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2</definedName>
    <definedName function="false" hidden="false" localSheetId="3" name="_xlnm.Print_Area" vbProcedure="false">'I.1.b.Panorama Financieras'!$B$11:$T$303</definedName>
    <definedName function="false" hidden="false" localSheetId="4" name="_xlnm.Print_Area" vbProcedure="false">'I.1.c.Panorama Offshore'!$B$11:$T$299</definedName>
    <definedName function="false" hidden="false" localSheetId="5" name="_xlnm.Print_Area" vbProcedure="false">'I.1.d.Panorama Cooperativas'!$B$11:$T$301</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5</definedName>
    <definedName function="false" hidden="false" localSheetId="0" name="_xlnm.Print_Area" vbProcedure="false">Índice!$B$4:$C$55</definedName>
    <definedName function="false" hidden="false" localSheetId="14" name="_xlnm.Print_Area" vbProcedure="false">'IV.1Tasa intBC'!$B$9:$R$300</definedName>
    <definedName function="false" hidden="false" localSheetId="15" name="_xlnm.Print_Area" vbProcedure="false">'IV.2.TIGobMN'!$B$8:$M$294</definedName>
    <definedName function="false" hidden="false" localSheetId="16" name="_xlnm.Print_Area" vbProcedure="false">'IV.3TIGobME'!$B$8:$M$294</definedName>
    <definedName function="false" hidden="false" localSheetId="19" name="_xlnm.Print_Area" vbProcedure="false">'IV.6TIbancpasMN'!$B$7:$N$297</definedName>
    <definedName function="false" hidden="false" localSheetId="20" name="_xlnm.Print_Area" vbProcedure="false">'IV.7TIbancpasME'!$B$7:$N$295</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CD$2056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DP$35599</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CD$2056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DP$35599</definedName>
    <definedName function="false" hidden="false" name="__4__123Graph_BCPI_ER_LOG" vbProcedure="false">[2]ER!$A$632</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EK$3760</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EK$3545</definedName>
    <definedName function="false" hidden="false" localSheetId="3" name="_45CONSOL_DEPOSITS" vbProcedure="false">'[11]A 11'!$A$1</definedName>
    <definedName function="false" hidden="false" localSheetId="3" name="_4__123Graph_BCPI_ER_LOG" vbProcedure="false">[2]ER!EK$3760</definedName>
    <definedName function="false" hidden="false" localSheetId="3" name="_5__123Graph_BIBA_IBRD" vbProcedure="false">[2]WB!EK$3760</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EK$3760</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DP$35598</definedName>
    <definedName function="false" hidden="false" localSheetId="4" name="_46CONSOL_DEPOSITS" vbProcedure="false">'[11]A 11'!$I$1</definedName>
    <definedName function="false" hidden="false" localSheetId="4" name="_4__123Graph_BCPI_ER_LOG" vbProcedure="false">[2]ER!$DP$35599</definedName>
    <definedName function="false" hidden="false" localSheetId="4" name="_5__123Graph_BIBA_IBRD" vbProcedure="false">[2]WB!$DP$35599</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DP$35599</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B$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C$30604</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C$30604</definedName>
    <definedName function="false" hidden="false" localSheetId="5" name="_5__123Graph_BIBA_IBRD" vbProcedure="false">[2]WB!$C$30604</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C$30604</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B$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CD$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632</definedName>
    <definedName function="false" hidden="false" localSheetId="6" name="_48CONSOL_DEPOSITS" vbProcedure="false">'[11]A 11'!$A$9</definedName>
    <definedName function="false" hidden="false" localSheetId="6" name="_4__123Graph_BCPI_ER_LOG" vbProcedure="false">[2]ER!$A$632</definedName>
    <definedName function="false" hidden="false" localSheetId="6" name="_5Macros_Import__qbop" vbProcedure="false">[4]![Macros Import]_qbop</definedName>
    <definedName function="false" hidden="false" localSheetId="6" name="_5__123Graph_BIBA_IBRD" vbProcedure="false">[2]WB!$A$632</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632</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CD$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CD$2048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EK$3521</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11]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CD$2048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CD$2056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DP$35598</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CD$2056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CD$2056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C$30604</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CD$2056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CD$2056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EK$3760</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CD$2056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EK$3773</definedName>
    <definedName function="false" hidden="false" localSheetId="18" name="__4__123Graph_BCPI_ER_LOG" vbProcedure="false">[2]ER!$C$30604</definedName>
    <definedName function="false" hidden="false" localSheetId="18" name="__5__123Graph_BIBA_IBRD" vbProcedure="false">[2]WB!$A$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CD$2056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CD$2056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76</xdr:colOff>
                <xdr:row>116</xdr:row>
                <xdr:rowOff>8</xdr:rowOff>
              </xdr:from>
              <xdr:to>
                <xdr:col>15</xdr:col>
                <xdr:colOff>50</xdr:colOff>
                <xdr:row>120</xdr:row>
                <xdr:rowOff>10</xdr:rowOff>
              </xdr:to>
            </anchor>
          </commentPr>
        </mc:Choice>
        <mc:Fallback/>
      </mc:AlternateContent>
    </comment>
  </commentList>
</comments>
</file>

<file path=xl/sharedStrings.xml><?xml version="1.0" encoding="utf-8"?>
<sst xmlns="http://schemas.openxmlformats.org/spreadsheetml/2006/main" count="12580" uniqueCount="842">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lt;</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color rgb="FFC0C0C0"/>
      </right>
      <top style="thin">
        <color rgb="FFC0C0C0"/>
      </top>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64" fontId="32" fillId="22" borderId="0" xfId="89" applyFont="true" applyBorder="false" applyAlignment="true" applyProtection="false">
      <alignment horizontal="right" vertical="bottom" textRotation="0" wrapText="false" indent="0" shrinkToFit="false"/>
      <protection locked="true" hidden="false"/>
    </xf>
    <xf numFmtId="182" fontId="31" fillId="22" borderId="0" xfId="89" applyFont="true" applyBorder="false" applyAlignment="false" applyProtection="false">
      <alignment horizontal="general" vertical="bottom"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73" fontId="31" fillId="22" borderId="0" xfId="89" applyFont="true" applyBorder="false" applyAlignment="true" applyProtection="false">
      <alignment horizontal="right" vertical="bottom" textRotation="0" wrapText="false" indent="0" shrinkToFit="false"/>
      <protection locked="true" hidden="false"/>
    </xf>
    <xf numFmtId="173" fontId="31" fillId="22" borderId="0" xfId="84" applyFont="true" applyBorder="true" applyAlignment="true" applyProtection="true">
      <alignment horizontal="right" vertical="center" textRotation="0" wrapText="false" indent="0" shrinkToFit="false"/>
      <protection locked="true" hidden="false"/>
    </xf>
    <xf numFmtId="173" fontId="31" fillId="22" borderId="0" xfId="84" applyFont="true" applyBorder="true" applyAlignment="true" applyProtection="true">
      <alignment horizontal="right"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88" applyFont="true" applyBorder="false" applyAlignment="true" applyProtection="false">
      <alignment horizontal="general" vertical="center" textRotation="0" wrapText="false" indent="0" shrinkToFit="false"/>
      <protection locked="true" hidden="false"/>
    </xf>
    <xf numFmtId="173" fontId="31" fillId="22" borderId="0" xfId="88" applyFont="true" applyBorder="fals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31" fillId="22" borderId="0" xfId="0" applyFont="true" applyBorder="tru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bottom" textRotation="0" wrapText="false" indent="0" shrinkToFit="false"/>
      <protection locked="true" hidden="false"/>
    </xf>
    <xf numFmtId="182" fontId="32" fillId="22" borderId="0" xfId="89" applyFont="true" applyBorder="true" applyAlignment="false" applyProtection="false">
      <alignment horizontal="general" vertical="bottom" textRotation="0" wrapText="false" indent="0" shrinkToFit="false"/>
      <protection locked="true" hidden="false"/>
    </xf>
    <xf numFmtId="172" fontId="31" fillId="22" borderId="0" xfId="0" applyFont="true" applyBorder="true" applyAlignment="true" applyProtection="false">
      <alignment horizontal="general" vertical="center" textRotation="0" wrapText="false" indent="0" shrinkToFit="false"/>
      <protection locked="true" hidden="false"/>
    </xf>
    <xf numFmtId="172" fontId="31" fillId="22" borderId="0" xfId="88" applyFont="true" applyBorder="true" applyAlignment="true" applyProtection="false">
      <alignment horizontal="general" vertical="center" textRotation="0" wrapText="false" indent="0" shrinkToFit="false"/>
      <protection locked="true" hidden="false"/>
    </xf>
    <xf numFmtId="173" fontId="31" fillId="22" borderId="0" xfId="88"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8" xfId="89" applyFont="true" applyBorder="true" applyAlignment="true" applyProtection="false">
      <alignment horizontal="center" vertical="bottom" textRotation="0" wrapText="false" indent="0" shrinkToFit="false"/>
      <protection locked="true" hidden="false"/>
    </xf>
    <xf numFmtId="173" fontId="55" fillId="22" borderId="33" xfId="89" applyFont="true" applyBorder="true" applyAlignment="true" applyProtection="false">
      <alignment horizontal="center" vertical="bottom" textRotation="0" wrapText="false" indent="0" shrinkToFit="false"/>
      <protection locked="true" hidden="false"/>
    </xf>
    <xf numFmtId="173" fontId="55" fillId="22" borderId="34" xfId="89" applyFont="true" applyBorder="true" applyAlignment="true" applyProtection="false">
      <alignment horizontal="center" vertical="bottom" textRotation="0" wrapText="false" indent="0" shrinkToFit="false"/>
      <protection locked="true" hidden="false"/>
    </xf>
    <xf numFmtId="173" fontId="55" fillId="22" borderId="34" xfId="84" applyFont="true" applyBorder="true" applyAlignment="true" applyProtection="true">
      <alignment horizontal="center" vertical="center" textRotation="0" wrapText="false" indent="0" shrinkToFit="false"/>
      <protection locked="true" hidden="false"/>
    </xf>
    <xf numFmtId="173" fontId="55" fillId="22" borderId="34" xfId="84" applyFont="true" applyBorder="true" applyAlignment="true" applyProtection="true">
      <alignment horizontal="center" vertical="bottom" textRotation="0" wrapText="false" indent="0" shrinkToFit="false"/>
      <protection locked="true" hidden="false"/>
    </xf>
    <xf numFmtId="173" fontId="55" fillId="22" borderId="35" xfId="84" applyFont="true" applyBorder="true" applyAlignment="true" applyProtection="true">
      <alignment horizontal="center" vertical="bottom" textRotation="0" wrapText="false" indent="0" shrinkToFit="false"/>
      <protection locked="true" hidden="false"/>
    </xf>
    <xf numFmtId="173" fontId="55" fillId="22" borderId="39"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1" xfId="84" applyFont="true" applyBorder="true" applyAlignment="true" applyProtection="true">
      <alignment horizontal="center" vertical="center" textRotation="0" wrapText="false" indent="0" shrinkToFit="false"/>
      <protection locked="true" hidden="false"/>
    </xf>
    <xf numFmtId="173" fontId="55" fillId="22" borderId="41" xfId="84" applyFont="true" applyBorder="true" applyAlignment="true" applyProtection="tru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64" fontId="58" fillId="22" borderId="0" xfId="89" applyFont="true" applyBorder="true" applyAlignment="true" applyProtection="false">
      <alignment horizontal="right" vertical="bottom" textRotation="0" wrapText="false" indent="0" shrinkToFit="false"/>
      <protection locked="true" hidden="false"/>
    </xf>
    <xf numFmtId="182" fontId="11" fillId="22" borderId="0" xfId="89" applyFont="false" applyBorder="true" applyAlignment="false" applyProtection="false">
      <alignment horizontal="general" vertical="bottom" textRotation="0" wrapText="false" indent="0" shrinkToFit="false"/>
      <protection locked="true" hidden="false"/>
    </xf>
    <xf numFmtId="173" fontId="55" fillId="22" borderId="0" xfId="89" applyFont="true" applyBorder="true" applyAlignment="true" applyProtection="false">
      <alignment horizontal="center" vertical="bottom" textRotation="0" wrapText="false" indent="0" shrinkToFit="false"/>
      <protection locked="true" hidden="false"/>
    </xf>
    <xf numFmtId="173" fontId="55" fillId="22" borderId="0" xfId="84" applyFont="true" applyBorder="true" applyAlignment="true" applyProtection="true">
      <alignment horizontal="center" vertical="center" textRotation="0" wrapText="false" indent="0" shrinkToFit="false"/>
      <protection locked="true" hidden="false"/>
    </xf>
    <xf numFmtId="173" fontId="55" fillId="22" borderId="0"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31" fillId="22" borderId="0" xfId="87" applyFont="true" applyBorder="true" applyAlignment="true" applyProtection="false">
      <alignment horizontal="general" vertical="center" textRotation="0" wrapText="false" indent="0" shrinkToFit="false"/>
      <protection locked="true" hidden="false"/>
    </xf>
    <xf numFmtId="180" fontId="31" fillId="22" borderId="0" xfId="88" applyFont="true" applyBorder="true" applyAlignment="true" applyProtection="false">
      <alignment horizontal="center" vertical="center" textRotation="0" wrapText="false" indent="0" shrinkToFit="false"/>
      <protection locked="true" hidden="false"/>
    </xf>
    <xf numFmtId="164" fontId="50" fillId="22" borderId="0" xfId="87" applyFont="true" applyBorder="true" applyAlignment="true" applyProtection="false">
      <alignment horizontal="general" vertical="center" textRotation="0" wrapText="false" indent="0" shrinkToFit="false"/>
      <protection locked="true" hidden="false"/>
    </xf>
    <xf numFmtId="164" fontId="31" fillId="22" borderId="0"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1" fillId="22" borderId="21" xfId="89" applyFont="true" applyBorder="true" applyAlignment="false" applyProtection="false">
      <alignment horizontal="general" vertical="bottom"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38160</xdr:rowOff>
    </xdr:from>
    <xdr:to>
      <xdr:col>12</xdr:col>
      <xdr:colOff>273960</xdr:colOff>
      <xdr:row>2</xdr:row>
      <xdr:rowOff>1382400</xdr:rowOff>
    </xdr:to>
    <xdr:pic>
      <xdr:nvPicPr>
        <xdr:cNvPr id="0" name="Imagen 1" descr=""/>
        <xdr:cNvPicPr/>
      </xdr:nvPicPr>
      <xdr:blipFill>
        <a:blip r:embed="rId1"/>
        <a:stretch/>
      </xdr:blipFill>
      <xdr:spPr>
        <a:xfrm>
          <a:off x="38160" y="38160"/>
          <a:ext cx="11423160" cy="167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760</xdr:colOff>
      <xdr:row>0</xdr:row>
      <xdr:rowOff>0</xdr:rowOff>
    </xdr:from>
    <xdr:to>
      <xdr:col>18</xdr:col>
      <xdr:colOff>311400</xdr:colOff>
      <xdr:row>10</xdr:row>
      <xdr:rowOff>107640</xdr:rowOff>
    </xdr:to>
    <xdr:pic>
      <xdr:nvPicPr>
        <xdr:cNvPr id="1" name="Imagen 1" descr=""/>
        <xdr:cNvPicPr/>
      </xdr:nvPicPr>
      <xdr:blipFill>
        <a:blip r:embed="rId1"/>
        <a:stretch/>
      </xdr:blipFill>
      <xdr:spPr>
        <a:xfrm>
          <a:off x="1293120" y="0"/>
          <a:ext cx="11433960" cy="175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0</xdr:rowOff>
    </xdr:from>
    <xdr:to>
      <xdr:col>18</xdr:col>
      <xdr:colOff>495720</xdr:colOff>
      <xdr:row>10</xdr:row>
      <xdr:rowOff>107640</xdr:rowOff>
    </xdr:to>
    <xdr:pic>
      <xdr:nvPicPr>
        <xdr:cNvPr id="2" name="Imagen 1" descr=""/>
        <xdr:cNvPicPr/>
      </xdr:nvPicPr>
      <xdr:blipFill>
        <a:blip r:embed="rId1"/>
        <a:stretch/>
      </xdr:blipFill>
      <xdr:spPr>
        <a:xfrm>
          <a:off x="361080" y="0"/>
          <a:ext cx="11369160" cy="175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480</xdr:colOff>
      <xdr:row>0</xdr:row>
      <xdr:rowOff>0</xdr:rowOff>
    </xdr:from>
    <xdr:to>
      <xdr:col>18</xdr:col>
      <xdr:colOff>959040</xdr:colOff>
      <xdr:row>10</xdr:row>
      <xdr:rowOff>57240</xdr:rowOff>
    </xdr:to>
    <xdr:pic>
      <xdr:nvPicPr>
        <xdr:cNvPr id="3" name="Imagen 1" descr=""/>
        <xdr:cNvPicPr/>
      </xdr:nvPicPr>
      <xdr:blipFill>
        <a:blip r:embed="rId1"/>
        <a:stretch/>
      </xdr:blipFill>
      <xdr:spPr>
        <a:xfrm>
          <a:off x="830160" y="0"/>
          <a:ext cx="11363400" cy="170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0</xdr:row>
      <xdr:rowOff>0</xdr:rowOff>
    </xdr:from>
    <xdr:to>
      <xdr:col>18</xdr:col>
      <xdr:colOff>222840</xdr:colOff>
      <xdr:row>10</xdr:row>
      <xdr:rowOff>89280</xdr:rowOff>
    </xdr:to>
    <xdr:pic>
      <xdr:nvPicPr>
        <xdr:cNvPr id="4" name="Imagen 1" descr=""/>
        <xdr:cNvPicPr/>
      </xdr:nvPicPr>
      <xdr:blipFill>
        <a:blip r:embed="rId1"/>
        <a:stretch/>
      </xdr:blipFill>
      <xdr:spPr>
        <a:xfrm>
          <a:off x="1090080" y="0"/>
          <a:ext cx="11395800" cy="174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0</xdr:row>
      <xdr:rowOff>0</xdr:rowOff>
    </xdr:from>
    <xdr:to>
      <xdr:col>18</xdr:col>
      <xdr:colOff>425520</xdr:colOff>
      <xdr:row>10</xdr:row>
      <xdr:rowOff>101880</xdr:rowOff>
    </xdr:to>
    <xdr:pic>
      <xdr:nvPicPr>
        <xdr:cNvPr id="5" name="Imagen 1" descr=""/>
        <xdr:cNvPicPr/>
      </xdr:nvPicPr>
      <xdr:blipFill>
        <a:blip r:embed="rId1"/>
        <a:stretch/>
      </xdr:blipFill>
      <xdr:spPr>
        <a:xfrm>
          <a:off x="215280" y="0"/>
          <a:ext cx="11394000" cy="175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22840</xdr:colOff>
      <xdr:row>10</xdr:row>
      <xdr:rowOff>101880</xdr:rowOff>
    </xdr:to>
    <xdr:pic>
      <xdr:nvPicPr>
        <xdr:cNvPr id="6" name="Imagen 1" descr=""/>
        <xdr:cNvPicPr/>
      </xdr:nvPicPr>
      <xdr:blipFill>
        <a:blip r:embed="rId1"/>
        <a:stretch/>
      </xdr:blipFill>
      <xdr:spPr>
        <a:xfrm>
          <a:off x="0" y="0"/>
          <a:ext cx="11406600" cy="175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0</xdr:rowOff>
    </xdr:from>
    <xdr:to>
      <xdr:col>18</xdr:col>
      <xdr:colOff>438480</xdr:colOff>
      <xdr:row>10</xdr:row>
      <xdr:rowOff>101880</xdr:rowOff>
    </xdr:to>
    <xdr:pic>
      <xdr:nvPicPr>
        <xdr:cNvPr id="7" name="Imagen 1" descr=""/>
        <xdr:cNvPicPr/>
      </xdr:nvPicPr>
      <xdr:blipFill>
        <a:blip r:embed="rId1"/>
        <a:stretch/>
      </xdr:blipFill>
      <xdr:spPr>
        <a:xfrm>
          <a:off x="221760" y="0"/>
          <a:ext cx="11400480" cy="175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 val="Imp:DSA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16" activeCellId="0" sqref="J16"/>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64.49"/>
    <col collapsed="false" customWidth="true" hidden="false" outlineLevel="0" max="7" min="7" style="4" width="12.79"/>
    <col collapsed="false" customWidth="true" hidden="false" outlineLevel="0" max="8" min="8" style="4" width="10.99"/>
    <col collapsed="false" customWidth="true" hidden="false" outlineLevel="0" max="9" min="9" style="4" width="13.69"/>
    <col collapsed="false" customWidth="true" hidden="false" outlineLevel="0" max="10" min="10" style="4" width="13.19"/>
    <col collapsed="false" customWidth="true" hidden="false" outlineLevel="0" max="11" min="11" style="4" width="11.29"/>
    <col collapsed="false" customWidth="true" hidden="false" outlineLevel="0" max="12" min="12" style="4" width="16.29"/>
    <col collapsed="false" customWidth="false" hidden="false" outlineLevel="0" max="257" min="13" style="1" width="10.69"/>
  </cols>
  <sheetData>
    <row r="1" customFormat="false" ht="13" hidden="false" customHeight="false" outlineLevel="0" collapsed="false">
      <c r="B1" s="1"/>
      <c r="C1" s="1"/>
    </row>
    <row r="2" customFormat="false" ht="13"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9"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1.5" hidden="false" customHeight="false" outlineLevel="0" collapsed="false">
      <c r="A11" s="22"/>
      <c r="B11" s="23"/>
      <c r="C11" s="24" t="s">
        <v>18</v>
      </c>
      <c r="D11" s="25" t="s">
        <v>19</v>
      </c>
      <c r="E11" s="26"/>
      <c r="F11" s="26"/>
      <c r="G11" s="27" t="s">
        <v>20</v>
      </c>
      <c r="H11" s="27" t="s">
        <v>21</v>
      </c>
      <c r="I11" s="27"/>
      <c r="J11" s="27"/>
      <c r="K11" s="27"/>
      <c r="L11" s="27"/>
    </row>
    <row r="12" s="28" customFormat="true" ht="11.5" hidden="false" customHeight="false" outlineLevel="0" collapsed="false">
      <c r="A12" s="22"/>
      <c r="B12" s="23"/>
      <c r="C12" s="24" t="s">
        <v>22</v>
      </c>
      <c r="D12" s="26" t="s">
        <v>23</v>
      </c>
      <c r="E12" s="26"/>
      <c r="F12" s="29"/>
      <c r="G12" s="27" t="s">
        <v>20</v>
      </c>
      <c r="H12" s="27"/>
      <c r="I12" s="27"/>
      <c r="J12" s="27"/>
      <c r="K12" s="27"/>
      <c r="L12" s="27"/>
    </row>
    <row r="13" s="28" customFormat="true" ht="11.5" hidden="false" customHeight="false" outlineLevel="0" collapsed="false">
      <c r="A13" s="22"/>
      <c r="B13" s="23"/>
      <c r="C13" s="24" t="s">
        <v>24</v>
      </c>
      <c r="D13" s="26" t="s">
        <v>25</v>
      </c>
      <c r="E13" s="30"/>
      <c r="F13" s="24"/>
      <c r="G13" s="27" t="s">
        <v>20</v>
      </c>
      <c r="H13" s="27" t="s">
        <v>21</v>
      </c>
      <c r="I13" s="27"/>
      <c r="J13" s="27"/>
      <c r="K13" s="27"/>
      <c r="L13" s="27"/>
    </row>
    <row r="14" s="28" customFormat="true" ht="11.5" hidden="false" customHeight="false" outlineLevel="0" collapsed="false">
      <c r="A14" s="22"/>
      <c r="B14" s="23"/>
      <c r="C14" s="24" t="s">
        <v>26</v>
      </c>
      <c r="D14" s="26" t="s">
        <v>27</v>
      </c>
      <c r="E14" s="26"/>
      <c r="F14" s="29"/>
      <c r="G14" s="27"/>
      <c r="H14" s="27"/>
      <c r="I14" s="27"/>
      <c r="J14" s="27"/>
      <c r="K14" s="27"/>
      <c r="L14" s="27"/>
    </row>
    <row r="15" s="33" customFormat="true" ht="13" hidden="false" customHeight="false" outlineLevel="0" collapsed="false">
      <c r="A15" s="31"/>
      <c r="B15" s="2" t="n">
        <v>2</v>
      </c>
      <c r="C15" s="3"/>
      <c r="D15" s="1" t="s">
        <v>28</v>
      </c>
      <c r="E15" s="1"/>
      <c r="F15" s="3"/>
      <c r="G15" s="32" t="s">
        <v>29</v>
      </c>
      <c r="H15" s="32"/>
      <c r="I15" s="32"/>
      <c r="J15" s="32"/>
      <c r="K15" s="32"/>
      <c r="L15" s="32"/>
    </row>
    <row r="16" s="28" customFormat="true" ht="11.5" hidden="false" customHeight="false" outlineLevel="0" collapsed="false">
      <c r="A16" s="22"/>
      <c r="B16" s="34"/>
      <c r="C16" s="24" t="s">
        <v>18</v>
      </c>
      <c r="D16" s="35" t="s">
        <v>30</v>
      </c>
      <c r="E16" s="35"/>
      <c r="F16" s="35"/>
      <c r="G16" s="27" t="s">
        <v>20</v>
      </c>
      <c r="H16" s="27" t="s">
        <v>31</v>
      </c>
      <c r="I16" s="27"/>
      <c r="J16" s="27"/>
      <c r="K16" s="27"/>
      <c r="L16" s="27"/>
    </row>
    <row r="17" s="28" customFormat="true" ht="11.5" hidden="false" customHeight="false" outlineLevel="0" collapsed="false">
      <c r="A17" s="22"/>
      <c r="B17" s="34"/>
      <c r="C17" s="24" t="s">
        <v>22</v>
      </c>
      <c r="D17" s="36" t="s">
        <v>32</v>
      </c>
      <c r="E17" s="26"/>
      <c r="F17" s="29"/>
      <c r="G17" s="27" t="s">
        <v>20</v>
      </c>
      <c r="H17" s="27"/>
      <c r="I17" s="27"/>
      <c r="J17" s="27"/>
      <c r="K17" s="27"/>
      <c r="L17" s="27"/>
    </row>
    <row r="18" s="28" customFormat="true" ht="11.5" hidden="false" customHeight="false" outlineLevel="0" collapsed="false">
      <c r="A18" s="22"/>
      <c r="B18" s="34"/>
      <c r="C18" s="24" t="s">
        <v>24</v>
      </c>
      <c r="D18" s="36" t="s">
        <v>33</v>
      </c>
      <c r="E18" s="26"/>
      <c r="F18" s="29"/>
      <c r="G18" s="27" t="s">
        <v>20</v>
      </c>
      <c r="H18" s="27"/>
      <c r="I18" s="27"/>
      <c r="J18" s="27"/>
      <c r="K18" s="27"/>
      <c r="L18" s="27"/>
    </row>
    <row r="19" s="28" customFormat="true" ht="14.9" hidden="false" customHeight="true" outlineLevel="0" collapsed="false">
      <c r="A19" s="22"/>
      <c r="B19" s="34"/>
      <c r="C19" s="24" t="s">
        <v>26</v>
      </c>
      <c r="D19" s="35" t="s">
        <v>34</v>
      </c>
      <c r="E19" s="35"/>
      <c r="F19" s="35"/>
      <c r="G19" s="27" t="s">
        <v>20</v>
      </c>
      <c r="H19" s="27" t="s">
        <v>31</v>
      </c>
      <c r="I19" s="27"/>
      <c r="J19" s="27"/>
      <c r="K19" s="27"/>
      <c r="L19" s="27"/>
    </row>
    <row r="20" s="33" customFormat="true" ht="14.9"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9"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9" hidden="false" customHeight="true" outlineLevel="0" collapsed="false">
      <c r="A23" s="40"/>
      <c r="B23" s="2" t="n">
        <v>2</v>
      </c>
      <c r="C23" s="41"/>
      <c r="D23" s="45" t="s">
        <v>42</v>
      </c>
      <c r="E23" s="45"/>
      <c r="F23" s="45"/>
      <c r="G23" s="43" t="s">
        <v>40</v>
      </c>
      <c r="H23" s="43" t="s">
        <v>43</v>
      </c>
      <c r="I23" s="43"/>
      <c r="J23" s="43"/>
      <c r="K23" s="43"/>
      <c r="L23" s="43"/>
    </row>
    <row r="24" customFormat="false" ht="14.9" hidden="false" customHeight="true" outlineLevel="0" collapsed="false">
      <c r="A24" s="14" t="s">
        <v>44</v>
      </c>
      <c r="B24" s="15" t="s">
        <v>45</v>
      </c>
      <c r="C24" s="15"/>
      <c r="D24" s="15"/>
      <c r="E24" s="15"/>
      <c r="F24" s="15"/>
      <c r="G24" s="16"/>
      <c r="H24" s="16"/>
      <c r="I24" s="16"/>
      <c r="J24" s="16"/>
      <c r="K24" s="16"/>
      <c r="L24" s="16"/>
    </row>
    <row r="25" s="44" customFormat="true" ht="14.9"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9" hidden="false" customHeight="true" outlineLevel="0" collapsed="false">
      <c r="A26" s="40"/>
      <c r="B26" s="2" t="n">
        <v>2</v>
      </c>
      <c r="C26" s="41"/>
      <c r="D26" s="42" t="s">
        <v>49</v>
      </c>
      <c r="E26" s="42"/>
      <c r="F26" s="42"/>
      <c r="G26" s="43" t="s">
        <v>47</v>
      </c>
      <c r="H26" s="43"/>
      <c r="I26" s="43"/>
      <c r="J26" s="43"/>
      <c r="K26" s="43"/>
      <c r="L26" s="43"/>
    </row>
    <row r="27" s="33" customFormat="true" ht="14.9" hidden="false" customHeight="true" outlineLevel="0" collapsed="false">
      <c r="A27" s="46" t="s">
        <v>50</v>
      </c>
      <c r="B27" s="47" t="s">
        <v>51</v>
      </c>
      <c r="C27" s="47"/>
      <c r="D27" s="47"/>
      <c r="E27" s="47"/>
      <c r="F27" s="47"/>
      <c r="G27" s="32"/>
      <c r="H27" s="32"/>
      <c r="I27" s="32"/>
      <c r="J27" s="32"/>
      <c r="K27" s="32"/>
      <c r="L27" s="32"/>
    </row>
    <row r="28" s="33" customFormat="true" ht="14.9" hidden="false" customHeight="true" outlineLevel="0" collapsed="false">
      <c r="A28" s="31"/>
      <c r="B28" s="2" t="n">
        <v>1</v>
      </c>
      <c r="C28" s="48"/>
      <c r="D28" s="49" t="s">
        <v>52</v>
      </c>
      <c r="F28" s="48"/>
      <c r="G28" s="32" t="s">
        <v>53</v>
      </c>
      <c r="H28" s="32"/>
      <c r="I28" s="32"/>
      <c r="J28" s="32"/>
      <c r="K28" s="32"/>
      <c r="L28" s="32"/>
    </row>
    <row r="29" s="33" customFormat="true" ht="14.9" hidden="false" customHeight="true" outlineLevel="0" collapsed="false">
      <c r="A29" s="31"/>
      <c r="B29" s="2" t="n">
        <v>2</v>
      </c>
      <c r="C29" s="48"/>
      <c r="D29" s="42" t="s">
        <v>54</v>
      </c>
      <c r="F29" s="48"/>
      <c r="G29" s="32" t="s">
        <v>53</v>
      </c>
      <c r="H29" s="32"/>
      <c r="I29" s="32"/>
      <c r="J29" s="32"/>
      <c r="K29" s="32"/>
      <c r="L29" s="32"/>
    </row>
    <row r="30" s="33" customFormat="true" ht="14.9" hidden="false" customHeight="true" outlineLevel="0" collapsed="false">
      <c r="A30" s="31"/>
      <c r="B30" s="2" t="n">
        <v>3</v>
      </c>
      <c r="C30" s="48"/>
      <c r="D30" s="42" t="s">
        <v>55</v>
      </c>
      <c r="F30" s="48"/>
      <c r="G30" s="32" t="s">
        <v>53</v>
      </c>
      <c r="H30" s="32"/>
      <c r="I30" s="32"/>
      <c r="J30" s="32"/>
      <c r="K30" s="32"/>
      <c r="L30" s="32"/>
    </row>
    <row r="31" s="33" customFormat="true" ht="14.9"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9" hidden="true" customHeight="true" outlineLevel="0" collapsed="false">
      <c r="A33" s="31"/>
      <c r="B33" s="2" t="n">
        <v>6</v>
      </c>
      <c r="C33" s="48"/>
      <c r="D33" s="49" t="s">
        <v>58</v>
      </c>
      <c r="F33" s="48"/>
      <c r="G33" s="32" t="s">
        <v>53</v>
      </c>
      <c r="H33" s="32"/>
      <c r="I33" s="32"/>
      <c r="J33" s="32"/>
      <c r="K33" s="32"/>
      <c r="L33" s="32"/>
    </row>
    <row r="34" s="33" customFormat="true" ht="14.9" hidden="true" customHeight="true" outlineLevel="0" collapsed="false">
      <c r="A34" s="31"/>
      <c r="B34" s="2" t="n">
        <v>7</v>
      </c>
      <c r="C34" s="48"/>
      <c r="D34" s="49" t="s">
        <v>59</v>
      </c>
      <c r="F34" s="48"/>
      <c r="G34" s="32" t="s">
        <v>53</v>
      </c>
      <c r="H34" s="32"/>
      <c r="I34" s="32"/>
      <c r="J34" s="32"/>
      <c r="K34" s="32"/>
      <c r="L34" s="32"/>
    </row>
    <row r="35" customFormat="false" ht="14.9" hidden="true" customHeight="true" outlineLevel="0" collapsed="false">
      <c r="A35" s="14" t="s">
        <v>60</v>
      </c>
      <c r="B35" s="15" t="s">
        <v>61</v>
      </c>
      <c r="C35" s="15"/>
      <c r="D35" s="15"/>
      <c r="E35" s="15"/>
      <c r="F35" s="15"/>
      <c r="G35" s="16"/>
      <c r="H35" s="16"/>
      <c r="I35" s="16"/>
      <c r="J35" s="16"/>
      <c r="K35" s="16"/>
      <c r="L35" s="16"/>
    </row>
    <row r="36" customFormat="false" ht="14.9" hidden="false" customHeight="true" outlineLevel="0" collapsed="false">
      <c r="A36" s="17"/>
      <c r="B36" s="2" t="n">
        <v>1</v>
      </c>
      <c r="D36" s="50" t="s">
        <v>62</v>
      </c>
      <c r="E36" s="51"/>
      <c r="F36" s="51"/>
      <c r="G36" s="43" t="s">
        <v>40</v>
      </c>
      <c r="H36" s="43" t="s">
        <v>63</v>
      </c>
      <c r="I36" s="43"/>
      <c r="J36" s="43"/>
      <c r="K36" s="43" t="s">
        <v>17</v>
      </c>
      <c r="L36" s="43"/>
    </row>
    <row r="37" customFormat="false" ht="14.9"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9" hidden="false" customHeight="true" outlineLevel="0" collapsed="false">
      <c r="A39" s="62" t="s">
        <v>68</v>
      </c>
      <c r="B39" s="1"/>
      <c r="C39" s="1"/>
      <c r="E39" s="63"/>
      <c r="F39" s="63"/>
      <c r="G39" s="63"/>
      <c r="H39" s="63"/>
      <c r="I39" s="63"/>
      <c r="J39" s="63"/>
      <c r="K39" s="63"/>
      <c r="L39" s="63"/>
    </row>
    <row r="40" customFormat="false" ht="14.9" hidden="false" customHeight="true" outlineLevel="0" collapsed="false">
      <c r="A40" s="62" t="s">
        <v>69</v>
      </c>
      <c r="B40" s="1"/>
      <c r="C40" s="1"/>
      <c r="E40" s="63"/>
      <c r="F40" s="63"/>
      <c r="G40" s="63"/>
      <c r="H40" s="63"/>
      <c r="I40" s="63"/>
      <c r="J40" s="63"/>
      <c r="K40" s="63"/>
      <c r="L40" s="63"/>
    </row>
    <row r="41" customFormat="false" ht="14.9" hidden="true" customHeight="true" outlineLevel="0" collapsed="false">
      <c r="A41" s="1" t="s">
        <v>70</v>
      </c>
      <c r="B41" s="1"/>
      <c r="C41" s="1"/>
    </row>
    <row r="42" customFormat="false" ht="14.9" hidden="true" customHeight="true" outlineLevel="0" collapsed="false">
      <c r="A42" s="1" t="s">
        <v>71</v>
      </c>
      <c r="B42" s="1"/>
      <c r="C42" s="1"/>
    </row>
    <row r="43" customFormat="false" ht="18" hidden="false" customHeight="true" outlineLevel="0" collapsed="false">
      <c r="B43" s="1"/>
      <c r="C43" s="1"/>
    </row>
    <row r="44" customFormat="false" ht="14.9" hidden="false" customHeight="true" outlineLevel="0" collapsed="false">
      <c r="B44" s="1"/>
      <c r="C44" s="1"/>
    </row>
    <row r="45" customFormat="false" ht="14.9" hidden="false" customHeight="true" outlineLevel="0" collapsed="false">
      <c r="B45" s="1"/>
      <c r="C45" s="1"/>
    </row>
    <row r="46" customFormat="false" ht="14.9" hidden="false" customHeight="true" outlineLevel="0" collapsed="false">
      <c r="B46" s="1"/>
      <c r="C46" s="1"/>
    </row>
    <row r="47" customFormat="false" ht="14.9" hidden="false" customHeight="true" outlineLevel="0" collapsed="false">
      <c r="B47" s="1"/>
      <c r="C47" s="1"/>
    </row>
    <row r="48" customFormat="false" ht="14.9" hidden="false" customHeight="true" outlineLevel="0" collapsed="false">
      <c r="B48" s="1"/>
      <c r="C48" s="1"/>
    </row>
    <row r="49" customFormat="false" ht="14.9" hidden="false" customHeight="true" outlineLevel="0" collapsed="false">
      <c r="B49" s="1"/>
      <c r="C49" s="1"/>
    </row>
    <row r="50" customFormat="false" ht="14.9" hidden="false" customHeight="true" outlineLevel="0" collapsed="false">
      <c r="B50" s="1"/>
      <c r="C50" s="1"/>
    </row>
    <row r="51" customFormat="false" ht="18" hidden="true" customHeight="true" outlineLevel="0" collapsed="false">
      <c r="B51" s="1"/>
      <c r="C51" s="1"/>
    </row>
    <row r="52" customFormat="false" ht="14.9" hidden="true" customHeight="true" outlineLevel="0" collapsed="false">
      <c r="B52" s="1"/>
      <c r="C52" s="1"/>
    </row>
    <row r="53" customFormat="false" ht="14.9" hidden="true" customHeight="true" outlineLevel="0" collapsed="false">
      <c r="B53" s="1"/>
      <c r="C53" s="1"/>
    </row>
    <row r="54" customFormat="false" ht="14.9" hidden="true" customHeight="true" outlineLevel="0" collapsed="false">
      <c r="B54" s="1"/>
      <c r="C54" s="1"/>
    </row>
    <row r="55" customFormat="false" ht="8.15" hidden="false" customHeight="true" outlineLevel="0" collapsed="false">
      <c r="B55" s="1"/>
      <c r="C55" s="1"/>
    </row>
    <row r="56" customFormat="false" ht="18" hidden="false" customHeight="true" outlineLevel="0" collapsed="false">
      <c r="B56" s="1"/>
      <c r="C56" s="1"/>
    </row>
    <row r="57" customFormat="false" ht="14.9" hidden="false" customHeight="true" outlineLevel="0" collapsed="false">
      <c r="B57" s="1"/>
      <c r="C57" s="1"/>
    </row>
    <row r="58" customFormat="false" ht="14.9" hidden="false" customHeight="true" outlineLevel="0" collapsed="false">
      <c r="B58" s="1"/>
      <c r="C58" s="1"/>
    </row>
    <row r="59" customFormat="false" ht="14.9" hidden="false" customHeight="true" outlineLevel="0" collapsed="false">
      <c r="B59" s="1"/>
      <c r="C59" s="1"/>
    </row>
    <row r="60" customFormat="false" ht="13" hidden="false" customHeight="false" outlineLevel="0" collapsed="false">
      <c r="B60" s="1"/>
      <c r="C60" s="1"/>
    </row>
    <row r="61" customFormat="false" ht="13" hidden="false" customHeight="false" outlineLevel="0" collapsed="false">
      <c r="B61" s="1"/>
      <c r="C61" s="1"/>
    </row>
    <row r="62" customFormat="false" ht="13" hidden="false" customHeight="false" outlineLevel="0" collapsed="false">
      <c r="B62" s="1"/>
      <c r="C62" s="1"/>
    </row>
    <row r="63" customFormat="false" ht="13" hidden="false" customHeight="false" outlineLevel="0" collapsed="false">
      <c r="B63" s="1"/>
      <c r="C63" s="1"/>
    </row>
    <row r="64" customFormat="false" ht="13" hidden="false" customHeight="false" outlineLevel="0" collapsed="false">
      <c r="B64" s="1"/>
      <c r="C64" s="1"/>
    </row>
    <row r="65" customFormat="false" ht="13" hidden="false" customHeight="false" outlineLevel="0" collapsed="false">
      <c r="B65" s="1"/>
      <c r="C65" s="1"/>
    </row>
    <row r="66" customFormat="false" ht="13" hidden="false" customHeight="false" outlineLevel="0" collapsed="false">
      <c r="B66" s="1"/>
      <c r="C66" s="1"/>
    </row>
    <row r="67" customFormat="false" ht="13" hidden="false" customHeight="false" outlineLevel="0" collapsed="false">
      <c r="B67" s="1"/>
      <c r="C67" s="1"/>
    </row>
    <row r="68" customFormat="false" ht="13" hidden="false" customHeight="false" outlineLevel="0" collapsed="false">
      <c r="B68" s="1"/>
      <c r="C68" s="1"/>
    </row>
    <row r="69" customFormat="false" ht="13" hidden="false" customHeight="false" outlineLevel="0" collapsed="false">
      <c r="B69" s="1"/>
      <c r="C69" s="1"/>
    </row>
    <row r="70" customFormat="false" ht="13" hidden="false" customHeight="false" outlineLevel="0" collapsed="false">
      <c r="B70" s="1"/>
      <c r="C70" s="1"/>
    </row>
    <row r="71" customFormat="false" ht="13" hidden="false" customHeight="false" outlineLevel="0" collapsed="false">
      <c r="B71" s="1"/>
      <c r="C71" s="1"/>
    </row>
    <row r="72" customFormat="false" ht="13" hidden="false" customHeight="false" outlineLevel="0" collapsed="false">
      <c r="B72" s="1"/>
      <c r="C72" s="1"/>
    </row>
    <row r="73" customFormat="false" ht="13" hidden="false" customHeight="false" outlineLevel="0" collapsed="false">
      <c r="B73" s="1"/>
      <c r="C73" s="1"/>
    </row>
    <row r="74" customFormat="false" ht="13" hidden="false" customHeight="false" outlineLevel="0" collapsed="false">
      <c r="B74" s="1"/>
      <c r="C74" s="1"/>
    </row>
    <row r="75" customFormat="false" ht="13" hidden="false" customHeight="false" outlineLevel="0" collapsed="false">
      <c r="B75" s="1"/>
      <c r="C75" s="1"/>
    </row>
    <row r="76" customFormat="false" ht="13" hidden="false" customHeight="false" outlineLevel="0" collapsed="false">
      <c r="B76" s="1"/>
      <c r="C76" s="1"/>
    </row>
    <row r="77" customFormat="false" ht="13" hidden="false" customHeight="false" outlineLevel="0" collapsed="false">
      <c r="B77" s="1"/>
      <c r="C77" s="1"/>
    </row>
    <row r="78" customFormat="false" ht="13" hidden="false" customHeight="false" outlineLevel="0" collapsed="false">
      <c r="B78" s="1"/>
      <c r="C78" s="1"/>
    </row>
    <row r="79" customFormat="false" ht="13" hidden="false" customHeight="false" outlineLevel="0" collapsed="false">
      <c r="B79" s="1"/>
      <c r="C79" s="1"/>
    </row>
    <row r="80" customFormat="false" ht="13" hidden="false" customHeight="false" outlineLevel="0" collapsed="false">
      <c r="B80" s="1"/>
      <c r="C80" s="1"/>
    </row>
    <row r="81" customFormat="false" ht="13" hidden="false" customHeight="false" outlineLevel="0" collapsed="false">
      <c r="B81" s="1"/>
      <c r="C81" s="1"/>
    </row>
    <row r="82" customFormat="false" ht="13" hidden="false" customHeight="false" outlineLevel="0" collapsed="false">
      <c r="B82" s="1"/>
      <c r="C82" s="1"/>
    </row>
    <row r="83" customFormat="false" ht="13" hidden="false" customHeight="false" outlineLevel="0" collapsed="false">
      <c r="B83" s="1"/>
      <c r="C83" s="1"/>
    </row>
    <row r="84" customFormat="false" ht="13" hidden="false" customHeight="false" outlineLevel="0" collapsed="false">
      <c r="B84" s="1"/>
      <c r="C84" s="1"/>
    </row>
    <row r="85" customFormat="false" ht="13" hidden="false" customHeight="false" outlineLevel="0" collapsed="false">
      <c r="B85" s="1"/>
      <c r="C85" s="1"/>
    </row>
    <row r="86" customFormat="false" ht="13" hidden="false" customHeight="false" outlineLevel="0" collapsed="false">
      <c r="B86" s="1"/>
      <c r="C86" s="1"/>
    </row>
    <row r="87" customFormat="false" ht="13" hidden="false" customHeight="false" outlineLevel="0" collapsed="false">
      <c r="B87" s="1"/>
      <c r="C87" s="1"/>
    </row>
    <row r="88" customFormat="false" ht="13" hidden="false" customHeight="false" outlineLevel="0" collapsed="false">
      <c r="B88" s="1"/>
      <c r="C88" s="1"/>
    </row>
    <row r="89" customFormat="false" ht="13" hidden="false" customHeight="false" outlineLevel="0" collapsed="false">
      <c r="B89" s="1"/>
      <c r="C89" s="1"/>
    </row>
    <row r="90" customFormat="false" ht="13" hidden="false" customHeight="false" outlineLevel="0" collapsed="false">
      <c r="B90" s="1"/>
      <c r="C90" s="1"/>
    </row>
    <row r="91" customFormat="false" ht="13" hidden="false" customHeight="false" outlineLevel="0" collapsed="false">
      <c r="B91" s="1"/>
      <c r="C91" s="1"/>
    </row>
    <row r="92" customFormat="false" ht="13" hidden="false" customHeight="false" outlineLevel="0" collapsed="false">
      <c r="B92" s="1"/>
      <c r="C92" s="1"/>
    </row>
    <row r="93" customFormat="false" ht="13" hidden="false" customHeight="false" outlineLevel="0" collapsed="false">
      <c r="B93" s="1"/>
      <c r="C93" s="1"/>
    </row>
    <row r="94" customFormat="false" ht="13" hidden="false" customHeight="false" outlineLevel="0" collapsed="false">
      <c r="B94" s="1"/>
      <c r="C94" s="1"/>
    </row>
    <row r="95" customFormat="false" ht="13" hidden="false" customHeight="false" outlineLevel="0" collapsed="false">
      <c r="B95" s="1"/>
      <c r="C95" s="1"/>
    </row>
    <row r="96" customFormat="false" ht="13" hidden="false" customHeight="false" outlineLevel="0" collapsed="false">
      <c r="B96" s="1"/>
      <c r="C96" s="1"/>
    </row>
    <row r="97" customFormat="false" ht="13" hidden="false" customHeight="false" outlineLevel="0" collapsed="false">
      <c r="B97" s="1"/>
      <c r="C97" s="1"/>
    </row>
    <row r="98" customFormat="false" ht="13" hidden="false" customHeight="false" outlineLevel="0" collapsed="false">
      <c r="B98" s="1"/>
      <c r="C98" s="1"/>
    </row>
    <row r="99" customFormat="false" ht="13"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1"/>
  <sheetViews>
    <sheetView showFormulas="false" showGridLines="false" showRowColHeaders="true" showZeros="true" rightToLeft="false" tabSelected="false" showOutlineSymbols="true" defaultGridColor="true" view="normal" topLeftCell="A267" colorId="64" zoomScale="85" zoomScaleNormal="85" zoomScalePageLayoutView="100" workbookViewId="0">
      <selection pane="topLeft" activeCell="B271" activeCellId="0" sqref="B271:B294"/>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36</v>
      </c>
      <c r="T11" s="111"/>
    </row>
    <row r="12" customFormat="false" ht="18" hidden="false" customHeight="true" outlineLevel="0" collapsed="false">
      <c r="B12" s="112" t="s">
        <v>637</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8</v>
      </c>
      <c r="S14" s="94" t="s">
        <v>609</v>
      </c>
      <c r="T14" s="94"/>
    </row>
    <row r="15" customFormat="false" ht="18" hidden="false" customHeight="true" outlineLevel="0" collapsed="false">
      <c r="B15" s="115"/>
      <c r="C15" s="115"/>
      <c r="D15" s="95" t="s">
        <v>392</v>
      </c>
      <c r="E15" s="95" t="s">
        <v>393</v>
      </c>
      <c r="F15" s="118" t="s">
        <v>394</v>
      </c>
      <c r="G15" s="95" t="s">
        <v>395</v>
      </c>
      <c r="H15" s="95" t="s">
        <v>396</v>
      </c>
      <c r="I15" s="119" t="s">
        <v>610</v>
      </c>
      <c r="J15" s="95" t="s">
        <v>398</v>
      </c>
      <c r="K15" s="95"/>
      <c r="L15" s="95"/>
      <c r="M15" s="119" t="s">
        <v>611</v>
      </c>
      <c r="N15" s="119" t="s">
        <v>612</v>
      </c>
      <c r="O15" s="95" t="s">
        <v>401</v>
      </c>
      <c r="P15" s="120" t="s">
        <v>613</v>
      </c>
      <c r="Q15" s="118" t="s">
        <v>614</v>
      </c>
      <c r="R15" s="95"/>
      <c r="S15" s="95" t="s">
        <v>615</v>
      </c>
      <c r="T15" s="95" t="s">
        <v>616</v>
      </c>
    </row>
    <row r="16" customFormat="false" ht="50.25" hidden="false" customHeight="true" outlineLevel="0" collapsed="false">
      <c r="B16" s="115"/>
      <c r="C16" s="115"/>
      <c r="D16" s="95"/>
      <c r="E16" s="95"/>
      <c r="F16" s="95"/>
      <c r="G16" s="95"/>
      <c r="H16" s="95"/>
      <c r="I16" s="119"/>
      <c r="J16" s="123" t="s">
        <v>407</v>
      </c>
      <c r="K16" s="123" t="s">
        <v>617</v>
      </c>
      <c r="L16" s="123" t="s">
        <v>618</v>
      </c>
      <c r="M16" s="119"/>
      <c r="N16" s="119"/>
      <c r="O16" s="95"/>
      <c r="P16" s="120"/>
      <c r="Q16" s="118"/>
      <c r="R16" s="118"/>
      <c r="S16" s="118"/>
      <c r="T16" s="118"/>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20</v>
      </c>
      <c r="R17" s="123" t="s">
        <v>621</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5"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5"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5"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5"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5"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3"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3"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3"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3"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3"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3"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3"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5"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5"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5"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5"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5"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3"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3"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3"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3"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3"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3"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3"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5"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5"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5"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5"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5"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3"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3"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3"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3"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3"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3"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3"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5"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5"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5"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5"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5"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3"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3"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3"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3"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3"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3"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3"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3"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3"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3"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3"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3"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3"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3"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3"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3"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3"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3"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3"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3"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3"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3"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3"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3"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3"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3"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3"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3"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3"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3"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3"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3"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3"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3"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3"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3"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3"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3"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3"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3"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3"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3"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3"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3"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3"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3"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3"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3"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3"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3"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3"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3"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3"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3"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3" hidden="false" customHeight="false" outlineLevel="0" collapsed="false">
      <c r="B270" s="181"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3" hidden="false" customHeight="false" outlineLevel="0" collapsed="false">
      <c r="B271" s="139"/>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3"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3"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3"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3"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3"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3"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3"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3"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3" hidden="false" customHeight="false" outlineLevel="0" collapsed="false">
      <c r="B280" s="130"/>
      <c r="C280" s="131" t="n">
        <v>45200</v>
      </c>
      <c r="D280" s="128" t="n">
        <v>7.43580382</v>
      </c>
      <c r="E280" s="128" t="n">
        <v>0</v>
      </c>
      <c r="F280" s="128" t="n">
        <v>7.43580382</v>
      </c>
      <c r="G280" s="128" t="n">
        <v>0.0595803</v>
      </c>
      <c r="H280" s="128" t="n">
        <v>0</v>
      </c>
      <c r="I280" s="128" t="n">
        <v>0</v>
      </c>
      <c r="J280" s="128" t="n">
        <v>2.62467768</v>
      </c>
      <c r="K280" s="128" t="n">
        <v>0</v>
      </c>
      <c r="L280" s="128" t="n">
        <v>0</v>
      </c>
      <c r="M280" s="128" t="n">
        <v>57.78658661</v>
      </c>
      <c r="N280" s="128" t="n">
        <v>0.16960162</v>
      </c>
      <c r="O280" s="128" t="n">
        <v>0</v>
      </c>
      <c r="P280" s="128" t="n">
        <v>-68.07625003</v>
      </c>
      <c r="Q280" s="128" t="n">
        <v>-7.43580382</v>
      </c>
      <c r="R280" s="128" t="n">
        <v>0</v>
      </c>
      <c r="S280" s="128" t="n">
        <v>0</v>
      </c>
      <c r="T280" s="128" t="n">
        <v>0</v>
      </c>
    </row>
    <row r="281" customFormat="false" ht="13" hidden="false" customHeight="false" outlineLevel="0" collapsed="false">
      <c r="B281" s="130"/>
      <c r="C281" s="131" t="n">
        <v>45231</v>
      </c>
      <c r="D281" s="128" t="n">
        <v>8.01464257</v>
      </c>
      <c r="E281" s="128" t="n">
        <v>0</v>
      </c>
      <c r="F281" s="128" t="n">
        <v>8.01464257</v>
      </c>
      <c r="G281" s="128" t="n">
        <v>0.0595803</v>
      </c>
      <c r="H281" s="128" t="n">
        <v>0</v>
      </c>
      <c r="I281" s="128" t="n">
        <v>0</v>
      </c>
      <c r="J281" s="128" t="n">
        <v>2.07202873</v>
      </c>
      <c r="K281" s="128" t="n">
        <v>0</v>
      </c>
      <c r="L281" s="128" t="n">
        <v>0</v>
      </c>
      <c r="M281" s="128" t="n">
        <v>63.71835114</v>
      </c>
      <c r="N281" s="128" t="n">
        <v>0.17033141</v>
      </c>
      <c r="O281" s="128" t="n">
        <v>0</v>
      </c>
      <c r="P281" s="128" t="n">
        <v>-74.03493415</v>
      </c>
      <c r="Q281" s="128" t="n">
        <v>-8.01464256999999</v>
      </c>
      <c r="R281" s="128" t="n">
        <v>0</v>
      </c>
      <c r="S281" s="128" t="n">
        <v>0</v>
      </c>
      <c r="T281" s="128" t="n">
        <v>0</v>
      </c>
    </row>
    <row r="282" customFormat="false" ht="13" hidden="false" customHeight="false" outlineLevel="0" collapsed="false">
      <c r="B282" s="139" t="n">
        <v>23</v>
      </c>
      <c r="C282" s="132" t="n">
        <v>45261</v>
      </c>
      <c r="D282" s="128" t="n">
        <v>5.0288759</v>
      </c>
      <c r="E282" s="128" t="n">
        <v>0</v>
      </c>
      <c r="F282" s="128" t="n">
        <v>5.0288759</v>
      </c>
      <c r="G282" s="128" t="n">
        <v>0.0595803</v>
      </c>
      <c r="H282" s="128" t="n">
        <v>0</v>
      </c>
      <c r="I282" s="128" t="n">
        <v>0</v>
      </c>
      <c r="J282" s="128" t="n">
        <v>3.16429331</v>
      </c>
      <c r="K282" s="128" t="n">
        <v>0</v>
      </c>
      <c r="L282" s="128" t="n">
        <v>0</v>
      </c>
      <c r="M282" s="128" t="n">
        <v>67.98834713</v>
      </c>
      <c r="N282" s="128" t="n">
        <v>0.12685004</v>
      </c>
      <c r="O282" s="128" t="n">
        <v>0</v>
      </c>
      <c r="P282" s="128" t="n">
        <v>-76.36794668</v>
      </c>
      <c r="Q282" s="128" t="n">
        <v>-5.02887590000002</v>
      </c>
      <c r="R282" s="128" t="n">
        <v>-1.59872115546023E-014</v>
      </c>
      <c r="S282" s="128" t="n">
        <v>0</v>
      </c>
      <c r="T282" s="128" t="n">
        <v>0</v>
      </c>
    </row>
    <row r="283" customFormat="false" ht="13" hidden="false" customHeight="false" outlineLevel="0" collapsed="false">
      <c r="B283" s="130"/>
      <c r="C283" s="131" t="n">
        <v>45292</v>
      </c>
      <c r="D283" s="128" t="n">
        <v>8.3069223</v>
      </c>
      <c r="E283" s="128" t="n">
        <v>0</v>
      </c>
      <c r="F283" s="128" t="n">
        <v>8.3069223</v>
      </c>
      <c r="G283" s="128" t="n">
        <v>0.07446056</v>
      </c>
      <c r="H283" s="128" t="n">
        <v>0</v>
      </c>
      <c r="I283" s="128" t="n">
        <v>0</v>
      </c>
      <c r="J283" s="128" t="n">
        <v>2.34991629</v>
      </c>
      <c r="K283" s="128" t="n">
        <v>0</v>
      </c>
      <c r="L283" s="128" t="n">
        <v>0</v>
      </c>
      <c r="M283" s="128" t="n">
        <v>48.52747423</v>
      </c>
      <c r="N283" s="128" t="n">
        <v>0.11851465</v>
      </c>
      <c r="O283" s="128" t="n">
        <v>0</v>
      </c>
      <c r="P283" s="128" t="n">
        <v>-59.37728803</v>
      </c>
      <c r="Q283" s="128" t="n">
        <v>-8.3069223</v>
      </c>
      <c r="R283" s="128" t="n">
        <v>0</v>
      </c>
      <c r="S283" s="128" t="n">
        <v>0</v>
      </c>
      <c r="T283" s="128" t="n">
        <v>0</v>
      </c>
    </row>
    <row r="284" customFormat="false" ht="13" hidden="false" customHeight="false" outlineLevel="0" collapsed="false">
      <c r="B284" s="130"/>
      <c r="C284" s="131" t="n">
        <v>45323</v>
      </c>
      <c r="D284" s="128" t="n">
        <v>11.21929786</v>
      </c>
      <c r="E284" s="128" t="n">
        <v>0</v>
      </c>
      <c r="F284" s="128" t="n">
        <v>11.21929786</v>
      </c>
      <c r="G284" s="128" t="n">
        <v>0.07446056</v>
      </c>
      <c r="H284" s="128" t="n">
        <v>0</v>
      </c>
      <c r="I284" s="128" t="n">
        <v>0</v>
      </c>
      <c r="J284" s="128" t="n">
        <v>2.11031636</v>
      </c>
      <c r="K284" s="128" t="n">
        <v>0</v>
      </c>
      <c r="L284" s="128" t="n">
        <v>0</v>
      </c>
      <c r="M284" s="128" t="n">
        <v>50.02698047</v>
      </c>
      <c r="N284" s="128" t="n">
        <v>0.11611562</v>
      </c>
      <c r="O284" s="128" t="n">
        <v>0</v>
      </c>
      <c r="P284" s="128" t="n">
        <v>-63.54717087</v>
      </c>
      <c r="Q284" s="128" t="n">
        <v>-11.21929786</v>
      </c>
      <c r="R284" s="128" t="n">
        <v>0</v>
      </c>
      <c r="S284" s="128" t="n">
        <v>0</v>
      </c>
      <c r="T284" s="128" t="n">
        <v>0</v>
      </c>
    </row>
    <row r="285" customFormat="false" ht="13" hidden="false" customHeight="false" outlineLevel="0" collapsed="false">
      <c r="B285" s="130"/>
      <c r="C285" s="131" t="n">
        <v>45352</v>
      </c>
      <c r="D285" s="128" t="n">
        <v>11.04403197</v>
      </c>
      <c r="E285" s="128" t="n">
        <v>0</v>
      </c>
      <c r="F285" s="128" t="n">
        <v>11.04403197</v>
      </c>
      <c r="G285" s="128" t="n">
        <v>0.08230852</v>
      </c>
      <c r="H285" s="128" t="n">
        <v>0</v>
      </c>
      <c r="I285" s="128" t="n">
        <v>0</v>
      </c>
      <c r="J285" s="128" t="n">
        <v>3.20068396</v>
      </c>
      <c r="K285" s="128" t="n">
        <v>0</v>
      </c>
      <c r="L285" s="128" t="n">
        <v>0</v>
      </c>
      <c r="M285" s="128" t="n">
        <v>49.37642563</v>
      </c>
      <c r="N285" s="128" t="n">
        <v>0.11746659</v>
      </c>
      <c r="O285" s="128" t="n">
        <v>0</v>
      </c>
      <c r="P285" s="128" t="n">
        <v>-63.82091667</v>
      </c>
      <c r="Q285" s="128" t="n">
        <v>-11.04403197</v>
      </c>
      <c r="R285" s="128" t="n">
        <v>0</v>
      </c>
      <c r="S285" s="128" t="n">
        <v>0</v>
      </c>
      <c r="T285" s="128" t="n">
        <v>0</v>
      </c>
    </row>
    <row r="286" customFormat="false" ht="13" hidden="false" customHeight="false" outlineLevel="0" collapsed="false">
      <c r="B286" s="130"/>
      <c r="C286" s="131" t="n">
        <v>45383</v>
      </c>
      <c r="D286" s="128" t="n">
        <v>10.82129923</v>
      </c>
      <c r="E286" s="128" t="n">
        <v>0</v>
      </c>
      <c r="F286" s="128" t="n">
        <v>10.82129923</v>
      </c>
      <c r="G286" s="128" t="n">
        <v>0.07672974</v>
      </c>
      <c r="H286" s="128" t="n">
        <v>0</v>
      </c>
      <c r="I286" s="128" t="n">
        <v>0</v>
      </c>
      <c r="J286" s="128" t="n">
        <v>2.68925745</v>
      </c>
      <c r="K286" s="128" t="n">
        <v>0</v>
      </c>
      <c r="L286" s="128" t="n">
        <v>0</v>
      </c>
      <c r="M286" s="128" t="n">
        <v>47.24059896</v>
      </c>
      <c r="N286" s="128" t="n">
        <v>0.1811004</v>
      </c>
      <c r="O286" s="128" t="n">
        <v>0</v>
      </c>
      <c r="P286" s="128" t="n">
        <v>-61.00898578</v>
      </c>
      <c r="Q286" s="128" t="n">
        <v>-10.82129923</v>
      </c>
      <c r="R286" s="128" t="n">
        <v>0</v>
      </c>
      <c r="S286" s="128" t="n">
        <v>0</v>
      </c>
      <c r="T286" s="128" t="n">
        <v>0</v>
      </c>
    </row>
    <row r="287" customFormat="false" ht="13" hidden="false" customHeight="false" outlineLevel="0" collapsed="false">
      <c r="B287" s="130"/>
      <c r="C287" s="131" t="n">
        <v>45413</v>
      </c>
      <c r="D287" s="128" t="n">
        <v>12.5399428</v>
      </c>
      <c r="E287" s="128" t="n">
        <v>0</v>
      </c>
      <c r="F287" s="128" t="n">
        <v>12.5399428</v>
      </c>
      <c r="G287" s="128" t="n">
        <v>0.07711739</v>
      </c>
      <c r="H287" s="128" t="n">
        <v>0</v>
      </c>
      <c r="I287" s="128" t="n">
        <v>0</v>
      </c>
      <c r="J287" s="128" t="n">
        <v>2.81394062</v>
      </c>
      <c r="K287" s="128" t="n">
        <v>0</v>
      </c>
      <c r="L287" s="128" t="n">
        <v>0</v>
      </c>
      <c r="M287" s="128" t="n">
        <v>51.42314719</v>
      </c>
      <c r="N287" s="128" t="n">
        <v>0.20252065</v>
      </c>
      <c r="O287" s="128" t="n">
        <v>0</v>
      </c>
      <c r="P287" s="128" t="n">
        <v>-67.05666865</v>
      </c>
      <c r="Q287" s="128" t="n">
        <v>-12.5399428</v>
      </c>
      <c r="R287" s="128" t="n">
        <v>0</v>
      </c>
      <c r="S287" s="128" t="n">
        <v>0</v>
      </c>
      <c r="T287" s="128" t="n">
        <v>0</v>
      </c>
    </row>
    <row r="288" customFormat="false" ht="13" hidden="false" customHeight="false" outlineLevel="0" collapsed="false">
      <c r="B288" s="130"/>
      <c r="C288" s="131" t="n">
        <v>45444</v>
      </c>
      <c r="D288" s="128" t="n">
        <v>7.4574869</v>
      </c>
      <c r="E288" s="128" t="n">
        <v>0</v>
      </c>
      <c r="F288" s="128" t="n">
        <v>7.4574869</v>
      </c>
      <c r="G288" s="128" t="n">
        <v>0.0761272</v>
      </c>
      <c r="H288" s="128" t="n">
        <v>0</v>
      </c>
      <c r="I288" s="128" t="n">
        <v>0</v>
      </c>
      <c r="J288" s="128" t="n">
        <v>3.92119879</v>
      </c>
      <c r="K288" s="128" t="n">
        <v>0</v>
      </c>
      <c r="L288" s="128" t="n">
        <v>0</v>
      </c>
      <c r="M288" s="128" t="n">
        <v>60.76041576</v>
      </c>
      <c r="N288" s="128" t="n">
        <v>0.2276721</v>
      </c>
      <c r="O288" s="128" t="n">
        <v>0</v>
      </c>
      <c r="P288" s="128" t="n">
        <v>-72.44290075</v>
      </c>
      <c r="Q288" s="128" t="n">
        <v>-7.45748689999999</v>
      </c>
      <c r="R288" s="128" t="n">
        <v>7.99360577730113E-015</v>
      </c>
      <c r="S288" s="128" t="n">
        <v>0</v>
      </c>
      <c r="T288" s="128" t="n">
        <v>0</v>
      </c>
    </row>
    <row r="289" customFormat="false" ht="13" hidden="false" customHeight="false" outlineLevel="0" collapsed="false">
      <c r="B289" s="130"/>
      <c r="C289" s="131" t="n">
        <v>45474</v>
      </c>
      <c r="D289" s="128" t="n">
        <v>9.89940557</v>
      </c>
      <c r="E289" s="128" t="n">
        <v>0</v>
      </c>
      <c r="F289" s="128" t="n">
        <v>9.89940557</v>
      </c>
      <c r="G289" s="128" t="n">
        <v>0.09063264</v>
      </c>
      <c r="H289" s="128" t="n">
        <v>0</v>
      </c>
      <c r="I289" s="128" t="n">
        <v>0</v>
      </c>
      <c r="J289" s="128" t="n">
        <v>2.4502579</v>
      </c>
      <c r="K289" s="128" t="n">
        <v>0</v>
      </c>
      <c r="L289" s="128" t="n">
        <v>0</v>
      </c>
      <c r="M289" s="128" t="n">
        <v>39.24386044</v>
      </c>
      <c r="N289" s="128" t="n">
        <v>0.34538849</v>
      </c>
      <c r="O289" s="128" t="n">
        <v>0</v>
      </c>
      <c r="P289" s="128" t="n">
        <v>-52.02954504</v>
      </c>
      <c r="Q289" s="128" t="n">
        <v>-9.89940557</v>
      </c>
      <c r="R289" s="128" t="n">
        <v>0</v>
      </c>
      <c r="S289" s="128" t="n">
        <v>0</v>
      </c>
      <c r="T289" s="128" t="n">
        <v>0</v>
      </c>
    </row>
    <row r="290" customFormat="false" ht="13" hidden="false" customHeight="false" outlineLevel="0" collapsed="false">
      <c r="B290" s="130"/>
      <c r="C290" s="131" t="n">
        <v>45505</v>
      </c>
      <c r="D290" s="128" t="n">
        <v>7.52104228</v>
      </c>
      <c r="E290" s="128" t="n">
        <v>0</v>
      </c>
      <c r="F290" s="128" t="n">
        <v>7.52104228</v>
      </c>
      <c r="G290" s="128" t="n">
        <v>0.09063264</v>
      </c>
      <c r="H290" s="128" t="n">
        <v>0</v>
      </c>
      <c r="I290" s="128" t="n">
        <v>0</v>
      </c>
      <c r="J290" s="128" t="n">
        <v>3.50457244</v>
      </c>
      <c r="K290" s="128" t="n">
        <v>0</v>
      </c>
      <c r="L290" s="128" t="n">
        <v>0</v>
      </c>
      <c r="M290" s="128" t="n">
        <v>44.1742235</v>
      </c>
      <c r="N290" s="128" t="n">
        <v>0.33732203</v>
      </c>
      <c r="O290" s="128" t="n">
        <v>0</v>
      </c>
      <c r="P290" s="128" t="n">
        <v>-55.62779289</v>
      </c>
      <c r="Q290" s="128" t="n">
        <v>-7.52104228</v>
      </c>
      <c r="R290" s="128" t="n">
        <v>0</v>
      </c>
      <c r="S290" s="128" t="n">
        <v>0</v>
      </c>
      <c r="T290" s="128" t="n">
        <v>0</v>
      </c>
    </row>
    <row r="291" customFormat="false" ht="13" hidden="false" customHeight="false" outlineLevel="0" collapsed="false">
      <c r="B291" s="130"/>
      <c r="C291" s="131" t="n">
        <v>45536</v>
      </c>
      <c r="D291" s="128" t="n">
        <v>12.94755715</v>
      </c>
      <c r="E291" s="128" t="n">
        <v>0</v>
      </c>
      <c r="F291" s="128" t="n">
        <v>12.94755715</v>
      </c>
      <c r="G291" s="128" t="n">
        <v>0.09063264</v>
      </c>
      <c r="H291" s="128" t="n">
        <v>0</v>
      </c>
      <c r="I291" s="128" t="n">
        <v>0</v>
      </c>
      <c r="J291" s="128" t="n">
        <v>3.21895111</v>
      </c>
      <c r="K291" s="128" t="n">
        <v>0</v>
      </c>
      <c r="L291" s="128" t="n">
        <v>0</v>
      </c>
      <c r="M291" s="128" t="n">
        <v>41.68411286</v>
      </c>
      <c r="N291" s="128" t="n">
        <v>0.33292947</v>
      </c>
      <c r="O291" s="128" t="n">
        <v>0</v>
      </c>
      <c r="P291" s="128" t="n">
        <v>-58.27418323</v>
      </c>
      <c r="Q291" s="128" t="n">
        <v>-12.94755715</v>
      </c>
      <c r="R291" s="128" t="n">
        <v>0</v>
      </c>
      <c r="S291" s="128" t="n">
        <v>0</v>
      </c>
      <c r="T291" s="128" t="n">
        <v>0</v>
      </c>
    </row>
    <row r="292" customFormat="false" ht="13" hidden="false" customHeight="false" outlineLevel="0" collapsed="false">
      <c r="B292" s="130"/>
      <c r="C292" s="131" t="n">
        <v>45566</v>
      </c>
      <c r="D292" s="128" t="n">
        <v>7.76946198</v>
      </c>
      <c r="E292" s="128" t="n">
        <v>0</v>
      </c>
      <c r="F292" s="128" t="n">
        <v>7.76946198</v>
      </c>
      <c r="G292" s="128" t="n">
        <v>0.09063264</v>
      </c>
      <c r="H292" s="128" t="n">
        <v>0</v>
      </c>
      <c r="I292" s="128" t="n">
        <v>0</v>
      </c>
      <c r="J292" s="128" t="n">
        <v>3.21895111</v>
      </c>
      <c r="K292" s="128" t="n">
        <v>0</v>
      </c>
      <c r="L292" s="128" t="n">
        <v>0</v>
      </c>
      <c r="M292" s="128" t="n">
        <v>45.43794442</v>
      </c>
      <c r="N292" s="128" t="n">
        <v>0.31838811</v>
      </c>
      <c r="O292" s="128" t="n">
        <v>0</v>
      </c>
      <c r="P292" s="128" t="n">
        <v>-56.83537826</v>
      </c>
      <c r="Q292" s="128" t="n">
        <v>-7.76946198</v>
      </c>
      <c r="R292" s="128" t="n">
        <v>0</v>
      </c>
      <c r="S292" s="128" t="n">
        <v>0</v>
      </c>
      <c r="T292" s="128" t="n">
        <v>0</v>
      </c>
    </row>
    <row r="293" customFormat="false" ht="13" hidden="false" customHeight="false" outlineLevel="0" collapsed="false">
      <c r="B293" s="130"/>
      <c r="C293" s="131" t="n">
        <v>45597</v>
      </c>
      <c r="D293" s="128" t="n">
        <v>12.36832771</v>
      </c>
      <c r="E293" s="128" t="n">
        <v>0</v>
      </c>
      <c r="F293" s="128" t="n">
        <v>12.36832771</v>
      </c>
      <c r="G293" s="128" t="n">
        <v>0.10513808</v>
      </c>
      <c r="H293" s="128" t="n">
        <v>0</v>
      </c>
      <c r="I293" s="128" t="n">
        <v>0</v>
      </c>
      <c r="J293" s="128" t="n">
        <v>3.60058203</v>
      </c>
      <c r="K293" s="128" t="n">
        <v>0</v>
      </c>
      <c r="L293" s="128" t="n">
        <v>0</v>
      </c>
      <c r="M293" s="128" t="n">
        <v>45.62311766</v>
      </c>
      <c r="N293" s="128" t="n">
        <v>0.34725078</v>
      </c>
      <c r="O293" s="128" t="n">
        <v>0</v>
      </c>
      <c r="P293" s="128" t="n">
        <v>-62.04441626</v>
      </c>
      <c r="Q293" s="128" t="n">
        <v>-12.36832771</v>
      </c>
      <c r="R293" s="128" t="n">
        <v>0</v>
      </c>
      <c r="S293" s="128" t="n">
        <v>0</v>
      </c>
      <c r="T293" s="128" t="n">
        <v>0</v>
      </c>
    </row>
    <row r="294" customFormat="false" ht="13" hidden="false" customHeight="false" outlineLevel="0" collapsed="false">
      <c r="B294" s="139" t="n">
        <v>24</v>
      </c>
      <c r="C294" s="131" t="n">
        <v>45627</v>
      </c>
      <c r="D294" s="128" t="n">
        <v>12.22793163</v>
      </c>
      <c r="E294" s="128" t="n">
        <v>0</v>
      </c>
      <c r="F294" s="128" t="n">
        <v>12.22793163</v>
      </c>
      <c r="G294" s="128" t="n">
        <v>0.10513808</v>
      </c>
      <c r="H294" s="128" t="n">
        <v>0</v>
      </c>
      <c r="I294" s="128" t="n">
        <v>0</v>
      </c>
      <c r="J294" s="128" t="n">
        <v>3.96351974</v>
      </c>
      <c r="K294" s="128" t="n">
        <v>0</v>
      </c>
      <c r="L294" s="128" t="n">
        <v>0</v>
      </c>
      <c r="M294" s="128" t="n">
        <v>45.51874032</v>
      </c>
      <c r="N294" s="128" t="n">
        <v>0.10559045</v>
      </c>
      <c r="O294" s="128" t="n">
        <v>0</v>
      </c>
      <c r="P294" s="128" t="n">
        <v>-61.92092022</v>
      </c>
      <c r="Q294" s="128" t="n">
        <v>-12.22793163</v>
      </c>
      <c r="R294" s="128" t="n">
        <v>0</v>
      </c>
      <c r="S294" s="128" t="n">
        <v>0</v>
      </c>
      <c r="T294" s="128" t="n">
        <v>0</v>
      </c>
    </row>
    <row r="295" customFormat="false" ht="13" hidden="false" customHeight="false" outlineLevel="0" collapsed="false">
      <c r="B295" s="130"/>
      <c r="C295" s="131" t="n">
        <v>45658</v>
      </c>
      <c r="D295" s="128" t="n">
        <v>14.92178487</v>
      </c>
      <c r="E295" s="128" t="n">
        <v>0</v>
      </c>
      <c r="F295" s="128" t="n">
        <v>14.92178487</v>
      </c>
      <c r="G295" s="128" t="n">
        <v>0.10513808</v>
      </c>
      <c r="H295" s="128" t="n">
        <v>0</v>
      </c>
      <c r="I295" s="128" t="n">
        <v>0</v>
      </c>
      <c r="J295" s="128" t="n">
        <v>2.96308289</v>
      </c>
      <c r="K295" s="128" t="n">
        <v>0</v>
      </c>
      <c r="L295" s="128" t="n">
        <v>0</v>
      </c>
      <c r="M295" s="128" t="n">
        <v>43.39805539</v>
      </c>
      <c r="N295" s="128" t="n">
        <v>0.20212543</v>
      </c>
      <c r="O295" s="128" t="n">
        <v>0</v>
      </c>
      <c r="P295" s="128" t="n">
        <v>-61.59018666</v>
      </c>
      <c r="Q295" s="128" t="n">
        <v>-14.92178487</v>
      </c>
      <c r="R295" s="128" t="n">
        <v>0</v>
      </c>
      <c r="S295" s="128" t="n">
        <v>0</v>
      </c>
      <c r="T295" s="128" t="n">
        <v>0</v>
      </c>
    </row>
    <row r="296" customFormat="false" ht="13" hidden="false" customHeight="false" outlineLevel="0" collapsed="false">
      <c r="B296" s="130"/>
      <c r="C296" s="131" t="n">
        <v>45689</v>
      </c>
      <c r="D296" s="128" t="n">
        <v>11.79936555</v>
      </c>
      <c r="E296" s="128" t="n">
        <v>0</v>
      </c>
      <c r="F296" s="128" t="n">
        <v>11.79936555</v>
      </c>
      <c r="G296" s="128" t="n">
        <v>0.12875873</v>
      </c>
      <c r="H296" s="128" t="n">
        <v>0</v>
      </c>
      <c r="I296" s="128" t="n">
        <v>0</v>
      </c>
      <c r="J296" s="128" t="n">
        <v>4.15224858</v>
      </c>
      <c r="K296" s="128" t="n">
        <v>0</v>
      </c>
      <c r="L296" s="128" t="n">
        <v>0</v>
      </c>
      <c r="M296" s="128" t="n">
        <v>42.47191358</v>
      </c>
      <c r="N296" s="128" t="n">
        <v>0.18716394</v>
      </c>
      <c r="O296" s="128" t="n">
        <v>0</v>
      </c>
      <c r="P296" s="128" t="n">
        <v>-58.73945038</v>
      </c>
      <c r="Q296" s="128" t="n">
        <v>-11.79936555</v>
      </c>
      <c r="R296" s="128" t="n">
        <v>0</v>
      </c>
      <c r="S296" s="128" t="n">
        <v>0</v>
      </c>
      <c r="T296" s="128" t="n">
        <v>0</v>
      </c>
    </row>
    <row r="299" customFormat="false" ht="13" hidden="false" customHeight="false" outlineLevel="0" collapsed="false">
      <c r="B299" s="137" t="s">
        <v>582</v>
      </c>
    </row>
    <row r="300" customFormat="false" ht="13" hidden="false" customHeight="false" outlineLevel="0" collapsed="false">
      <c r="B300" s="110" t="s">
        <v>638</v>
      </c>
    </row>
    <row r="301" customFormat="false" ht="13" hidden="false" customHeight="false" outlineLevel="0" collapsed="false">
      <c r="B301"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77" activePane="bottomRight" state="frozen"/>
      <selection pane="topLeft" activeCell="A1" activeCellId="0" sqref="A1"/>
      <selection pane="topRight" activeCell="D1" activeCellId="0" sqref="D1"/>
      <selection pane="bottomLeft" activeCell="A277" activeCellId="0" sqref="A277"/>
      <selection pane="bottomRight" activeCell="B290" activeCellId="0" sqref="B290"/>
    </sheetView>
  </sheetViews>
  <sheetFormatPr defaultColWidth="13.29296875" defaultRowHeight="13" zeroHeight="false" outlineLevelRow="1" outlineLevelCol="0"/>
  <cols>
    <col collapsed="false" customWidth="true" hidden="false" outlineLevel="0" max="1" min="1" style="110" width="3.79"/>
    <col collapsed="false" customWidth="true" hidden="false" outlineLevel="0" max="2" min="2" style="182" width="8.49"/>
    <col collapsed="false" customWidth="true" hidden="false" outlineLevel="0" max="3" min="3" style="110" width="5.49"/>
    <col collapsed="false" customWidth="true" hidden="false" outlineLevel="0" max="8" min="4" style="110" width="12.79"/>
    <col collapsed="false" customWidth="true" hidden="false" outlineLevel="0" max="9" min="9" style="110" width="14.69"/>
    <col collapsed="false" customWidth="true" hidden="false" outlineLevel="0" max="17" min="10" style="110" width="12.79"/>
    <col collapsed="false" customWidth="false" hidden="false" outlineLevel="0" max="257" min="18" style="110" width="13.29"/>
  </cols>
  <sheetData>
    <row r="5" customFormat="false" ht="18" hidden="false" customHeight="true" outlineLevel="0" collapsed="false">
      <c r="B5" s="183"/>
      <c r="L5" s="122"/>
      <c r="O5" s="111" t="s">
        <v>639</v>
      </c>
      <c r="P5" s="111"/>
      <c r="Q5" s="111"/>
    </row>
    <row r="6" customFormat="false" ht="18" hidden="false" customHeight="true" outlineLevel="0" collapsed="false">
      <c r="B6" s="112" t="s">
        <v>640</v>
      </c>
      <c r="C6" s="112"/>
      <c r="D6" s="112"/>
      <c r="E6" s="112"/>
      <c r="F6" s="112"/>
      <c r="G6" s="112"/>
      <c r="H6" s="112"/>
      <c r="I6" s="112"/>
      <c r="J6" s="112"/>
      <c r="K6" s="112"/>
      <c r="L6" s="112"/>
      <c r="M6" s="112"/>
      <c r="N6" s="112"/>
      <c r="O6" s="112"/>
      <c r="P6" s="112"/>
      <c r="Q6" s="112"/>
    </row>
    <row r="7" customFormat="false" ht="18" hidden="false" customHeight="true" outlineLevel="0" collapsed="false">
      <c r="B7" s="114" t="s">
        <v>641</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2</v>
      </c>
      <c r="E8" s="92" t="s">
        <v>643</v>
      </c>
      <c r="F8" s="92"/>
      <c r="G8" s="92"/>
      <c r="H8" s="92"/>
      <c r="I8" s="92"/>
      <c r="J8" s="92"/>
      <c r="K8" s="92" t="s">
        <v>644</v>
      </c>
      <c r="L8" s="92"/>
      <c r="M8" s="92"/>
      <c r="N8" s="92"/>
      <c r="O8" s="92"/>
      <c r="P8" s="92"/>
      <c r="Q8" s="94" t="s">
        <v>645</v>
      </c>
    </row>
    <row r="9" customFormat="false" ht="18" hidden="false" customHeight="true" outlineLevel="0" collapsed="false">
      <c r="B9" s="91"/>
      <c r="C9" s="91"/>
      <c r="D9" s="92"/>
      <c r="E9" s="95" t="s">
        <v>646</v>
      </c>
      <c r="F9" s="95" t="s">
        <v>647</v>
      </c>
      <c r="G9" s="95" t="s">
        <v>648</v>
      </c>
      <c r="H9" s="95" t="s">
        <v>649</v>
      </c>
      <c r="I9" s="95" t="s">
        <v>650</v>
      </c>
      <c r="J9" s="95" t="s">
        <v>651</v>
      </c>
      <c r="K9" s="95" t="s">
        <v>652</v>
      </c>
      <c r="L9" s="91" t="s">
        <v>653</v>
      </c>
      <c r="M9" s="91"/>
      <c r="N9" s="91"/>
      <c r="O9" s="91"/>
      <c r="P9" s="95" t="s">
        <v>654</v>
      </c>
      <c r="Q9" s="94"/>
    </row>
    <row r="10" customFormat="false" ht="43.5" hidden="false" customHeight="true" outlineLevel="0" collapsed="false">
      <c r="B10" s="91"/>
      <c r="C10" s="91"/>
      <c r="D10" s="92"/>
      <c r="E10" s="95"/>
      <c r="F10" s="95"/>
      <c r="G10" s="95"/>
      <c r="H10" s="95"/>
      <c r="I10" s="95"/>
      <c r="J10" s="95"/>
      <c r="K10" s="95"/>
      <c r="L10" s="95" t="s">
        <v>655</v>
      </c>
      <c r="M10" s="95" t="s">
        <v>611</v>
      </c>
      <c r="N10" s="95" t="s">
        <v>656</v>
      </c>
      <c r="O10" s="95" t="s">
        <v>657</v>
      </c>
      <c r="P10" s="95"/>
      <c r="Q10" s="94"/>
    </row>
    <row r="11" customFormat="false" ht="18" hidden="false" customHeight="true" outlineLevel="0" collapsed="false">
      <c r="B11" s="91"/>
      <c r="C11" s="91"/>
      <c r="D11" s="184" t="s">
        <v>411</v>
      </c>
      <c r="E11" s="184" t="s">
        <v>412</v>
      </c>
      <c r="F11" s="184" t="s">
        <v>658</v>
      </c>
      <c r="G11" s="184" t="s">
        <v>414</v>
      </c>
      <c r="H11" s="184" t="s">
        <v>415</v>
      </c>
      <c r="I11" s="184" t="s">
        <v>416</v>
      </c>
      <c r="J11" s="184" t="s">
        <v>659</v>
      </c>
      <c r="K11" s="184" t="s">
        <v>418</v>
      </c>
      <c r="L11" s="184" t="s">
        <v>419</v>
      </c>
      <c r="M11" s="184" t="s">
        <v>420</v>
      </c>
      <c r="N11" s="184" t="s">
        <v>421</v>
      </c>
      <c r="O11" s="184" t="s">
        <v>660</v>
      </c>
      <c r="P11" s="184" t="s">
        <v>661</v>
      </c>
      <c r="Q11" s="184" t="s">
        <v>662</v>
      </c>
    </row>
    <row r="12" s="185" customFormat="true" ht="13.5" hidden="false" customHeight="true" outlineLevel="0" collapsed="false">
      <c r="B12" s="186" t="n">
        <v>2001</v>
      </c>
      <c r="C12" s="131" t="s">
        <v>663</v>
      </c>
      <c r="D12" s="187" t="n">
        <v>47666.361869718</v>
      </c>
      <c r="E12" s="187" t="n">
        <v>0</v>
      </c>
      <c r="F12" s="188" t="s">
        <v>664</v>
      </c>
      <c r="G12" s="188" t="s">
        <v>664</v>
      </c>
      <c r="H12" s="187" t="n">
        <v>0</v>
      </c>
      <c r="I12" s="188" t="s">
        <v>664</v>
      </c>
      <c r="J12" s="188" t="n">
        <v>0</v>
      </c>
      <c r="K12" s="187" t="n">
        <v>0</v>
      </c>
      <c r="L12" s="187" t="n">
        <v>0</v>
      </c>
      <c r="M12" s="187" t="n">
        <v>0</v>
      </c>
      <c r="N12" s="187" t="n">
        <v>9281.5</v>
      </c>
      <c r="O12" s="187" t="n">
        <v>9281.5</v>
      </c>
      <c r="P12" s="187" t="n">
        <v>9281.5</v>
      </c>
      <c r="Q12" s="187" t="n">
        <v>56947.861869718</v>
      </c>
      <c r="R12" s="189"/>
    </row>
    <row r="13" s="185" customFormat="true" ht="13.5" hidden="false" customHeight="true" outlineLevel="1" collapsed="false">
      <c r="B13" s="186"/>
      <c r="C13" s="131" t="s">
        <v>665</v>
      </c>
      <c r="D13" s="187" t="n">
        <v>47377.4207548703</v>
      </c>
      <c r="E13" s="187"/>
      <c r="F13" s="188" t="s">
        <v>664</v>
      </c>
      <c r="G13" s="188" t="s">
        <v>664</v>
      </c>
      <c r="H13" s="187"/>
      <c r="I13" s="188" t="s">
        <v>664</v>
      </c>
      <c r="J13" s="188" t="n">
        <v>0</v>
      </c>
      <c r="K13" s="187"/>
      <c r="L13" s="187"/>
      <c r="M13" s="187"/>
      <c r="N13" s="187" t="n">
        <v>8580.9</v>
      </c>
      <c r="O13" s="187"/>
      <c r="P13" s="187"/>
      <c r="Q13" s="187"/>
      <c r="R13" s="189"/>
    </row>
    <row r="14" s="185" customFormat="true" ht="13.5" hidden="false" customHeight="true" outlineLevel="1" collapsed="false">
      <c r="B14" s="186"/>
      <c r="C14" s="131" t="s">
        <v>83</v>
      </c>
      <c r="D14" s="187" t="n">
        <v>47511.4400329774</v>
      </c>
      <c r="E14" s="187"/>
      <c r="F14" s="188" t="s">
        <v>664</v>
      </c>
      <c r="G14" s="188" t="s">
        <v>664</v>
      </c>
      <c r="H14" s="187"/>
      <c r="I14" s="188" t="s">
        <v>664</v>
      </c>
      <c r="J14" s="188" t="n">
        <v>0</v>
      </c>
      <c r="K14" s="187"/>
      <c r="L14" s="187"/>
      <c r="M14" s="187"/>
      <c r="N14" s="187" t="n">
        <v>7923</v>
      </c>
      <c r="O14" s="187"/>
      <c r="P14" s="187"/>
      <c r="Q14" s="187"/>
      <c r="R14" s="189"/>
    </row>
    <row r="15" s="185" customFormat="true" ht="13.5" hidden="false" customHeight="true" outlineLevel="1" collapsed="false">
      <c r="B15" s="186"/>
      <c r="C15" s="131" t="s">
        <v>84</v>
      </c>
      <c r="D15" s="187" t="n">
        <v>48201.4293042883</v>
      </c>
      <c r="E15" s="187"/>
      <c r="F15" s="188" t="s">
        <v>664</v>
      </c>
      <c r="G15" s="188" t="s">
        <v>664</v>
      </c>
      <c r="H15" s="187"/>
      <c r="I15" s="188" t="s">
        <v>664</v>
      </c>
      <c r="J15" s="188" t="n">
        <v>0</v>
      </c>
      <c r="K15" s="187"/>
      <c r="L15" s="187"/>
      <c r="M15" s="187"/>
      <c r="N15" s="187" t="n">
        <v>8102.6</v>
      </c>
      <c r="O15" s="187"/>
      <c r="P15" s="187"/>
      <c r="Q15" s="187"/>
      <c r="R15" s="189"/>
    </row>
    <row r="16" s="185" customFormat="true" ht="13.5" hidden="false" customHeight="true" outlineLevel="1" collapsed="false">
      <c r="B16" s="186"/>
      <c r="C16" s="131" t="s">
        <v>666</v>
      </c>
      <c r="D16" s="187" t="n">
        <v>48240.3303453233</v>
      </c>
      <c r="E16" s="187"/>
      <c r="F16" s="188" t="s">
        <v>664</v>
      </c>
      <c r="G16" s="188" t="s">
        <v>664</v>
      </c>
      <c r="H16" s="187"/>
      <c r="I16" s="188" t="s">
        <v>664</v>
      </c>
      <c r="J16" s="188" t="n">
        <v>0</v>
      </c>
      <c r="K16" s="187"/>
      <c r="L16" s="187"/>
      <c r="M16" s="187"/>
      <c r="N16" s="187" t="n">
        <v>8129.6</v>
      </c>
      <c r="O16" s="187"/>
      <c r="P16" s="187"/>
      <c r="Q16" s="187"/>
      <c r="R16" s="189"/>
    </row>
    <row r="17" s="185" customFormat="true" ht="13.5" hidden="false" customHeight="true" outlineLevel="1" collapsed="false">
      <c r="B17" s="186"/>
      <c r="C17" s="131" t="s">
        <v>86</v>
      </c>
      <c r="D17" s="187" t="n">
        <v>47689.1979037745</v>
      </c>
      <c r="E17" s="187"/>
      <c r="F17" s="188" t="s">
        <v>664</v>
      </c>
      <c r="G17" s="188" t="s">
        <v>664</v>
      </c>
      <c r="H17" s="187"/>
      <c r="I17" s="188" t="s">
        <v>664</v>
      </c>
      <c r="J17" s="188" t="n">
        <v>0</v>
      </c>
      <c r="K17" s="187"/>
      <c r="L17" s="187"/>
      <c r="M17" s="187"/>
      <c r="N17" s="187" t="n">
        <v>8296.9</v>
      </c>
      <c r="O17" s="187"/>
      <c r="P17" s="187"/>
      <c r="Q17" s="187"/>
      <c r="R17" s="189"/>
    </row>
    <row r="18" s="185" customFormat="true" ht="13.5" hidden="false" customHeight="true" outlineLevel="1" collapsed="false">
      <c r="B18" s="186"/>
      <c r="C18" s="131" t="s">
        <v>87</v>
      </c>
      <c r="D18" s="187" t="n">
        <v>47927.6777019725</v>
      </c>
      <c r="E18" s="187"/>
      <c r="F18" s="188" t="s">
        <v>664</v>
      </c>
      <c r="G18" s="188" t="s">
        <v>664</v>
      </c>
      <c r="H18" s="187"/>
      <c r="I18" s="188" t="s">
        <v>664</v>
      </c>
      <c r="J18" s="188" t="n">
        <v>0</v>
      </c>
      <c r="K18" s="187"/>
      <c r="L18" s="187"/>
      <c r="M18" s="187"/>
      <c r="N18" s="187" t="n">
        <v>8300.3</v>
      </c>
      <c r="O18" s="187"/>
      <c r="P18" s="187"/>
      <c r="Q18" s="187"/>
      <c r="R18" s="189"/>
    </row>
    <row r="19" s="185" customFormat="true" ht="13.5" hidden="false" customHeight="true" outlineLevel="1" collapsed="false">
      <c r="B19" s="186"/>
      <c r="C19" s="131" t="s">
        <v>88</v>
      </c>
      <c r="D19" s="187" t="n">
        <v>48964.9502952268</v>
      </c>
      <c r="E19" s="187"/>
      <c r="F19" s="188" t="s">
        <v>664</v>
      </c>
      <c r="G19" s="188" t="s">
        <v>664</v>
      </c>
      <c r="H19" s="187"/>
      <c r="I19" s="188" t="s">
        <v>664</v>
      </c>
      <c r="J19" s="188" t="n">
        <v>0</v>
      </c>
      <c r="K19" s="187"/>
      <c r="L19" s="187"/>
      <c r="M19" s="187"/>
      <c r="N19" s="187" t="n">
        <v>8159.4</v>
      </c>
      <c r="O19" s="187"/>
      <c r="P19" s="187"/>
      <c r="Q19" s="187"/>
      <c r="R19" s="189"/>
    </row>
    <row r="20" s="185" customFormat="true" ht="13.5" hidden="false" customHeight="true" outlineLevel="1" collapsed="false">
      <c r="B20" s="186"/>
      <c r="C20" s="131" t="s">
        <v>667</v>
      </c>
      <c r="D20" s="187" t="n">
        <v>49236.3697113007</v>
      </c>
      <c r="E20" s="187"/>
      <c r="F20" s="188" t="s">
        <v>664</v>
      </c>
      <c r="G20" s="188" t="s">
        <v>664</v>
      </c>
      <c r="H20" s="187"/>
      <c r="I20" s="188" t="s">
        <v>664</v>
      </c>
      <c r="J20" s="188" t="n">
        <v>0</v>
      </c>
      <c r="K20" s="187"/>
      <c r="L20" s="187"/>
      <c r="M20" s="187"/>
      <c r="N20" s="187" t="n">
        <v>8150.2</v>
      </c>
      <c r="O20" s="187"/>
      <c r="P20" s="187"/>
      <c r="Q20" s="187"/>
      <c r="R20" s="189"/>
    </row>
    <row r="21" s="185" customFormat="true" ht="13.5" hidden="false" customHeight="true" outlineLevel="1" collapsed="false">
      <c r="B21" s="186"/>
      <c r="C21" s="131" t="s">
        <v>90</v>
      </c>
      <c r="D21" s="187" t="n">
        <v>48918.2233970276</v>
      </c>
      <c r="E21" s="187"/>
      <c r="F21" s="188" t="s">
        <v>664</v>
      </c>
      <c r="G21" s="188" t="s">
        <v>664</v>
      </c>
      <c r="H21" s="187"/>
      <c r="I21" s="188" t="s">
        <v>664</v>
      </c>
      <c r="J21" s="188" t="n">
        <v>0</v>
      </c>
      <c r="K21" s="187"/>
      <c r="L21" s="187"/>
      <c r="M21" s="187"/>
      <c r="N21" s="187" t="n">
        <v>8240.4</v>
      </c>
      <c r="O21" s="187"/>
      <c r="P21" s="187"/>
      <c r="Q21" s="187"/>
      <c r="R21" s="189"/>
    </row>
    <row r="22" s="185" customFormat="true" ht="13.5" hidden="false" customHeight="true" outlineLevel="1" collapsed="false">
      <c r="B22" s="186"/>
      <c r="C22" s="131" t="s">
        <v>91</v>
      </c>
      <c r="D22" s="187" t="n">
        <v>49053.5517913717</v>
      </c>
      <c r="E22" s="187"/>
      <c r="F22" s="188" t="s">
        <v>664</v>
      </c>
      <c r="G22" s="188" t="s">
        <v>664</v>
      </c>
      <c r="H22" s="187"/>
      <c r="I22" s="188" t="s">
        <v>664</v>
      </c>
      <c r="J22" s="188" t="n">
        <v>0</v>
      </c>
      <c r="K22" s="187"/>
      <c r="L22" s="187"/>
      <c r="M22" s="187"/>
      <c r="N22" s="187" t="n">
        <v>8083.4</v>
      </c>
      <c r="O22" s="187"/>
      <c r="P22" s="187"/>
      <c r="Q22" s="187"/>
      <c r="R22" s="189"/>
    </row>
    <row r="23" s="185" customFormat="true" ht="13.5" hidden="false" customHeight="true" outlineLevel="1" collapsed="false">
      <c r="B23" s="186"/>
      <c r="C23" s="131" t="s">
        <v>92</v>
      </c>
      <c r="D23" s="187" t="n">
        <v>49658.7218585711</v>
      </c>
      <c r="E23" s="187"/>
      <c r="F23" s="188" t="s">
        <v>664</v>
      </c>
      <c r="G23" s="188" t="s">
        <v>664</v>
      </c>
      <c r="H23" s="187"/>
      <c r="I23" s="188" t="s">
        <v>664</v>
      </c>
      <c r="J23" s="188" t="n">
        <v>0</v>
      </c>
      <c r="K23" s="187"/>
      <c r="L23" s="187"/>
      <c r="M23" s="187"/>
      <c r="N23" s="187" t="n">
        <v>8120</v>
      </c>
      <c r="O23" s="187"/>
      <c r="P23" s="187"/>
      <c r="Q23" s="187"/>
      <c r="R23" s="189"/>
    </row>
    <row r="24" s="185" customFormat="true" ht="13.5" hidden="false" customHeight="true" outlineLevel="0" collapsed="false">
      <c r="B24" s="186" t="n">
        <v>2002</v>
      </c>
      <c r="C24" s="131" t="s">
        <v>663</v>
      </c>
      <c r="D24" s="187" t="n">
        <v>51617.9691716107</v>
      </c>
      <c r="E24" s="187" t="n">
        <v>0</v>
      </c>
      <c r="F24" s="188" t="s">
        <v>664</v>
      </c>
      <c r="G24" s="188" t="s">
        <v>664</v>
      </c>
      <c r="H24" s="187" t="n">
        <v>0</v>
      </c>
      <c r="I24" s="188" t="s">
        <v>664</v>
      </c>
      <c r="J24" s="188" t="n">
        <v>0</v>
      </c>
      <c r="K24" s="187" t="n">
        <v>0</v>
      </c>
      <c r="L24" s="187" t="n">
        <v>0</v>
      </c>
      <c r="M24" s="187" t="n">
        <v>0</v>
      </c>
      <c r="N24" s="187" t="n">
        <v>8168.5</v>
      </c>
      <c r="O24" s="187" t="n">
        <v>8168.5</v>
      </c>
      <c r="P24" s="187" t="n">
        <v>8168.5</v>
      </c>
      <c r="Q24" s="187" t="n">
        <v>59786.4691716107</v>
      </c>
      <c r="R24" s="189"/>
    </row>
    <row r="25" s="185" customFormat="true" ht="13.5" hidden="false" customHeight="true" outlineLevel="1" collapsed="false">
      <c r="B25" s="186"/>
      <c r="C25" s="131" t="s">
        <v>665</v>
      </c>
      <c r="D25" s="187" t="n">
        <v>52345.5983822102</v>
      </c>
      <c r="E25" s="187" t="n">
        <v>0</v>
      </c>
      <c r="F25" s="188" t="s">
        <v>664</v>
      </c>
      <c r="G25" s="188" t="s">
        <v>664</v>
      </c>
      <c r="H25" s="187" t="n">
        <v>0</v>
      </c>
      <c r="I25" s="188" t="s">
        <v>664</v>
      </c>
      <c r="J25" s="188" t="n">
        <v>0</v>
      </c>
      <c r="K25" s="187" t="n">
        <v>0</v>
      </c>
      <c r="L25" s="187" t="n">
        <v>0</v>
      </c>
      <c r="M25" s="187" t="n">
        <v>0</v>
      </c>
      <c r="N25" s="187" t="n">
        <v>8527.3</v>
      </c>
      <c r="O25" s="187" t="n">
        <v>8527.3</v>
      </c>
      <c r="P25" s="187" t="n">
        <v>8527.3</v>
      </c>
      <c r="Q25" s="187" t="n">
        <v>60872.8983822102</v>
      </c>
      <c r="R25" s="189"/>
    </row>
    <row r="26" s="185" customFormat="true" ht="13.5" hidden="false" customHeight="true" outlineLevel="1" collapsed="false">
      <c r="B26" s="186"/>
      <c r="C26" s="131" t="s">
        <v>83</v>
      </c>
      <c r="D26" s="187" t="n">
        <v>51839.7914024144</v>
      </c>
      <c r="E26" s="187" t="n">
        <v>0</v>
      </c>
      <c r="F26" s="188" t="s">
        <v>664</v>
      </c>
      <c r="G26" s="188" t="s">
        <v>664</v>
      </c>
      <c r="H26" s="187" t="n">
        <v>0</v>
      </c>
      <c r="I26" s="188" t="s">
        <v>664</v>
      </c>
      <c r="J26" s="188" t="n">
        <v>0</v>
      </c>
      <c r="K26" s="187" t="n">
        <v>0</v>
      </c>
      <c r="L26" s="187" t="n">
        <v>0</v>
      </c>
      <c r="M26" s="187" t="n">
        <v>0</v>
      </c>
      <c r="N26" s="187" t="n">
        <v>8505.557713</v>
      </c>
      <c r="O26" s="187" t="n">
        <v>8505.557713</v>
      </c>
      <c r="P26" s="187" t="n">
        <v>8505.557713</v>
      </c>
      <c r="Q26" s="187" t="n">
        <v>60345.3491154144</v>
      </c>
      <c r="R26" s="189"/>
    </row>
    <row r="27" s="185" customFormat="true" ht="13.5" hidden="false" customHeight="true" outlineLevel="1" collapsed="false">
      <c r="B27" s="186"/>
      <c r="C27" s="131" t="s">
        <v>84</v>
      </c>
      <c r="D27" s="187" t="n">
        <v>52501.1834773571</v>
      </c>
      <c r="E27" s="187" t="n">
        <v>0</v>
      </c>
      <c r="F27" s="188" t="s">
        <v>664</v>
      </c>
      <c r="G27" s="188" t="s">
        <v>664</v>
      </c>
      <c r="H27" s="187" t="n">
        <v>0</v>
      </c>
      <c r="I27" s="188" t="s">
        <v>664</v>
      </c>
      <c r="J27" s="188" t="n">
        <v>0</v>
      </c>
      <c r="K27" s="187" t="n">
        <v>0</v>
      </c>
      <c r="L27" s="187" t="n">
        <v>0</v>
      </c>
      <c r="M27" s="187" t="n">
        <v>0</v>
      </c>
      <c r="N27" s="187" t="n">
        <v>8627.669813</v>
      </c>
      <c r="O27" s="187" t="n">
        <v>8627.669813</v>
      </c>
      <c r="P27" s="187" t="n">
        <v>8627.669813</v>
      </c>
      <c r="Q27" s="187" t="n">
        <v>61128.8532903571</v>
      </c>
      <c r="R27" s="189"/>
    </row>
    <row r="28" s="185" customFormat="true" ht="13.5" hidden="false" customHeight="true" outlineLevel="1" collapsed="false">
      <c r="B28" s="186"/>
      <c r="C28" s="131" t="s">
        <v>666</v>
      </c>
      <c r="D28" s="187" t="n">
        <v>52916.0725916822</v>
      </c>
      <c r="E28" s="187" t="n">
        <v>0</v>
      </c>
      <c r="F28" s="188" t="s">
        <v>664</v>
      </c>
      <c r="G28" s="188" t="s">
        <v>664</v>
      </c>
      <c r="H28" s="187" t="n">
        <v>0</v>
      </c>
      <c r="I28" s="188" t="s">
        <v>664</v>
      </c>
      <c r="J28" s="188" t="n">
        <v>0</v>
      </c>
      <c r="K28" s="187" t="n">
        <v>0</v>
      </c>
      <c r="L28" s="187" t="n">
        <v>0</v>
      </c>
      <c r="M28" s="187" t="n">
        <v>0</v>
      </c>
      <c r="N28" s="187" t="n">
        <v>9301.634598</v>
      </c>
      <c r="O28" s="187" t="n">
        <v>9301.634598</v>
      </c>
      <c r="P28" s="187" t="n">
        <v>9301.634598</v>
      </c>
      <c r="Q28" s="187" t="n">
        <v>62217.7071896821</v>
      </c>
      <c r="R28" s="189"/>
    </row>
    <row r="29" s="185" customFormat="true" ht="13.5" hidden="false" customHeight="true" outlineLevel="1" collapsed="false">
      <c r="B29" s="186"/>
      <c r="C29" s="131" t="s">
        <v>86</v>
      </c>
      <c r="D29" s="187" t="n">
        <v>53347.0788397661</v>
      </c>
      <c r="E29" s="187" t="n">
        <v>0</v>
      </c>
      <c r="F29" s="188" t="s">
        <v>664</v>
      </c>
      <c r="G29" s="188" t="s">
        <v>664</v>
      </c>
      <c r="H29" s="187" t="n">
        <v>0</v>
      </c>
      <c r="I29" s="188" t="s">
        <v>664</v>
      </c>
      <c r="J29" s="188" t="n">
        <v>0</v>
      </c>
      <c r="K29" s="187" t="n">
        <v>0</v>
      </c>
      <c r="L29" s="187" t="n">
        <v>0</v>
      </c>
      <c r="M29" s="187" t="n">
        <v>0</v>
      </c>
      <c r="N29" s="187" t="n">
        <v>9236.727185</v>
      </c>
      <c r="O29" s="187" t="n">
        <v>9236.727185</v>
      </c>
      <c r="P29" s="187" t="n">
        <v>9236.727185</v>
      </c>
      <c r="Q29" s="187" t="n">
        <v>62583.8060247661</v>
      </c>
      <c r="R29" s="189"/>
    </row>
    <row r="30" s="185" customFormat="true" ht="13.5" hidden="false" customHeight="true" outlineLevel="1" collapsed="false">
      <c r="B30" s="190"/>
      <c r="C30" s="131" t="s">
        <v>87</v>
      </c>
      <c r="D30" s="187" t="n">
        <v>54254.1448897262</v>
      </c>
      <c r="E30" s="187" t="n">
        <v>0</v>
      </c>
      <c r="F30" s="188" t="s">
        <v>664</v>
      </c>
      <c r="G30" s="188" t="s">
        <v>664</v>
      </c>
      <c r="H30" s="187" t="n">
        <v>0</v>
      </c>
      <c r="I30" s="188" t="s">
        <v>664</v>
      </c>
      <c r="J30" s="188" t="n">
        <v>0</v>
      </c>
      <c r="K30" s="187" t="n">
        <v>0</v>
      </c>
      <c r="L30" s="187" t="n">
        <v>0</v>
      </c>
      <c r="M30" s="187" t="n">
        <v>0</v>
      </c>
      <c r="N30" s="187" t="n">
        <v>10875.0655</v>
      </c>
      <c r="O30" s="187" t="n">
        <v>10875.0655</v>
      </c>
      <c r="P30" s="187" t="n">
        <v>10875.0655</v>
      </c>
      <c r="Q30" s="187" t="n">
        <v>65129.2103897262</v>
      </c>
      <c r="R30" s="189"/>
    </row>
    <row r="31" s="185" customFormat="true" ht="13.5" hidden="false" customHeight="true" outlineLevel="1" collapsed="false">
      <c r="B31" s="186"/>
      <c r="C31" s="131" t="s">
        <v>88</v>
      </c>
      <c r="D31" s="187" t="n">
        <v>55011.394476082</v>
      </c>
      <c r="E31" s="187" t="n">
        <v>0</v>
      </c>
      <c r="F31" s="188" t="s">
        <v>664</v>
      </c>
      <c r="G31" s="188" t="s">
        <v>664</v>
      </c>
      <c r="H31" s="187" t="n">
        <v>0</v>
      </c>
      <c r="I31" s="188" t="s">
        <v>664</v>
      </c>
      <c r="J31" s="188" t="n">
        <v>0</v>
      </c>
      <c r="K31" s="187" t="n">
        <v>0</v>
      </c>
      <c r="L31" s="187" t="n">
        <v>0</v>
      </c>
      <c r="M31" s="187" t="n">
        <v>0</v>
      </c>
      <c r="N31" s="187" t="n">
        <v>10962.1239</v>
      </c>
      <c r="O31" s="187" t="n">
        <v>10962.1239</v>
      </c>
      <c r="P31" s="187" t="n">
        <v>10962.1239</v>
      </c>
      <c r="Q31" s="187" t="n">
        <v>65973.518376082</v>
      </c>
      <c r="R31" s="189"/>
    </row>
    <row r="32" s="185" customFormat="true" ht="13.5" hidden="false" customHeight="true" outlineLevel="1" collapsed="false">
      <c r="B32" s="186"/>
      <c r="C32" s="131" t="s">
        <v>667</v>
      </c>
      <c r="D32" s="187" t="n">
        <v>55520.1664413002</v>
      </c>
      <c r="E32" s="187" t="n">
        <v>0</v>
      </c>
      <c r="F32" s="188" t="s">
        <v>664</v>
      </c>
      <c r="G32" s="188" t="s">
        <v>664</v>
      </c>
      <c r="H32" s="187" t="n">
        <v>0</v>
      </c>
      <c r="I32" s="188" t="s">
        <v>664</v>
      </c>
      <c r="J32" s="188" t="n">
        <v>0</v>
      </c>
      <c r="K32" s="187" t="n">
        <v>0</v>
      </c>
      <c r="L32" s="187" t="n">
        <v>0</v>
      </c>
      <c r="M32" s="187" t="n">
        <v>0</v>
      </c>
      <c r="N32" s="187" t="n">
        <v>10915.9139</v>
      </c>
      <c r="O32" s="187" t="n">
        <v>10915.9139</v>
      </c>
      <c r="P32" s="187" t="n">
        <v>10915.9139</v>
      </c>
      <c r="Q32" s="187" t="n">
        <v>66436.0803413002</v>
      </c>
      <c r="R32" s="189"/>
    </row>
    <row r="33" s="185" customFormat="true" ht="13.5" hidden="false" customHeight="true" outlineLevel="1" collapsed="false">
      <c r="B33" s="186"/>
      <c r="C33" s="131" t="s">
        <v>90</v>
      </c>
      <c r="D33" s="187" t="n">
        <v>55988.345655281</v>
      </c>
      <c r="E33" s="187" t="n">
        <v>0</v>
      </c>
      <c r="F33" s="188" t="s">
        <v>664</v>
      </c>
      <c r="G33" s="188" t="s">
        <v>664</v>
      </c>
      <c r="H33" s="187" t="n">
        <v>0</v>
      </c>
      <c r="I33" s="188" t="s">
        <v>664</v>
      </c>
      <c r="J33" s="188" t="n">
        <v>0</v>
      </c>
      <c r="K33" s="187" t="n">
        <v>0</v>
      </c>
      <c r="L33" s="187" t="n">
        <v>0</v>
      </c>
      <c r="M33" s="187" t="n">
        <v>0</v>
      </c>
      <c r="N33" s="187" t="n">
        <v>11344.8239</v>
      </c>
      <c r="O33" s="187" t="n">
        <v>11344.8239</v>
      </c>
      <c r="P33" s="187" t="n">
        <v>11344.8239</v>
      </c>
      <c r="Q33" s="187" t="n">
        <v>67333.169555281</v>
      </c>
      <c r="R33" s="189"/>
    </row>
    <row r="34" s="185" customFormat="true" ht="13.5" hidden="false" customHeight="true" outlineLevel="1" collapsed="false">
      <c r="B34" s="186"/>
      <c r="C34" s="131" t="s">
        <v>91</v>
      </c>
      <c r="D34" s="187" t="n">
        <v>57062.6693544481</v>
      </c>
      <c r="E34" s="187" t="n">
        <v>0</v>
      </c>
      <c r="F34" s="188" t="s">
        <v>664</v>
      </c>
      <c r="G34" s="188" t="s">
        <v>664</v>
      </c>
      <c r="H34" s="187" t="n">
        <v>0</v>
      </c>
      <c r="I34" s="188" t="s">
        <v>664</v>
      </c>
      <c r="J34" s="188" t="n">
        <v>0</v>
      </c>
      <c r="K34" s="187" t="n">
        <v>0</v>
      </c>
      <c r="L34" s="187" t="n">
        <v>0</v>
      </c>
      <c r="M34" s="187" t="n">
        <v>0</v>
      </c>
      <c r="N34" s="187" t="n">
        <v>11254.4739</v>
      </c>
      <c r="O34" s="187" t="n">
        <v>11254.4739</v>
      </c>
      <c r="P34" s="187" t="n">
        <v>11254.4739</v>
      </c>
      <c r="Q34" s="187" t="n">
        <v>68317.1432544481</v>
      </c>
      <c r="R34" s="189"/>
    </row>
    <row r="35" s="185" customFormat="true" ht="13.5" hidden="false" customHeight="true" outlineLevel="1" collapsed="false">
      <c r="B35" s="186"/>
      <c r="C35" s="131" t="s">
        <v>92</v>
      </c>
      <c r="D35" s="187" t="n">
        <v>57589.3501302295</v>
      </c>
      <c r="E35" s="187" t="n">
        <v>0</v>
      </c>
      <c r="F35" s="188" t="s">
        <v>664</v>
      </c>
      <c r="G35" s="188" t="s">
        <v>664</v>
      </c>
      <c r="H35" s="187" t="n">
        <v>0</v>
      </c>
      <c r="I35" s="188" t="s">
        <v>664</v>
      </c>
      <c r="J35" s="188" t="n">
        <v>0</v>
      </c>
      <c r="K35" s="187" t="n">
        <v>0</v>
      </c>
      <c r="L35" s="187" t="n">
        <v>0</v>
      </c>
      <c r="M35" s="187" t="n">
        <v>0</v>
      </c>
      <c r="N35" s="187" t="n">
        <v>11211.6439</v>
      </c>
      <c r="O35" s="187" t="n">
        <v>11211.6439</v>
      </c>
      <c r="P35" s="187" t="n">
        <v>11211.6439</v>
      </c>
      <c r="Q35" s="187" t="n">
        <v>68800.9940302295</v>
      </c>
      <c r="R35" s="189"/>
    </row>
    <row r="36" s="185" customFormat="true" ht="13.5" hidden="false" customHeight="true" outlineLevel="0" collapsed="false">
      <c r="B36" s="186" t="n">
        <v>2003</v>
      </c>
      <c r="C36" s="131" t="s">
        <v>663</v>
      </c>
      <c r="D36" s="187" t="n">
        <v>74922.167008398</v>
      </c>
      <c r="E36" s="187" t="n">
        <v>0</v>
      </c>
      <c r="F36" s="188" t="s">
        <v>664</v>
      </c>
      <c r="G36" s="188" t="s">
        <v>664</v>
      </c>
      <c r="H36" s="187" t="n">
        <v>0</v>
      </c>
      <c r="I36" s="188" t="s">
        <v>664</v>
      </c>
      <c r="J36" s="188" t="n">
        <v>0</v>
      </c>
      <c r="K36" s="187" t="n">
        <v>0</v>
      </c>
      <c r="L36" s="187" t="n">
        <v>0</v>
      </c>
      <c r="M36" s="187" t="n">
        <v>0</v>
      </c>
      <c r="N36" s="187" t="n">
        <v>11036.7279</v>
      </c>
      <c r="O36" s="187" t="n">
        <v>11036.7279</v>
      </c>
      <c r="P36" s="187" t="n">
        <v>11036.7279</v>
      </c>
      <c r="Q36" s="187" t="n">
        <v>85958.894908398</v>
      </c>
      <c r="R36" s="189"/>
    </row>
    <row r="37" s="185" customFormat="true" ht="13.5" hidden="false" customHeight="true" outlineLevel="1" collapsed="false">
      <c r="B37" s="186"/>
      <c r="C37" s="131" t="s">
        <v>665</v>
      </c>
      <c r="D37" s="187" t="n">
        <v>75317.7036483341</v>
      </c>
      <c r="E37" s="187" t="n">
        <v>0</v>
      </c>
      <c r="F37" s="188" t="s">
        <v>664</v>
      </c>
      <c r="G37" s="188" t="s">
        <v>664</v>
      </c>
      <c r="H37" s="187" t="n">
        <v>0</v>
      </c>
      <c r="I37" s="188" t="s">
        <v>664</v>
      </c>
      <c r="J37" s="188" t="n">
        <v>0</v>
      </c>
      <c r="K37" s="187" t="n">
        <v>0</v>
      </c>
      <c r="L37" s="187" t="n">
        <v>0</v>
      </c>
      <c r="M37" s="187" t="n">
        <v>0</v>
      </c>
      <c r="N37" s="187" t="n">
        <v>11192.53677</v>
      </c>
      <c r="O37" s="187" t="n">
        <v>11192.53677</v>
      </c>
      <c r="P37" s="187" t="n">
        <v>11192.53677</v>
      </c>
      <c r="Q37" s="187" t="n">
        <v>86510.2404183341</v>
      </c>
      <c r="R37" s="189"/>
    </row>
    <row r="38" s="185" customFormat="true" ht="13.5" hidden="false" customHeight="true" outlineLevel="1" collapsed="false">
      <c r="B38" s="186"/>
      <c r="C38" s="131" t="s">
        <v>83</v>
      </c>
      <c r="D38" s="187" t="n">
        <v>75613.9616060531</v>
      </c>
      <c r="E38" s="187" t="n">
        <v>0</v>
      </c>
      <c r="F38" s="188" t="s">
        <v>664</v>
      </c>
      <c r="G38" s="188" t="s">
        <v>664</v>
      </c>
      <c r="H38" s="187" t="n">
        <v>0</v>
      </c>
      <c r="I38" s="188" t="s">
        <v>664</v>
      </c>
      <c r="J38" s="188" t="n">
        <v>0</v>
      </c>
      <c r="K38" s="187" t="n">
        <v>0</v>
      </c>
      <c r="L38" s="187" t="n">
        <v>0</v>
      </c>
      <c r="M38" s="187" t="n">
        <v>0</v>
      </c>
      <c r="N38" s="187" t="n">
        <v>11359.83677</v>
      </c>
      <c r="O38" s="187" t="n">
        <v>11359.83677</v>
      </c>
      <c r="P38" s="187" t="n">
        <v>11359.83677</v>
      </c>
      <c r="Q38" s="187" t="n">
        <v>86973.7983760531</v>
      </c>
      <c r="R38" s="189"/>
    </row>
    <row r="39" s="185" customFormat="true" ht="13.5" hidden="false" customHeight="true" outlineLevel="1" collapsed="false">
      <c r="B39" s="186"/>
      <c r="C39" s="131" t="s">
        <v>84</v>
      </c>
      <c r="D39" s="187" t="n">
        <v>76168.9151855424</v>
      </c>
      <c r="E39" s="187" t="n">
        <v>0</v>
      </c>
      <c r="F39" s="188" t="s">
        <v>664</v>
      </c>
      <c r="G39" s="188" t="s">
        <v>664</v>
      </c>
      <c r="H39" s="187" t="n">
        <v>0</v>
      </c>
      <c r="I39" s="188" t="s">
        <v>664</v>
      </c>
      <c r="J39" s="188" t="n">
        <v>0</v>
      </c>
      <c r="K39" s="187" t="n">
        <v>0</v>
      </c>
      <c r="L39" s="187" t="n">
        <v>0</v>
      </c>
      <c r="M39" s="187" t="n">
        <v>0</v>
      </c>
      <c r="N39" s="187" t="n">
        <v>11679.03677</v>
      </c>
      <c r="O39" s="187" t="n">
        <v>11679.03677</v>
      </c>
      <c r="P39" s="187" t="n">
        <v>11679.03677</v>
      </c>
      <c r="Q39" s="187" t="n">
        <v>87847.9519555424</v>
      </c>
      <c r="R39" s="189"/>
    </row>
    <row r="40" s="185" customFormat="true" ht="13.5" hidden="false" customHeight="true" outlineLevel="1" collapsed="false">
      <c r="B40" s="186"/>
      <c r="C40" s="131" t="s">
        <v>666</v>
      </c>
      <c r="D40" s="187" t="n">
        <v>76578.9514415001</v>
      </c>
      <c r="E40" s="187" t="n">
        <v>0</v>
      </c>
      <c r="F40" s="188" t="s">
        <v>664</v>
      </c>
      <c r="G40" s="188" t="s">
        <v>664</v>
      </c>
      <c r="H40" s="187" t="n">
        <v>0</v>
      </c>
      <c r="I40" s="188" t="s">
        <v>664</v>
      </c>
      <c r="J40" s="188" t="n">
        <v>0</v>
      </c>
      <c r="K40" s="187" t="n">
        <v>0</v>
      </c>
      <c r="L40" s="187" t="n">
        <v>0</v>
      </c>
      <c r="M40" s="187" t="n">
        <v>0</v>
      </c>
      <c r="N40" s="187" t="n">
        <v>11412.43677</v>
      </c>
      <c r="O40" s="187" t="n">
        <v>11412.43677</v>
      </c>
      <c r="P40" s="187" t="n">
        <v>11412.43677</v>
      </c>
      <c r="Q40" s="187" t="n">
        <v>87991.3882115001</v>
      </c>
      <c r="R40" s="189"/>
    </row>
    <row r="41" s="185" customFormat="true" ht="13.5" hidden="false" customHeight="true" outlineLevel="1" collapsed="false">
      <c r="B41" s="186"/>
      <c r="C41" s="131" t="s">
        <v>86</v>
      </c>
      <c r="D41" s="187" t="n">
        <v>77192.4848605197</v>
      </c>
      <c r="E41" s="187" t="n">
        <v>0</v>
      </c>
      <c r="F41" s="188" t="s">
        <v>664</v>
      </c>
      <c r="G41" s="188" t="s">
        <v>664</v>
      </c>
      <c r="H41" s="187" t="n">
        <v>0</v>
      </c>
      <c r="I41" s="188" t="s">
        <v>664</v>
      </c>
      <c r="J41" s="188" t="n">
        <v>0</v>
      </c>
      <c r="K41" s="187" t="n">
        <v>0</v>
      </c>
      <c r="L41" s="187" t="n">
        <v>0</v>
      </c>
      <c r="M41" s="187" t="n">
        <v>0</v>
      </c>
      <c r="N41" s="187" t="n">
        <v>11511.817571</v>
      </c>
      <c r="O41" s="187" t="n">
        <v>11511.817571</v>
      </c>
      <c r="P41" s="187" t="n">
        <v>11511.817571</v>
      </c>
      <c r="Q41" s="187" t="n">
        <v>88704.3024315197</v>
      </c>
      <c r="R41" s="189"/>
    </row>
    <row r="42" s="185" customFormat="true" ht="13.5" hidden="false" customHeight="true" outlineLevel="1" collapsed="false">
      <c r="B42" s="186"/>
      <c r="C42" s="131" t="s">
        <v>87</v>
      </c>
      <c r="D42" s="187" t="n">
        <v>77248.2707595435</v>
      </c>
      <c r="E42" s="187" t="n">
        <v>0</v>
      </c>
      <c r="F42" s="188" t="s">
        <v>664</v>
      </c>
      <c r="G42" s="188" t="s">
        <v>664</v>
      </c>
      <c r="H42" s="187" t="n">
        <v>0</v>
      </c>
      <c r="I42" s="188" t="s">
        <v>664</v>
      </c>
      <c r="J42" s="188" t="n">
        <v>0</v>
      </c>
      <c r="K42" s="187" t="n">
        <v>0</v>
      </c>
      <c r="L42" s="187" t="n">
        <v>0</v>
      </c>
      <c r="M42" s="187" t="n">
        <v>0</v>
      </c>
      <c r="N42" s="187" t="n">
        <v>11289.34975</v>
      </c>
      <c r="O42" s="187" t="n">
        <v>11289.34975</v>
      </c>
      <c r="P42" s="187" t="n">
        <v>11289.34975</v>
      </c>
      <c r="Q42" s="187" t="n">
        <v>88537.6205095435</v>
      </c>
      <c r="R42" s="189"/>
    </row>
    <row r="43" s="185" customFormat="true" ht="13.5" hidden="false" customHeight="true" outlineLevel="1" collapsed="false">
      <c r="B43" s="186"/>
      <c r="C43" s="131" t="s">
        <v>88</v>
      </c>
      <c r="D43" s="187" t="n">
        <v>78716.6069839641</v>
      </c>
      <c r="E43" s="187" t="n">
        <v>0</v>
      </c>
      <c r="F43" s="188" t="s">
        <v>664</v>
      </c>
      <c r="G43" s="188" t="s">
        <v>664</v>
      </c>
      <c r="H43" s="187" t="n">
        <v>0</v>
      </c>
      <c r="I43" s="188" t="s">
        <v>664</v>
      </c>
      <c r="J43" s="188" t="n">
        <v>0</v>
      </c>
      <c r="K43" s="187" t="n">
        <v>0</v>
      </c>
      <c r="L43" s="187" t="n">
        <v>0</v>
      </c>
      <c r="M43" s="187" t="n">
        <v>0</v>
      </c>
      <c r="N43" s="187" t="n">
        <v>12066.30845</v>
      </c>
      <c r="O43" s="187" t="n">
        <v>12066.30845</v>
      </c>
      <c r="P43" s="187" t="n">
        <v>12066.30845</v>
      </c>
      <c r="Q43" s="187" t="n">
        <v>90782.9154339641</v>
      </c>
      <c r="R43" s="189"/>
    </row>
    <row r="44" s="185" customFormat="true" ht="13.5" hidden="false" customHeight="true" outlineLevel="1" collapsed="false">
      <c r="B44" s="186"/>
      <c r="C44" s="131" t="s">
        <v>667</v>
      </c>
      <c r="D44" s="187" t="n">
        <v>78671.7242374986</v>
      </c>
      <c r="E44" s="187" t="n">
        <v>0</v>
      </c>
      <c r="F44" s="188" t="s">
        <v>664</v>
      </c>
      <c r="G44" s="188" t="s">
        <v>664</v>
      </c>
      <c r="H44" s="187" t="n">
        <v>0</v>
      </c>
      <c r="I44" s="188" t="s">
        <v>664</v>
      </c>
      <c r="J44" s="188" t="n">
        <v>0</v>
      </c>
      <c r="K44" s="187" t="n">
        <v>0</v>
      </c>
      <c r="L44" s="187" t="n">
        <v>0</v>
      </c>
      <c r="M44" s="187" t="n">
        <v>0</v>
      </c>
      <c r="N44" s="187" t="n">
        <v>13118.813505</v>
      </c>
      <c r="O44" s="187" t="n">
        <v>13118.813505</v>
      </c>
      <c r="P44" s="187" t="n">
        <v>13118.813505</v>
      </c>
      <c r="Q44" s="187" t="n">
        <v>91790.5377424986</v>
      </c>
      <c r="R44" s="189"/>
    </row>
    <row r="45" s="185" customFormat="true" ht="13.5" hidden="false" customHeight="true" outlineLevel="1" collapsed="false">
      <c r="B45" s="190"/>
      <c r="C45" s="131" t="s">
        <v>90</v>
      </c>
      <c r="D45" s="187" t="n">
        <v>79501.4018098271</v>
      </c>
      <c r="E45" s="187" t="n">
        <v>0</v>
      </c>
      <c r="F45" s="188" t="s">
        <v>664</v>
      </c>
      <c r="G45" s="188" t="s">
        <v>664</v>
      </c>
      <c r="H45" s="187" t="n">
        <v>0</v>
      </c>
      <c r="I45" s="188" t="s">
        <v>664</v>
      </c>
      <c r="J45" s="188" t="n">
        <v>0</v>
      </c>
      <c r="K45" s="187" t="n">
        <v>0</v>
      </c>
      <c r="L45" s="187" t="n">
        <v>0</v>
      </c>
      <c r="M45" s="187" t="n">
        <v>0</v>
      </c>
      <c r="N45" s="187" t="n">
        <v>13115.599319</v>
      </c>
      <c r="O45" s="187" t="n">
        <v>13115.599319</v>
      </c>
      <c r="P45" s="187" t="n">
        <v>13115.599319</v>
      </c>
      <c r="Q45" s="187" t="n">
        <v>92617.0011288271</v>
      </c>
      <c r="R45" s="189"/>
    </row>
    <row r="46" s="185" customFormat="true" ht="13.5" hidden="false" customHeight="true" outlineLevel="1" collapsed="false">
      <c r="B46" s="190"/>
      <c r="C46" s="131" t="s">
        <v>91</v>
      </c>
      <c r="D46" s="187" t="n">
        <v>79041.1989041312</v>
      </c>
      <c r="E46" s="187" t="n">
        <v>0</v>
      </c>
      <c r="F46" s="188" t="s">
        <v>664</v>
      </c>
      <c r="G46" s="188" t="s">
        <v>664</v>
      </c>
      <c r="H46" s="187" t="n">
        <v>0</v>
      </c>
      <c r="I46" s="188" t="s">
        <v>664</v>
      </c>
      <c r="J46" s="188" t="n">
        <v>0</v>
      </c>
      <c r="K46" s="187" t="n">
        <v>0</v>
      </c>
      <c r="L46" s="187" t="n">
        <v>0</v>
      </c>
      <c r="M46" s="187" t="n">
        <v>0</v>
      </c>
      <c r="N46" s="187" t="n">
        <v>12990.899319</v>
      </c>
      <c r="O46" s="187" t="n">
        <v>12990.899319</v>
      </c>
      <c r="P46" s="187" t="n">
        <v>12990.899319</v>
      </c>
      <c r="Q46" s="187" t="n">
        <v>92032.0982231312</v>
      </c>
      <c r="R46" s="189"/>
    </row>
    <row r="47" s="185" customFormat="true" ht="13.5" hidden="false" customHeight="true" outlineLevel="1" collapsed="false">
      <c r="B47" s="190"/>
      <c r="C47" s="131" t="s">
        <v>92</v>
      </c>
      <c r="D47" s="187" t="n">
        <v>80110.8531304944</v>
      </c>
      <c r="E47" s="187" t="n">
        <v>0</v>
      </c>
      <c r="F47" s="188" t="s">
        <v>664</v>
      </c>
      <c r="G47" s="188" t="s">
        <v>664</v>
      </c>
      <c r="H47" s="187" t="n">
        <v>0</v>
      </c>
      <c r="I47" s="188" t="s">
        <v>664</v>
      </c>
      <c r="J47" s="188" t="n">
        <v>0</v>
      </c>
      <c r="K47" s="187" t="n">
        <v>0</v>
      </c>
      <c r="L47" s="187" t="n">
        <v>0</v>
      </c>
      <c r="M47" s="187" t="n">
        <v>0</v>
      </c>
      <c r="N47" s="187" t="n">
        <v>12946.760149</v>
      </c>
      <c r="O47" s="187" t="n">
        <v>12946.760149</v>
      </c>
      <c r="P47" s="187" t="n">
        <v>12946.760149</v>
      </c>
      <c r="Q47" s="187" t="n">
        <v>93057.6132794944</v>
      </c>
      <c r="R47" s="189"/>
    </row>
    <row r="48" s="185" customFormat="true" ht="13.5" hidden="false" customHeight="true" outlineLevel="0" collapsed="false">
      <c r="B48" s="186" t="n">
        <v>2004</v>
      </c>
      <c r="C48" s="131" t="s">
        <v>663</v>
      </c>
      <c r="D48" s="187" t="n">
        <v>83021.7102868736</v>
      </c>
      <c r="E48" s="187" t="n">
        <v>0</v>
      </c>
      <c r="F48" s="188" t="s">
        <v>664</v>
      </c>
      <c r="G48" s="188" t="s">
        <v>664</v>
      </c>
      <c r="H48" s="187" t="n">
        <v>0</v>
      </c>
      <c r="I48" s="188" t="s">
        <v>664</v>
      </c>
      <c r="J48" s="188" t="n">
        <v>0</v>
      </c>
      <c r="K48" s="187" t="n">
        <v>0</v>
      </c>
      <c r="L48" s="187" t="n">
        <v>0</v>
      </c>
      <c r="M48" s="187" t="n">
        <v>0</v>
      </c>
      <c r="N48" s="187" t="n">
        <v>12840.948135</v>
      </c>
      <c r="O48" s="187" t="n">
        <v>12840.948135</v>
      </c>
      <c r="P48" s="187" t="n">
        <v>12840.948135</v>
      </c>
      <c r="Q48" s="187" t="n">
        <v>95862.6584218736</v>
      </c>
      <c r="R48" s="189"/>
    </row>
    <row r="49" s="185" customFormat="true" ht="13.5" hidden="false" customHeight="true" outlineLevel="1" collapsed="false">
      <c r="B49" s="186"/>
      <c r="C49" s="131" t="s">
        <v>665</v>
      </c>
      <c r="D49" s="187" t="n">
        <v>82984.6553969735</v>
      </c>
      <c r="E49" s="187" t="n">
        <v>0</v>
      </c>
      <c r="F49" s="188" t="s">
        <v>664</v>
      </c>
      <c r="G49" s="188" t="s">
        <v>664</v>
      </c>
      <c r="H49" s="187" t="n">
        <v>0</v>
      </c>
      <c r="I49" s="188" t="s">
        <v>664</v>
      </c>
      <c r="J49" s="188" t="n">
        <v>0</v>
      </c>
      <c r="K49" s="187" t="n">
        <v>0</v>
      </c>
      <c r="L49" s="187" t="n">
        <v>0</v>
      </c>
      <c r="M49" s="187" t="n">
        <v>0</v>
      </c>
      <c r="N49" s="187" t="n">
        <v>12785.465318</v>
      </c>
      <c r="O49" s="187" t="n">
        <v>12785.465318</v>
      </c>
      <c r="P49" s="187" t="n">
        <v>12785.465318</v>
      </c>
      <c r="Q49" s="187" t="n">
        <v>95770.1207149735</v>
      </c>
      <c r="R49" s="189"/>
    </row>
    <row r="50" s="185" customFormat="true" ht="13.5" hidden="false" customHeight="true" outlineLevel="1" collapsed="false">
      <c r="B50" s="186"/>
      <c r="C50" s="131" t="s">
        <v>83</v>
      </c>
      <c r="D50" s="187" t="n">
        <v>82768.4791069595</v>
      </c>
      <c r="E50" s="187" t="n">
        <v>0</v>
      </c>
      <c r="F50" s="188" t="s">
        <v>664</v>
      </c>
      <c r="G50" s="188" t="s">
        <v>664</v>
      </c>
      <c r="H50" s="187" t="n">
        <v>0</v>
      </c>
      <c r="I50" s="188" t="s">
        <v>664</v>
      </c>
      <c r="J50" s="188" t="n">
        <v>0</v>
      </c>
      <c r="K50" s="187" t="n">
        <v>0</v>
      </c>
      <c r="L50" s="187" t="n">
        <v>0</v>
      </c>
      <c r="M50" s="187" t="n">
        <v>0</v>
      </c>
      <c r="N50" s="187" t="n">
        <v>13345.045318</v>
      </c>
      <c r="O50" s="187" t="n">
        <v>13345.045318</v>
      </c>
      <c r="P50" s="187" t="n">
        <v>13345.045318</v>
      </c>
      <c r="Q50" s="187" t="n">
        <v>96113.5244249595</v>
      </c>
      <c r="R50" s="189"/>
    </row>
    <row r="51" s="185" customFormat="true" ht="13.5" hidden="false" customHeight="true" outlineLevel="1" collapsed="false">
      <c r="B51" s="186"/>
      <c r="C51" s="131" t="s">
        <v>84</v>
      </c>
      <c r="D51" s="187" t="n">
        <v>84281.2016264176</v>
      </c>
      <c r="E51" s="187" t="n">
        <v>0</v>
      </c>
      <c r="F51" s="188" t="s">
        <v>664</v>
      </c>
      <c r="G51" s="188" t="s">
        <v>664</v>
      </c>
      <c r="H51" s="187" t="n">
        <v>0</v>
      </c>
      <c r="I51" s="188" t="s">
        <v>664</v>
      </c>
      <c r="J51" s="188" t="n">
        <v>0</v>
      </c>
      <c r="K51" s="187" t="n">
        <v>0</v>
      </c>
      <c r="L51" s="187" t="n">
        <v>0</v>
      </c>
      <c r="M51" s="187" t="n">
        <v>0</v>
      </c>
      <c r="N51" s="187" t="n">
        <v>14482.369818</v>
      </c>
      <c r="O51" s="187" t="n">
        <v>14482.369818</v>
      </c>
      <c r="P51" s="187" t="n">
        <v>14482.369818</v>
      </c>
      <c r="Q51" s="187" t="n">
        <v>98763.5714444176</v>
      </c>
      <c r="R51" s="189"/>
    </row>
    <row r="52" s="185" customFormat="true" ht="13.5" hidden="false" customHeight="true" outlineLevel="1" collapsed="false">
      <c r="B52" s="186"/>
      <c r="C52" s="131" t="s">
        <v>666</v>
      </c>
      <c r="D52" s="187" t="n">
        <v>85256.8840685562</v>
      </c>
      <c r="E52" s="187" t="n">
        <v>0</v>
      </c>
      <c r="F52" s="188" t="s">
        <v>664</v>
      </c>
      <c r="G52" s="188" t="s">
        <v>664</v>
      </c>
      <c r="H52" s="187" t="n">
        <v>0</v>
      </c>
      <c r="I52" s="188" t="s">
        <v>664</v>
      </c>
      <c r="J52" s="188" t="n">
        <v>0</v>
      </c>
      <c r="K52" s="187" t="n">
        <v>0</v>
      </c>
      <c r="L52" s="187" t="n">
        <v>0</v>
      </c>
      <c r="M52" s="187" t="n">
        <v>0</v>
      </c>
      <c r="N52" s="187" t="n">
        <v>15538.833115</v>
      </c>
      <c r="O52" s="187" t="n">
        <v>15538.833115</v>
      </c>
      <c r="P52" s="187" t="n">
        <v>15538.833115</v>
      </c>
      <c r="Q52" s="187" t="n">
        <v>100795.717183556</v>
      </c>
      <c r="R52" s="189"/>
    </row>
    <row r="53" s="185" customFormat="true" ht="13.5" hidden="false" customHeight="true" outlineLevel="1" collapsed="false">
      <c r="B53" s="186"/>
      <c r="C53" s="131" t="s">
        <v>86</v>
      </c>
      <c r="D53" s="187" t="n">
        <v>85550.3720785551</v>
      </c>
      <c r="E53" s="187" t="n">
        <v>0</v>
      </c>
      <c r="F53" s="188" t="s">
        <v>664</v>
      </c>
      <c r="G53" s="188" t="s">
        <v>664</v>
      </c>
      <c r="H53" s="187" t="n">
        <v>0</v>
      </c>
      <c r="I53" s="188" t="s">
        <v>664</v>
      </c>
      <c r="J53" s="188" t="n">
        <v>0</v>
      </c>
      <c r="K53" s="187" t="n">
        <v>0</v>
      </c>
      <c r="L53" s="187" t="n">
        <v>0</v>
      </c>
      <c r="M53" s="187" t="n">
        <v>0</v>
      </c>
      <c r="N53" s="187" t="n">
        <v>15927.668675</v>
      </c>
      <c r="O53" s="187" t="n">
        <v>15927.668675</v>
      </c>
      <c r="P53" s="187" t="n">
        <v>15927.668675</v>
      </c>
      <c r="Q53" s="187" t="n">
        <v>101478.040753555</v>
      </c>
      <c r="R53" s="189"/>
    </row>
    <row r="54" s="185" customFormat="true" ht="13.5" hidden="false" customHeight="true" outlineLevel="1" collapsed="false">
      <c r="B54" s="186"/>
      <c r="C54" s="131" t="s">
        <v>87</v>
      </c>
      <c r="D54" s="187" t="n">
        <v>85895.2228257941</v>
      </c>
      <c r="E54" s="187" t="n">
        <v>0</v>
      </c>
      <c r="F54" s="188" t="s">
        <v>664</v>
      </c>
      <c r="G54" s="188" t="s">
        <v>664</v>
      </c>
      <c r="H54" s="187" t="n">
        <v>0</v>
      </c>
      <c r="I54" s="188" t="s">
        <v>664</v>
      </c>
      <c r="J54" s="188" t="n">
        <v>0</v>
      </c>
      <c r="K54" s="187" t="n">
        <v>0</v>
      </c>
      <c r="L54" s="187" t="n">
        <v>0</v>
      </c>
      <c r="M54" s="187" t="n">
        <v>0</v>
      </c>
      <c r="N54" s="187" t="n">
        <v>16038.380568</v>
      </c>
      <c r="O54" s="187" t="n">
        <v>16038.380568</v>
      </c>
      <c r="P54" s="187" t="n">
        <v>16038.380568</v>
      </c>
      <c r="Q54" s="187" t="n">
        <v>101933.603393794</v>
      </c>
      <c r="R54" s="189"/>
    </row>
    <row r="55" s="185" customFormat="true" ht="13.5" hidden="false" customHeight="true" outlineLevel="1" collapsed="false">
      <c r="B55" s="186"/>
      <c r="C55" s="131" t="s">
        <v>88</v>
      </c>
      <c r="D55" s="187" t="n">
        <v>87320.17814705</v>
      </c>
      <c r="E55" s="187" t="n">
        <v>0</v>
      </c>
      <c r="F55" s="188" t="s">
        <v>664</v>
      </c>
      <c r="G55" s="188" t="s">
        <v>664</v>
      </c>
      <c r="H55" s="187" t="n">
        <v>0</v>
      </c>
      <c r="I55" s="188" t="s">
        <v>664</v>
      </c>
      <c r="J55" s="188" t="n">
        <v>0</v>
      </c>
      <c r="K55" s="187" t="n">
        <v>0</v>
      </c>
      <c r="L55" s="187" t="n">
        <v>0</v>
      </c>
      <c r="M55" s="187" t="n">
        <v>0</v>
      </c>
      <c r="N55" s="187" t="n">
        <v>15964.116356</v>
      </c>
      <c r="O55" s="187" t="n">
        <v>15964.116356</v>
      </c>
      <c r="P55" s="187" t="n">
        <v>15964.116356</v>
      </c>
      <c r="Q55" s="187" t="n">
        <v>103284.29450305</v>
      </c>
      <c r="R55" s="189"/>
    </row>
    <row r="56" s="185" customFormat="true" ht="13.5" hidden="false" customHeight="true" outlineLevel="1" collapsed="false">
      <c r="B56" s="186"/>
      <c r="C56" s="131" t="s">
        <v>667</v>
      </c>
      <c r="D56" s="187" t="n">
        <v>87918.4761807182</v>
      </c>
      <c r="E56" s="187" t="n">
        <v>0</v>
      </c>
      <c r="F56" s="188" t="s">
        <v>664</v>
      </c>
      <c r="G56" s="188" t="s">
        <v>664</v>
      </c>
      <c r="H56" s="187" t="n">
        <v>0</v>
      </c>
      <c r="I56" s="188" t="s">
        <v>664</v>
      </c>
      <c r="J56" s="188" t="n">
        <v>0</v>
      </c>
      <c r="K56" s="187" t="n">
        <v>0</v>
      </c>
      <c r="L56" s="187" t="n">
        <v>0</v>
      </c>
      <c r="M56" s="187" t="n">
        <v>0</v>
      </c>
      <c r="N56" s="187" t="n">
        <v>16821.198276</v>
      </c>
      <c r="O56" s="187" t="n">
        <v>16821.198276</v>
      </c>
      <c r="P56" s="187" t="n">
        <v>16821.198276</v>
      </c>
      <c r="Q56" s="187" t="n">
        <v>104739.674456718</v>
      </c>
      <c r="R56" s="189"/>
    </row>
    <row r="57" s="185" customFormat="true" ht="13.5" hidden="false" customHeight="true" outlineLevel="1" collapsed="false">
      <c r="B57" s="186"/>
      <c r="C57" s="131" t="s">
        <v>90</v>
      </c>
      <c r="D57" s="187" t="n">
        <v>88739.8143507095</v>
      </c>
      <c r="E57" s="187" t="n">
        <v>0</v>
      </c>
      <c r="F57" s="188" t="s">
        <v>664</v>
      </c>
      <c r="G57" s="188" t="s">
        <v>664</v>
      </c>
      <c r="H57" s="187" t="n">
        <v>0</v>
      </c>
      <c r="I57" s="188" t="s">
        <v>664</v>
      </c>
      <c r="J57" s="188" t="n">
        <v>0</v>
      </c>
      <c r="K57" s="187" t="n">
        <v>0</v>
      </c>
      <c r="L57" s="187" t="n">
        <v>0</v>
      </c>
      <c r="M57" s="187" t="n">
        <v>0</v>
      </c>
      <c r="N57" s="187" t="n">
        <v>16778.686538</v>
      </c>
      <c r="O57" s="187" t="n">
        <v>16778.686538</v>
      </c>
      <c r="P57" s="187" t="n">
        <v>16778.686538</v>
      </c>
      <c r="Q57" s="187" t="n">
        <v>105518.500888709</v>
      </c>
      <c r="R57" s="189"/>
    </row>
    <row r="58" s="185" customFormat="true" ht="13.5" hidden="false" customHeight="true" outlineLevel="1" collapsed="false">
      <c r="B58" s="186"/>
      <c r="C58" s="131" t="s">
        <v>91</v>
      </c>
      <c r="D58" s="187" t="n">
        <v>89525.7785620828</v>
      </c>
      <c r="E58" s="187" t="n">
        <v>0</v>
      </c>
      <c r="F58" s="188" t="s">
        <v>664</v>
      </c>
      <c r="G58" s="188" t="s">
        <v>664</v>
      </c>
      <c r="H58" s="187" t="n">
        <v>0</v>
      </c>
      <c r="I58" s="188" t="s">
        <v>664</v>
      </c>
      <c r="J58" s="188" t="n">
        <v>0</v>
      </c>
      <c r="K58" s="187" t="n">
        <v>0</v>
      </c>
      <c r="L58" s="187" t="n">
        <v>0</v>
      </c>
      <c r="M58" s="187" t="n">
        <v>0</v>
      </c>
      <c r="N58" s="187" t="n">
        <v>16737.327712</v>
      </c>
      <c r="O58" s="187" t="n">
        <v>16737.327712</v>
      </c>
      <c r="P58" s="187" t="n">
        <v>16737.327712</v>
      </c>
      <c r="Q58" s="187" t="n">
        <v>106263.106274083</v>
      </c>
      <c r="R58" s="189"/>
    </row>
    <row r="59" s="185" customFormat="true" ht="13.5" hidden="false" customHeight="true" outlineLevel="1" collapsed="false">
      <c r="B59" s="186"/>
      <c r="C59" s="131" t="s">
        <v>92</v>
      </c>
      <c r="D59" s="187" t="n">
        <v>90447.2383919366</v>
      </c>
      <c r="E59" s="187" t="n">
        <v>0</v>
      </c>
      <c r="F59" s="188" t="s">
        <v>664</v>
      </c>
      <c r="G59" s="188" t="s">
        <v>664</v>
      </c>
      <c r="H59" s="187" t="n">
        <v>0</v>
      </c>
      <c r="I59" s="188" t="s">
        <v>664</v>
      </c>
      <c r="J59" s="188" t="n">
        <v>0</v>
      </c>
      <c r="K59" s="187" t="n">
        <v>0</v>
      </c>
      <c r="L59" s="187" t="n">
        <v>0</v>
      </c>
      <c r="M59" s="187" t="n">
        <v>0</v>
      </c>
      <c r="N59" s="187" t="n">
        <v>16683.327712</v>
      </c>
      <c r="O59" s="187" t="n">
        <v>16683.327712</v>
      </c>
      <c r="P59" s="187" t="n">
        <v>16683.327712</v>
      </c>
      <c r="Q59" s="187" t="n">
        <v>107130.566103937</v>
      </c>
      <c r="R59" s="189"/>
    </row>
    <row r="60" s="185" customFormat="true" ht="13.5" hidden="false" customHeight="true" outlineLevel="0" collapsed="false">
      <c r="B60" s="186" t="n">
        <v>2005</v>
      </c>
      <c r="C60" s="131" t="s">
        <v>663</v>
      </c>
      <c r="D60" s="187" t="n">
        <v>94411.6697541897</v>
      </c>
      <c r="E60" s="187" t="n">
        <v>0</v>
      </c>
      <c r="F60" s="188" t="s">
        <v>664</v>
      </c>
      <c r="G60" s="188" t="s">
        <v>664</v>
      </c>
      <c r="H60" s="187" t="n">
        <v>0</v>
      </c>
      <c r="I60" s="188" t="s">
        <v>664</v>
      </c>
      <c r="J60" s="188" t="n">
        <v>0</v>
      </c>
      <c r="K60" s="187" t="n">
        <v>0</v>
      </c>
      <c r="L60" s="187" t="n">
        <v>0</v>
      </c>
      <c r="M60" s="187" t="n">
        <v>0</v>
      </c>
      <c r="N60" s="187" t="n">
        <v>16425.727613</v>
      </c>
      <c r="O60" s="187" t="n">
        <v>16425.727613</v>
      </c>
      <c r="P60" s="187" t="n">
        <v>16425.727613</v>
      </c>
      <c r="Q60" s="187" t="n">
        <v>110837.39736719</v>
      </c>
      <c r="R60" s="189"/>
    </row>
    <row r="61" s="185" customFormat="true" ht="13.5" hidden="false" customHeight="true" outlineLevel="1" collapsed="false">
      <c r="B61" s="186"/>
      <c r="C61" s="131" t="s">
        <v>665</v>
      </c>
      <c r="D61" s="187" t="n">
        <v>94656.3134213904</v>
      </c>
      <c r="E61" s="187" t="n">
        <v>0</v>
      </c>
      <c r="F61" s="188" t="s">
        <v>664</v>
      </c>
      <c r="G61" s="188" t="s">
        <v>664</v>
      </c>
      <c r="H61" s="187" t="n">
        <v>0</v>
      </c>
      <c r="I61" s="188" t="s">
        <v>664</v>
      </c>
      <c r="J61" s="188" t="n">
        <v>0</v>
      </c>
      <c r="K61" s="187" t="n">
        <v>0</v>
      </c>
      <c r="L61" s="187" t="n">
        <v>0</v>
      </c>
      <c r="M61" s="187" t="n">
        <v>0</v>
      </c>
      <c r="N61" s="187" t="n">
        <v>16251.139221</v>
      </c>
      <c r="O61" s="187" t="n">
        <v>16251.139221</v>
      </c>
      <c r="P61" s="187" t="n">
        <v>16251.139221</v>
      </c>
      <c r="Q61" s="187" t="n">
        <v>110907.45264239</v>
      </c>
      <c r="R61" s="189"/>
    </row>
    <row r="62" s="185" customFormat="true" ht="13.5" hidden="false" customHeight="true" outlineLevel="1" collapsed="false">
      <c r="B62" s="186"/>
      <c r="C62" s="131" t="s">
        <v>83</v>
      </c>
      <c r="D62" s="187" t="n">
        <v>95454.068127704</v>
      </c>
      <c r="E62" s="187" t="n">
        <v>0</v>
      </c>
      <c r="F62" s="188" t="s">
        <v>664</v>
      </c>
      <c r="G62" s="188" t="s">
        <v>664</v>
      </c>
      <c r="H62" s="187" t="n">
        <v>0</v>
      </c>
      <c r="I62" s="188" t="s">
        <v>664</v>
      </c>
      <c r="J62" s="188" t="n">
        <v>0</v>
      </c>
      <c r="K62" s="187" t="n">
        <v>0</v>
      </c>
      <c r="L62" s="187" t="n">
        <v>0</v>
      </c>
      <c r="M62" s="187" t="n">
        <v>0</v>
      </c>
      <c r="N62" s="187" t="n">
        <v>16323.518918</v>
      </c>
      <c r="O62" s="187" t="n">
        <v>16323.518918</v>
      </c>
      <c r="P62" s="187" t="n">
        <v>16323.518918</v>
      </c>
      <c r="Q62" s="187" t="n">
        <v>111777.587045704</v>
      </c>
      <c r="R62" s="189"/>
    </row>
    <row r="63" s="185" customFormat="true" ht="13.5" hidden="false" customHeight="true" outlineLevel="1" collapsed="false">
      <c r="B63" s="186"/>
      <c r="C63" s="131" t="s">
        <v>84</v>
      </c>
      <c r="D63" s="187" t="n">
        <v>97105.2511199384</v>
      </c>
      <c r="E63" s="187" t="n">
        <v>0</v>
      </c>
      <c r="F63" s="188" t="s">
        <v>664</v>
      </c>
      <c r="G63" s="188" t="s">
        <v>664</v>
      </c>
      <c r="H63" s="187" t="n">
        <v>0</v>
      </c>
      <c r="I63" s="188" t="s">
        <v>664</v>
      </c>
      <c r="J63" s="188" t="n">
        <v>0</v>
      </c>
      <c r="K63" s="187" t="n">
        <v>0</v>
      </c>
      <c r="L63" s="187" t="n">
        <v>0</v>
      </c>
      <c r="M63" s="187" t="n">
        <v>0</v>
      </c>
      <c r="N63" s="187" t="n">
        <v>16961.418918</v>
      </c>
      <c r="O63" s="187" t="n">
        <v>16961.418918</v>
      </c>
      <c r="P63" s="187" t="n">
        <v>16961.418918</v>
      </c>
      <c r="Q63" s="187" t="n">
        <v>114066.670037938</v>
      </c>
      <c r="R63" s="189"/>
    </row>
    <row r="64" s="185" customFormat="true" ht="13.5" hidden="false" customHeight="true" outlineLevel="1" collapsed="false">
      <c r="B64" s="186"/>
      <c r="C64" s="131" t="s">
        <v>666</v>
      </c>
      <c r="D64" s="187" t="n">
        <v>97317.2904868145</v>
      </c>
      <c r="E64" s="187" t="n">
        <v>0</v>
      </c>
      <c r="F64" s="188" t="s">
        <v>664</v>
      </c>
      <c r="G64" s="188" t="s">
        <v>664</v>
      </c>
      <c r="H64" s="187" t="n">
        <v>0</v>
      </c>
      <c r="I64" s="188" t="s">
        <v>664</v>
      </c>
      <c r="J64" s="188" t="n">
        <v>0</v>
      </c>
      <c r="K64" s="187" t="n">
        <v>0</v>
      </c>
      <c r="L64" s="187" t="n">
        <v>0</v>
      </c>
      <c r="M64" s="187" t="n">
        <v>0</v>
      </c>
      <c r="N64" s="187" t="n">
        <v>17212.718918</v>
      </c>
      <c r="O64" s="187" t="n">
        <v>17212.718918</v>
      </c>
      <c r="P64" s="187" t="n">
        <v>17212.718918</v>
      </c>
      <c r="Q64" s="187" t="n">
        <v>114530.009404814</v>
      </c>
      <c r="R64" s="189"/>
    </row>
    <row r="65" s="185" customFormat="true" ht="13.5" hidden="false" customHeight="true" outlineLevel="1" collapsed="false">
      <c r="B65" s="186"/>
      <c r="C65" s="131" t="s">
        <v>86</v>
      </c>
      <c r="D65" s="187" t="n">
        <v>98772.9775642714</v>
      </c>
      <c r="E65" s="187" t="n">
        <v>0</v>
      </c>
      <c r="F65" s="188" t="s">
        <v>664</v>
      </c>
      <c r="G65" s="188" t="s">
        <v>664</v>
      </c>
      <c r="H65" s="187" t="n">
        <v>0</v>
      </c>
      <c r="I65" s="188" t="s">
        <v>664</v>
      </c>
      <c r="J65" s="188" t="n">
        <v>0</v>
      </c>
      <c r="K65" s="187" t="n">
        <v>0</v>
      </c>
      <c r="L65" s="187" t="n">
        <v>0</v>
      </c>
      <c r="M65" s="187" t="n">
        <v>0</v>
      </c>
      <c r="N65" s="187" t="n">
        <v>17833.718918</v>
      </c>
      <c r="O65" s="187" t="n">
        <v>17833.718918</v>
      </c>
      <c r="P65" s="187" t="n">
        <v>17833.718918</v>
      </c>
      <c r="Q65" s="187" t="n">
        <v>116606.696482271</v>
      </c>
      <c r="R65" s="189"/>
    </row>
    <row r="66" s="185" customFormat="true" ht="13.5" hidden="false" customHeight="true" outlineLevel="1" collapsed="false">
      <c r="B66" s="186"/>
      <c r="C66" s="131" t="s">
        <v>87</v>
      </c>
      <c r="D66" s="187" t="n">
        <v>101058.879939601</v>
      </c>
      <c r="E66" s="187" t="n">
        <v>0</v>
      </c>
      <c r="F66" s="188" t="s">
        <v>664</v>
      </c>
      <c r="G66" s="188" t="s">
        <v>664</v>
      </c>
      <c r="H66" s="187" t="n">
        <v>0</v>
      </c>
      <c r="I66" s="188" t="s">
        <v>664</v>
      </c>
      <c r="J66" s="188" t="n">
        <v>0</v>
      </c>
      <c r="K66" s="187" t="n">
        <v>0</v>
      </c>
      <c r="L66" s="187" t="n">
        <v>0</v>
      </c>
      <c r="M66" s="187" t="n">
        <v>0</v>
      </c>
      <c r="N66" s="187" t="n">
        <v>17520.418918</v>
      </c>
      <c r="O66" s="187" t="n">
        <v>17520.418918</v>
      </c>
      <c r="P66" s="187" t="n">
        <v>17520.418918</v>
      </c>
      <c r="Q66" s="187" t="n">
        <v>118579.298857601</v>
      </c>
      <c r="R66" s="189"/>
    </row>
    <row r="67" s="185" customFormat="true" ht="13.5" hidden="false" customHeight="true" outlineLevel="1" collapsed="false">
      <c r="B67" s="186"/>
      <c r="C67" s="131" t="s">
        <v>88</v>
      </c>
      <c r="D67" s="187" t="n">
        <v>102472.263115705</v>
      </c>
      <c r="E67" s="187" t="n">
        <v>0</v>
      </c>
      <c r="F67" s="188" t="s">
        <v>664</v>
      </c>
      <c r="G67" s="188" t="s">
        <v>664</v>
      </c>
      <c r="H67" s="187" t="n">
        <v>0</v>
      </c>
      <c r="I67" s="188" t="s">
        <v>664</v>
      </c>
      <c r="J67" s="188" t="n">
        <v>0</v>
      </c>
      <c r="K67" s="187" t="n">
        <v>0</v>
      </c>
      <c r="L67" s="187" t="n">
        <v>0</v>
      </c>
      <c r="M67" s="187" t="n">
        <v>0</v>
      </c>
      <c r="N67" s="187" t="n">
        <v>17844.724468</v>
      </c>
      <c r="O67" s="187" t="n">
        <v>17844.724468</v>
      </c>
      <c r="P67" s="187" t="n">
        <v>17844.724468</v>
      </c>
      <c r="Q67" s="187" t="n">
        <v>120316.987583705</v>
      </c>
      <c r="R67" s="189"/>
    </row>
    <row r="68" s="185" customFormat="true" ht="13.5" hidden="false" customHeight="true" outlineLevel="1" collapsed="false">
      <c r="B68" s="186"/>
      <c r="C68" s="131" t="s">
        <v>667</v>
      </c>
      <c r="D68" s="187" t="n">
        <v>103128.531938665</v>
      </c>
      <c r="E68" s="187" t="n">
        <v>0</v>
      </c>
      <c r="F68" s="188" t="s">
        <v>664</v>
      </c>
      <c r="G68" s="188" t="s">
        <v>664</v>
      </c>
      <c r="H68" s="187" t="n">
        <v>0</v>
      </c>
      <c r="I68" s="188" t="s">
        <v>664</v>
      </c>
      <c r="J68" s="188" t="n">
        <v>0</v>
      </c>
      <c r="K68" s="187" t="n">
        <v>0</v>
      </c>
      <c r="L68" s="187" t="n">
        <v>0</v>
      </c>
      <c r="M68" s="187" t="n">
        <v>0</v>
      </c>
      <c r="N68" s="187" t="n">
        <v>19315.424467</v>
      </c>
      <c r="O68" s="187" t="n">
        <v>19315.424467</v>
      </c>
      <c r="P68" s="187" t="n">
        <v>19315.424467</v>
      </c>
      <c r="Q68" s="187" t="n">
        <v>122443.956405665</v>
      </c>
      <c r="R68" s="189"/>
    </row>
    <row r="69" s="185" customFormat="true" ht="13.5" hidden="false" customHeight="true" outlineLevel="1" collapsed="false">
      <c r="B69" s="186"/>
      <c r="C69" s="131" t="s">
        <v>90</v>
      </c>
      <c r="D69" s="187" t="n">
        <v>104285.933425846</v>
      </c>
      <c r="E69" s="187" t="n">
        <v>0</v>
      </c>
      <c r="F69" s="188" t="s">
        <v>664</v>
      </c>
      <c r="G69" s="188" t="s">
        <v>664</v>
      </c>
      <c r="H69" s="187" t="n">
        <v>0</v>
      </c>
      <c r="I69" s="188" t="s">
        <v>664</v>
      </c>
      <c r="J69" s="188" t="n">
        <v>0</v>
      </c>
      <c r="K69" s="187" t="n">
        <v>0</v>
      </c>
      <c r="L69" s="187" t="n">
        <v>0</v>
      </c>
      <c r="M69" s="187" t="n">
        <v>0</v>
      </c>
      <c r="N69" s="187" t="n">
        <v>19125.524467</v>
      </c>
      <c r="O69" s="187" t="n">
        <v>19125.524467</v>
      </c>
      <c r="P69" s="187" t="n">
        <v>19125.524467</v>
      </c>
      <c r="Q69" s="187" t="n">
        <v>123411.457892846</v>
      </c>
      <c r="R69" s="189"/>
    </row>
    <row r="70" s="185" customFormat="true" ht="13.5" hidden="false" customHeight="true" outlineLevel="1" collapsed="false">
      <c r="B70" s="190"/>
      <c r="C70" s="131" t="s">
        <v>91</v>
      </c>
      <c r="D70" s="187" t="n">
        <v>104397.33568292</v>
      </c>
      <c r="E70" s="187" t="n">
        <v>0</v>
      </c>
      <c r="F70" s="188" t="s">
        <v>664</v>
      </c>
      <c r="G70" s="188" t="s">
        <v>664</v>
      </c>
      <c r="H70" s="187" t="n">
        <v>0</v>
      </c>
      <c r="I70" s="188" t="s">
        <v>664</v>
      </c>
      <c r="J70" s="188" t="n">
        <v>0</v>
      </c>
      <c r="K70" s="187" t="n">
        <v>0</v>
      </c>
      <c r="L70" s="187" t="n">
        <v>0</v>
      </c>
      <c r="M70" s="187" t="n">
        <v>0</v>
      </c>
      <c r="N70" s="187" t="n">
        <v>19530.824467</v>
      </c>
      <c r="O70" s="187" t="n">
        <v>19530.824467</v>
      </c>
      <c r="P70" s="187" t="n">
        <v>19530.824467</v>
      </c>
      <c r="Q70" s="187" t="n">
        <v>123928.16014992</v>
      </c>
      <c r="R70" s="189"/>
    </row>
    <row r="71" s="185" customFormat="true" ht="13.5" hidden="false" customHeight="true" outlineLevel="1" collapsed="false">
      <c r="B71" s="186"/>
      <c r="C71" s="131" t="s">
        <v>92</v>
      </c>
      <c r="D71" s="187" t="n">
        <v>105776.807647532</v>
      </c>
      <c r="E71" s="187" t="n">
        <v>0</v>
      </c>
      <c r="F71" s="188" t="s">
        <v>664</v>
      </c>
      <c r="G71" s="188" t="s">
        <v>664</v>
      </c>
      <c r="H71" s="187" t="n">
        <v>0</v>
      </c>
      <c r="I71" s="188" t="s">
        <v>664</v>
      </c>
      <c r="J71" s="188" t="n">
        <v>0</v>
      </c>
      <c r="K71" s="187" t="n">
        <v>0</v>
      </c>
      <c r="L71" s="187" t="n">
        <v>0</v>
      </c>
      <c r="M71" s="187" t="n">
        <v>0</v>
      </c>
      <c r="N71" s="187" t="n">
        <v>20188.924467</v>
      </c>
      <c r="O71" s="187" t="n">
        <v>20188.924467</v>
      </c>
      <c r="P71" s="187" t="n">
        <v>20188.924467</v>
      </c>
      <c r="Q71" s="187" t="n">
        <v>125965.732114532</v>
      </c>
      <c r="R71" s="189"/>
    </row>
    <row r="72" s="185" customFormat="true" ht="13.5" hidden="false" customHeight="true" outlineLevel="0" collapsed="false">
      <c r="B72" s="186" t="n">
        <v>2006</v>
      </c>
      <c r="C72" s="131" t="s">
        <v>663</v>
      </c>
      <c r="D72" s="187" t="n">
        <v>106679.447002983</v>
      </c>
      <c r="E72" s="187" t="n">
        <v>0</v>
      </c>
      <c r="F72" s="188" t="s">
        <v>664</v>
      </c>
      <c r="G72" s="188" t="s">
        <v>664</v>
      </c>
      <c r="H72" s="187" t="n">
        <v>0</v>
      </c>
      <c r="I72" s="188" t="s">
        <v>664</v>
      </c>
      <c r="J72" s="188" t="n">
        <v>0</v>
      </c>
      <c r="K72" s="187" t="n">
        <v>0</v>
      </c>
      <c r="L72" s="187" t="n">
        <v>0</v>
      </c>
      <c r="M72" s="187" t="n">
        <v>0</v>
      </c>
      <c r="N72" s="187" t="n">
        <v>20188.624467</v>
      </c>
      <c r="O72" s="187" t="n">
        <v>20188.624467</v>
      </c>
      <c r="P72" s="187" t="n">
        <v>20188.624467</v>
      </c>
      <c r="Q72" s="187" t="n">
        <v>126868.071469983</v>
      </c>
      <c r="R72" s="189"/>
    </row>
    <row r="73" s="185" customFormat="true" ht="13.5" hidden="false" customHeight="true" outlineLevel="1" collapsed="false">
      <c r="B73" s="126"/>
      <c r="C73" s="131" t="s">
        <v>665</v>
      </c>
      <c r="D73" s="187" t="n">
        <v>105863.17687404</v>
      </c>
      <c r="E73" s="187" t="n">
        <v>0</v>
      </c>
      <c r="F73" s="188" t="s">
        <v>664</v>
      </c>
      <c r="G73" s="188" t="s">
        <v>664</v>
      </c>
      <c r="H73" s="187" t="n">
        <v>0</v>
      </c>
      <c r="I73" s="188" t="s">
        <v>664</v>
      </c>
      <c r="J73" s="188" t="n">
        <v>0</v>
      </c>
      <c r="K73" s="187" t="n">
        <v>0</v>
      </c>
      <c r="L73" s="187" t="n">
        <v>0</v>
      </c>
      <c r="M73" s="187" t="n">
        <v>0</v>
      </c>
      <c r="N73" s="187" t="n">
        <v>20054.924467</v>
      </c>
      <c r="O73" s="187" t="n">
        <v>20054.924467</v>
      </c>
      <c r="P73" s="187" t="n">
        <v>20054.924467</v>
      </c>
      <c r="Q73" s="187" t="n">
        <v>125918.10134104</v>
      </c>
      <c r="R73" s="189"/>
    </row>
    <row r="74" s="185" customFormat="true" ht="13.5" hidden="false" customHeight="true" outlineLevel="1" collapsed="false">
      <c r="B74" s="130"/>
      <c r="C74" s="131" t="s">
        <v>83</v>
      </c>
      <c r="D74" s="187" t="n">
        <v>106631.130311545</v>
      </c>
      <c r="E74" s="187" t="n">
        <v>0</v>
      </c>
      <c r="F74" s="188" t="s">
        <v>664</v>
      </c>
      <c r="G74" s="188" t="s">
        <v>664</v>
      </c>
      <c r="H74" s="187" t="n">
        <v>0</v>
      </c>
      <c r="I74" s="188" t="s">
        <v>664</v>
      </c>
      <c r="J74" s="188" t="n">
        <v>0</v>
      </c>
      <c r="K74" s="187" t="n">
        <v>0</v>
      </c>
      <c r="L74" s="187" t="n">
        <v>0</v>
      </c>
      <c r="M74" s="187" t="n">
        <v>0</v>
      </c>
      <c r="N74" s="187" t="n">
        <v>20188.224467</v>
      </c>
      <c r="O74" s="187" t="n">
        <v>20188.224467</v>
      </c>
      <c r="P74" s="187" t="n">
        <v>20188.224467</v>
      </c>
      <c r="Q74" s="187" t="n">
        <v>126819.354778545</v>
      </c>
      <c r="R74" s="189"/>
    </row>
    <row r="75" s="185" customFormat="true" ht="13.5" hidden="false" customHeight="true" outlineLevel="1" collapsed="false">
      <c r="B75" s="130"/>
      <c r="C75" s="131" t="s">
        <v>84</v>
      </c>
      <c r="D75" s="187" t="n">
        <v>107202.688326609</v>
      </c>
      <c r="E75" s="187" t="n">
        <v>0</v>
      </c>
      <c r="F75" s="188" t="s">
        <v>664</v>
      </c>
      <c r="G75" s="188" t="s">
        <v>664</v>
      </c>
      <c r="H75" s="187" t="n">
        <v>0</v>
      </c>
      <c r="I75" s="188" t="s">
        <v>664</v>
      </c>
      <c r="J75" s="188" t="n">
        <v>0</v>
      </c>
      <c r="K75" s="187" t="n">
        <v>0</v>
      </c>
      <c r="L75" s="187" t="n">
        <v>0</v>
      </c>
      <c r="M75" s="187" t="n">
        <v>0</v>
      </c>
      <c r="N75" s="187" t="n">
        <v>20330.398467</v>
      </c>
      <c r="O75" s="187" t="n">
        <v>20330.398467</v>
      </c>
      <c r="P75" s="187" t="n">
        <v>20330.398467</v>
      </c>
      <c r="Q75" s="187" t="n">
        <v>127533.086793609</v>
      </c>
      <c r="R75" s="189"/>
    </row>
    <row r="76" s="185" customFormat="true" ht="13.5" hidden="false" customHeight="true" outlineLevel="1" collapsed="false">
      <c r="B76" s="130"/>
      <c r="C76" s="131" t="s">
        <v>666</v>
      </c>
      <c r="D76" s="187" t="n">
        <v>107137.732148124</v>
      </c>
      <c r="E76" s="187" t="n">
        <v>0</v>
      </c>
      <c r="F76" s="188" t="s">
        <v>664</v>
      </c>
      <c r="G76" s="188" t="s">
        <v>664</v>
      </c>
      <c r="H76" s="187" t="n">
        <v>0</v>
      </c>
      <c r="I76" s="188" t="s">
        <v>664</v>
      </c>
      <c r="J76" s="188" t="n">
        <v>0</v>
      </c>
      <c r="K76" s="187" t="n">
        <v>0</v>
      </c>
      <c r="L76" s="187" t="n">
        <v>0</v>
      </c>
      <c r="M76" s="187" t="n">
        <v>0</v>
      </c>
      <c r="N76" s="187" t="n">
        <v>20960.341867</v>
      </c>
      <c r="O76" s="187" t="n">
        <v>20960.341867</v>
      </c>
      <c r="P76" s="187" t="n">
        <v>20960.341867</v>
      </c>
      <c r="Q76" s="187" t="n">
        <v>128098.074015124</v>
      </c>
      <c r="R76" s="189"/>
    </row>
    <row r="77" s="185" customFormat="true" ht="13.5" hidden="false" customHeight="true" outlineLevel="1" collapsed="false">
      <c r="B77" s="130"/>
      <c r="C77" s="131" t="s">
        <v>86</v>
      </c>
      <c r="D77" s="187" t="n">
        <v>108007.350882725</v>
      </c>
      <c r="E77" s="187" t="n">
        <v>0</v>
      </c>
      <c r="F77" s="188" t="s">
        <v>664</v>
      </c>
      <c r="G77" s="188" t="s">
        <v>664</v>
      </c>
      <c r="H77" s="187" t="n">
        <v>0</v>
      </c>
      <c r="I77" s="188" t="s">
        <v>664</v>
      </c>
      <c r="J77" s="188" t="n">
        <v>0</v>
      </c>
      <c r="K77" s="187" t="n">
        <v>0</v>
      </c>
      <c r="L77" s="187" t="n">
        <v>0</v>
      </c>
      <c r="M77" s="187" t="n">
        <v>0</v>
      </c>
      <c r="N77" s="187" t="n">
        <v>21672.03</v>
      </c>
      <c r="O77" s="187" t="n">
        <v>21672.03</v>
      </c>
      <c r="P77" s="187" t="n">
        <v>21672.03</v>
      </c>
      <c r="Q77" s="187" t="n">
        <v>129679.380882725</v>
      </c>
      <c r="R77" s="189"/>
    </row>
    <row r="78" s="185" customFormat="true" ht="13.5" hidden="false" customHeight="true" outlineLevel="1" collapsed="false">
      <c r="B78" s="130"/>
      <c r="C78" s="131" t="s">
        <v>87</v>
      </c>
      <c r="D78" s="187" t="n">
        <v>109161.412888208</v>
      </c>
      <c r="E78" s="187" t="n">
        <v>0</v>
      </c>
      <c r="F78" s="188" t="s">
        <v>664</v>
      </c>
      <c r="G78" s="188" t="s">
        <v>664</v>
      </c>
      <c r="H78" s="187" t="n">
        <v>0</v>
      </c>
      <c r="I78" s="188" t="s">
        <v>664</v>
      </c>
      <c r="J78" s="188" t="n">
        <v>0</v>
      </c>
      <c r="K78" s="187" t="n">
        <v>0</v>
      </c>
      <c r="L78" s="187" t="n">
        <v>0</v>
      </c>
      <c r="M78" s="187" t="n">
        <v>0</v>
      </c>
      <c r="N78" s="187" t="n">
        <v>22145.39</v>
      </c>
      <c r="O78" s="187" t="n">
        <v>22145.39</v>
      </c>
      <c r="P78" s="187" t="n">
        <v>22145.39</v>
      </c>
      <c r="Q78" s="187" t="n">
        <v>131306.802888208</v>
      </c>
      <c r="R78" s="189"/>
    </row>
    <row r="79" s="185" customFormat="true" ht="13.5" hidden="false" customHeight="true" outlineLevel="1" collapsed="false">
      <c r="B79" s="130"/>
      <c r="C79" s="131" t="s">
        <v>88</v>
      </c>
      <c r="D79" s="187" t="n">
        <v>111787.754762366</v>
      </c>
      <c r="E79" s="187" t="n">
        <v>0</v>
      </c>
      <c r="F79" s="188" t="s">
        <v>664</v>
      </c>
      <c r="G79" s="188" t="s">
        <v>664</v>
      </c>
      <c r="H79" s="187" t="n">
        <v>0</v>
      </c>
      <c r="I79" s="188" t="s">
        <v>664</v>
      </c>
      <c r="J79" s="188" t="n">
        <v>0</v>
      </c>
      <c r="K79" s="187" t="n">
        <v>0</v>
      </c>
      <c r="L79" s="187" t="n">
        <v>0</v>
      </c>
      <c r="M79" s="187" t="n">
        <v>0</v>
      </c>
      <c r="N79" s="187" t="n">
        <v>22469.09</v>
      </c>
      <c r="O79" s="187" t="n">
        <v>22469.09</v>
      </c>
      <c r="P79" s="187" t="n">
        <v>22469.09</v>
      </c>
      <c r="Q79" s="187" t="n">
        <v>134256.844762366</v>
      </c>
      <c r="R79" s="189"/>
    </row>
    <row r="80" s="185" customFormat="true" ht="13.5" hidden="false" customHeight="true" outlineLevel="1" collapsed="false">
      <c r="B80" s="130"/>
      <c r="C80" s="131" t="s">
        <v>667</v>
      </c>
      <c r="D80" s="187" t="n">
        <v>112028.816298581</v>
      </c>
      <c r="E80" s="187" t="n">
        <v>0</v>
      </c>
      <c r="F80" s="188" t="s">
        <v>664</v>
      </c>
      <c r="G80" s="188" t="s">
        <v>664</v>
      </c>
      <c r="H80" s="187" t="n">
        <v>0</v>
      </c>
      <c r="I80" s="188" t="s">
        <v>664</v>
      </c>
      <c r="J80" s="188" t="n">
        <v>0</v>
      </c>
      <c r="K80" s="187" t="n">
        <v>0</v>
      </c>
      <c r="L80" s="187" t="n">
        <v>0</v>
      </c>
      <c r="M80" s="187" t="n">
        <v>0</v>
      </c>
      <c r="N80" s="187" t="n">
        <v>23325.9449</v>
      </c>
      <c r="O80" s="187" t="n">
        <v>23325.9449</v>
      </c>
      <c r="P80" s="187" t="n">
        <v>23325.9449</v>
      </c>
      <c r="Q80" s="187" t="n">
        <v>135354.761198581</v>
      </c>
      <c r="R80" s="189"/>
    </row>
    <row r="81" s="185" customFormat="true" ht="13.5" hidden="false" customHeight="true" outlineLevel="1" collapsed="false">
      <c r="B81" s="130"/>
      <c r="C81" s="131" t="s">
        <v>90</v>
      </c>
      <c r="D81" s="187" t="n">
        <v>114110.787050041</v>
      </c>
      <c r="E81" s="187" t="n">
        <v>0</v>
      </c>
      <c r="F81" s="188" t="s">
        <v>664</v>
      </c>
      <c r="G81" s="188" t="s">
        <v>664</v>
      </c>
      <c r="H81" s="187" t="n">
        <v>0</v>
      </c>
      <c r="I81" s="188" t="s">
        <v>664</v>
      </c>
      <c r="J81" s="188" t="n">
        <v>0</v>
      </c>
      <c r="K81" s="187" t="n">
        <v>0</v>
      </c>
      <c r="L81" s="187" t="n">
        <v>0</v>
      </c>
      <c r="M81" s="187" t="n">
        <v>0</v>
      </c>
      <c r="N81" s="187" t="n">
        <v>23710.5949</v>
      </c>
      <c r="O81" s="187" t="n">
        <v>23710.5949</v>
      </c>
      <c r="P81" s="187" t="n">
        <v>23710.5949</v>
      </c>
      <c r="Q81" s="187" t="n">
        <v>137821.381950041</v>
      </c>
      <c r="R81" s="189"/>
    </row>
    <row r="82" s="185" customFormat="true" ht="13.5" hidden="false" customHeight="true" outlineLevel="1" collapsed="false">
      <c r="B82" s="130"/>
      <c r="C82" s="131" t="s">
        <v>91</v>
      </c>
      <c r="D82" s="187" t="n">
        <v>114559.410582182</v>
      </c>
      <c r="E82" s="187" t="n">
        <v>0</v>
      </c>
      <c r="F82" s="188" t="s">
        <v>664</v>
      </c>
      <c r="G82" s="188" t="s">
        <v>664</v>
      </c>
      <c r="H82" s="187" t="n">
        <v>0</v>
      </c>
      <c r="I82" s="188" t="s">
        <v>664</v>
      </c>
      <c r="J82" s="188" t="n">
        <v>0</v>
      </c>
      <c r="K82" s="187" t="n">
        <v>0</v>
      </c>
      <c r="L82" s="187" t="n">
        <v>0</v>
      </c>
      <c r="M82" s="187" t="n">
        <v>0</v>
      </c>
      <c r="N82" s="187" t="n">
        <v>24245.4793</v>
      </c>
      <c r="O82" s="187" t="n">
        <v>24245.4793</v>
      </c>
      <c r="P82" s="187" t="n">
        <v>24245.4793</v>
      </c>
      <c r="Q82" s="187" t="n">
        <v>138804.889882182</v>
      </c>
      <c r="R82" s="189"/>
    </row>
    <row r="83" s="185" customFormat="true" ht="13.5" hidden="false" customHeight="true" outlineLevel="1" collapsed="false">
      <c r="B83" s="130"/>
      <c r="C83" s="131" t="s">
        <v>92</v>
      </c>
      <c r="D83" s="187" t="n">
        <v>114599.628197939</v>
      </c>
      <c r="E83" s="187" t="n">
        <v>0</v>
      </c>
      <c r="F83" s="188" t="s">
        <v>664</v>
      </c>
      <c r="G83" s="188" t="s">
        <v>664</v>
      </c>
      <c r="H83" s="187" t="n">
        <v>0</v>
      </c>
      <c r="I83" s="188" t="s">
        <v>664</v>
      </c>
      <c r="J83" s="188" t="n">
        <v>0</v>
      </c>
      <c r="K83" s="187" t="n">
        <v>0</v>
      </c>
      <c r="L83" s="187" t="n">
        <v>0</v>
      </c>
      <c r="M83" s="187" t="n">
        <v>0</v>
      </c>
      <c r="N83" s="187" t="n">
        <v>24206.7793</v>
      </c>
      <c r="O83" s="187" t="n">
        <v>24206.7793</v>
      </c>
      <c r="P83" s="187" t="n">
        <v>24206.7793</v>
      </c>
      <c r="Q83" s="187" t="n">
        <v>138806.407497939</v>
      </c>
      <c r="R83" s="189"/>
    </row>
    <row r="84" s="185" customFormat="true" ht="13.5" hidden="false" customHeight="true" outlineLevel="0" collapsed="false">
      <c r="B84" s="186" t="n">
        <v>2007</v>
      </c>
      <c r="C84" s="131" t="s">
        <v>663</v>
      </c>
      <c r="D84" s="187" t="n">
        <v>117652.226476595</v>
      </c>
      <c r="E84" s="187" t="n">
        <v>0</v>
      </c>
      <c r="F84" s="188" t="s">
        <v>664</v>
      </c>
      <c r="G84" s="188" t="s">
        <v>664</v>
      </c>
      <c r="H84" s="187" t="n">
        <v>0</v>
      </c>
      <c r="I84" s="188" t="s">
        <v>664</v>
      </c>
      <c r="J84" s="188" t="n">
        <v>0</v>
      </c>
      <c r="K84" s="187" t="n">
        <v>0</v>
      </c>
      <c r="L84" s="187" t="n">
        <v>0</v>
      </c>
      <c r="M84" s="187" t="n">
        <v>0</v>
      </c>
      <c r="N84" s="187" t="n">
        <v>24190.9793</v>
      </c>
      <c r="O84" s="187" t="n">
        <v>24190.9793</v>
      </c>
      <c r="P84" s="187" t="n">
        <v>24190.9793</v>
      </c>
      <c r="Q84" s="187" t="n">
        <v>141843.205776595</v>
      </c>
      <c r="R84" s="189"/>
    </row>
    <row r="85" s="185" customFormat="true" ht="13.5" hidden="false" customHeight="true" outlineLevel="1" collapsed="false">
      <c r="B85" s="130"/>
      <c r="C85" s="131" t="s">
        <v>665</v>
      </c>
      <c r="D85" s="187" t="n">
        <v>117343.48284833</v>
      </c>
      <c r="E85" s="187" t="n">
        <v>0</v>
      </c>
      <c r="F85" s="188" t="s">
        <v>664</v>
      </c>
      <c r="G85" s="188" t="s">
        <v>664</v>
      </c>
      <c r="H85" s="187" t="n">
        <v>0</v>
      </c>
      <c r="I85" s="188" t="s">
        <v>664</v>
      </c>
      <c r="J85" s="188" t="n">
        <v>0</v>
      </c>
      <c r="K85" s="187" t="n">
        <v>0</v>
      </c>
      <c r="L85" s="187" t="n">
        <v>0</v>
      </c>
      <c r="M85" s="187" t="n">
        <v>0</v>
      </c>
      <c r="N85" s="187" t="n">
        <v>23975.44369</v>
      </c>
      <c r="O85" s="187" t="n">
        <v>23975.44369</v>
      </c>
      <c r="P85" s="187" t="n">
        <v>23975.44369</v>
      </c>
      <c r="Q85" s="187" t="n">
        <v>141318.92653833</v>
      </c>
      <c r="R85" s="189"/>
    </row>
    <row r="86" s="185" customFormat="true" ht="13.5" hidden="false" customHeight="true" outlineLevel="1" collapsed="false">
      <c r="B86" s="130"/>
      <c r="C86" s="131" t="s">
        <v>83</v>
      </c>
      <c r="D86" s="187" t="n">
        <v>116877.122710263</v>
      </c>
      <c r="E86" s="187" t="n">
        <v>0</v>
      </c>
      <c r="F86" s="188" t="s">
        <v>664</v>
      </c>
      <c r="G86" s="188" t="s">
        <v>664</v>
      </c>
      <c r="H86" s="187" t="n">
        <v>0</v>
      </c>
      <c r="I86" s="188" t="s">
        <v>664</v>
      </c>
      <c r="J86" s="188" t="n">
        <v>0</v>
      </c>
      <c r="K86" s="187" t="n">
        <v>0</v>
      </c>
      <c r="L86" s="187" t="n">
        <v>0</v>
      </c>
      <c r="M86" s="187" t="n">
        <v>0</v>
      </c>
      <c r="N86" s="187" t="n">
        <v>24316.83259</v>
      </c>
      <c r="O86" s="187" t="n">
        <v>24316.83259</v>
      </c>
      <c r="P86" s="187" t="n">
        <v>24316.83259</v>
      </c>
      <c r="Q86" s="187" t="n">
        <v>141193.955300263</v>
      </c>
      <c r="R86" s="189"/>
    </row>
    <row r="87" s="185" customFormat="true" ht="13.5" hidden="false" customHeight="true" outlineLevel="1" collapsed="false">
      <c r="B87" s="130"/>
      <c r="C87" s="131" t="s">
        <v>84</v>
      </c>
      <c r="D87" s="187" t="n">
        <v>118127.274577907</v>
      </c>
      <c r="E87" s="187" t="n">
        <v>0</v>
      </c>
      <c r="F87" s="188" t="s">
        <v>664</v>
      </c>
      <c r="G87" s="188" t="s">
        <v>664</v>
      </c>
      <c r="H87" s="187" t="n">
        <v>0</v>
      </c>
      <c r="I87" s="188" t="s">
        <v>664</v>
      </c>
      <c r="J87" s="188" t="n">
        <v>0</v>
      </c>
      <c r="K87" s="187" t="n">
        <v>0</v>
      </c>
      <c r="L87" s="187" t="n">
        <v>0</v>
      </c>
      <c r="M87" s="187" t="n">
        <v>0</v>
      </c>
      <c r="N87" s="187" t="n">
        <v>24723.36989</v>
      </c>
      <c r="O87" s="187" t="n">
        <v>24723.36989</v>
      </c>
      <c r="P87" s="187" t="n">
        <v>24723.36989</v>
      </c>
      <c r="Q87" s="187" t="n">
        <v>142850.644467907</v>
      </c>
      <c r="R87" s="189"/>
    </row>
    <row r="88" s="185" customFormat="true" ht="13.5" hidden="false" customHeight="true" outlineLevel="1" collapsed="false">
      <c r="B88" s="130"/>
      <c r="C88" s="131" t="s">
        <v>666</v>
      </c>
      <c r="D88" s="187" t="n">
        <v>116283.973281263</v>
      </c>
      <c r="E88" s="187" t="n">
        <v>0</v>
      </c>
      <c r="F88" s="188" t="s">
        <v>664</v>
      </c>
      <c r="G88" s="188" t="s">
        <v>664</v>
      </c>
      <c r="H88" s="187" t="n">
        <v>0</v>
      </c>
      <c r="I88" s="188" t="s">
        <v>664</v>
      </c>
      <c r="J88" s="188" t="n">
        <v>0</v>
      </c>
      <c r="K88" s="187" t="n">
        <v>0</v>
      </c>
      <c r="L88" s="187" t="n">
        <v>0</v>
      </c>
      <c r="M88" s="187" t="n">
        <v>0</v>
      </c>
      <c r="N88" s="187" t="n">
        <v>24842.32709</v>
      </c>
      <c r="O88" s="187" t="n">
        <v>24842.32709</v>
      </c>
      <c r="P88" s="187" t="n">
        <v>24842.32709</v>
      </c>
      <c r="Q88" s="187" t="n">
        <v>141126.300371263</v>
      </c>
      <c r="R88" s="189"/>
    </row>
    <row r="89" s="185" customFormat="true" ht="13.5" hidden="false" customHeight="true" outlineLevel="1" collapsed="false">
      <c r="B89" s="130"/>
      <c r="C89" s="131" t="s">
        <v>86</v>
      </c>
      <c r="D89" s="187" t="n">
        <v>118039.43633198</v>
      </c>
      <c r="E89" s="187" t="n">
        <v>0</v>
      </c>
      <c r="F89" s="188" t="s">
        <v>664</v>
      </c>
      <c r="G89" s="188" t="s">
        <v>664</v>
      </c>
      <c r="H89" s="187" t="n">
        <v>0</v>
      </c>
      <c r="I89" s="188" t="s">
        <v>664</v>
      </c>
      <c r="J89" s="188" t="n">
        <v>0</v>
      </c>
      <c r="K89" s="187" t="n">
        <v>0</v>
      </c>
      <c r="L89" s="187" t="n">
        <v>0</v>
      </c>
      <c r="M89" s="187" t="n">
        <v>0</v>
      </c>
      <c r="N89" s="187" t="n">
        <v>24988.44369</v>
      </c>
      <c r="O89" s="187" t="n">
        <v>24988.44369</v>
      </c>
      <c r="P89" s="187" t="n">
        <v>24988.44369</v>
      </c>
      <c r="Q89" s="187" t="n">
        <v>143027.88002198</v>
      </c>
      <c r="R89" s="189"/>
    </row>
    <row r="90" s="185" customFormat="true" ht="13.5" hidden="false" customHeight="true" outlineLevel="1" collapsed="false">
      <c r="B90" s="130"/>
      <c r="C90" s="131" t="s">
        <v>87</v>
      </c>
      <c r="D90" s="187" t="n">
        <v>117970.068860727</v>
      </c>
      <c r="E90" s="187" t="n">
        <v>0</v>
      </c>
      <c r="F90" s="188" t="s">
        <v>664</v>
      </c>
      <c r="G90" s="188" t="s">
        <v>664</v>
      </c>
      <c r="H90" s="187" t="n">
        <v>0</v>
      </c>
      <c r="I90" s="188" t="s">
        <v>664</v>
      </c>
      <c r="J90" s="188" t="n">
        <v>0</v>
      </c>
      <c r="K90" s="187" t="n">
        <v>0</v>
      </c>
      <c r="L90" s="187" t="n">
        <v>0</v>
      </c>
      <c r="M90" s="187" t="n">
        <v>0</v>
      </c>
      <c r="N90" s="187" t="n">
        <v>25098.04369</v>
      </c>
      <c r="O90" s="187" t="n">
        <v>25098.04369</v>
      </c>
      <c r="P90" s="187" t="n">
        <v>25098.04369</v>
      </c>
      <c r="Q90" s="187" t="n">
        <v>143068.112550727</v>
      </c>
    </row>
    <row r="91" s="185" customFormat="true" ht="13.5" hidden="false" customHeight="true" outlineLevel="1" collapsed="false">
      <c r="B91" s="130"/>
      <c r="C91" s="131" t="s">
        <v>88</v>
      </c>
      <c r="D91" s="187" t="n">
        <v>119104.940116414</v>
      </c>
      <c r="E91" s="187" t="n">
        <v>0</v>
      </c>
      <c r="F91" s="188" t="s">
        <v>664</v>
      </c>
      <c r="G91" s="188" t="s">
        <v>664</v>
      </c>
      <c r="H91" s="187" t="n">
        <v>0</v>
      </c>
      <c r="I91" s="188" t="s">
        <v>664</v>
      </c>
      <c r="J91" s="188" t="n">
        <v>0</v>
      </c>
      <c r="K91" s="187" t="n">
        <v>0</v>
      </c>
      <c r="L91" s="187" t="n">
        <v>0</v>
      </c>
      <c r="M91" s="187" t="n">
        <v>0</v>
      </c>
      <c r="N91" s="187" t="n">
        <v>24988.84369</v>
      </c>
      <c r="O91" s="187" t="n">
        <v>24988.84369</v>
      </c>
      <c r="P91" s="187" t="n">
        <v>24988.84369</v>
      </c>
      <c r="Q91" s="187" t="n">
        <v>144093.783806414</v>
      </c>
    </row>
    <row r="92" s="185" customFormat="true" ht="13.5" hidden="false" customHeight="true" outlineLevel="1" collapsed="false">
      <c r="B92" s="130"/>
      <c r="C92" s="131" t="s">
        <v>667</v>
      </c>
      <c r="D92" s="187" t="n">
        <v>118607.78559066</v>
      </c>
      <c r="E92" s="187" t="n">
        <v>0</v>
      </c>
      <c r="F92" s="188" t="s">
        <v>664</v>
      </c>
      <c r="G92" s="188" t="s">
        <v>664</v>
      </c>
      <c r="H92" s="187" t="n">
        <v>0</v>
      </c>
      <c r="I92" s="188" t="s">
        <v>664</v>
      </c>
      <c r="J92" s="188" t="n">
        <v>0</v>
      </c>
      <c r="K92" s="187" t="n">
        <v>0</v>
      </c>
      <c r="L92" s="187" t="n">
        <v>0</v>
      </c>
      <c r="M92" s="187" t="n">
        <v>0</v>
      </c>
      <c r="N92" s="187" t="n">
        <v>24920.34369</v>
      </c>
      <c r="O92" s="187" t="n">
        <v>24920.34369</v>
      </c>
      <c r="P92" s="187" t="n">
        <v>24920.34369</v>
      </c>
      <c r="Q92" s="187" t="n">
        <v>143528.12928066</v>
      </c>
    </row>
    <row r="93" s="185" customFormat="true" ht="13.5" hidden="false" customHeight="true" outlineLevel="1" collapsed="false">
      <c r="B93" s="130"/>
      <c r="C93" s="131" t="s">
        <v>90</v>
      </c>
      <c r="D93" s="187" t="n">
        <v>120166.996571837</v>
      </c>
      <c r="E93" s="187" t="n">
        <v>0</v>
      </c>
      <c r="F93" s="188" t="s">
        <v>664</v>
      </c>
      <c r="G93" s="188" t="s">
        <v>664</v>
      </c>
      <c r="H93" s="187" t="n">
        <v>0</v>
      </c>
      <c r="I93" s="188" t="s">
        <v>664</v>
      </c>
      <c r="J93" s="188" t="n">
        <v>0</v>
      </c>
      <c r="K93" s="187" t="n">
        <v>0</v>
      </c>
      <c r="L93" s="187" t="n">
        <v>0</v>
      </c>
      <c r="M93" s="187" t="n">
        <v>0</v>
      </c>
      <c r="N93" s="187" t="n">
        <v>25107.64289</v>
      </c>
      <c r="O93" s="187" t="n">
        <v>25107.64289</v>
      </c>
      <c r="P93" s="187" t="n">
        <v>25107.64289</v>
      </c>
      <c r="Q93" s="187" t="n">
        <v>145274.639461837</v>
      </c>
    </row>
    <row r="94" s="185" customFormat="true" ht="13.5" hidden="false" customHeight="true" outlineLevel="1" collapsed="false">
      <c r="B94" s="130"/>
      <c r="C94" s="131" t="s">
        <v>91</v>
      </c>
      <c r="D94" s="187" t="n">
        <v>120550.419778808</v>
      </c>
      <c r="E94" s="187" t="n">
        <v>0</v>
      </c>
      <c r="F94" s="188" t="s">
        <v>664</v>
      </c>
      <c r="G94" s="188" t="s">
        <v>664</v>
      </c>
      <c r="H94" s="187" t="n">
        <v>0</v>
      </c>
      <c r="I94" s="188" t="s">
        <v>664</v>
      </c>
      <c r="J94" s="188" t="n">
        <v>0</v>
      </c>
      <c r="K94" s="187" t="n">
        <v>0</v>
      </c>
      <c r="L94" s="187" t="n">
        <v>0</v>
      </c>
      <c r="M94" s="187" t="n">
        <v>0</v>
      </c>
      <c r="N94" s="187" t="n">
        <v>25392.8</v>
      </c>
      <c r="O94" s="187" t="n">
        <v>25392.8</v>
      </c>
      <c r="P94" s="187" t="n">
        <v>25392.8</v>
      </c>
      <c r="Q94" s="187" t="n">
        <v>145943.219778808</v>
      </c>
    </row>
    <row r="95" s="185" customFormat="true" ht="13.5" hidden="false" customHeight="true" outlineLevel="1" collapsed="false">
      <c r="B95" s="130"/>
      <c r="C95" s="131" t="s">
        <v>92</v>
      </c>
      <c r="D95" s="187" t="n">
        <v>123933.232287204</v>
      </c>
      <c r="E95" s="187" t="n">
        <v>0</v>
      </c>
      <c r="F95" s="188" t="s">
        <v>664</v>
      </c>
      <c r="G95" s="188" t="s">
        <v>664</v>
      </c>
      <c r="H95" s="187" t="n">
        <v>0</v>
      </c>
      <c r="I95" s="188" t="s">
        <v>664</v>
      </c>
      <c r="J95" s="188" t="n">
        <v>0</v>
      </c>
      <c r="K95" s="187" t="n">
        <v>0</v>
      </c>
      <c r="L95" s="187" t="n">
        <v>0</v>
      </c>
      <c r="M95" s="187" t="n">
        <v>0</v>
      </c>
      <c r="N95" s="187" t="n">
        <v>25610</v>
      </c>
      <c r="O95" s="187" t="n">
        <v>25610</v>
      </c>
      <c r="P95" s="187" t="n">
        <v>25610</v>
      </c>
      <c r="Q95" s="187" t="n">
        <v>149543.232287204</v>
      </c>
    </row>
    <row r="96" s="185" customFormat="true" ht="13.5" hidden="false" customHeight="true" outlineLevel="0" collapsed="false">
      <c r="B96" s="191" t="n">
        <v>2008</v>
      </c>
      <c r="C96" s="131" t="s">
        <v>663</v>
      </c>
      <c r="D96" s="187" t="n">
        <v>127673.004832501</v>
      </c>
      <c r="E96" s="187" t="n">
        <v>0</v>
      </c>
      <c r="F96" s="188" t="s">
        <v>664</v>
      </c>
      <c r="G96" s="188" t="s">
        <v>664</v>
      </c>
      <c r="H96" s="187" t="n">
        <v>0</v>
      </c>
      <c r="I96" s="188" t="s">
        <v>664</v>
      </c>
      <c r="J96" s="188" t="n">
        <v>0</v>
      </c>
      <c r="K96" s="187" t="n">
        <v>0</v>
      </c>
      <c r="L96" s="187" t="n">
        <v>0</v>
      </c>
      <c r="M96" s="187" t="n">
        <v>0</v>
      </c>
      <c r="N96" s="187" t="n">
        <v>26209.9</v>
      </c>
      <c r="O96" s="187" t="n">
        <v>26209.9</v>
      </c>
      <c r="P96" s="187" t="n">
        <v>26209.9</v>
      </c>
      <c r="Q96" s="187" t="n">
        <v>153882.904832501</v>
      </c>
    </row>
    <row r="97" s="185" customFormat="true" ht="13.5" hidden="false" customHeight="true" outlineLevel="1" collapsed="false">
      <c r="B97" s="139"/>
      <c r="C97" s="131" t="s">
        <v>665</v>
      </c>
      <c r="D97" s="187" t="n">
        <v>128205.248773248</v>
      </c>
      <c r="E97" s="187" t="n">
        <v>0</v>
      </c>
      <c r="F97" s="188" t="s">
        <v>664</v>
      </c>
      <c r="G97" s="188" t="s">
        <v>664</v>
      </c>
      <c r="H97" s="187" t="n">
        <v>0</v>
      </c>
      <c r="I97" s="188" t="s">
        <v>664</v>
      </c>
      <c r="J97" s="188" t="n">
        <v>0</v>
      </c>
      <c r="K97" s="187" t="n">
        <v>0</v>
      </c>
      <c r="L97" s="187" t="n">
        <v>0</v>
      </c>
      <c r="M97" s="187" t="n">
        <v>0</v>
      </c>
      <c r="N97" s="187" t="n">
        <v>26646.3</v>
      </c>
      <c r="O97" s="187" t="n">
        <v>26646.3</v>
      </c>
      <c r="P97" s="187" t="n">
        <v>26646.3</v>
      </c>
      <c r="Q97" s="187" t="n">
        <v>154851.548773248</v>
      </c>
    </row>
    <row r="98" s="185" customFormat="true" ht="13.5" hidden="false" customHeight="true" outlineLevel="1" collapsed="false">
      <c r="B98" s="130"/>
      <c r="C98" s="131" t="s">
        <v>83</v>
      </c>
      <c r="D98" s="187" t="n">
        <v>128714.4424187</v>
      </c>
      <c r="E98" s="187" t="n">
        <v>0</v>
      </c>
      <c r="F98" s="188" t="s">
        <v>664</v>
      </c>
      <c r="G98" s="188" t="s">
        <v>664</v>
      </c>
      <c r="H98" s="187" t="n">
        <v>0</v>
      </c>
      <c r="I98" s="188" t="s">
        <v>664</v>
      </c>
      <c r="J98" s="188" t="n">
        <v>0</v>
      </c>
      <c r="K98" s="187" t="n">
        <v>0</v>
      </c>
      <c r="L98" s="187" t="n">
        <v>0</v>
      </c>
      <c r="M98" s="187" t="n">
        <v>0</v>
      </c>
      <c r="N98" s="187" t="n">
        <v>27169.6556</v>
      </c>
      <c r="O98" s="187" t="n">
        <v>27169.6556</v>
      </c>
      <c r="P98" s="187" t="n">
        <v>27169.6556</v>
      </c>
      <c r="Q98" s="187" t="n">
        <v>155884.0980187</v>
      </c>
    </row>
    <row r="99" s="185" customFormat="true" ht="13.5" hidden="false" customHeight="true" outlineLevel="1" collapsed="false">
      <c r="B99" s="130"/>
      <c r="C99" s="131" t="s">
        <v>84</v>
      </c>
      <c r="D99" s="187" t="n">
        <v>129528.85189593</v>
      </c>
      <c r="E99" s="187" t="n">
        <v>0</v>
      </c>
      <c r="F99" s="188" t="s">
        <v>664</v>
      </c>
      <c r="G99" s="188" t="s">
        <v>664</v>
      </c>
      <c r="H99" s="187" t="n">
        <v>0</v>
      </c>
      <c r="I99" s="188" t="s">
        <v>664</v>
      </c>
      <c r="J99" s="188" t="n">
        <v>0</v>
      </c>
      <c r="K99" s="187" t="n">
        <v>0</v>
      </c>
      <c r="L99" s="187" t="n">
        <v>0</v>
      </c>
      <c r="M99" s="187" t="n">
        <v>0</v>
      </c>
      <c r="N99" s="187" t="n">
        <v>27362.5</v>
      </c>
      <c r="O99" s="187" t="n">
        <v>27362.5</v>
      </c>
      <c r="P99" s="187" t="n">
        <v>27362.5</v>
      </c>
      <c r="Q99" s="187" t="n">
        <v>156891.35189593</v>
      </c>
    </row>
    <row r="100" s="185" customFormat="true" ht="13.5" hidden="false" customHeight="true" outlineLevel="1" collapsed="false">
      <c r="B100" s="130"/>
      <c r="C100" s="131" t="s">
        <v>666</v>
      </c>
      <c r="D100" s="187" t="n">
        <v>129852.081207951</v>
      </c>
      <c r="E100" s="187" t="n">
        <v>0</v>
      </c>
      <c r="F100" s="188" t="s">
        <v>664</v>
      </c>
      <c r="G100" s="188" t="s">
        <v>664</v>
      </c>
      <c r="H100" s="187" t="n">
        <v>0</v>
      </c>
      <c r="I100" s="188" t="s">
        <v>664</v>
      </c>
      <c r="J100" s="188" t="n">
        <v>0</v>
      </c>
      <c r="K100" s="187" t="n">
        <v>0</v>
      </c>
      <c r="L100" s="187" t="n">
        <v>0</v>
      </c>
      <c r="M100" s="187" t="n">
        <v>0</v>
      </c>
      <c r="N100" s="187" t="n">
        <v>27372.3</v>
      </c>
      <c r="O100" s="187" t="n">
        <v>27372.3</v>
      </c>
      <c r="P100" s="187" t="n">
        <v>27372.3</v>
      </c>
      <c r="Q100" s="187" t="n">
        <v>157224.381207951</v>
      </c>
    </row>
    <row r="101" s="185" customFormat="true" ht="13.5" hidden="false" customHeight="true" outlineLevel="1" collapsed="false">
      <c r="B101" s="130"/>
      <c r="C101" s="131" t="s">
        <v>86</v>
      </c>
      <c r="D101" s="187" t="n">
        <v>131560.258717157</v>
      </c>
      <c r="E101" s="187" t="n">
        <v>0</v>
      </c>
      <c r="F101" s="188" t="s">
        <v>664</v>
      </c>
      <c r="G101" s="188" t="s">
        <v>664</v>
      </c>
      <c r="H101" s="187" t="n">
        <v>0</v>
      </c>
      <c r="I101" s="188" t="s">
        <v>664</v>
      </c>
      <c r="J101" s="188" t="n">
        <v>0</v>
      </c>
      <c r="K101" s="187" t="n">
        <v>0</v>
      </c>
      <c r="L101" s="187" t="n">
        <v>0</v>
      </c>
      <c r="M101" s="187" t="n">
        <v>0</v>
      </c>
      <c r="N101" s="187" t="n">
        <v>27463</v>
      </c>
      <c r="O101" s="187" t="n">
        <v>27463</v>
      </c>
      <c r="P101" s="187" t="n">
        <v>27463</v>
      </c>
      <c r="Q101" s="187" t="n">
        <v>159023.258717157</v>
      </c>
    </row>
    <row r="102" s="185" customFormat="true" ht="13.5" hidden="false" customHeight="true" outlineLevel="1" collapsed="false">
      <c r="B102" s="130"/>
      <c r="C102" s="131" t="s">
        <v>87</v>
      </c>
      <c r="D102" s="187" t="n">
        <v>132582.074649881</v>
      </c>
      <c r="E102" s="187" t="n">
        <v>0</v>
      </c>
      <c r="F102" s="188" t="s">
        <v>664</v>
      </c>
      <c r="G102" s="188" t="s">
        <v>664</v>
      </c>
      <c r="H102" s="187" t="n">
        <v>0</v>
      </c>
      <c r="I102" s="188" t="s">
        <v>664</v>
      </c>
      <c r="J102" s="188" t="n">
        <v>0</v>
      </c>
      <c r="K102" s="187" t="n">
        <v>0</v>
      </c>
      <c r="L102" s="187" t="n">
        <v>0</v>
      </c>
      <c r="M102" s="187" t="n">
        <v>0</v>
      </c>
      <c r="N102" s="187" t="n">
        <v>27769.9</v>
      </c>
      <c r="O102" s="187" t="n">
        <v>27769.9</v>
      </c>
      <c r="P102" s="187" t="n">
        <v>27769.9</v>
      </c>
      <c r="Q102" s="187" t="n">
        <v>160351.974649881</v>
      </c>
    </row>
    <row r="103" s="185" customFormat="true" ht="13.5" hidden="false" customHeight="true" outlineLevel="1" collapsed="false">
      <c r="B103" s="130"/>
      <c r="C103" s="131" t="s">
        <v>88</v>
      </c>
      <c r="D103" s="187" t="n">
        <v>134104.585377478</v>
      </c>
      <c r="E103" s="187" t="n">
        <v>0</v>
      </c>
      <c r="F103" s="188" t="s">
        <v>664</v>
      </c>
      <c r="G103" s="188" t="s">
        <v>664</v>
      </c>
      <c r="H103" s="187" t="n">
        <v>0</v>
      </c>
      <c r="I103" s="188" t="s">
        <v>664</v>
      </c>
      <c r="J103" s="188" t="n">
        <v>0</v>
      </c>
      <c r="K103" s="187" t="n">
        <v>0</v>
      </c>
      <c r="L103" s="187" t="n">
        <v>0</v>
      </c>
      <c r="M103" s="187" t="n">
        <v>0</v>
      </c>
      <c r="N103" s="187" t="n">
        <v>27780.2</v>
      </c>
      <c r="O103" s="187" t="n">
        <v>27780.2</v>
      </c>
      <c r="P103" s="187" t="n">
        <v>27780.2</v>
      </c>
      <c r="Q103" s="187" t="n">
        <v>161884.785377478</v>
      </c>
    </row>
    <row r="104" s="185" customFormat="true" ht="13.5" hidden="false" customHeight="true" outlineLevel="1" collapsed="false">
      <c r="B104" s="130"/>
      <c r="C104" s="131" t="s">
        <v>667</v>
      </c>
      <c r="D104" s="187" t="n">
        <v>135381.334156099</v>
      </c>
      <c r="E104" s="187" t="n">
        <v>0</v>
      </c>
      <c r="F104" s="188" t="s">
        <v>664</v>
      </c>
      <c r="G104" s="188" t="s">
        <v>664</v>
      </c>
      <c r="H104" s="187" t="n">
        <v>0</v>
      </c>
      <c r="I104" s="188" t="s">
        <v>664</v>
      </c>
      <c r="J104" s="188" t="n">
        <v>0</v>
      </c>
      <c r="K104" s="187" t="n">
        <v>0</v>
      </c>
      <c r="L104" s="187" t="n">
        <v>0</v>
      </c>
      <c r="M104" s="187" t="n">
        <v>0</v>
      </c>
      <c r="N104" s="187" t="n">
        <v>27737.5</v>
      </c>
      <c r="O104" s="187" t="n">
        <v>27737.5</v>
      </c>
      <c r="P104" s="187" t="n">
        <v>27737.5</v>
      </c>
      <c r="Q104" s="187" t="n">
        <v>163118.834156099</v>
      </c>
    </row>
    <row r="105" s="185" customFormat="true" ht="13.5" hidden="false" customHeight="true" outlineLevel="1" collapsed="false">
      <c r="B105" s="130"/>
      <c r="C105" s="131" t="s">
        <v>90</v>
      </c>
      <c r="D105" s="187" t="n">
        <v>134718.730990599</v>
      </c>
      <c r="E105" s="187" t="n">
        <v>0</v>
      </c>
      <c r="F105" s="188" t="s">
        <v>664</v>
      </c>
      <c r="G105" s="188" t="s">
        <v>664</v>
      </c>
      <c r="H105" s="187" t="n">
        <v>0</v>
      </c>
      <c r="I105" s="188" t="s">
        <v>664</v>
      </c>
      <c r="J105" s="188" t="n">
        <v>0</v>
      </c>
      <c r="K105" s="187" t="n">
        <v>0</v>
      </c>
      <c r="L105" s="187" t="n">
        <v>0</v>
      </c>
      <c r="M105" s="187" t="n">
        <v>0</v>
      </c>
      <c r="N105" s="187" t="n">
        <v>30387.7</v>
      </c>
      <c r="O105" s="187" t="n">
        <v>30387.7</v>
      </c>
      <c r="P105" s="187" t="n">
        <v>30387.7</v>
      </c>
      <c r="Q105" s="187" t="n">
        <v>165106.430990599</v>
      </c>
    </row>
    <row r="106" s="185" customFormat="true" ht="13.5" hidden="false" customHeight="true" outlineLevel="1" collapsed="false">
      <c r="B106" s="130"/>
      <c r="C106" s="131" t="s">
        <v>91</v>
      </c>
      <c r="D106" s="187" t="n">
        <v>136023.187478973</v>
      </c>
      <c r="E106" s="187" t="n">
        <v>0</v>
      </c>
      <c r="F106" s="188" t="s">
        <v>664</v>
      </c>
      <c r="G106" s="188" t="s">
        <v>664</v>
      </c>
      <c r="H106" s="187" t="n">
        <v>0</v>
      </c>
      <c r="I106" s="188" t="s">
        <v>664</v>
      </c>
      <c r="J106" s="188" t="n">
        <v>0</v>
      </c>
      <c r="K106" s="187" t="n">
        <v>0</v>
      </c>
      <c r="L106" s="187" t="n">
        <v>0</v>
      </c>
      <c r="M106" s="187" t="n">
        <v>0</v>
      </c>
      <c r="N106" s="187" t="n">
        <v>30659.5</v>
      </c>
      <c r="O106" s="187" t="n">
        <v>30659.5</v>
      </c>
      <c r="P106" s="187" t="n">
        <v>30659.5</v>
      </c>
      <c r="Q106" s="187" t="n">
        <v>166682.687478973</v>
      </c>
    </row>
    <row r="107" s="185" customFormat="true" ht="13.5" hidden="false" customHeight="true" outlineLevel="1" collapsed="false">
      <c r="B107" s="130"/>
      <c r="C107" s="131" t="s">
        <v>92</v>
      </c>
      <c r="D107" s="187" t="n">
        <v>138244.969471985</v>
      </c>
      <c r="E107" s="187" t="n">
        <v>0</v>
      </c>
      <c r="F107" s="188" t="s">
        <v>664</v>
      </c>
      <c r="G107" s="188" t="s">
        <v>664</v>
      </c>
      <c r="H107" s="187" t="n">
        <v>0</v>
      </c>
      <c r="I107" s="188" t="s">
        <v>664</v>
      </c>
      <c r="J107" s="188" t="n">
        <v>0</v>
      </c>
      <c r="K107" s="187" t="n">
        <v>0</v>
      </c>
      <c r="L107" s="187" t="n">
        <v>0</v>
      </c>
      <c r="M107" s="187" t="n">
        <v>0</v>
      </c>
      <c r="N107" s="187" t="n">
        <v>30629.1</v>
      </c>
      <c r="O107" s="187" t="n">
        <v>30629.1</v>
      </c>
      <c r="P107" s="187" t="n">
        <v>30629.1</v>
      </c>
      <c r="Q107" s="187" t="n">
        <v>168874.069471985</v>
      </c>
    </row>
    <row r="108" s="185" customFormat="true" ht="13.5" hidden="false" customHeight="true" outlineLevel="0" collapsed="false">
      <c r="B108" s="126" t="n">
        <v>2009</v>
      </c>
      <c r="C108" s="131" t="s">
        <v>663</v>
      </c>
      <c r="D108" s="187" t="n">
        <v>142158.36174398</v>
      </c>
      <c r="E108" s="187" t="n">
        <v>0</v>
      </c>
      <c r="F108" s="188" t="s">
        <v>664</v>
      </c>
      <c r="G108" s="188" t="s">
        <v>664</v>
      </c>
      <c r="H108" s="187" t="n">
        <v>0</v>
      </c>
      <c r="I108" s="188" t="s">
        <v>664</v>
      </c>
      <c r="J108" s="188" t="n">
        <v>0</v>
      </c>
      <c r="K108" s="187" t="n">
        <v>0</v>
      </c>
      <c r="L108" s="187" t="n">
        <v>0</v>
      </c>
      <c r="M108" s="187" t="n">
        <v>0</v>
      </c>
      <c r="N108" s="187" t="n">
        <v>30598.2</v>
      </c>
      <c r="O108" s="187" t="n">
        <v>30598.2</v>
      </c>
      <c r="P108" s="187" t="n">
        <v>30598.2</v>
      </c>
      <c r="Q108" s="187" t="n">
        <v>172756.56174398</v>
      </c>
    </row>
    <row r="109" s="185" customFormat="true" ht="13.5" hidden="false" customHeight="true" outlineLevel="1" collapsed="false">
      <c r="B109" s="126"/>
      <c r="C109" s="131" t="s">
        <v>665</v>
      </c>
      <c r="D109" s="187" t="n">
        <v>143200.24545039</v>
      </c>
      <c r="E109" s="187" t="n">
        <v>0</v>
      </c>
      <c r="F109" s="188" t="s">
        <v>664</v>
      </c>
      <c r="G109" s="188" t="s">
        <v>664</v>
      </c>
      <c r="H109" s="187" t="n">
        <v>0</v>
      </c>
      <c r="I109" s="188" t="s">
        <v>664</v>
      </c>
      <c r="J109" s="188" t="n">
        <v>0</v>
      </c>
      <c r="K109" s="187" t="n">
        <v>0</v>
      </c>
      <c r="L109" s="187" t="n">
        <v>0</v>
      </c>
      <c r="M109" s="187" t="n">
        <v>0</v>
      </c>
      <c r="N109" s="187" t="n">
        <v>30437.8</v>
      </c>
      <c r="O109" s="187" t="n">
        <v>30437.8</v>
      </c>
      <c r="P109" s="187" t="n">
        <v>30437.8</v>
      </c>
      <c r="Q109" s="187" t="n">
        <v>173638.04545039</v>
      </c>
    </row>
    <row r="110" s="185" customFormat="true" ht="13.5" hidden="false" customHeight="true" outlineLevel="1" collapsed="false">
      <c r="B110" s="126"/>
      <c r="C110" s="131" t="s">
        <v>83</v>
      </c>
      <c r="D110" s="187" t="n">
        <v>142731.729879822</v>
      </c>
      <c r="E110" s="187" t="n">
        <v>0</v>
      </c>
      <c r="F110" s="188" t="s">
        <v>664</v>
      </c>
      <c r="G110" s="188" t="s">
        <v>664</v>
      </c>
      <c r="H110" s="187" t="n">
        <v>0</v>
      </c>
      <c r="I110" s="188" t="s">
        <v>664</v>
      </c>
      <c r="J110" s="188" t="n">
        <v>0</v>
      </c>
      <c r="K110" s="187" t="n">
        <v>0</v>
      </c>
      <c r="L110" s="187" t="n">
        <v>0</v>
      </c>
      <c r="M110" s="187" t="n">
        <v>0</v>
      </c>
      <c r="N110" s="187" t="n">
        <v>30401.8</v>
      </c>
      <c r="O110" s="187" t="n">
        <v>30401.8</v>
      </c>
      <c r="P110" s="187" t="n">
        <v>30401.8</v>
      </c>
      <c r="Q110" s="187" t="n">
        <v>173133.529879822</v>
      </c>
    </row>
    <row r="111" s="185" customFormat="true" ht="13.5" hidden="false" customHeight="true" outlineLevel="1" collapsed="false">
      <c r="B111" s="126"/>
      <c r="C111" s="131" t="s">
        <v>84</v>
      </c>
      <c r="D111" s="187" t="n">
        <v>143490.44748169</v>
      </c>
      <c r="E111" s="187" t="n">
        <v>0</v>
      </c>
      <c r="F111" s="188" t="s">
        <v>664</v>
      </c>
      <c r="G111" s="188" t="s">
        <v>664</v>
      </c>
      <c r="H111" s="187" t="n">
        <v>0</v>
      </c>
      <c r="I111" s="188" t="s">
        <v>664</v>
      </c>
      <c r="J111" s="188" t="n">
        <v>0</v>
      </c>
      <c r="K111" s="187" t="n">
        <v>0</v>
      </c>
      <c r="L111" s="187" t="n">
        <v>0</v>
      </c>
      <c r="M111" s="187" t="n">
        <v>0</v>
      </c>
      <c r="N111" s="187" t="n">
        <v>30370.8</v>
      </c>
      <c r="O111" s="187" t="n">
        <v>30370.8</v>
      </c>
      <c r="P111" s="187" t="n">
        <v>30370.8</v>
      </c>
      <c r="Q111" s="187" t="n">
        <v>173861.24748169</v>
      </c>
    </row>
    <row r="112" s="185" customFormat="true" ht="13.5" hidden="false" customHeight="true" outlineLevel="1" collapsed="false">
      <c r="B112" s="126"/>
      <c r="C112" s="131" t="s">
        <v>666</v>
      </c>
      <c r="D112" s="187" t="n">
        <v>142391.65238885</v>
      </c>
      <c r="E112" s="187" t="n">
        <v>0</v>
      </c>
      <c r="F112" s="188" t="s">
        <v>664</v>
      </c>
      <c r="G112" s="188" t="s">
        <v>664</v>
      </c>
      <c r="H112" s="187" t="n">
        <v>0</v>
      </c>
      <c r="I112" s="188" t="s">
        <v>664</v>
      </c>
      <c r="J112" s="188" t="n">
        <v>0</v>
      </c>
      <c r="K112" s="187" t="n">
        <v>0</v>
      </c>
      <c r="L112" s="187" t="n">
        <v>0</v>
      </c>
      <c r="M112" s="187" t="n">
        <v>0</v>
      </c>
      <c r="N112" s="187" t="n">
        <v>29880.3</v>
      </c>
      <c r="O112" s="187" t="n">
        <v>29880.3</v>
      </c>
      <c r="P112" s="187" t="n">
        <v>29880.3</v>
      </c>
      <c r="Q112" s="187" t="n">
        <v>172271.95238885</v>
      </c>
    </row>
    <row r="113" s="185" customFormat="true" ht="13.5" hidden="false" customHeight="true" outlineLevel="1" collapsed="false">
      <c r="B113" s="126"/>
      <c r="C113" s="131" t="s">
        <v>86</v>
      </c>
      <c r="D113" s="187" t="n">
        <v>142759.449177736</v>
      </c>
      <c r="E113" s="187" t="n">
        <v>0</v>
      </c>
      <c r="F113" s="188" t="s">
        <v>664</v>
      </c>
      <c r="G113" s="188" t="s">
        <v>664</v>
      </c>
      <c r="H113" s="187" t="n">
        <v>0</v>
      </c>
      <c r="I113" s="188" t="s">
        <v>664</v>
      </c>
      <c r="J113" s="188" t="n">
        <v>0</v>
      </c>
      <c r="K113" s="187" t="n">
        <v>0</v>
      </c>
      <c r="L113" s="187" t="n">
        <v>0</v>
      </c>
      <c r="M113" s="187" t="n">
        <v>0</v>
      </c>
      <c r="N113" s="187" t="n">
        <v>29695.1</v>
      </c>
      <c r="O113" s="187" t="n">
        <v>29695.1</v>
      </c>
      <c r="P113" s="187" t="n">
        <v>29695.1</v>
      </c>
      <c r="Q113" s="187" t="n">
        <v>172454.549177736</v>
      </c>
    </row>
    <row r="114" s="185" customFormat="true" ht="13.5" hidden="false" customHeight="true" outlineLevel="1" collapsed="false">
      <c r="B114" s="126"/>
      <c r="C114" s="131" t="s">
        <v>87</v>
      </c>
      <c r="D114" s="187" t="n">
        <v>144038.540485555</v>
      </c>
      <c r="E114" s="187" t="n">
        <v>0</v>
      </c>
      <c r="F114" s="188" t="s">
        <v>664</v>
      </c>
      <c r="G114" s="188" t="s">
        <v>664</v>
      </c>
      <c r="H114" s="187" t="n">
        <v>0</v>
      </c>
      <c r="I114" s="188" t="s">
        <v>664</v>
      </c>
      <c r="J114" s="188" t="n">
        <v>0</v>
      </c>
      <c r="K114" s="187" t="n">
        <v>0</v>
      </c>
      <c r="L114" s="187" t="n">
        <v>0</v>
      </c>
      <c r="M114" s="187" t="n">
        <v>0</v>
      </c>
      <c r="N114" s="187" t="n">
        <v>32410</v>
      </c>
      <c r="O114" s="187" t="n">
        <v>32410</v>
      </c>
      <c r="P114" s="187" t="n">
        <v>32410</v>
      </c>
      <c r="Q114" s="187" t="n">
        <v>176448.540485555</v>
      </c>
    </row>
    <row r="115" s="185" customFormat="true" ht="13.5" hidden="false" customHeight="true" outlineLevel="1" collapsed="false">
      <c r="B115" s="126"/>
      <c r="C115" s="131" t="s">
        <v>88</v>
      </c>
      <c r="D115" s="187" t="n">
        <v>145381.679705648</v>
      </c>
      <c r="E115" s="187" t="n">
        <v>0</v>
      </c>
      <c r="F115" s="188" t="s">
        <v>664</v>
      </c>
      <c r="G115" s="188" t="s">
        <v>664</v>
      </c>
      <c r="H115" s="187" t="n">
        <v>0</v>
      </c>
      <c r="I115" s="188" t="s">
        <v>664</v>
      </c>
      <c r="J115" s="188" t="n">
        <v>0</v>
      </c>
      <c r="K115" s="187" t="n">
        <v>0</v>
      </c>
      <c r="L115" s="187" t="n">
        <v>0</v>
      </c>
      <c r="M115" s="187" t="n">
        <v>0</v>
      </c>
      <c r="N115" s="187" t="n">
        <v>33832</v>
      </c>
      <c r="O115" s="187" t="n">
        <v>33832</v>
      </c>
      <c r="P115" s="187" t="n">
        <v>33832</v>
      </c>
      <c r="Q115" s="187" t="n">
        <v>179213.679705648</v>
      </c>
    </row>
    <row r="116" s="185" customFormat="true" ht="13.5" hidden="false" customHeight="true" outlineLevel="1" collapsed="false">
      <c r="B116" s="126"/>
      <c r="C116" s="131" t="s">
        <v>667</v>
      </c>
      <c r="D116" s="187" t="n">
        <v>146060.522188632</v>
      </c>
      <c r="E116" s="187" t="n">
        <v>0</v>
      </c>
      <c r="F116" s="188" t="s">
        <v>664</v>
      </c>
      <c r="G116" s="188" t="s">
        <v>664</v>
      </c>
      <c r="H116" s="187" t="n">
        <v>0</v>
      </c>
      <c r="I116" s="188" t="s">
        <v>664</v>
      </c>
      <c r="J116" s="188" t="n">
        <v>0</v>
      </c>
      <c r="K116" s="187" t="n">
        <v>0</v>
      </c>
      <c r="L116" s="187" t="n">
        <v>0</v>
      </c>
      <c r="M116" s="187" t="n">
        <v>0</v>
      </c>
      <c r="N116" s="187" t="n">
        <v>34298.2</v>
      </c>
      <c r="O116" s="187" t="n">
        <v>34298.2</v>
      </c>
      <c r="P116" s="187" t="n">
        <v>34298.2</v>
      </c>
      <c r="Q116" s="187" t="n">
        <v>180358.722188632</v>
      </c>
    </row>
    <row r="117" s="185" customFormat="true" ht="13.5" hidden="false" customHeight="true" outlineLevel="1" collapsed="false">
      <c r="B117" s="126"/>
      <c r="C117" s="131" t="s">
        <v>90</v>
      </c>
      <c r="D117" s="187" t="n">
        <v>146371.676083098</v>
      </c>
      <c r="E117" s="187" t="n">
        <v>0</v>
      </c>
      <c r="F117" s="188" t="s">
        <v>664</v>
      </c>
      <c r="G117" s="188" t="s">
        <v>664</v>
      </c>
      <c r="H117" s="187" t="n">
        <v>0</v>
      </c>
      <c r="I117" s="188" t="s">
        <v>664</v>
      </c>
      <c r="J117" s="188" t="n">
        <v>0</v>
      </c>
      <c r="K117" s="187" t="n">
        <v>0</v>
      </c>
      <c r="L117" s="187" t="n">
        <v>0</v>
      </c>
      <c r="M117" s="187" t="n">
        <v>0</v>
      </c>
      <c r="N117" s="187" t="n">
        <v>35098.2</v>
      </c>
      <c r="O117" s="187" t="n">
        <v>35098.2</v>
      </c>
      <c r="P117" s="187" t="n">
        <v>35098.2</v>
      </c>
      <c r="Q117" s="187" t="n">
        <v>181469.876083098</v>
      </c>
    </row>
    <row r="118" s="185" customFormat="true" ht="13.5" hidden="false" customHeight="true" outlineLevel="1" collapsed="false">
      <c r="B118" s="126"/>
      <c r="C118" s="131" t="s">
        <v>91</v>
      </c>
      <c r="D118" s="187" t="n">
        <v>148461.413814975</v>
      </c>
      <c r="E118" s="187" t="n">
        <v>0</v>
      </c>
      <c r="F118" s="188" t="s">
        <v>664</v>
      </c>
      <c r="G118" s="188" t="s">
        <v>664</v>
      </c>
      <c r="H118" s="187" t="n">
        <v>0</v>
      </c>
      <c r="I118" s="188" t="s">
        <v>664</v>
      </c>
      <c r="J118" s="188" t="n">
        <v>0</v>
      </c>
      <c r="K118" s="187" t="n">
        <v>0</v>
      </c>
      <c r="L118" s="187" t="n">
        <v>0</v>
      </c>
      <c r="M118" s="187" t="n">
        <v>0</v>
      </c>
      <c r="N118" s="187" t="n">
        <v>35098.1</v>
      </c>
      <c r="O118" s="187" t="n">
        <v>35098.1</v>
      </c>
      <c r="P118" s="187" t="n">
        <v>35098.1</v>
      </c>
      <c r="Q118" s="187" t="n">
        <v>183559.513814975</v>
      </c>
    </row>
    <row r="119" s="185" customFormat="true" ht="13.5" hidden="false" customHeight="true" outlineLevel="1" collapsed="false">
      <c r="B119" s="126"/>
      <c r="C119" s="131" t="s">
        <v>92</v>
      </c>
      <c r="D119" s="187" t="n">
        <v>149426.507322605</v>
      </c>
      <c r="E119" s="187" t="n">
        <v>0</v>
      </c>
      <c r="F119" s="188" t="s">
        <v>664</v>
      </c>
      <c r="G119" s="188" t="s">
        <v>664</v>
      </c>
      <c r="H119" s="187" t="n">
        <v>0</v>
      </c>
      <c r="I119" s="188" t="s">
        <v>664</v>
      </c>
      <c r="J119" s="188" t="n">
        <v>0</v>
      </c>
      <c r="K119" s="187" t="n">
        <v>0</v>
      </c>
      <c r="L119" s="187" t="n">
        <v>0</v>
      </c>
      <c r="M119" s="187" t="n">
        <v>0</v>
      </c>
      <c r="N119" s="187" t="n">
        <v>35098.1</v>
      </c>
      <c r="O119" s="187" t="n">
        <v>35098.1</v>
      </c>
      <c r="P119" s="187" t="n">
        <v>35098.1</v>
      </c>
      <c r="Q119" s="187" t="n">
        <v>184524.607322605</v>
      </c>
    </row>
    <row r="120" s="185" customFormat="true" ht="13.5" hidden="false" customHeight="true" outlineLevel="0" collapsed="false">
      <c r="B120" s="126" t="n">
        <v>2010</v>
      </c>
      <c r="C120" s="131" t="s">
        <v>663</v>
      </c>
      <c r="D120" s="187" t="n">
        <v>155044.091034232</v>
      </c>
      <c r="E120" s="187" t="n">
        <v>0</v>
      </c>
      <c r="F120" s="188" t="s">
        <v>664</v>
      </c>
      <c r="G120" s="188" t="s">
        <v>664</v>
      </c>
      <c r="H120" s="187" t="n">
        <v>0</v>
      </c>
      <c r="I120" s="188" t="s">
        <v>664</v>
      </c>
      <c r="J120" s="188" t="n">
        <v>0</v>
      </c>
      <c r="K120" s="187" t="n">
        <v>0</v>
      </c>
      <c r="L120" s="187" t="n">
        <v>0</v>
      </c>
      <c r="M120" s="187" t="n">
        <v>0</v>
      </c>
      <c r="N120" s="187" t="n">
        <v>36769.2</v>
      </c>
      <c r="O120" s="187" t="n">
        <v>36769.2</v>
      </c>
      <c r="P120" s="187" t="n">
        <v>36769.2</v>
      </c>
      <c r="Q120" s="187" t="n">
        <v>191813.291034232</v>
      </c>
    </row>
    <row r="121" s="185" customFormat="true" ht="13.5" hidden="false" customHeight="true" outlineLevel="1" collapsed="false">
      <c r="B121" s="126"/>
      <c r="C121" s="131" t="s">
        <v>665</v>
      </c>
      <c r="D121" s="187" t="n">
        <v>154699.359946104</v>
      </c>
      <c r="E121" s="187" t="n">
        <v>0</v>
      </c>
      <c r="F121" s="188" t="s">
        <v>664</v>
      </c>
      <c r="G121" s="188" t="s">
        <v>664</v>
      </c>
      <c r="H121" s="187" t="n">
        <v>0</v>
      </c>
      <c r="I121" s="188" t="s">
        <v>664</v>
      </c>
      <c r="J121" s="188" t="n">
        <v>0</v>
      </c>
      <c r="K121" s="187" t="n">
        <v>0</v>
      </c>
      <c r="L121" s="187" t="n">
        <v>0</v>
      </c>
      <c r="M121" s="187" t="n">
        <v>0</v>
      </c>
      <c r="N121" s="187" t="n">
        <v>36949.8</v>
      </c>
      <c r="O121" s="187" t="n">
        <v>36949.8</v>
      </c>
      <c r="P121" s="187" t="n">
        <v>36949.8</v>
      </c>
      <c r="Q121" s="187" t="n">
        <v>191649.159946104</v>
      </c>
    </row>
    <row r="122" s="185" customFormat="true" ht="13.5" hidden="false" customHeight="true" outlineLevel="1" collapsed="false">
      <c r="B122" s="126"/>
      <c r="C122" s="131" t="s">
        <v>83</v>
      </c>
      <c r="D122" s="187" t="n">
        <v>155131.880318426</v>
      </c>
      <c r="E122" s="187" t="n">
        <v>0</v>
      </c>
      <c r="F122" s="188" t="s">
        <v>664</v>
      </c>
      <c r="G122" s="188" t="s">
        <v>664</v>
      </c>
      <c r="H122" s="187" t="n">
        <v>0</v>
      </c>
      <c r="I122" s="188" t="s">
        <v>664</v>
      </c>
      <c r="J122" s="188" t="n">
        <v>0</v>
      </c>
      <c r="K122" s="187" t="n">
        <v>0</v>
      </c>
      <c r="L122" s="187" t="n">
        <v>0</v>
      </c>
      <c r="M122" s="187" t="n">
        <v>0</v>
      </c>
      <c r="N122" s="187" t="n">
        <v>38896</v>
      </c>
      <c r="O122" s="187" t="n">
        <v>38896</v>
      </c>
      <c r="P122" s="187" t="n">
        <v>38896</v>
      </c>
      <c r="Q122" s="187" t="n">
        <v>194027.880318426</v>
      </c>
    </row>
    <row r="123" s="185" customFormat="true" ht="13.5" hidden="false" customHeight="true" outlineLevel="1" collapsed="false">
      <c r="B123" s="126"/>
      <c r="C123" s="131" t="s">
        <v>84</v>
      </c>
      <c r="D123" s="187" t="n">
        <v>156848.195331339</v>
      </c>
      <c r="E123" s="187" t="n">
        <v>0</v>
      </c>
      <c r="F123" s="188" t="s">
        <v>664</v>
      </c>
      <c r="G123" s="188" t="s">
        <v>664</v>
      </c>
      <c r="H123" s="187" t="n">
        <v>0</v>
      </c>
      <c r="I123" s="188" t="s">
        <v>664</v>
      </c>
      <c r="J123" s="188" t="n">
        <v>0</v>
      </c>
      <c r="K123" s="187" t="n">
        <v>0</v>
      </c>
      <c r="L123" s="187" t="n">
        <v>0</v>
      </c>
      <c r="M123" s="187" t="n">
        <v>0</v>
      </c>
      <c r="N123" s="187" t="n">
        <v>39749.8</v>
      </c>
      <c r="O123" s="187" t="n">
        <v>39749.8</v>
      </c>
      <c r="P123" s="187" t="n">
        <v>39749.8</v>
      </c>
      <c r="Q123" s="187" t="n">
        <v>196597.995331339</v>
      </c>
    </row>
    <row r="124" s="185" customFormat="true" ht="13.5" hidden="false" customHeight="true" outlineLevel="1" collapsed="false">
      <c r="B124" s="126"/>
      <c r="C124" s="131" t="s">
        <v>666</v>
      </c>
      <c r="D124" s="187" t="n">
        <v>157384.195445579</v>
      </c>
      <c r="E124" s="187" t="n">
        <v>0</v>
      </c>
      <c r="F124" s="188" t="s">
        <v>664</v>
      </c>
      <c r="G124" s="188" t="s">
        <v>664</v>
      </c>
      <c r="H124" s="187" t="n">
        <v>0</v>
      </c>
      <c r="I124" s="188" t="s">
        <v>664</v>
      </c>
      <c r="J124" s="188" t="n">
        <v>0</v>
      </c>
      <c r="K124" s="187" t="n">
        <v>0</v>
      </c>
      <c r="L124" s="187" t="n">
        <v>0</v>
      </c>
      <c r="M124" s="187" t="n">
        <v>0</v>
      </c>
      <c r="N124" s="187" t="n">
        <v>40139.5</v>
      </c>
      <c r="O124" s="187" t="n">
        <v>40139.5</v>
      </c>
      <c r="P124" s="187" t="n">
        <v>40139.5</v>
      </c>
      <c r="Q124" s="187" t="n">
        <v>197523.695445579</v>
      </c>
    </row>
    <row r="125" s="185" customFormat="true" ht="13.5" hidden="false" customHeight="true" outlineLevel="1" collapsed="false">
      <c r="B125" s="126"/>
      <c r="C125" s="131" t="s">
        <v>86</v>
      </c>
      <c r="D125" s="187" t="n">
        <v>157143.372350845</v>
      </c>
      <c r="E125" s="187" t="n">
        <v>0</v>
      </c>
      <c r="F125" s="188" t="s">
        <v>664</v>
      </c>
      <c r="G125" s="188" t="s">
        <v>664</v>
      </c>
      <c r="H125" s="187" t="n">
        <v>0</v>
      </c>
      <c r="I125" s="188" t="s">
        <v>664</v>
      </c>
      <c r="J125" s="188" t="n">
        <v>0</v>
      </c>
      <c r="K125" s="187" t="n">
        <v>0</v>
      </c>
      <c r="L125" s="187" t="n">
        <v>0</v>
      </c>
      <c r="M125" s="187" t="n">
        <v>0</v>
      </c>
      <c r="N125" s="187" t="n">
        <v>40307.2</v>
      </c>
      <c r="O125" s="187" t="n">
        <v>40307.2</v>
      </c>
      <c r="P125" s="187" t="n">
        <v>40307.2</v>
      </c>
      <c r="Q125" s="187" t="n">
        <v>197450.572350845</v>
      </c>
    </row>
    <row r="126" s="185" customFormat="true" ht="13.5" hidden="false" customHeight="true" outlineLevel="1" collapsed="false">
      <c r="B126" s="126"/>
      <c r="C126" s="131" t="s">
        <v>87</v>
      </c>
      <c r="D126" s="187" t="n">
        <v>159055.998754092</v>
      </c>
      <c r="E126" s="187" t="n">
        <v>0</v>
      </c>
      <c r="F126" s="188" t="s">
        <v>664</v>
      </c>
      <c r="G126" s="188" t="s">
        <v>664</v>
      </c>
      <c r="H126" s="187" t="n">
        <v>0</v>
      </c>
      <c r="I126" s="188" t="s">
        <v>664</v>
      </c>
      <c r="J126" s="188" t="n">
        <v>0</v>
      </c>
      <c r="K126" s="187" t="n">
        <v>0</v>
      </c>
      <c r="L126" s="187" t="n">
        <v>0</v>
      </c>
      <c r="M126" s="187" t="n">
        <v>0</v>
      </c>
      <c r="N126" s="187" t="n">
        <v>41692.1</v>
      </c>
      <c r="O126" s="187" t="n">
        <v>41692.1</v>
      </c>
      <c r="P126" s="187" t="n">
        <v>41692.1</v>
      </c>
      <c r="Q126" s="187" t="n">
        <v>200748.098754092</v>
      </c>
    </row>
    <row r="127" s="185" customFormat="true" ht="13.5" hidden="false" customHeight="true" outlineLevel="1" collapsed="false">
      <c r="B127" s="126"/>
      <c r="C127" s="131" t="s">
        <v>88</v>
      </c>
      <c r="D127" s="187" t="n">
        <v>159315.578471435</v>
      </c>
      <c r="E127" s="187" t="n">
        <v>0</v>
      </c>
      <c r="F127" s="188" t="s">
        <v>664</v>
      </c>
      <c r="G127" s="188" t="s">
        <v>664</v>
      </c>
      <c r="H127" s="187" t="n">
        <v>0</v>
      </c>
      <c r="I127" s="188" t="s">
        <v>664</v>
      </c>
      <c r="J127" s="188" t="n">
        <v>0</v>
      </c>
      <c r="K127" s="187" t="n">
        <v>0</v>
      </c>
      <c r="L127" s="187" t="n">
        <v>0</v>
      </c>
      <c r="M127" s="187" t="n">
        <v>0</v>
      </c>
      <c r="N127" s="187" t="n">
        <v>42169.3</v>
      </c>
      <c r="O127" s="187" t="n">
        <v>42169.3</v>
      </c>
      <c r="P127" s="187" t="n">
        <v>42169.3</v>
      </c>
      <c r="Q127" s="187" t="n">
        <v>201484.878471435</v>
      </c>
    </row>
    <row r="128" s="185" customFormat="true" ht="13.5" hidden="false" customHeight="true" outlineLevel="1" collapsed="false">
      <c r="B128" s="126"/>
      <c r="C128" s="131" t="s">
        <v>667</v>
      </c>
      <c r="D128" s="187" t="n">
        <v>160150.515486626</v>
      </c>
      <c r="E128" s="187" t="n">
        <v>0</v>
      </c>
      <c r="F128" s="188" t="s">
        <v>664</v>
      </c>
      <c r="G128" s="188" t="s">
        <v>664</v>
      </c>
      <c r="H128" s="187" t="n">
        <v>0</v>
      </c>
      <c r="I128" s="188" t="s">
        <v>664</v>
      </c>
      <c r="J128" s="188" t="n">
        <v>0</v>
      </c>
      <c r="K128" s="187" t="n">
        <v>0</v>
      </c>
      <c r="L128" s="187" t="n">
        <v>0</v>
      </c>
      <c r="M128" s="187" t="n">
        <v>0</v>
      </c>
      <c r="N128" s="187" t="n">
        <v>43102.4</v>
      </c>
      <c r="O128" s="187" t="n">
        <v>43102.4</v>
      </c>
      <c r="P128" s="187" t="n">
        <v>43102.4</v>
      </c>
      <c r="Q128" s="187" t="n">
        <v>203252.915486626</v>
      </c>
    </row>
    <row r="129" s="185" customFormat="true" ht="13.5" hidden="false" customHeight="true" outlineLevel="1" collapsed="false">
      <c r="B129" s="126"/>
      <c r="C129" s="131" t="s">
        <v>90</v>
      </c>
      <c r="D129" s="187" t="n">
        <v>159191.469712364</v>
      </c>
      <c r="E129" s="187" t="n">
        <v>0</v>
      </c>
      <c r="F129" s="188" t="s">
        <v>664</v>
      </c>
      <c r="G129" s="188" t="s">
        <v>664</v>
      </c>
      <c r="H129" s="187" t="n">
        <v>0</v>
      </c>
      <c r="I129" s="188" t="s">
        <v>664</v>
      </c>
      <c r="J129" s="188" t="n">
        <v>0</v>
      </c>
      <c r="K129" s="187" t="n">
        <v>0</v>
      </c>
      <c r="L129" s="187" t="n">
        <v>0</v>
      </c>
      <c r="M129" s="187" t="n">
        <v>0</v>
      </c>
      <c r="N129" s="187" t="n">
        <v>44194.09160364</v>
      </c>
      <c r="O129" s="187" t="n">
        <v>44194.09160364</v>
      </c>
      <c r="P129" s="187" t="n">
        <v>44194.09160364</v>
      </c>
      <c r="Q129" s="187" t="n">
        <v>203385.561316004</v>
      </c>
    </row>
    <row r="130" s="185" customFormat="true" ht="13.5" hidden="false" customHeight="true" outlineLevel="1" collapsed="false">
      <c r="B130" s="126"/>
      <c r="C130" s="131" t="s">
        <v>91</v>
      </c>
      <c r="D130" s="187" t="n">
        <v>160276.994896333</v>
      </c>
      <c r="E130" s="187" t="n">
        <v>0</v>
      </c>
      <c r="F130" s="188" t="s">
        <v>664</v>
      </c>
      <c r="G130" s="188" t="s">
        <v>664</v>
      </c>
      <c r="H130" s="187" t="n">
        <v>0</v>
      </c>
      <c r="I130" s="188" t="s">
        <v>664</v>
      </c>
      <c r="J130" s="188" t="n">
        <v>0</v>
      </c>
      <c r="K130" s="187" t="n">
        <v>0</v>
      </c>
      <c r="L130" s="187" t="n">
        <v>0</v>
      </c>
      <c r="M130" s="187" t="n">
        <v>0</v>
      </c>
      <c r="N130" s="187" t="n">
        <v>45584.9143036805</v>
      </c>
      <c r="O130" s="187" t="n">
        <v>45584.9143036805</v>
      </c>
      <c r="P130" s="187" t="n">
        <v>45584.9143036805</v>
      </c>
      <c r="Q130" s="187" t="n">
        <v>205861.909200014</v>
      </c>
    </row>
    <row r="131" s="185" customFormat="true" ht="13.5" hidden="false" customHeight="true" outlineLevel="1" collapsed="false">
      <c r="B131" s="126"/>
      <c r="C131" s="131" t="s">
        <v>92</v>
      </c>
      <c r="D131" s="187" t="n">
        <v>162427.717207972</v>
      </c>
      <c r="E131" s="187" t="n">
        <v>0</v>
      </c>
      <c r="F131" s="188" t="s">
        <v>664</v>
      </c>
      <c r="G131" s="188" t="s">
        <v>664</v>
      </c>
      <c r="H131" s="187" t="n">
        <v>0</v>
      </c>
      <c r="I131" s="188" t="s">
        <v>664</v>
      </c>
      <c r="J131" s="188" t="n">
        <v>0</v>
      </c>
      <c r="K131" s="187" t="n">
        <v>0</v>
      </c>
      <c r="L131" s="187" t="n">
        <v>0</v>
      </c>
      <c r="M131" s="187" t="n">
        <v>0</v>
      </c>
      <c r="N131" s="187" t="n">
        <v>46302.3</v>
      </c>
      <c r="O131" s="187" t="n">
        <v>46302.3</v>
      </c>
      <c r="P131" s="187" t="n">
        <v>46302.3</v>
      </c>
      <c r="Q131" s="187" t="n">
        <v>208730.017207972</v>
      </c>
    </row>
    <row r="132" s="185" customFormat="true" ht="13.5" hidden="false" customHeight="true" outlineLevel="0" collapsed="false">
      <c r="B132" s="126" t="n">
        <v>2011</v>
      </c>
      <c r="C132" s="131" t="s">
        <v>663</v>
      </c>
      <c r="D132" s="187" t="n">
        <v>166343.110019022</v>
      </c>
      <c r="E132" s="187" t="n">
        <v>0</v>
      </c>
      <c r="F132" s="188" t="s">
        <v>664</v>
      </c>
      <c r="G132" s="188" t="s">
        <v>664</v>
      </c>
      <c r="H132" s="187" t="n">
        <v>0</v>
      </c>
      <c r="I132" s="188" t="s">
        <v>664</v>
      </c>
      <c r="J132" s="188" t="n">
        <v>0</v>
      </c>
      <c r="K132" s="187" t="n">
        <v>0</v>
      </c>
      <c r="L132" s="187" t="n">
        <v>0</v>
      </c>
      <c r="M132" s="187" t="n">
        <v>0</v>
      </c>
      <c r="N132" s="187" t="n">
        <v>45074.6</v>
      </c>
      <c r="O132" s="187" t="n">
        <v>45074.6</v>
      </c>
      <c r="P132" s="187" t="n">
        <v>45074.6</v>
      </c>
      <c r="Q132" s="187" t="n">
        <v>211417.710019022</v>
      </c>
    </row>
    <row r="133" s="185" customFormat="true" ht="13.5" hidden="false" customHeight="true" outlineLevel="1" collapsed="false">
      <c r="B133" s="126"/>
      <c r="C133" s="131" t="s">
        <v>665</v>
      </c>
      <c r="D133" s="187" t="n">
        <v>165911.109804633</v>
      </c>
      <c r="E133" s="187" t="n">
        <v>0</v>
      </c>
      <c r="F133" s="188" t="s">
        <v>664</v>
      </c>
      <c r="G133" s="188" t="s">
        <v>664</v>
      </c>
      <c r="H133" s="187" t="n">
        <v>0</v>
      </c>
      <c r="I133" s="188" t="s">
        <v>664</v>
      </c>
      <c r="J133" s="188" t="n">
        <v>0</v>
      </c>
      <c r="K133" s="187" t="n">
        <v>0</v>
      </c>
      <c r="L133" s="187" t="n">
        <v>0</v>
      </c>
      <c r="M133" s="187" t="n">
        <v>0</v>
      </c>
      <c r="N133" s="187" t="n">
        <v>44936.4</v>
      </c>
      <c r="O133" s="187" t="n">
        <v>44936.4</v>
      </c>
      <c r="P133" s="187" t="n">
        <v>44936.4</v>
      </c>
      <c r="Q133" s="187" t="n">
        <v>210847.509804633</v>
      </c>
    </row>
    <row r="134" s="185" customFormat="true" ht="13.5" hidden="false" customHeight="true" outlineLevel="1" collapsed="false">
      <c r="B134" s="126"/>
      <c r="C134" s="131" t="s">
        <v>83</v>
      </c>
      <c r="D134" s="187" t="n">
        <v>167404.56908007</v>
      </c>
      <c r="E134" s="187" t="n">
        <v>0</v>
      </c>
      <c r="F134" s="188" t="s">
        <v>664</v>
      </c>
      <c r="G134" s="188" t="s">
        <v>664</v>
      </c>
      <c r="H134" s="187" t="n">
        <v>0</v>
      </c>
      <c r="I134" s="188" t="s">
        <v>664</v>
      </c>
      <c r="J134" s="188" t="n">
        <v>0</v>
      </c>
      <c r="K134" s="187" t="n">
        <v>0</v>
      </c>
      <c r="L134" s="187" t="n">
        <v>0</v>
      </c>
      <c r="M134" s="187" t="n">
        <v>0</v>
      </c>
      <c r="N134" s="187" t="n">
        <v>45814.8</v>
      </c>
      <c r="O134" s="187" t="n">
        <v>45814.8</v>
      </c>
      <c r="P134" s="187" t="n">
        <v>45814.8</v>
      </c>
      <c r="Q134" s="187" t="n">
        <v>213219.36908007</v>
      </c>
    </row>
    <row r="135" s="185" customFormat="true" ht="13.5" hidden="false" customHeight="true" outlineLevel="1" collapsed="false">
      <c r="B135" s="126"/>
      <c r="C135" s="131" t="s">
        <v>84</v>
      </c>
      <c r="D135" s="187" t="n">
        <v>168033.764332407</v>
      </c>
      <c r="E135" s="187" t="n">
        <v>0</v>
      </c>
      <c r="F135" s="188" t="s">
        <v>664</v>
      </c>
      <c r="G135" s="188" t="s">
        <v>664</v>
      </c>
      <c r="H135" s="187" t="n">
        <v>0</v>
      </c>
      <c r="I135" s="188" t="s">
        <v>664</v>
      </c>
      <c r="J135" s="188" t="n">
        <v>0</v>
      </c>
      <c r="K135" s="187" t="n">
        <v>0</v>
      </c>
      <c r="L135" s="187" t="n">
        <v>0</v>
      </c>
      <c r="M135" s="187" t="n">
        <v>0</v>
      </c>
      <c r="N135" s="187" t="n">
        <v>46128.8</v>
      </c>
      <c r="O135" s="187" t="n">
        <v>46128.8</v>
      </c>
      <c r="P135" s="187" t="n">
        <v>46128.8</v>
      </c>
      <c r="Q135" s="187" t="n">
        <v>214162.564332407</v>
      </c>
    </row>
    <row r="136" s="185" customFormat="true" ht="13.5" hidden="false" customHeight="true" outlineLevel="1" collapsed="false">
      <c r="B136" s="126"/>
      <c r="C136" s="131" t="s">
        <v>666</v>
      </c>
      <c r="D136" s="187" t="n">
        <v>167430.737380695</v>
      </c>
      <c r="E136" s="187" t="n">
        <v>0</v>
      </c>
      <c r="F136" s="188" t="s">
        <v>664</v>
      </c>
      <c r="G136" s="188" t="s">
        <v>664</v>
      </c>
      <c r="H136" s="187" t="n">
        <v>0</v>
      </c>
      <c r="I136" s="188" t="s">
        <v>664</v>
      </c>
      <c r="J136" s="188" t="n">
        <v>0</v>
      </c>
      <c r="K136" s="187" t="n">
        <v>0</v>
      </c>
      <c r="L136" s="187" t="n">
        <v>0</v>
      </c>
      <c r="M136" s="187" t="n">
        <v>0</v>
      </c>
      <c r="N136" s="187" t="n">
        <v>47461.2</v>
      </c>
      <c r="O136" s="187" t="n">
        <v>47461.2</v>
      </c>
      <c r="P136" s="187" t="n">
        <v>47461.2</v>
      </c>
      <c r="Q136" s="187" t="n">
        <v>214891.937380695</v>
      </c>
    </row>
    <row r="137" s="185" customFormat="true" ht="13.5" hidden="false" customHeight="true" outlineLevel="1" collapsed="false">
      <c r="B137" s="126"/>
      <c r="C137" s="131" t="s">
        <v>86</v>
      </c>
      <c r="D137" s="187" t="n">
        <v>167495.221032914</v>
      </c>
      <c r="E137" s="187" t="n">
        <v>0</v>
      </c>
      <c r="F137" s="188" t="s">
        <v>664</v>
      </c>
      <c r="G137" s="188" t="s">
        <v>664</v>
      </c>
      <c r="H137" s="187" t="n">
        <v>0</v>
      </c>
      <c r="I137" s="188" t="s">
        <v>664</v>
      </c>
      <c r="J137" s="188" t="n">
        <v>0</v>
      </c>
      <c r="K137" s="187" t="n">
        <v>0</v>
      </c>
      <c r="L137" s="187" t="n">
        <v>0</v>
      </c>
      <c r="M137" s="187" t="n">
        <v>0</v>
      </c>
      <c r="N137" s="187" t="n">
        <v>47489.9</v>
      </c>
      <c r="O137" s="187" t="n">
        <v>47489.9</v>
      </c>
      <c r="P137" s="187" t="n">
        <v>47489.9</v>
      </c>
      <c r="Q137" s="187" t="n">
        <v>214985.121032914</v>
      </c>
    </row>
    <row r="138" s="185" customFormat="true" ht="13.5" hidden="false" customHeight="true" outlineLevel="1" collapsed="false">
      <c r="B138" s="126"/>
      <c r="C138" s="131" t="s">
        <v>87</v>
      </c>
      <c r="D138" s="187" t="n">
        <v>168796.444962314</v>
      </c>
      <c r="E138" s="187" t="n">
        <v>0</v>
      </c>
      <c r="F138" s="188" t="s">
        <v>664</v>
      </c>
      <c r="G138" s="188" t="s">
        <v>664</v>
      </c>
      <c r="H138" s="187" t="n">
        <v>0</v>
      </c>
      <c r="I138" s="188" t="s">
        <v>664</v>
      </c>
      <c r="J138" s="188" t="n">
        <v>0</v>
      </c>
      <c r="K138" s="187" t="n">
        <v>0</v>
      </c>
      <c r="L138" s="187" t="n">
        <v>0</v>
      </c>
      <c r="M138" s="187" t="n">
        <v>0</v>
      </c>
      <c r="N138" s="187" t="n">
        <v>47160.4</v>
      </c>
      <c r="O138" s="187" t="n">
        <v>47160.4</v>
      </c>
      <c r="P138" s="187" t="n">
        <v>47160.4</v>
      </c>
      <c r="Q138" s="187" t="n">
        <v>215956.844962314</v>
      </c>
    </row>
    <row r="139" s="185" customFormat="true" ht="13.5" hidden="false" customHeight="true" outlineLevel="1" collapsed="false">
      <c r="B139" s="126"/>
      <c r="C139" s="131" t="s">
        <v>88</v>
      </c>
      <c r="D139" s="187" t="n">
        <v>171108.191487384</v>
      </c>
      <c r="E139" s="187" t="n">
        <v>0</v>
      </c>
      <c r="F139" s="188" t="s">
        <v>664</v>
      </c>
      <c r="G139" s="188" t="s">
        <v>664</v>
      </c>
      <c r="H139" s="187" t="n">
        <v>0</v>
      </c>
      <c r="I139" s="188" t="s">
        <v>664</v>
      </c>
      <c r="J139" s="188" t="n">
        <v>0</v>
      </c>
      <c r="K139" s="187" t="n">
        <v>0</v>
      </c>
      <c r="L139" s="187" t="n">
        <v>0</v>
      </c>
      <c r="M139" s="187" t="n">
        <v>0</v>
      </c>
      <c r="N139" s="187" t="n">
        <v>47445.8</v>
      </c>
      <c r="O139" s="187" t="n">
        <v>47445.8</v>
      </c>
      <c r="P139" s="187" t="n">
        <v>47445.8</v>
      </c>
      <c r="Q139" s="187" t="n">
        <v>218553.991487384</v>
      </c>
    </row>
    <row r="140" s="185" customFormat="true" ht="13.5" hidden="false" customHeight="true" outlineLevel="1" collapsed="false">
      <c r="B140" s="126"/>
      <c r="C140" s="131" t="s">
        <v>667</v>
      </c>
      <c r="D140" s="187" t="n">
        <v>172379.768931197</v>
      </c>
      <c r="E140" s="187" t="n">
        <v>0</v>
      </c>
      <c r="F140" s="188" t="s">
        <v>664</v>
      </c>
      <c r="G140" s="188" t="s">
        <v>664</v>
      </c>
      <c r="H140" s="187" t="n">
        <v>0</v>
      </c>
      <c r="I140" s="188" t="s">
        <v>664</v>
      </c>
      <c r="J140" s="188" t="n">
        <v>0</v>
      </c>
      <c r="K140" s="187" t="n">
        <v>0</v>
      </c>
      <c r="L140" s="187" t="n">
        <v>0</v>
      </c>
      <c r="M140" s="187" t="n">
        <v>0</v>
      </c>
      <c r="N140" s="187" t="n">
        <v>47588.5</v>
      </c>
      <c r="O140" s="187" t="n">
        <v>47588.5</v>
      </c>
      <c r="P140" s="187" t="n">
        <v>47588.5</v>
      </c>
      <c r="Q140" s="187" t="n">
        <v>219968.268931197</v>
      </c>
    </row>
    <row r="141" s="185" customFormat="true" ht="13.5" hidden="false" customHeight="true" outlineLevel="1" collapsed="false">
      <c r="B141" s="126"/>
      <c r="C141" s="131" t="s">
        <v>90</v>
      </c>
      <c r="D141" s="187" t="n">
        <v>173554.670368102</v>
      </c>
      <c r="E141" s="187" t="n">
        <v>0</v>
      </c>
      <c r="F141" s="188" t="s">
        <v>664</v>
      </c>
      <c r="G141" s="188" t="s">
        <v>664</v>
      </c>
      <c r="H141" s="187" t="n">
        <v>0</v>
      </c>
      <c r="I141" s="188" t="s">
        <v>664</v>
      </c>
      <c r="J141" s="188" t="n">
        <v>0</v>
      </c>
      <c r="K141" s="187" t="n">
        <v>0</v>
      </c>
      <c r="L141" s="187" t="n">
        <v>0</v>
      </c>
      <c r="M141" s="187" t="n">
        <v>0</v>
      </c>
      <c r="N141" s="187" t="n">
        <v>47214.5</v>
      </c>
      <c r="O141" s="187" t="n">
        <v>47214.5</v>
      </c>
      <c r="P141" s="187" t="n">
        <v>47214.5</v>
      </c>
      <c r="Q141" s="187" t="n">
        <v>220769.170368102</v>
      </c>
    </row>
    <row r="142" s="185" customFormat="true" ht="13.5" hidden="false" customHeight="true" outlineLevel="1" collapsed="false">
      <c r="B142" s="126"/>
      <c r="C142" s="131" t="s">
        <v>91</v>
      </c>
      <c r="D142" s="187" t="n">
        <v>174200.456151112</v>
      </c>
      <c r="E142" s="187" t="n">
        <v>0</v>
      </c>
      <c r="F142" s="188" t="s">
        <v>664</v>
      </c>
      <c r="G142" s="188" t="s">
        <v>664</v>
      </c>
      <c r="H142" s="187" t="n">
        <v>0</v>
      </c>
      <c r="I142" s="188" t="s">
        <v>664</v>
      </c>
      <c r="J142" s="188" t="n">
        <v>0</v>
      </c>
      <c r="K142" s="187" t="n">
        <v>0</v>
      </c>
      <c r="L142" s="187" t="n">
        <v>0</v>
      </c>
      <c r="M142" s="187" t="n">
        <v>0</v>
      </c>
      <c r="N142" s="187" t="n">
        <v>47214.2</v>
      </c>
      <c r="O142" s="187" t="n">
        <v>47214.2</v>
      </c>
      <c r="P142" s="187" t="n">
        <v>47214.2</v>
      </c>
      <c r="Q142" s="187" t="n">
        <v>221414.656151112</v>
      </c>
    </row>
    <row r="143" s="185" customFormat="true" ht="13.5" hidden="false" customHeight="true" outlineLevel="1" collapsed="false">
      <c r="B143" s="126"/>
      <c r="C143" s="131" t="s">
        <v>92</v>
      </c>
      <c r="D143" s="187" t="n">
        <v>176792.591746506</v>
      </c>
      <c r="E143" s="187" t="n">
        <v>0</v>
      </c>
      <c r="F143" s="188" t="s">
        <v>664</v>
      </c>
      <c r="G143" s="188" t="s">
        <v>664</v>
      </c>
      <c r="H143" s="187" t="n">
        <v>0</v>
      </c>
      <c r="I143" s="188" t="s">
        <v>664</v>
      </c>
      <c r="J143" s="188" t="n">
        <v>0</v>
      </c>
      <c r="K143" s="187" t="n">
        <v>0</v>
      </c>
      <c r="L143" s="187" t="n">
        <v>0</v>
      </c>
      <c r="M143" s="187" t="n">
        <v>0</v>
      </c>
      <c r="N143" s="187" t="n">
        <v>47183.9</v>
      </c>
      <c r="O143" s="187" t="n">
        <v>47183.9</v>
      </c>
      <c r="P143" s="187" t="n">
        <v>47183.9</v>
      </c>
      <c r="Q143" s="187" t="n">
        <v>223976.491746506</v>
      </c>
    </row>
    <row r="144" s="185" customFormat="true" ht="13.5" hidden="false" customHeight="true" outlineLevel="0" collapsed="false">
      <c r="B144" s="126" t="n">
        <v>2012</v>
      </c>
      <c r="C144" s="131" t="s">
        <v>663</v>
      </c>
      <c r="D144" s="187" t="n">
        <v>181824.716923466</v>
      </c>
      <c r="E144" s="187" t="n">
        <v>0</v>
      </c>
      <c r="F144" s="188" t="s">
        <v>664</v>
      </c>
      <c r="G144" s="188" t="s">
        <v>664</v>
      </c>
      <c r="H144" s="187" t="n">
        <v>0</v>
      </c>
      <c r="I144" s="188" t="s">
        <v>664</v>
      </c>
      <c r="J144" s="188" t="n">
        <v>0</v>
      </c>
      <c r="K144" s="187" t="n">
        <v>0</v>
      </c>
      <c r="L144" s="187" t="n">
        <v>0</v>
      </c>
      <c r="M144" s="187" t="n">
        <v>0</v>
      </c>
      <c r="N144" s="187" t="n">
        <v>47094</v>
      </c>
      <c r="O144" s="187" t="n">
        <v>47094</v>
      </c>
      <c r="P144" s="187" t="n">
        <v>47094</v>
      </c>
      <c r="Q144" s="187" t="n">
        <v>228918.716923466</v>
      </c>
    </row>
    <row r="145" s="185" customFormat="true" ht="13.5" hidden="false" customHeight="true" outlineLevel="1" collapsed="false">
      <c r="B145" s="126"/>
      <c r="C145" s="131" t="s">
        <v>665</v>
      </c>
      <c r="D145" s="187" t="n">
        <v>180524.174966688</v>
      </c>
      <c r="E145" s="187" t="n">
        <v>0</v>
      </c>
      <c r="F145" s="188" t="s">
        <v>664</v>
      </c>
      <c r="G145" s="188" t="s">
        <v>664</v>
      </c>
      <c r="H145" s="187" t="n">
        <v>0</v>
      </c>
      <c r="I145" s="188" t="s">
        <v>664</v>
      </c>
      <c r="J145" s="188" t="n">
        <v>0</v>
      </c>
      <c r="K145" s="187" t="n">
        <v>0</v>
      </c>
      <c r="L145" s="187" t="n">
        <v>0</v>
      </c>
      <c r="M145" s="187" t="n">
        <v>0</v>
      </c>
      <c r="N145" s="187" t="n">
        <v>47992.8</v>
      </c>
      <c r="O145" s="187" t="n">
        <v>47992.8</v>
      </c>
      <c r="P145" s="187" t="n">
        <v>47992.8</v>
      </c>
      <c r="Q145" s="187" t="n">
        <v>228516.974966688</v>
      </c>
    </row>
    <row r="146" s="185" customFormat="true" ht="13.5" hidden="false" customHeight="true" outlineLevel="1" collapsed="false">
      <c r="B146" s="126"/>
      <c r="C146" s="131" t="s">
        <v>83</v>
      </c>
      <c r="D146" s="187" t="n">
        <v>181970.648732758</v>
      </c>
      <c r="E146" s="187" t="n">
        <v>0</v>
      </c>
      <c r="F146" s="188" t="s">
        <v>664</v>
      </c>
      <c r="G146" s="188" t="s">
        <v>664</v>
      </c>
      <c r="H146" s="187" t="n">
        <v>0</v>
      </c>
      <c r="I146" s="188" t="s">
        <v>664</v>
      </c>
      <c r="J146" s="188" t="n">
        <v>0</v>
      </c>
      <c r="K146" s="187" t="n">
        <v>0</v>
      </c>
      <c r="L146" s="187" t="n">
        <v>0</v>
      </c>
      <c r="M146" s="187" t="n">
        <v>0</v>
      </c>
      <c r="N146" s="187" t="n">
        <v>49634.352</v>
      </c>
      <c r="O146" s="187" t="n">
        <v>49634.352</v>
      </c>
      <c r="P146" s="187" t="n">
        <v>49634.352</v>
      </c>
      <c r="Q146" s="187" t="n">
        <v>231605.000732758</v>
      </c>
    </row>
    <row r="147" s="185" customFormat="true" ht="13.5" hidden="false" customHeight="true" outlineLevel="1" collapsed="false">
      <c r="B147" s="126"/>
      <c r="C147" s="131" t="s">
        <v>84</v>
      </c>
      <c r="D147" s="187" t="n">
        <v>183908.907265589</v>
      </c>
      <c r="E147" s="187" t="n">
        <v>0</v>
      </c>
      <c r="F147" s="188" t="s">
        <v>664</v>
      </c>
      <c r="G147" s="188" t="s">
        <v>664</v>
      </c>
      <c r="H147" s="187" t="n">
        <v>0</v>
      </c>
      <c r="I147" s="188" t="s">
        <v>664</v>
      </c>
      <c r="J147" s="188" t="n">
        <v>0</v>
      </c>
      <c r="K147" s="187" t="n">
        <v>0</v>
      </c>
      <c r="L147" s="187" t="n">
        <v>0</v>
      </c>
      <c r="M147" s="187" t="n">
        <v>0</v>
      </c>
      <c r="N147" s="187" t="n">
        <v>49623.9</v>
      </c>
      <c r="O147" s="187" t="n">
        <v>49623.9</v>
      </c>
      <c r="P147" s="187" t="n">
        <v>49623.9</v>
      </c>
      <c r="Q147" s="187" t="n">
        <v>233532.807265589</v>
      </c>
    </row>
    <row r="148" s="185" customFormat="true" ht="13.5" hidden="false" customHeight="true" outlineLevel="1" collapsed="false">
      <c r="B148" s="126"/>
      <c r="C148" s="131" t="s">
        <v>666</v>
      </c>
      <c r="D148" s="187" t="n">
        <v>184951.217567281</v>
      </c>
      <c r="E148" s="187" t="n">
        <v>0</v>
      </c>
      <c r="F148" s="188" t="s">
        <v>664</v>
      </c>
      <c r="G148" s="188" t="s">
        <v>664</v>
      </c>
      <c r="H148" s="187" t="n">
        <v>0</v>
      </c>
      <c r="I148" s="188" t="s">
        <v>664</v>
      </c>
      <c r="J148" s="188" t="n">
        <v>0</v>
      </c>
      <c r="K148" s="187" t="n">
        <v>0</v>
      </c>
      <c r="L148" s="187" t="n">
        <v>0</v>
      </c>
      <c r="M148" s="187" t="n">
        <v>0</v>
      </c>
      <c r="N148" s="187" t="n">
        <v>49619.2</v>
      </c>
      <c r="O148" s="187" t="n">
        <v>49619.2</v>
      </c>
      <c r="P148" s="187" t="n">
        <v>49619.2</v>
      </c>
      <c r="Q148" s="187" t="n">
        <v>234570.417567281</v>
      </c>
    </row>
    <row r="149" s="185" customFormat="true" ht="13.5" hidden="false" customHeight="true" outlineLevel="1" collapsed="false">
      <c r="B149" s="126"/>
      <c r="C149" s="131" t="s">
        <v>86</v>
      </c>
      <c r="D149" s="187" t="n">
        <v>187594.799249941</v>
      </c>
      <c r="E149" s="187" t="n">
        <v>0</v>
      </c>
      <c r="F149" s="188" t="s">
        <v>664</v>
      </c>
      <c r="G149" s="188" t="s">
        <v>664</v>
      </c>
      <c r="H149" s="187" t="n">
        <v>0</v>
      </c>
      <c r="I149" s="188" t="s">
        <v>664</v>
      </c>
      <c r="J149" s="188" t="n">
        <v>0</v>
      </c>
      <c r="K149" s="187" t="n">
        <v>0</v>
      </c>
      <c r="L149" s="187" t="n">
        <v>0</v>
      </c>
      <c r="M149" s="187" t="n">
        <v>0</v>
      </c>
      <c r="N149" s="187" t="n">
        <v>49481.2</v>
      </c>
      <c r="O149" s="187" t="n">
        <v>49481.2</v>
      </c>
      <c r="P149" s="187" t="n">
        <v>49481.2</v>
      </c>
      <c r="Q149" s="187" t="n">
        <v>237075.999249941</v>
      </c>
    </row>
    <row r="150" s="185" customFormat="true" ht="13.5" hidden="false" customHeight="true" outlineLevel="1" collapsed="false">
      <c r="B150" s="126"/>
      <c r="C150" s="131" t="s">
        <v>87</v>
      </c>
      <c r="D150" s="187" t="n">
        <v>187635.517572246</v>
      </c>
      <c r="E150" s="187" t="n">
        <v>0</v>
      </c>
      <c r="F150" s="188" t="s">
        <v>664</v>
      </c>
      <c r="G150" s="188" t="s">
        <v>664</v>
      </c>
      <c r="H150" s="187" t="n">
        <v>0</v>
      </c>
      <c r="I150" s="188" t="s">
        <v>664</v>
      </c>
      <c r="J150" s="188" t="n">
        <v>0</v>
      </c>
      <c r="K150" s="187" t="n">
        <v>0</v>
      </c>
      <c r="L150" s="187" t="n">
        <v>0</v>
      </c>
      <c r="M150" s="187" t="n">
        <v>0</v>
      </c>
      <c r="N150" s="187" t="n">
        <v>49458.5</v>
      </c>
      <c r="O150" s="187" t="n">
        <v>49458.5</v>
      </c>
      <c r="P150" s="187" t="n">
        <v>49458.5</v>
      </c>
      <c r="Q150" s="187" t="n">
        <v>237094.017572246</v>
      </c>
    </row>
    <row r="151" s="185" customFormat="true" ht="13.5" hidden="false" customHeight="true" outlineLevel="1" collapsed="false">
      <c r="B151" s="126"/>
      <c r="C151" s="131" t="s">
        <v>88</v>
      </c>
      <c r="D151" s="187" t="n">
        <v>189480.424671929</v>
      </c>
      <c r="E151" s="187" t="n">
        <v>0</v>
      </c>
      <c r="F151" s="188" t="s">
        <v>664</v>
      </c>
      <c r="G151" s="188" t="s">
        <v>664</v>
      </c>
      <c r="H151" s="187" t="n">
        <v>0</v>
      </c>
      <c r="I151" s="188" t="s">
        <v>664</v>
      </c>
      <c r="J151" s="188" t="n">
        <v>0</v>
      </c>
      <c r="K151" s="187" t="n">
        <v>0</v>
      </c>
      <c r="L151" s="187" t="n">
        <v>0</v>
      </c>
      <c r="M151" s="187" t="n">
        <v>0</v>
      </c>
      <c r="N151" s="187" t="n">
        <v>49429.3</v>
      </c>
      <c r="O151" s="187" t="n">
        <v>49429.3</v>
      </c>
      <c r="P151" s="187" t="n">
        <v>49429.3</v>
      </c>
      <c r="Q151" s="187" t="n">
        <v>238909.724671929</v>
      </c>
    </row>
    <row r="152" s="185" customFormat="true" ht="13.5" hidden="false" customHeight="true" outlineLevel="1" collapsed="false">
      <c r="B152" s="126"/>
      <c r="C152" s="131" t="s">
        <v>667</v>
      </c>
      <c r="D152" s="187" t="n">
        <v>191408.797124117</v>
      </c>
      <c r="E152" s="187" t="n">
        <v>0</v>
      </c>
      <c r="F152" s="188" t="s">
        <v>664</v>
      </c>
      <c r="G152" s="188" t="s">
        <v>664</v>
      </c>
      <c r="H152" s="187" t="n">
        <v>0</v>
      </c>
      <c r="I152" s="188" t="s">
        <v>664</v>
      </c>
      <c r="J152" s="188" t="n">
        <v>0</v>
      </c>
      <c r="K152" s="187" t="n">
        <v>0</v>
      </c>
      <c r="L152" s="187" t="n">
        <v>0</v>
      </c>
      <c r="M152" s="187" t="n">
        <v>0</v>
      </c>
      <c r="N152" s="187" t="n">
        <v>49414</v>
      </c>
      <c r="O152" s="187" t="n">
        <v>49414</v>
      </c>
      <c r="P152" s="187" t="n">
        <v>49414</v>
      </c>
      <c r="Q152" s="187" t="n">
        <v>240822.797124117</v>
      </c>
    </row>
    <row r="153" s="185" customFormat="true" ht="13.5" hidden="false" customHeight="true" outlineLevel="1" collapsed="false">
      <c r="B153" s="126"/>
      <c r="C153" s="131" t="s">
        <v>90</v>
      </c>
      <c r="D153" s="187" t="n">
        <v>190949.812634318</v>
      </c>
      <c r="E153" s="187" t="n">
        <v>0</v>
      </c>
      <c r="F153" s="188" t="s">
        <v>664</v>
      </c>
      <c r="G153" s="188" t="s">
        <v>664</v>
      </c>
      <c r="H153" s="187" t="n">
        <v>0</v>
      </c>
      <c r="I153" s="188" t="s">
        <v>664</v>
      </c>
      <c r="J153" s="188" t="n">
        <v>0</v>
      </c>
      <c r="K153" s="187" t="n">
        <v>0</v>
      </c>
      <c r="L153" s="187" t="n">
        <v>0</v>
      </c>
      <c r="M153" s="187" t="n">
        <v>0</v>
      </c>
      <c r="N153" s="187" t="n">
        <v>51135.1</v>
      </c>
      <c r="O153" s="187" t="n">
        <v>51135.1</v>
      </c>
      <c r="P153" s="187" t="n">
        <v>51135.1</v>
      </c>
      <c r="Q153" s="187" t="n">
        <v>242084.912634318</v>
      </c>
    </row>
    <row r="154" s="185" customFormat="true" ht="13.5" hidden="false" customHeight="true" outlineLevel="1" collapsed="false">
      <c r="B154" s="126"/>
      <c r="C154" s="131" t="s">
        <v>91</v>
      </c>
      <c r="D154" s="187" t="n">
        <v>192376.253323851</v>
      </c>
      <c r="E154" s="187" t="n">
        <v>0</v>
      </c>
      <c r="F154" s="188" t="s">
        <v>664</v>
      </c>
      <c r="G154" s="188" t="s">
        <v>664</v>
      </c>
      <c r="H154" s="187" t="n">
        <v>0</v>
      </c>
      <c r="I154" s="188" t="s">
        <v>664</v>
      </c>
      <c r="J154" s="188" t="n">
        <v>0</v>
      </c>
      <c r="K154" s="187" t="n">
        <v>0</v>
      </c>
      <c r="L154" s="187" t="n">
        <v>0</v>
      </c>
      <c r="M154" s="187" t="n">
        <v>0</v>
      </c>
      <c r="N154" s="187" t="n">
        <v>51295.1</v>
      </c>
      <c r="O154" s="187" t="n">
        <v>51295.1</v>
      </c>
      <c r="P154" s="187" t="n">
        <v>51295.1</v>
      </c>
      <c r="Q154" s="187" t="n">
        <v>243671.353323851</v>
      </c>
    </row>
    <row r="155" s="185" customFormat="true" ht="13.5" hidden="false" customHeight="true" outlineLevel="1" collapsed="false">
      <c r="B155" s="126"/>
      <c r="C155" s="131" t="s">
        <v>92</v>
      </c>
      <c r="D155" s="187" t="n">
        <v>192987.948044455</v>
      </c>
      <c r="E155" s="187" t="n">
        <v>0</v>
      </c>
      <c r="F155" s="188" t="s">
        <v>664</v>
      </c>
      <c r="G155" s="188" t="s">
        <v>664</v>
      </c>
      <c r="H155" s="187" t="n">
        <v>0</v>
      </c>
      <c r="I155" s="188" t="s">
        <v>664</v>
      </c>
      <c r="J155" s="188" t="n">
        <v>0</v>
      </c>
      <c r="K155" s="187" t="n">
        <v>0</v>
      </c>
      <c r="L155" s="187" t="n">
        <v>0</v>
      </c>
      <c r="M155" s="187" t="n">
        <v>0</v>
      </c>
      <c r="N155" s="187" t="n">
        <v>51293.1</v>
      </c>
      <c r="O155" s="187" t="n">
        <v>51293.1</v>
      </c>
      <c r="P155" s="187" t="n">
        <v>51293.1</v>
      </c>
      <c r="Q155" s="187" t="n">
        <v>244281.048044455</v>
      </c>
    </row>
    <row r="156" s="185" customFormat="true" ht="13.5" hidden="false" customHeight="true" outlineLevel="0" collapsed="false">
      <c r="B156" s="126" t="n">
        <v>2013</v>
      </c>
      <c r="C156" s="131" t="s">
        <v>663</v>
      </c>
      <c r="D156" s="187" t="n">
        <v>199182.750787706</v>
      </c>
      <c r="E156" s="187" t="n">
        <v>0</v>
      </c>
      <c r="F156" s="188" t="s">
        <v>664</v>
      </c>
      <c r="G156" s="188" t="s">
        <v>664</v>
      </c>
      <c r="H156" s="187" t="n">
        <v>0</v>
      </c>
      <c r="I156" s="188" t="s">
        <v>664</v>
      </c>
      <c r="J156" s="188" t="n">
        <v>0</v>
      </c>
      <c r="K156" s="187" t="n">
        <v>0</v>
      </c>
      <c r="L156" s="187" t="n">
        <v>0</v>
      </c>
      <c r="M156" s="187" t="n">
        <v>0</v>
      </c>
      <c r="N156" s="187" t="n">
        <v>49406.8</v>
      </c>
      <c r="O156" s="187" t="n">
        <v>49406.8</v>
      </c>
      <c r="P156" s="187" t="n">
        <v>49406.8</v>
      </c>
      <c r="Q156" s="187" t="n">
        <v>248589.550787706</v>
      </c>
    </row>
    <row r="157" s="185" customFormat="true" ht="13.5" hidden="false" customHeight="true" outlineLevel="1" collapsed="false">
      <c r="B157" s="126"/>
      <c r="C157" s="131" t="s">
        <v>665</v>
      </c>
      <c r="D157" s="187" t="n">
        <v>197347.481648221</v>
      </c>
      <c r="E157" s="187" t="n">
        <v>0</v>
      </c>
      <c r="F157" s="188" t="s">
        <v>664</v>
      </c>
      <c r="G157" s="188" t="s">
        <v>664</v>
      </c>
      <c r="H157" s="187" t="n">
        <v>0</v>
      </c>
      <c r="I157" s="188" t="s">
        <v>664</v>
      </c>
      <c r="J157" s="188" t="n">
        <v>0</v>
      </c>
      <c r="K157" s="187" t="n">
        <v>0</v>
      </c>
      <c r="L157" s="187" t="n">
        <v>0</v>
      </c>
      <c r="M157" s="187" t="n">
        <v>0</v>
      </c>
      <c r="N157" s="187" t="n">
        <v>49041.8</v>
      </c>
      <c r="O157" s="187" t="n">
        <v>49041.8</v>
      </c>
      <c r="P157" s="187" t="n">
        <v>49041.8</v>
      </c>
      <c r="Q157" s="187" t="n">
        <v>246389.281648221</v>
      </c>
    </row>
    <row r="158" s="185" customFormat="true" ht="13.5" hidden="false" customHeight="true" outlineLevel="1" collapsed="false">
      <c r="B158" s="126"/>
      <c r="C158" s="131" t="s">
        <v>83</v>
      </c>
      <c r="D158" s="187" t="n">
        <v>198869.338934187</v>
      </c>
      <c r="E158" s="187" t="n">
        <v>0</v>
      </c>
      <c r="F158" s="188" t="s">
        <v>664</v>
      </c>
      <c r="G158" s="188" t="s">
        <v>664</v>
      </c>
      <c r="H158" s="187" t="n">
        <v>0</v>
      </c>
      <c r="I158" s="188" t="s">
        <v>664</v>
      </c>
      <c r="J158" s="188" t="n">
        <v>0</v>
      </c>
      <c r="K158" s="187" t="n">
        <v>0</v>
      </c>
      <c r="L158" s="187" t="n">
        <v>0</v>
      </c>
      <c r="M158" s="187" t="n">
        <v>0</v>
      </c>
      <c r="N158" s="187" t="n">
        <v>51132.1</v>
      </c>
      <c r="O158" s="187" t="n">
        <v>51132.1</v>
      </c>
      <c r="P158" s="187" t="n">
        <v>51132.1</v>
      </c>
      <c r="Q158" s="187" t="n">
        <v>250001.438934187</v>
      </c>
    </row>
    <row r="159" s="185" customFormat="true" ht="13.5" hidden="false" customHeight="true" outlineLevel="1" collapsed="false">
      <c r="B159" s="126"/>
      <c r="C159" s="131" t="s">
        <v>84</v>
      </c>
      <c r="D159" s="187" t="n">
        <v>199906.537376419</v>
      </c>
      <c r="E159" s="187" t="n">
        <v>0</v>
      </c>
      <c r="F159" s="188" t="s">
        <v>664</v>
      </c>
      <c r="G159" s="188" t="s">
        <v>664</v>
      </c>
      <c r="H159" s="187" t="n">
        <v>0</v>
      </c>
      <c r="I159" s="188" t="s">
        <v>664</v>
      </c>
      <c r="J159" s="188" t="n">
        <v>0</v>
      </c>
      <c r="K159" s="187" t="n">
        <v>0</v>
      </c>
      <c r="L159" s="187" t="n">
        <v>0</v>
      </c>
      <c r="M159" s="187" t="n">
        <v>0</v>
      </c>
      <c r="N159" s="187" t="n">
        <v>53103.5</v>
      </c>
      <c r="O159" s="187" t="n">
        <v>53103.5</v>
      </c>
      <c r="P159" s="187" t="n">
        <v>53103.5</v>
      </c>
      <c r="Q159" s="187" t="n">
        <v>253010.037376419</v>
      </c>
    </row>
    <row r="160" s="185" customFormat="true" ht="13.5" hidden="false" customHeight="true" outlineLevel="1" collapsed="false">
      <c r="B160" s="126"/>
      <c r="C160" s="131" t="s">
        <v>666</v>
      </c>
      <c r="D160" s="187" t="n">
        <v>201112.54193473</v>
      </c>
      <c r="E160" s="187" t="n">
        <v>0</v>
      </c>
      <c r="F160" s="188" t="s">
        <v>664</v>
      </c>
      <c r="G160" s="188" t="s">
        <v>664</v>
      </c>
      <c r="H160" s="187" t="n">
        <v>0</v>
      </c>
      <c r="I160" s="188" t="s">
        <v>664</v>
      </c>
      <c r="J160" s="188" t="n">
        <v>0</v>
      </c>
      <c r="K160" s="187" t="n">
        <v>0</v>
      </c>
      <c r="L160" s="187" t="n">
        <v>0</v>
      </c>
      <c r="M160" s="187" t="n">
        <v>0</v>
      </c>
      <c r="N160" s="187" t="n">
        <v>55790.9</v>
      </c>
      <c r="O160" s="187" t="n">
        <v>55790.9</v>
      </c>
      <c r="P160" s="187" t="n">
        <v>55790.9</v>
      </c>
      <c r="Q160" s="187" t="n">
        <v>256903.44193473</v>
      </c>
    </row>
    <row r="161" s="185" customFormat="true" ht="13.5" hidden="false" customHeight="true" outlineLevel="1" collapsed="false">
      <c r="B161" s="126"/>
      <c r="C161" s="131" t="s">
        <v>86</v>
      </c>
      <c r="D161" s="187" t="n">
        <v>202214.269198677</v>
      </c>
      <c r="E161" s="187" t="n">
        <v>0</v>
      </c>
      <c r="F161" s="188" t="s">
        <v>664</v>
      </c>
      <c r="G161" s="188" t="s">
        <v>664</v>
      </c>
      <c r="H161" s="187" t="n">
        <v>0</v>
      </c>
      <c r="I161" s="188" t="s">
        <v>664</v>
      </c>
      <c r="J161" s="188" t="n">
        <v>0</v>
      </c>
      <c r="K161" s="187" t="n">
        <v>0</v>
      </c>
      <c r="L161" s="187" t="n">
        <v>0</v>
      </c>
      <c r="M161" s="187" t="n">
        <v>0</v>
      </c>
      <c r="N161" s="187" t="n">
        <v>56741.1</v>
      </c>
      <c r="O161" s="187" t="n">
        <v>56741.1</v>
      </c>
      <c r="P161" s="187" t="n">
        <v>56741.1</v>
      </c>
      <c r="Q161" s="187" t="n">
        <v>258955.369198677</v>
      </c>
    </row>
    <row r="162" s="185" customFormat="true" ht="13.5" hidden="false" customHeight="true" outlineLevel="1" collapsed="false">
      <c r="B162" s="126"/>
      <c r="C162" s="131" t="s">
        <v>87</v>
      </c>
      <c r="D162" s="187" t="n">
        <v>202732.882985555</v>
      </c>
      <c r="E162" s="187" t="n">
        <v>0</v>
      </c>
      <c r="F162" s="188" t="s">
        <v>664</v>
      </c>
      <c r="G162" s="188" t="s">
        <v>664</v>
      </c>
      <c r="H162" s="187" t="n">
        <v>0</v>
      </c>
      <c r="I162" s="188" t="s">
        <v>664</v>
      </c>
      <c r="J162" s="188" t="n">
        <v>0</v>
      </c>
      <c r="K162" s="187" t="n">
        <v>0</v>
      </c>
      <c r="L162" s="187" t="n">
        <v>0</v>
      </c>
      <c r="M162" s="187" t="n">
        <v>0</v>
      </c>
      <c r="N162" s="187" t="n">
        <v>56624.3</v>
      </c>
      <c r="O162" s="187" t="n">
        <v>56624.3</v>
      </c>
      <c r="P162" s="187" t="n">
        <v>56624.3</v>
      </c>
      <c r="Q162" s="187" t="n">
        <v>259357.182985556</v>
      </c>
    </row>
    <row r="163" s="185" customFormat="true" ht="13.5" hidden="false" customHeight="true" outlineLevel="1" collapsed="false">
      <c r="B163" s="126"/>
      <c r="C163" s="131" t="s">
        <v>88</v>
      </c>
      <c r="D163" s="187" t="n">
        <v>205417.807089033</v>
      </c>
      <c r="E163" s="187" t="n">
        <v>0</v>
      </c>
      <c r="F163" s="188" t="s">
        <v>664</v>
      </c>
      <c r="G163" s="188" t="s">
        <v>664</v>
      </c>
      <c r="H163" s="187" t="n">
        <v>0</v>
      </c>
      <c r="I163" s="188" t="s">
        <v>664</v>
      </c>
      <c r="J163" s="188" t="n">
        <v>0</v>
      </c>
      <c r="K163" s="187" t="n">
        <v>0</v>
      </c>
      <c r="L163" s="187" t="n">
        <v>0</v>
      </c>
      <c r="M163" s="187" t="n">
        <v>0</v>
      </c>
      <c r="N163" s="187" t="n">
        <v>56149.6</v>
      </c>
      <c r="O163" s="187" t="n">
        <v>56149.6</v>
      </c>
      <c r="P163" s="187" t="n">
        <v>56149.6</v>
      </c>
      <c r="Q163" s="187" t="n">
        <v>261567.407089033</v>
      </c>
    </row>
    <row r="164" s="185" customFormat="true" ht="13.5" hidden="false" customHeight="true" outlineLevel="1" collapsed="false">
      <c r="B164" s="126"/>
      <c r="C164" s="131" t="s">
        <v>667</v>
      </c>
      <c r="D164" s="187" t="n">
        <v>207294.960093629</v>
      </c>
      <c r="E164" s="187" t="n">
        <v>0</v>
      </c>
      <c r="F164" s="188" t="s">
        <v>664</v>
      </c>
      <c r="G164" s="188" t="s">
        <v>664</v>
      </c>
      <c r="H164" s="187" t="n">
        <v>0</v>
      </c>
      <c r="I164" s="188" t="s">
        <v>664</v>
      </c>
      <c r="J164" s="188" t="n">
        <v>0</v>
      </c>
      <c r="K164" s="187" t="n">
        <v>0</v>
      </c>
      <c r="L164" s="187" t="n">
        <v>0</v>
      </c>
      <c r="M164" s="187" t="n">
        <v>0</v>
      </c>
      <c r="N164" s="187" t="n">
        <v>55859.6</v>
      </c>
      <c r="O164" s="187" t="n">
        <v>55859.6</v>
      </c>
      <c r="P164" s="187" t="n">
        <v>55859.6</v>
      </c>
      <c r="Q164" s="187" t="n">
        <v>263154.560093629</v>
      </c>
    </row>
    <row r="165" s="185" customFormat="true" ht="13.5" hidden="false" customHeight="true" outlineLevel="1" collapsed="false">
      <c r="B165" s="126"/>
      <c r="C165" s="131" t="s">
        <v>90</v>
      </c>
      <c r="D165" s="187" t="n">
        <v>207550.444152048</v>
      </c>
      <c r="E165" s="187" t="n">
        <v>0</v>
      </c>
      <c r="F165" s="188" t="s">
        <v>664</v>
      </c>
      <c r="G165" s="188" t="s">
        <v>664</v>
      </c>
      <c r="H165" s="187" t="n">
        <v>0</v>
      </c>
      <c r="I165" s="188" t="s">
        <v>664</v>
      </c>
      <c r="J165" s="188" t="n">
        <v>0</v>
      </c>
      <c r="K165" s="187" t="n">
        <v>0</v>
      </c>
      <c r="L165" s="187" t="n">
        <v>0</v>
      </c>
      <c r="M165" s="187" t="n">
        <v>0</v>
      </c>
      <c r="N165" s="187" t="n">
        <v>55561.2</v>
      </c>
      <c r="O165" s="187" t="n">
        <v>55561.2</v>
      </c>
      <c r="P165" s="187" t="n">
        <v>55561.2</v>
      </c>
      <c r="Q165" s="187" t="n">
        <v>263111.644152048</v>
      </c>
    </row>
    <row r="166" s="185" customFormat="true" ht="13.5" hidden="false" customHeight="true" outlineLevel="1" collapsed="false">
      <c r="B166" s="126"/>
      <c r="C166" s="131" t="s">
        <v>91</v>
      </c>
      <c r="D166" s="187" t="n">
        <v>207284.552083572</v>
      </c>
      <c r="E166" s="187" t="n">
        <v>0</v>
      </c>
      <c r="F166" s="188" t="s">
        <v>664</v>
      </c>
      <c r="G166" s="188" t="s">
        <v>664</v>
      </c>
      <c r="H166" s="187" t="n">
        <v>0</v>
      </c>
      <c r="I166" s="188" t="s">
        <v>664</v>
      </c>
      <c r="J166" s="188" t="n">
        <v>0</v>
      </c>
      <c r="K166" s="187" t="n">
        <v>0</v>
      </c>
      <c r="L166" s="187" t="n">
        <v>0</v>
      </c>
      <c r="M166" s="187" t="n">
        <v>0</v>
      </c>
      <c r="N166" s="187" t="n">
        <v>54921.0321516851</v>
      </c>
      <c r="O166" s="187" t="n">
        <v>54921.0321516851</v>
      </c>
      <c r="P166" s="187" t="n">
        <v>54921.0321516851</v>
      </c>
      <c r="Q166" s="187" t="n">
        <v>262205.584235257</v>
      </c>
    </row>
    <row r="167" s="185" customFormat="true" ht="13.5" hidden="false" customHeight="true" outlineLevel="1" collapsed="false">
      <c r="B167" s="126"/>
      <c r="C167" s="131" t="s">
        <v>92</v>
      </c>
      <c r="D167" s="187" t="n">
        <v>209301.37826661</v>
      </c>
      <c r="E167" s="187" t="n">
        <v>0</v>
      </c>
      <c r="F167" s="188" t="s">
        <v>664</v>
      </c>
      <c r="G167" s="188" t="s">
        <v>664</v>
      </c>
      <c r="H167" s="187" t="n">
        <v>0</v>
      </c>
      <c r="I167" s="188" t="s">
        <v>664</v>
      </c>
      <c r="J167" s="188" t="n">
        <v>0</v>
      </c>
      <c r="K167" s="187" t="n">
        <v>0</v>
      </c>
      <c r="L167" s="187" t="n">
        <v>0</v>
      </c>
      <c r="M167" s="187" t="n">
        <v>0</v>
      </c>
      <c r="N167" s="187" t="n">
        <v>54823.3321516851</v>
      </c>
      <c r="O167" s="187" t="n">
        <v>54823.3321516851</v>
      </c>
      <c r="P167" s="187" t="n">
        <v>54823.3321516851</v>
      </c>
      <c r="Q167" s="187" t="n">
        <v>264124.710418295</v>
      </c>
    </row>
    <row r="168" s="185" customFormat="true" ht="13.5" hidden="false" customHeight="true" outlineLevel="0" collapsed="false">
      <c r="B168" s="126" t="n">
        <v>2014</v>
      </c>
      <c r="C168" s="131" t="s">
        <v>663</v>
      </c>
      <c r="D168" s="187" t="n">
        <v>214867.824047027</v>
      </c>
      <c r="E168" s="187" t="n">
        <v>0</v>
      </c>
      <c r="F168" s="188" t="s">
        <v>664</v>
      </c>
      <c r="G168" s="188" t="s">
        <v>664</v>
      </c>
      <c r="H168" s="187" t="n">
        <v>0</v>
      </c>
      <c r="I168" s="188" t="s">
        <v>664</v>
      </c>
      <c r="J168" s="188" t="n">
        <v>0</v>
      </c>
      <c r="K168" s="187" t="n">
        <v>0</v>
      </c>
      <c r="L168" s="187" t="n">
        <v>0</v>
      </c>
      <c r="M168" s="187" t="n">
        <v>0</v>
      </c>
      <c r="N168" s="187" t="n">
        <v>57623.3014616851</v>
      </c>
      <c r="O168" s="187" t="n">
        <v>57623.3014616851</v>
      </c>
      <c r="P168" s="187" t="n">
        <v>57623.3014616851</v>
      </c>
      <c r="Q168" s="187" t="n">
        <v>272491.125508712</v>
      </c>
    </row>
    <row r="169" s="185" customFormat="true" ht="13.5" hidden="false" customHeight="true" outlineLevel="1" collapsed="false">
      <c r="B169" s="126"/>
      <c r="C169" s="131" t="s">
        <v>665</v>
      </c>
      <c r="D169" s="187" t="n">
        <v>215301.043017618</v>
      </c>
      <c r="E169" s="187" t="n">
        <v>0</v>
      </c>
      <c r="F169" s="188" t="s">
        <v>664</v>
      </c>
      <c r="G169" s="188" t="s">
        <v>664</v>
      </c>
      <c r="H169" s="187" t="n">
        <v>0</v>
      </c>
      <c r="I169" s="188" t="s">
        <v>664</v>
      </c>
      <c r="J169" s="188" t="n">
        <v>0</v>
      </c>
      <c r="K169" s="187" t="n">
        <v>0</v>
      </c>
      <c r="L169" s="187" t="n">
        <v>0</v>
      </c>
      <c r="M169" s="187" t="n">
        <v>0</v>
      </c>
      <c r="N169" s="187" t="n">
        <v>59864.1</v>
      </c>
      <c r="O169" s="187" t="n">
        <v>59864.1</v>
      </c>
      <c r="P169" s="187" t="n">
        <v>59864.1</v>
      </c>
      <c r="Q169" s="187" t="n">
        <v>275165.143017618</v>
      </c>
    </row>
    <row r="170" s="185" customFormat="true" ht="13.5" hidden="false" customHeight="true" outlineLevel="1" collapsed="false">
      <c r="B170" s="126"/>
      <c r="C170" s="131" t="s">
        <v>83</v>
      </c>
      <c r="D170" s="187" t="n">
        <v>217252.22967992</v>
      </c>
      <c r="E170" s="187" t="n">
        <v>0</v>
      </c>
      <c r="F170" s="188" t="s">
        <v>664</v>
      </c>
      <c r="G170" s="188" t="s">
        <v>664</v>
      </c>
      <c r="H170" s="187" t="n">
        <v>0</v>
      </c>
      <c r="I170" s="188" t="s">
        <v>664</v>
      </c>
      <c r="J170" s="188" t="n">
        <v>0</v>
      </c>
      <c r="K170" s="187" t="n">
        <v>0</v>
      </c>
      <c r="L170" s="187" t="n">
        <v>0</v>
      </c>
      <c r="M170" s="187" t="n">
        <v>0</v>
      </c>
      <c r="N170" s="187" t="n">
        <v>59566.6</v>
      </c>
      <c r="O170" s="187" t="n">
        <v>59566.6</v>
      </c>
      <c r="P170" s="187" t="n">
        <v>59566.6</v>
      </c>
      <c r="Q170" s="187" t="n">
        <v>276818.82967992</v>
      </c>
    </row>
    <row r="171" s="185" customFormat="true" ht="13.5" hidden="false" customHeight="true" outlineLevel="1" collapsed="false">
      <c r="B171" s="126"/>
      <c r="C171" s="131" t="s">
        <v>84</v>
      </c>
      <c r="D171" s="187" t="n">
        <v>221248.57860864</v>
      </c>
      <c r="E171" s="187" t="n">
        <v>0</v>
      </c>
      <c r="F171" s="188" t="s">
        <v>664</v>
      </c>
      <c r="G171" s="188" t="s">
        <v>664</v>
      </c>
      <c r="H171" s="187" t="n">
        <v>0</v>
      </c>
      <c r="I171" s="188" t="s">
        <v>664</v>
      </c>
      <c r="J171" s="188" t="n">
        <v>0</v>
      </c>
      <c r="K171" s="187" t="n">
        <v>0</v>
      </c>
      <c r="L171" s="187" t="n">
        <v>0</v>
      </c>
      <c r="M171" s="187" t="n">
        <v>0</v>
      </c>
      <c r="N171" s="187" t="n">
        <v>62675.1</v>
      </c>
      <c r="O171" s="187" t="n">
        <v>62675.1</v>
      </c>
      <c r="P171" s="187" t="n">
        <v>62675.1</v>
      </c>
      <c r="Q171" s="187" t="n">
        <v>283923.67860864</v>
      </c>
    </row>
    <row r="172" s="185" customFormat="true" ht="13.5" hidden="false" customHeight="true" outlineLevel="1" collapsed="false">
      <c r="B172" s="126"/>
      <c r="C172" s="131" t="s">
        <v>666</v>
      </c>
      <c r="D172" s="187" t="n">
        <v>223430.964664609</v>
      </c>
      <c r="E172" s="187" t="n">
        <v>0</v>
      </c>
      <c r="F172" s="188" t="s">
        <v>664</v>
      </c>
      <c r="G172" s="188" t="s">
        <v>664</v>
      </c>
      <c r="H172" s="187" t="n">
        <v>0</v>
      </c>
      <c r="I172" s="188" t="s">
        <v>664</v>
      </c>
      <c r="J172" s="188" t="n">
        <v>0</v>
      </c>
      <c r="K172" s="187" t="n">
        <v>0</v>
      </c>
      <c r="L172" s="187" t="n">
        <v>0</v>
      </c>
      <c r="M172" s="187" t="n">
        <v>0</v>
      </c>
      <c r="N172" s="187" t="n">
        <v>62650.4</v>
      </c>
      <c r="O172" s="187" t="n">
        <v>62650.4</v>
      </c>
      <c r="P172" s="187" t="n">
        <v>62650.4</v>
      </c>
      <c r="Q172" s="187" t="n">
        <v>286081.364664609</v>
      </c>
    </row>
    <row r="173" s="185" customFormat="true" ht="13.5" hidden="false" customHeight="true" outlineLevel="1" collapsed="false">
      <c r="B173" s="126"/>
      <c r="C173" s="131" t="s">
        <v>86</v>
      </c>
      <c r="D173" s="187" t="n">
        <v>225660.710905054</v>
      </c>
      <c r="E173" s="187" t="n">
        <v>0</v>
      </c>
      <c r="F173" s="188" t="s">
        <v>664</v>
      </c>
      <c r="G173" s="188" t="s">
        <v>664</v>
      </c>
      <c r="H173" s="187" t="n">
        <v>0</v>
      </c>
      <c r="I173" s="188" t="s">
        <v>664</v>
      </c>
      <c r="J173" s="188" t="n">
        <v>0</v>
      </c>
      <c r="K173" s="187" t="n">
        <v>0</v>
      </c>
      <c r="L173" s="187" t="n">
        <v>0</v>
      </c>
      <c r="M173" s="187" t="n">
        <v>0</v>
      </c>
      <c r="N173" s="187" t="n">
        <v>62079.7</v>
      </c>
      <c r="O173" s="187" t="n">
        <v>62079.7</v>
      </c>
      <c r="P173" s="187" t="n">
        <v>62079.7</v>
      </c>
      <c r="Q173" s="187" t="n">
        <v>287740.410905054</v>
      </c>
    </row>
    <row r="174" s="185" customFormat="true" ht="13.5" hidden="false" customHeight="true" outlineLevel="1" collapsed="false">
      <c r="B174" s="126"/>
      <c r="C174" s="131" t="s">
        <v>87</v>
      </c>
      <c r="D174" s="187" t="n">
        <v>225459.09130887</v>
      </c>
      <c r="E174" s="187" t="n">
        <v>0</v>
      </c>
      <c r="F174" s="188" t="s">
        <v>664</v>
      </c>
      <c r="G174" s="188" t="s">
        <v>664</v>
      </c>
      <c r="H174" s="187" t="n">
        <v>0</v>
      </c>
      <c r="I174" s="188" t="s">
        <v>664</v>
      </c>
      <c r="J174" s="188" t="n">
        <v>0</v>
      </c>
      <c r="K174" s="187" t="n">
        <v>0</v>
      </c>
      <c r="L174" s="187" t="n">
        <v>0</v>
      </c>
      <c r="M174" s="187" t="n">
        <v>0</v>
      </c>
      <c r="N174" s="187" t="n">
        <v>61723.5</v>
      </c>
      <c r="O174" s="187" t="n">
        <v>61723.5</v>
      </c>
      <c r="P174" s="187" t="n">
        <v>61723.5</v>
      </c>
      <c r="Q174" s="187" t="n">
        <v>287182.59130887</v>
      </c>
    </row>
    <row r="175" s="185" customFormat="true" ht="13.5" hidden="false" customHeight="true" outlineLevel="1" collapsed="false">
      <c r="B175" s="126"/>
      <c r="C175" s="131" t="s">
        <v>88</v>
      </c>
      <c r="D175" s="187" t="n">
        <v>226817.19974749</v>
      </c>
      <c r="E175" s="187" t="n">
        <v>0</v>
      </c>
      <c r="F175" s="188" t="s">
        <v>664</v>
      </c>
      <c r="G175" s="188" t="s">
        <v>664</v>
      </c>
      <c r="H175" s="187" t="n">
        <v>0</v>
      </c>
      <c r="I175" s="188" t="s">
        <v>664</v>
      </c>
      <c r="J175" s="188" t="n">
        <v>0</v>
      </c>
      <c r="K175" s="187" t="n">
        <v>0</v>
      </c>
      <c r="L175" s="187" t="n">
        <v>0</v>
      </c>
      <c r="M175" s="187" t="n">
        <v>0</v>
      </c>
      <c r="N175" s="187" t="n">
        <v>61348.3</v>
      </c>
      <c r="O175" s="187" t="n">
        <v>61348.3</v>
      </c>
      <c r="P175" s="187" t="n">
        <v>61348.3</v>
      </c>
      <c r="Q175" s="187" t="n">
        <v>288165.49974749</v>
      </c>
    </row>
    <row r="176" s="185" customFormat="true" ht="13.5" hidden="false" customHeight="true" outlineLevel="1" collapsed="false">
      <c r="B176" s="126"/>
      <c r="C176" s="131" t="s">
        <v>667</v>
      </c>
      <c r="D176" s="187" t="n">
        <v>227664.766173338</v>
      </c>
      <c r="E176" s="187" t="n">
        <v>0</v>
      </c>
      <c r="F176" s="188" t="s">
        <v>664</v>
      </c>
      <c r="G176" s="188" t="s">
        <v>664</v>
      </c>
      <c r="H176" s="187" t="n">
        <v>0</v>
      </c>
      <c r="I176" s="188" t="s">
        <v>664</v>
      </c>
      <c r="J176" s="188" t="n">
        <v>0</v>
      </c>
      <c r="K176" s="187" t="n">
        <v>0</v>
      </c>
      <c r="L176" s="187" t="n">
        <v>0</v>
      </c>
      <c r="M176" s="187" t="n">
        <v>0</v>
      </c>
      <c r="N176" s="187" t="n">
        <v>61346.1</v>
      </c>
      <c r="O176" s="187" t="n">
        <v>61346.1</v>
      </c>
      <c r="P176" s="187" t="n">
        <v>61346.1</v>
      </c>
      <c r="Q176" s="187" t="n">
        <v>289010.866173338</v>
      </c>
    </row>
    <row r="177" s="185" customFormat="true" ht="13.5" hidden="false" customHeight="true" outlineLevel="1" collapsed="false">
      <c r="B177" s="126"/>
      <c r="C177" s="131" t="s">
        <v>90</v>
      </c>
      <c r="D177" s="187" t="n">
        <v>227349.959393391</v>
      </c>
      <c r="E177" s="187" t="n">
        <v>0</v>
      </c>
      <c r="F177" s="188" t="s">
        <v>664</v>
      </c>
      <c r="G177" s="188" t="s">
        <v>664</v>
      </c>
      <c r="H177" s="187" t="n">
        <v>0</v>
      </c>
      <c r="I177" s="188" t="s">
        <v>664</v>
      </c>
      <c r="J177" s="188" t="n">
        <v>0</v>
      </c>
      <c r="K177" s="187" t="n">
        <v>0</v>
      </c>
      <c r="L177" s="187" t="n">
        <v>0</v>
      </c>
      <c r="M177" s="187" t="n">
        <v>0</v>
      </c>
      <c r="N177" s="187" t="n">
        <v>61294.9</v>
      </c>
      <c r="O177" s="187" t="n">
        <v>61294.9</v>
      </c>
      <c r="P177" s="187" t="n">
        <v>61294.9</v>
      </c>
      <c r="Q177" s="187" t="n">
        <v>288644.859393391</v>
      </c>
    </row>
    <row r="178" s="185" customFormat="true" ht="13.5" hidden="false" customHeight="true" outlineLevel="1" collapsed="false">
      <c r="B178" s="126"/>
      <c r="C178" s="131" t="s">
        <v>91</v>
      </c>
      <c r="D178" s="187" t="n">
        <v>227652.667655816</v>
      </c>
      <c r="E178" s="187" t="n">
        <v>0</v>
      </c>
      <c r="F178" s="188" t="s">
        <v>664</v>
      </c>
      <c r="G178" s="188" t="s">
        <v>664</v>
      </c>
      <c r="H178" s="187" t="n">
        <v>0</v>
      </c>
      <c r="I178" s="188" t="s">
        <v>664</v>
      </c>
      <c r="J178" s="188" t="n">
        <v>0</v>
      </c>
      <c r="K178" s="187" t="n">
        <v>0</v>
      </c>
      <c r="L178" s="187" t="n">
        <v>0</v>
      </c>
      <c r="M178" s="187" t="n">
        <v>0</v>
      </c>
      <c r="N178" s="187" t="n">
        <v>61294.9</v>
      </c>
      <c r="O178" s="187" t="n">
        <v>61294.9</v>
      </c>
      <c r="P178" s="187" t="n">
        <v>61294.9</v>
      </c>
      <c r="Q178" s="187" t="n">
        <v>288947.567655817</v>
      </c>
    </row>
    <row r="179" s="185" customFormat="true" ht="13.5" hidden="false" customHeight="true" outlineLevel="1" collapsed="false">
      <c r="B179" s="126"/>
      <c r="C179" s="131" t="s">
        <v>92</v>
      </c>
      <c r="D179" s="187" t="n">
        <v>228781.065280177</v>
      </c>
      <c r="E179" s="187" t="n">
        <v>0</v>
      </c>
      <c r="F179" s="188" t="s">
        <v>664</v>
      </c>
      <c r="G179" s="188" t="s">
        <v>664</v>
      </c>
      <c r="H179" s="187" t="n">
        <v>0</v>
      </c>
      <c r="I179" s="188" t="s">
        <v>664</v>
      </c>
      <c r="J179" s="188" t="n">
        <v>0</v>
      </c>
      <c r="K179" s="187" t="n">
        <v>0</v>
      </c>
      <c r="L179" s="187" t="n">
        <v>0</v>
      </c>
      <c r="M179" s="187" t="n">
        <v>0</v>
      </c>
      <c r="N179" s="187" t="n">
        <v>61292.9</v>
      </c>
      <c r="O179" s="187" t="n">
        <v>61292.9</v>
      </c>
      <c r="P179" s="187" t="n">
        <v>61292.9</v>
      </c>
      <c r="Q179" s="187" t="n">
        <v>290073.965280177</v>
      </c>
    </row>
    <row r="180" s="185" customFormat="true" ht="13.5" hidden="false" customHeight="true" outlineLevel="0" collapsed="false">
      <c r="B180" s="126" t="n">
        <v>2015</v>
      </c>
      <c r="C180" s="131" t="s">
        <v>663</v>
      </c>
      <c r="D180" s="187" t="n">
        <v>234399.381029762</v>
      </c>
      <c r="E180" s="187" t="n">
        <v>0</v>
      </c>
      <c r="F180" s="188" t="s">
        <v>664</v>
      </c>
      <c r="G180" s="188" t="s">
        <v>664</v>
      </c>
      <c r="H180" s="187" t="n">
        <v>0</v>
      </c>
      <c r="I180" s="188" t="s">
        <v>664</v>
      </c>
      <c r="J180" s="188" t="n">
        <v>0</v>
      </c>
      <c r="K180" s="187" t="n">
        <v>0</v>
      </c>
      <c r="L180" s="187" t="n">
        <v>0</v>
      </c>
      <c r="M180" s="187" t="n">
        <v>0</v>
      </c>
      <c r="N180" s="187" t="n">
        <v>61623.3</v>
      </c>
      <c r="O180" s="187" t="n">
        <v>61623.3</v>
      </c>
      <c r="P180" s="187" t="n">
        <v>61623.3</v>
      </c>
      <c r="Q180" s="187" t="n">
        <v>296022.681029762</v>
      </c>
    </row>
    <row r="181" s="185" customFormat="true" ht="13.5" hidden="false" customHeight="true" outlineLevel="0" collapsed="false">
      <c r="B181" s="126"/>
      <c r="C181" s="131" t="s">
        <v>665</v>
      </c>
      <c r="D181" s="187" t="n">
        <v>233929.475956874</v>
      </c>
      <c r="E181" s="187" t="n">
        <v>0</v>
      </c>
      <c r="F181" s="188" t="s">
        <v>664</v>
      </c>
      <c r="G181" s="188" t="s">
        <v>664</v>
      </c>
      <c r="H181" s="187" t="n">
        <v>0</v>
      </c>
      <c r="I181" s="188" t="s">
        <v>664</v>
      </c>
      <c r="J181" s="188" t="n">
        <v>0</v>
      </c>
      <c r="K181" s="187" t="n">
        <v>0</v>
      </c>
      <c r="L181" s="187" t="n">
        <v>0</v>
      </c>
      <c r="M181" s="187" t="n">
        <v>0</v>
      </c>
      <c r="N181" s="187" t="n">
        <v>62824.5</v>
      </c>
      <c r="O181" s="187" t="n">
        <v>62824.5</v>
      </c>
      <c r="P181" s="187" t="n">
        <v>62824.5</v>
      </c>
      <c r="Q181" s="187" t="n">
        <v>296753.975956874</v>
      </c>
    </row>
    <row r="182" s="185" customFormat="true" ht="13.5" hidden="false" customHeight="true" outlineLevel="0" collapsed="false">
      <c r="B182" s="126"/>
      <c r="C182" s="131" t="s">
        <v>83</v>
      </c>
      <c r="D182" s="187" t="n">
        <v>237088.927502426</v>
      </c>
      <c r="E182" s="187" t="n">
        <v>0</v>
      </c>
      <c r="F182" s="188" t="s">
        <v>664</v>
      </c>
      <c r="G182" s="188" t="s">
        <v>664</v>
      </c>
      <c r="H182" s="187" t="n">
        <v>0</v>
      </c>
      <c r="I182" s="188" t="s">
        <v>664</v>
      </c>
      <c r="J182" s="188" t="n">
        <v>0</v>
      </c>
      <c r="K182" s="187" t="n">
        <v>0</v>
      </c>
      <c r="L182" s="187" t="n">
        <v>0</v>
      </c>
      <c r="M182" s="187" t="n">
        <v>0</v>
      </c>
      <c r="N182" s="187" t="n">
        <v>63361.9</v>
      </c>
      <c r="O182" s="187" t="n">
        <v>63361.9</v>
      </c>
      <c r="P182" s="187" t="n">
        <v>63361.9</v>
      </c>
      <c r="Q182" s="187" t="n">
        <v>300450.827502426</v>
      </c>
    </row>
    <row r="183" s="185" customFormat="true" ht="13.5" hidden="false" customHeight="true" outlineLevel="0" collapsed="false">
      <c r="B183" s="126"/>
      <c r="C183" s="131" t="s">
        <v>84</v>
      </c>
      <c r="D183" s="187" t="n">
        <v>238703.619288687</v>
      </c>
      <c r="E183" s="187" t="n">
        <v>0</v>
      </c>
      <c r="F183" s="188" t="s">
        <v>664</v>
      </c>
      <c r="G183" s="188" t="s">
        <v>664</v>
      </c>
      <c r="H183" s="187" t="n">
        <v>0</v>
      </c>
      <c r="I183" s="188" t="s">
        <v>664</v>
      </c>
      <c r="J183" s="188" t="n">
        <v>0</v>
      </c>
      <c r="K183" s="187" t="n">
        <v>0</v>
      </c>
      <c r="L183" s="187" t="n">
        <v>0</v>
      </c>
      <c r="M183" s="187" t="n">
        <v>0</v>
      </c>
      <c r="N183" s="187" t="n">
        <v>64492.5</v>
      </c>
      <c r="O183" s="187" t="n">
        <v>64492.5</v>
      </c>
      <c r="P183" s="187" t="n">
        <v>64492.5</v>
      </c>
      <c r="Q183" s="187" t="n">
        <v>303196.119288687</v>
      </c>
    </row>
    <row r="184" s="185" customFormat="true" ht="13.5" hidden="false" customHeight="true" outlineLevel="0" collapsed="false">
      <c r="B184" s="126"/>
      <c r="C184" s="131" t="s">
        <v>666</v>
      </c>
      <c r="D184" s="187" t="n">
        <v>239813.120085256</v>
      </c>
      <c r="E184" s="187" t="n">
        <v>0</v>
      </c>
      <c r="F184" s="188" t="s">
        <v>664</v>
      </c>
      <c r="G184" s="188" t="s">
        <v>664</v>
      </c>
      <c r="H184" s="187" t="n">
        <v>0</v>
      </c>
      <c r="I184" s="188" t="s">
        <v>664</v>
      </c>
      <c r="J184" s="188" t="n">
        <v>0</v>
      </c>
      <c r="K184" s="187" t="n">
        <v>0</v>
      </c>
      <c r="L184" s="187" t="n">
        <v>0</v>
      </c>
      <c r="M184" s="187" t="n">
        <v>0</v>
      </c>
      <c r="N184" s="187" t="n">
        <v>63932</v>
      </c>
      <c r="O184" s="187" t="n">
        <v>63932</v>
      </c>
      <c r="P184" s="187" t="n">
        <v>63932</v>
      </c>
      <c r="Q184" s="187" t="n">
        <v>303745.120085256</v>
      </c>
    </row>
    <row r="185" s="185" customFormat="true" ht="13.5" hidden="false" customHeight="true" outlineLevel="0" collapsed="false">
      <c r="B185" s="126"/>
      <c r="C185" s="131" t="s">
        <v>86</v>
      </c>
      <c r="D185" s="187" t="n">
        <v>240265.073645929</v>
      </c>
      <c r="E185" s="187" t="n">
        <v>0</v>
      </c>
      <c r="F185" s="188" t="s">
        <v>664</v>
      </c>
      <c r="G185" s="188" t="s">
        <v>664</v>
      </c>
      <c r="H185" s="187" t="n">
        <v>0</v>
      </c>
      <c r="I185" s="188" t="s">
        <v>664</v>
      </c>
      <c r="J185" s="188" t="n">
        <v>0</v>
      </c>
      <c r="K185" s="187" t="n">
        <v>0</v>
      </c>
      <c r="L185" s="187" t="n">
        <v>0</v>
      </c>
      <c r="M185" s="187" t="n">
        <v>0</v>
      </c>
      <c r="N185" s="187" t="n">
        <v>63416.9</v>
      </c>
      <c r="O185" s="187" t="n">
        <v>63416.9</v>
      </c>
      <c r="P185" s="187" t="n">
        <v>63416.9</v>
      </c>
      <c r="Q185" s="187" t="n">
        <v>303681.973645929</v>
      </c>
    </row>
    <row r="186" s="185" customFormat="true" ht="13.5" hidden="false" customHeight="true" outlineLevel="0" collapsed="false">
      <c r="B186" s="126"/>
      <c r="C186" s="131" t="s">
        <v>87</v>
      </c>
      <c r="D186" s="187" t="n">
        <v>239875.733686579</v>
      </c>
      <c r="E186" s="187" t="n">
        <v>0</v>
      </c>
      <c r="F186" s="188" t="s">
        <v>664</v>
      </c>
      <c r="G186" s="188" t="s">
        <v>664</v>
      </c>
      <c r="H186" s="187" t="n">
        <v>0</v>
      </c>
      <c r="I186" s="188" t="s">
        <v>664</v>
      </c>
      <c r="J186" s="188" t="n">
        <v>0</v>
      </c>
      <c r="K186" s="187" t="n">
        <v>0</v>
      </c>
      <c r="L186" s="187" t="n">
        <v>0</v>
      </c>
      <c r="M186" s="187" t="n">
        <v>0</v>
      </c>
      <c r="N186" s="187" t="n">
        <v>63603.7</v>
      </c>
      <c r="O186" s="187" t="n">
        <v>63603.7</v>
      </c>
      <c r="P186" s="187" t="n">
        <v>63603.7</v>
      </c>
      <c r="Q186" s="187" t="n">
        <v>303479.433686579</v>
      </c>
    </row>
    <row r="187" s="185" customFormat="true" ht="13.5" hidden="false" customHeight="true" outlineLevel="0" collapsed="false">
      <c r="B187" s="126"/>
      <c r="C187" s="131" t="s">
        <v>88</v>
      </c>
      <c r="D187" s="187" t="n">
        <v>241278.833530285</v>
      </c>
      <c r="E187" s="187" t="n">
        <v>0</v>
      </c>
      <c r="F187" s="188" t="s">
        <v>664</v>
      </c>
      <c r="G187" s="188" t="s">
        <v>664</v>
      </c>
      <c r="H187" s="187" t="n">
        <v>0</v>
      </c>
      <c r="I187" s="188" t="s">
        <v>664</v>
      </c>
      <c r="J187" s="188" t="n">
        <v>0</v>
      </c>
      <c r="K187" s="187" t="n">
        <v>0</v>
      </c>
      <c r="L187" s="187" t="n">
        <v>0</v>
      </c>
      <c r="M187" s="187" t="n">
        <v>0</v>
      </c>
      <c r="N187" s="187" t="n">
        <v>63695.7</v>
      </c>
      <c r="O187" s="187" t="n">
        <v>63695.7</v>
      </c>
      <c r="P187" s="187" t="n">
        <v>63695.7</v>
      </c>
      <c r="Q187" s="187" t="n">
        <v>304974.533530285</v>
      </c>
    </row>
    <row r="188" s="185" customFormat="true" ht="13.5" hidden="false" customHeight="true" outlineLevel="0" collapsed="false">
      <c r="B188" s="126"/>
      <c r="C188" s="131" t="s">
        <v>667</v>
      </c>
      <c r="D188" s="187" t="n">
        <v>240985.123547014</v>
      </c>
      <c r="E188" s="187" t="n">
        <v>0</v>
      </c>
      <c r="F188" s="188" t="s">
        <v>664</v>
      </c>
      <c r="G188" s="188" t="s">
        <v>664</v>
      </c>
      <c r="H188" s="187" t="n">
        <v>0</v>
      </c>
      <c r="I188" s="188" t="s">
        <v>664</v>
      </c>
      <c r="J188" s="188" t="n">
        <v>0</v>
      </c>
      <c r="K188" s="187" t="n">
        <v>0</v>
      </c>
      <c r="L188" s="187" t="n">
        <v>0</v>
      </c>
      <c r="M188" s="187" t="n">
        <v>0</v>
      </c>
      <c r="N188" s="187" t="n">
        <v>64022.9</v>
      </c>
      <c r="O188" s="187" t="n">
        <v>64022.9</v>
      </c>
      <c r="P188" s="187" t="n">
        <v>64022.9</v>
      </c>
      <c r="Q188" s="187" t="n">
        <v>305008.023547014</v>
      </c>
    </row>
    <row r="189" s="185" customFormat="true" ht="13.5" hidden="false" customHeight="true" outlineLevel="0" collapsed="false">
      <c r="B189" s="126"/>
      <c r="C189" s="131" t="s">
        <v>90</v>
      </c>
      <c r="D189" s="187" t="n">
        <v>241021.07789122</v>
      </c>
      <c r="E189" s="187" t="n">
        <v>0</v>
      </c>
      <c r="F189" s="188" t="s">
        <v>664</v>
      </c>
      <c r="G189" s="188" t="s">
        <v>664</v>
      </c>
      <c r="H189" s="187" t="n">
        <v>0</v>
      </c>
      <c r="I189" s="188" t="s">
        <v>664</v>
      </c>
      <c r="J189" s="188" t="n">
        <v>0</v>
      </c>
      <c r="K189" s="187" t="n">
        <v>0</v>
      </c>
      <c r="L189" s="187" t="n">
        <v>0</v>
      </c>
      <c r="M189" s="187" t="n">
        <v>0</v>
      </c>
      <c r="N189" s="187" t="n">
        <v>64450</v>
      </c>
      <c r="O189" s="187" t="n">
        <v>64450</v>
      </c>
      <c r="P189" s="187" t="n">
        <v>64450</v>
      </c>
      <c r="Q189" s="187" t="n">
        <v>305471.07789122</v>
      </c>
    </row>
    <row r="190" s="185" customFormat="true" ht="13.5" hidden="false" customHeight="true" outlineLevel="0" collapsed="false">
      <c r="B190" s="126"/>
      <c r="C190" s="131" t="s">
        <v>91</v>
      </c>
      <c r="D190" s="187" t="n">
        <v>243349.080019955</v>
      </c>
      <c r="E190" s="187" t="n">
        <v>0</v>
      </c>
      <c r="F190" s="188" t="s">
        <v>664</v>
      </c>
      <c r="G190" s="188" t="s">
        <v>664</v>
      </c>
      <c r="H190" s="187" t="n">
        <v>0</v>
      </c>
      <c r="I190" s="188" t="s">
        <v>664</v>
      </c>
      <c r="J190" s="188" t="n">
        <v>0</v>
      </c>
      <c r="K190" s="187" t="n">
        <v>0</v>
      </c>
      <c r="L190" s="187" t="n">
        <v>0</v>
      </c>
      <c r="M190" s="187" t="n">
        <v>0</v>
      </c>
      <c r="N190" s="187" t="n">
        <v>64308.98134169</v>
      </c>
      <c r="O190" s="187" t="n">
        <v>64308.98134169</v>
      </c>
      <c r="P190" s="187" t="n">
        <v>64308.98134169</v>
      </c>
      <c r="Q190" s="187" t="n">
        <v>307658.061361645</v>
      </c>
    </row>
    <row r="191" s="185" customFormat="true" ht="13.5" hidden="false" customHeight="true" outlineLevel="0" collapsed="false">
      <c r="B191" s="126"/>
      <c r="C191" s="131" t="s">
        <v>92</v>
      </c>
      <c r="D191" s="187" t="n">
        <v>244481.114492847</v>
      </c>
      <c r="E191" s="187" t="n">
        <v>0</v>
      </c>
      <c r="F191" s="188" t="s">
        <v>664</v>
      </c>
      <c r="G191" s="188" t="s">
        <v>664</v>
      </c>
      <c r="H191" s="187" t="n">
        <v>0</v>
      </c>
      <c r="I191" s="188" t="s">
        <v>664</v>
      </c>
      <c r="J191" s="188" t="n">
        <v>0</v>
      </c>
      <c r="K191" s="187" t="n">
        <v>0</v>
      </c>
      <c r="L191" s="187" t="n">
        <v>0</v>
      </c>
      <c r="M191" s="187" t="n">
        <v>0</v>
      </c>
      <c r="N191" s="187" t="n">
        <v>65641.8</v>
      </c>
      <c r="O191" s="187" t="n">
        <v>65641.8</v>
      </c>
      <c r="P191" s="187" t="n">
        <v>65641.8</v>
      </c>
      <c r="Q191" s="187" t="n">
        <v>310122.914492847</v>
      </c>
    </row>
    <row r="192" s="185" customFormat="true" ht="13.5" hidden="false" customHeight="true" outlineLevel="0" collapsed="false">
      <c r="B192" s="126" t="n">
        <v>2016</v>
      </c>
      <c r="C192" s="131" t="s">
        <v>663</v>
      </c>
      <c r="D192" s="187" t="n">
        <v>249282.775331801</v>
      </c>
      <c r="E192" s="187" t="n">
        <v>0</v>
      </c>
      <c r="F192" s="188" t="s">
        <v>664</v>
      </c>
      <c r="G192" s="188" t="s">
        <v>664</v>
      </c>
      <c r="H192" s="187" t="n">
        <v>0</v>
      </c>
      <c r="I192" s="188" t="s">
        <v>664</v>
      </c>
      <c r="J192" s="188" t="n">
        <v>0</v>
      </c>
      <c r="K192" s="187" t="n">
        <v>0</v>
      </c>
      <c r="L192" s="187" t="n">
        <v>0</v>
      </c>
      <c r="M192" s="187" t="n">
        <v>0</v>
      </c>
      <c r="N192" s="187" t="n">
        <v>65641.8</v>
      </c>
      <c r="O192" s="187" t="n">
        <v>65641.8</v>
      </c>
      <c r="P192" s="187" t="n">
        <v>65641.8</v>
      </c>
      <c r="Q192" s="187" t="n">
        <v>314924.575331801</v>
      </c>
    </row>
    <row r="193" s="185" customFormat="true" ht="13.5" hidden="false" customHeight="true" outlineLevel="0" collapsed="false">
      <c r="B193" s="126"/>
      <c r="C193" s="131" t="s">
        <v>665</v>
      </c>
      <c r="D193" s="187" t="n">
        <v>247566.025530022</v>
      </c>
      <c r="E193" s="187" t="n">
        <v>0</v>
      </c>
      <c r="F193" s="188" t="s">
        <v>664</v>
      </c>
      <c r="G193" s="188" t="s">
        <v>664</v>
      </c>
      <c r="H193" s="187" t="n">
        <v>0</v>
      </c>
      <c r="I193" s="188" t="s">
        <v>664</v>
      </c>
      <c r="J193" s="188" t="n">
        <v>0</v>
      </c>
      <c r="K193" s="187" t="n">
        <v>0</v>
      </c>
      <c r="L193" s="187" t="n">
        <v>0</v>
      </c>
      <c r="M193" s="187" t="n">
        <v>0</v>
      </c>
      <c r="N193" s="187" t="n">
        <v>66112.8</v>
      </c>
      <c r="O193" s="187" t="n">
        <v>66112.8</v>
      </c>
      <c r="P193" s="187" t="n">
        <v>66112.8</v>
      </c>
      <c r="Q193" s="187" t="n">
        <v>313678.825530022</v>
      </c>
    </row>
    <row r="194" s="185" customFormat="true" ht="13.5" hidden="false" customHeight="true" outlineLevel="0" collapsed="false">
      <c r="B194" s="126"/>
      <c r="C194" s="131" t="s">
        <v>83</v>
      </c>
      <c r="D194" s="187" t="n">
        <v>249373.079725574</v>
      </c>
      <c r="E194" s="187" t="n">
        <v>0</v>
      </c>
      <c r="F194" s="188" t="s">
        <v>664</v>
      </c>
      <c r="G194" s="188" t="s">
        <v>664</v>
      </c>
      <c r="H194" s="187" t="n">
        <v>0</v>
      </c>
      <c r="I194" s="188" t="s">
        <v>664</v>
      </c>
      <c r="J194" s="188" t="n">
        <v>0</v>
      </c>
      <c r="K194" s="187" t="n">
        <v>0</v>
      </c>
      <c r="L194" s="187" t="n">
        <v>0</v>
      </c>
      <c r="M194" s="187" t="n">
        <v>0</v>
      </c>
      <c r="N194" s="187" t="n">
        <v>66892.1</v>
      </c>
      <c r="O194" s="187" t="n">
        <v>66892.1</v>
      </c>
      <c r="P194" s="187" t="n">
        <v>66892.1</v>
      </c>
      <c r="Q194" s="187" t="n">
        <v>316265.179725574</v>
      </c>
    </row>
    <row r="195" s="185" customFormat="true" ht="13.5" hidden="false" customHeight="true" outlineLevel="0" collapsed="false">
      <c r="B195" s="126"/>
      <c r="C195" s="131" t="s">
        <v>84</v>
      </c>
      <c r="D195" s="187" t="n">
        <v>249827.747105036</v>
      </c>
      <c r="E195" s="187" t="n">
        <v>0</v>
      </c>
      <c r="F195" s="188" t="s">
        <v>664</v>
      </c>
      <c r="G195" s="188" t="s">
        <v>664</v>
      </c>
      <c r="H195" s="187" t="n">
        <v>0</v>
      </c>
      <c r="I195" s="188" t="s">
        <v>664</v>
      </c>
      <c r="J195" s="188" t="n">
        <v>0</v>
      </c>
      <c r="K195" s="187" t="n">
        <v>0</v>
      </c>
      <c r="L195" s="187" t="n">
        <v>0</v>
      </c>
      <c r="M195" s="187" t="n">
        <v>0</v>
      </c>
      <c r="N195" s="187" t="n">
        <v>68276.9</v>
      </c>
      <c r="O195" s="187" t="n">
        <v>68276.9</v>
      </c>
      <c r="P195" s="187" t="n">
        <v>68276.9</v>
      </c>
      <c r="Q195" s="187" t="n">
        <v>318104.647105036</v>
      </c>
    </row>
    <row r="196" s="185" customFormat="true" ht="13.5" hidden="false" customHeight="true" outlineLevel="0" collapsed="false">
      <c r="B196" s="126"/>
      <c r="C196" s="131" t="s">
        <v>666</v>
      </c>
      <c r="D196" s="187" t="n">
        <v>251199.181572755</v>
      </c>
      <c r="E196" s="187" t="n">
        <v>0</v>
      </c>
      <c r="F196" s="188" t="s">
        <v>664</v>
      </c>
      <c r="G196" s="188" t="s">
        <v>664</v>
      </c>
      <c r="H196" s="187" t="n">
        <v>0</v>
      </c>
      <c r="I196" s="188" t="s">
        <v>664</v>
      </c>
      <c r="J196" s="188" t="n">
        <v>0</v>
      </c>
      <c r="K196" s="187" t="n">
        <v>0</v>
      </c>
      <c r="L196" s="187" t="n">
        <v>0</v>
      </c>
      <c r="M196" s="187" t="n">
        <v>0</v>
      </c>
      <c r="N196" s="187" t="n">
        <v>68185.9</v>
      </c>
      <c r="O196" s="187" t="n">
        <v>68185.9</v>
      </c>
      <c r="P196" s="187" t="n">
        <v>68185.9</v>
      </c>
      <c r="Q196" s="187" t="n">
        <v>319385.081572755</v>
      </c>
    </row>
    <row r="197" s="185" customFormat="true" ht="13.5" hidden="false" customHeight="true" outlineLevel="0" collapsed="false">
      <c r="B197" s="126"/>
      <c r="C197" s="131" t="s">
        <v>86</v>
      </c>
      <c r="D197" s="187" t="n">
        <v>252819.439491091</v>
      </c>
      <c r="E197" s="187" t="n">
        <v>0</v>
      </c>
      <c r="F197" s="188" t="s">
        <v>664</v>
      </c>
      <c r="G197" s="188" t="s">
        <v>664</v>
      </c>
      <c r="H197" s="187" t="n">
        <v>0</v>
      </c>
      <c r="I197" s="188" t="s">
        <v>664</v>
      </c>
      <c r="J197" s="188" t="n">
        <v>0</v>
      </c>
      <c r="K197" s="187" t="n">
        <v>0</v>
      </c>
      <c r="L197" s="187" t="n">
        <v>0</v>
      </c>
      <c r="M197" s="187" t="n">
        <v>0</v>
      </c>
      <c r="N197" s="187" t="n">
        <v>69530.8</v>
      </c>
      <c r="O197" s="187" t="n">
        <v>69530.8</v>
      </c>
      <c r="P197" s="187" t="n">
        <v>69530.8</v>
      </c>
      <c r="Q197" s="187" t="n">
        <v>322350.239491091</v>
      </c>
    </row>
    <row r="198" s="185" customFormat="true" ht="13.5" hidden="false" customHeight="true" outlineLevel="0" collapsed="false">
      <c r="B198" s="126"/>
      <c r="C198" s="131" t="s">
        <v>87</v>
      </c>
      <c r="D198" s="187" t="n">
        <v>254348.906795184</v>
      </c>
      <c r="E198" s="187" t="n">
        <v>0</v>
      </c>
      <c r="F198" s="188" t="s">
        <v>664</v>
      </c>
      <c r="G198" s="188" t="s">
        <v>664</v>
      </c>
      <c r="H198" s="187" t="n">
        <v>0</v>
      </c>
      <c r="I198" s="188" t="s">
        <v>664</v>
      </c>
      <c r="J198" s="188" t="n">
        <v>0</v>
      </c>
      <c r="K198" s="187" t="n">
        <v>0</v>
      </c>
      <c r="L198" s="187" t="n">
        <v>0</v>
      </c>
      <c r="M198" s="187" t="n">
        <v>0</v>
      </c>
      <c r="N198" s="187" t="n">
        <v>69793.6</v>
      </c>
      <c r="O198" s="187" t="n">
        <v>69793.6</v>
      </c>
      <c r="P198" s="187" t="n">
        <v>69793.6</v>
      </c>
      <c r="Q198" s="187" t="n">
        <v>324142.506795184</v>
      </c>
    </row>
    <row r="199" s="185" customFormat="true" ht="13.5" hidden="false" customHeight="true" outlineLevel="0" collapsed="false">
      <c r="B199" s="126"/>
      <c r="C199" s="131" t="s">
        <v>88</v>
      </c>
      <c r="D199" s="187" t="n">
        <v>255217.593904552</v>
      </c>
      <c r="E199" s="187" t="n">
        <v>0</v>
      </c>
      <c r="F199" s="188" t="s">
        <v>664</v>
      </c>
      <c r="G199" s="188" t="s">
        <v>664</v>
      </c>
      <c r="H199" s="187" t="n">
        <v>0</v>
      </c>
      <c r="I199" s="188" t="s">
        <v>664</v>
      </c>
      <c r="J199" s="188" t="n">
        <v>0</v>
      </c>
      <c r="K199" s="187" t="n">
        <v>0</v>
      </c>
      <c r="L199" s="187" t="n">
        <v>0</v>
      </c>
      <c r="M199" s="187" t="n">
        <v>0</v>
      </c>
      <c r="N199" s="187" t="n">
        <v>70183.6</v>
      </c>
      <c r="O199" s="187" t="n">
        <v>70183.6</v>
      </c>
      <c r="P199" s="187" t="n">
        <v>70183.6</v>
      </c>
      <c r="Q199" s="187" t="n">
        <v>325401.193904552</v>
      </c>
    </row>
    <row r="200" s="185" customFormat="true" ht="13.5" hidden="false" customHeight="true" outlineLevel="0" collapsed="false">
      <c r="B200" s="126"/>
      <c r="C200" s="131" t="s">
        <v>667</v>
      </c>
      <c r="D200" s="187" t="n">
        <v>256382.088851222</v>
      </c>
      <c r="E200" s="187" t="n">
        <v>0</v>
      </c>
      <c r="F200" s="188" t="s">
        <v>664</v>
      </c>
      <c r="G200" s="188" t="s">
        <v>664</v>
      </c>
      <c r="H200" s="187" t="n">
        <v>0</v>
      </c>
      <c r="I200" s="188" t="s">
        <v>664</v>
      </c>
      <c r="J200" s="188" t="n">
        <v>0</v>
      </c>
      <c r="K200" s="187" t="n">
        <v>0</v>
      </c>
      <c r="L200" s="187" t="n">
        <v>0</v>
      </c>
      <c r="M200" s="187" t="n">
        <v>0</v>
      </c>
      <c r="N200" s="187" t="n">
        <v>70142.2</v>
      </c>
      <c r="O200" s="187" t="n">
        <v>70142.2</v>
      </c>
      <c r="P200" s="187" t="n">
        <v>70142.2</v>
      </c>
      <c r="Q200" s="187" t="n">
        <v>326524.288851222</v>
      </c>
    </row>
    <row r="201" s="185" customFormat="true" ht="13.5" hidden="false" customHeight="true" outlineLevel="0" collapsed="false">
      <c r="B201" s="126"/>
      <c r="C201" s="131" t="s">
        <v>90</v>
      </c>
      <c r="D201" s="187" t="n">
        <v>257539.895816767</v>
      </c>
      <c r="E201" s="187" t="n">
        <v>0</v>
      </c>
      <c r="F201" s="188" t="s">
        <v>664</v>
      </c>
      <c r="G201" s="188" t="s">
        <v>664</v>
      </c>
      <c r="H201" s="187" t="n">
        <v>0</v>
      </c>
      <c r="I201" s="188" t="s">
        <v>664</v>
      </c>
      <c r="J201" s="188" t="n">
        <v>0</v>
      </c>
      <c r="K201" s="187" t="n">
        <v>0</v>
      </c>
      <c r="L201" s="187" t="n">
        <v>0</v>
      </c>
      <c r="M201" s="187" t="n">
        <v>0</v>
      </c>
      <c r="N201" s="187" t="n">
        <v>70223.08094169</v>
      </c>
      <c r="O201" s="187" t="n">
        <v>70223.08094169</v>
      </c>
      <c r="P201" s="187" t="n">
        <v>70223.08094169</v>
      </c>
      <c r="Q201" s="187" t="n">
        <v>327762.976758457</v>
      </c>
    </row>
    <row r="202" s="185" customFormat="true" ht="13.5" hidden="false" customHeight="true" outlineLevel="0" collapsed="false">
      <c r="B202" s="126"/>
      <c r="C202" s="131" t="s">
        <v>91</v>
      </c>
      <c r="D202" s="187" t="n">
        <v>258192.947961041</v>
      </c>
      <c r="E202" s="187" t="n">
        <v>0</v>
      </c>
      <c r="F202" s="188" t="s">
        <v>664</v>
      </c>
      <c r="G202" s="188" t="s">
        <v>664</v>
      </c>
      <c r="H202" s="187" t="n">
        <v>0</v>
      </c>
      <c r="I202" s="188" t="s">
        <v>664</v>
      </c>
      <c r="J202" s="188" t="n">
        <v>0</v>
      </c>
      <c r="K202" s="187" t="n">
        <v>0</v>
      </c>
      <c r="L202" s="187" t="n">
        <v>0</v>
      </c>
      <c r="M202" s="187" t="n">
        <v>0</v>
      </c>
      <c r="N202" s="187" t="n">
        <v>70522.8</v>
      </c>
      <c r="O202" s="187" t="n">
        <v>70522.8</v>
      </c>
      <c r="P202" s="187" t="n">
        <v>70522.8</v>
      </c>
      <c r="Q202" s="187" t="n">
        <v>328715.747961041</v>
      </c>
    </row>
    <row r="203" s="185" customFormat="true" ht="13.5" hidden="false" customHeight="true" outlineLevel="0" collapsed="false">
      <c r="B203" s="126"/>
      <c r="C203" s="131" t="s">
        <v>92</v>
      </c>
      <c r="D203" s="187" t="n">
        <v>259775.866090155</v>
      </c>
      <c r="E203" s="187" t="n">
        <v>0</v>
      </c>
      <c r="F203" s="188" t="s">
        <v>664</v>
      </c>
      <c r="G203" s="188" t="s">
        <v>664</v>
      </c>
      <c r="H203" s="187" t="n">
        <v>0</v>
      </c>
      <c r="I203" s="188" t="s">
        <v>664</v>
      </c>
      <c r="J203" s="188" t="n">
        <v>0</v>
      </c>
      <c r="K203" s="187" t="n">
        <v>0</v>
      </c>
      <c r="L203" s="187" t="n">
        <v>0</v>
      </c>
      <c r="M203" s="187" t="n">
        <v>0</v>
      </c>
      <c r="N203" s="187" t="n">
        <v>71938.4</v>
      </c>
      <c r="O203" s="187" t="n">
        <v>71938.4</v>
      </c>
      <c r="P203" s="187" t="n">
        <v>71938.4</v>
      </c>
      <c r="Q203" s="187" t="n">
        <v>331714.266090155</v>
      </c>
    </row>
    <row r="204" s="185" customFormat="true" ht="13.5" hidden="false" customHeight="true" outlineLevel="0" collapsed="false">
      <c r="B204" s="126" t="n">
        <v>2017</v>
      </c>
      <c r="C204" s="131" t="s">
        <v>663</v>
      </c>
      <c r="D204" s="187" t="n">
        <v>267488.62601935</v>
      </c>
      <c r="E204" s="187" t="n">
        <v>0</v>
      </c>
      <c r="F204" s="188" t="s">
        <v>664</v>
      </c>
      <c r="G204" s="188" t="s">
        <v>664</v>
      </c>
      <c r="H204" s="187" t="n">
        <v>0</v>
      </c>
      <c r="I204" s="188" t="s">
        <v>664</v>
      </c>
      <c r="J204" s="188" t="n">
        <v>0</v>
      </c>
      <c r="K204" s="187" t="n">
        <v>0</v>
      </c>
      <c r="L204" s="187" t="n">
        <v>0</v>
      </c>
      <c r="M204" s="187" t="n">
        <v>0</v>
      </c>
      <c r="N204" s="187" t="n">
        <v>72735.9</v>
      </c>
      <c r="O204" s="187" t="n">
        <v>72735.9</v>
      </c>
      <c r="P204" s="187" t="n">
        <v>72735.9</v>
      </c>
      <c r="Q204" s="187" t="n">
        <v>340224.52601935</v>
      </c>
    </row>
    <row r="205" s="185" customFormat="true" ht="13.5" hidden="false" customHeight="true" outlineLevel="0" collapsed="false">
      <c r="B205" s="126" t="n">
        <v>2018</v>
      </c>
      <c r="C205" s="131" t="s">
        <v>665</v>
      </c>
      <c r="D205" s="187" t="n">
        <v>265851.908020274</v>
      </c>
      <c r="E205" s="187" t="n">
        <v>0</v>
      </c>
      <c r="F205" s="188" t="s">
        <v>664</v>
      </c>
      <c r="G205" s="188" t="s">
        <v>664</v>
      </c>
      <c r="H205" s="187" t="n">
        <v>0</v>
      </c>
      <c r="I205" s="188" t="s">
        <v>664</v>
      </c>
      <c r="J205" s="188" t="n">
        <v>0</v>
      </c>
      <c r="K205" s="187" t="n">
        <v>0</v>
      </c>
      <c r="L205" s="187" t="n">
        <v>0</v>
      </c>
      <c r="M205" s="187" t="n">
        <v>0</v>
      </c>
      <c r="N205" s="187" t="n">
        <v>72728.9</v>
      </c>
      <c r="O205" s="187" t="n">
        <v>72728.9</v>
      </c>
      <c r="P205" s="187" t="n">
        <v>72728.9</v>
      </c>
      <c r="Q205" s="187" t="n">
        <v>338580.808020274</v>
      </c>
    </row>
    <row r="206" s="185" customFormat="true" ht="13.5" hidden="false" customHeight="true" outlineLevel="0" collapsed="false">
      <c r="B206" s="126"/>
      <c r="C206" s="131" t="s">
        <v>83</v>
      </c>
      <c r="D206" s="187" t="n">
        <v>266608.316701335</v>
      </c>
      <c r="E206" s="187" t="n">
        <v>0</v>
      </c>
      <c r="F206" s="188" t="s">
        <v>664</v>
      </c>
      <c r="G206" s="188" t="s">
        <v>664</v>
      </c>
      <c r="H206" s="187" t="n">
        <v>0</v>
      </c>
      <c r="I206" s="188" t="s">
        <v>664</v>
      </c>
      <c r="J206" s="188" t="n">
        <v>0</v>
      </c>
      <c r="K206" s="187" t="n">
        <v>0</v>
      </c>
      <c r="L206" s="187" t="n">
        <v>0</v>
      </c>
      <c r="M206" s="187" t="n">
        <v>0</v>
      </c>
      <c r="N206" s="187" t="n">
        <v>74022.4</v>
      </c>
      <c r="O206" s="187" t="n">
        <v>74022.4</v>
      </c>
      <c r="P206" s="187" t="n">
        <v>74022.4</v>
      </c>
      <c r="Q206" s="187" t="n">
        <v>340630.716701335</v>
      </c>
    </row>
    <row r="207" s="185" customFormat="true" ht="13.5" hidden="false" customHeight="true" outlineLevel="0" collapsed="false">
      <c r="B207" s="126"/>
      <c r="C207" s="131" t="s">
        <v>84</v>
      </c>
      <c r="D207" s="187" t="n">
        <v>270498.826380642</v>
      </c>
      <c r="E207" s="187" t="n">
        <v>0</v>
      </c>
      <c r="F207" s="188" t="s">
        <v>664</v>
      </c>
      <c r="G207" s="188" t="s">
        <v>664</v>
      </c>
      <c r="H207" s="187" t="n">
        <v>0</v>
      </c>
      <c r="I207" s="188" t="s">
        <v>664</v>
      </c>
      <c r="J207" s="188" t="n">
        <v>0</v>
      </c>
      <c r="K207" s="187" t="n">
        <v>0</v>
      </c>
      <c r="L207" s="187" t="n">
        <v>0</v>
      </c>
      <c r="M207" s="187" t="n">
        <v>0</v>
      </c>
      <c r="N207" s="187" t="n">
        <v>75006.3</v>
      </c>
      <c r="O207" s="187" t="n">
        <v>75006.3</v>
      </c>
      <c r="P207" s="187" t="n">
        <v>75006.3</v>
      </c>
      <c r="Q207" s="187" t="n">
        <v>345505.126380642</v>
      </c>
    </row>
    <row r="208" s="185" customFormat="true" ht="13.5" hidden="false" customHeight="true" outlineLevel="0" collapsed="false">
      <c r="B208" s="126"/>
      <c r="C208" s="131" t="s">
        <v>666</v>
      </c>
      <c r="D208" s="187" t="n">
        <v>272236.891981363</v>
      </c>
      <c r="E208" s="187" t="n">
        <v>0</v>
      </c>
      <c r="F208" s="188" t="s">
        <v>664</v>
      </c>
      <c r="G208" s="188" t="s">
        <v>664</v>
      </c>
      <c r="H208" s="187" t="n">
        <v>0</v>
      </c>
      <c r="I208" s="188" t="s">
        <v>664</v>
      </c>
      <c r="J208" s="188" t="n">
        <v>0</v>
      </c>
      <c r="K208" s="187" t="n">
        <v>0</v>
      </c>
      <c r="L208" s="187" t="n">
        <v>0</v>
      </c>
      <c r="M208" s="187" t="n">
        <v>0</v>
      </c>
      <c r="N208" s="187" t="n">
        <v>75766.7</v>
      </c>
      <c r="O208" s="187" t="n">
        <v>75766.7</v>
      </c>
      <c r="P208" s="187" t="n">
        <v>75766.7</v>
      </c>
      <c r="Q208" s="187" t="n">
        <v>348003.591981363</v>
      </c>
    </row>
    <row r="209" s="185" customFormat="true" ht="13.5" hidden="false" customHeight="true" outlineLevel="0" collapsed="false">
      <c r="B209" s="126"/>
      <c r="C209" s="131" t="s">
        <v>86</v>
      </c>
      <c r="D209" s="187" t="n">
        <v>273676.243695765</v>
      </c>
      <c r="E209" s="187" t="n">
        <v>0</v>
      </c>
      <c r="F209" s="188" t="s">
        <v>664</v>
      </c>
      <c r="G209" s="188" t="s">
        <v>664</v>
      </c>
      <c r="H209" s="187" t="n">
        <v>0</v>
      </c>
      <c r="I209" s="188" t="s">
        <v>664</v>
      </c>
      <c r="J209" s="188" t="n">
        <v>0</v>
      </c>
      <c r="K209" s="187" t="n">
        <v>0</v>
      </c>
      <c r="L209" s="187" t="n">
        <v>0</v>
      </c>
      <c r="M209" s="187" t="n">
        <v>0</v>
      </c>
      <c r="N209" s="187" t="n">
        <v>76648.8</v>
      </c>
      <c r="O209" s="187" t="n">
        <v>76648.8</v>
      </c>
      <c r="P209" s="187" t="n">
        <v>76648.8</v>
      </c>
      <c r="Q209" s="187" t="n">
        <v>350325.043695765</v>
      </c>
    </row>
    <row r="210" s="185" customFormat="true" ht="13.5" hidden="false" customHeight="true" outlineLevel="0" collapsed="false">
      <c r="B210" s="126"/>
      <c r="C210" s="131" t="s">
        <v>87</v>
      </c>
      <c r="D210" s="187" t="n">
        <v>273712.634688101</v>
      </c>
      <c r="E210" s="187" t="n">
        <v>0</v>
      </c>
      <c r="F210" s="188" t="s">
        <v>664</v>
      </c>
      <c r="G210" s="188" t="s">
        <v>664</v>
      </c>
      <c r="H210" s="187" t="n">
        <v>0</v>
      </c>
      <c r="I210" s="188" t="s">
        <v>664</v>
      </c>
      <c r="J210" s="188" t="n">
        <v>0</v>
      </c>
      <c r="K210" s="187" t="n">
        <v>0</v>
      </c>
      <c r="L210" s="187" t="n">
        <v>0</v>
      </c>
      <c r="M210" s="187" t="n">
        <v>0</v>
      </c>
      <c r="N210" s="187" t="n">
        <v>77187.4</v>
      </c>
      <c r="O210" s="187" t="n">
        <v>77187.4</v>
      </c>
      <c r="P210" s="187" t="n">
        <v>77187.4</v>
      </c>
      <c r="Q210" s="187" t="n">
        <v>350900.034688101</v>
      </c>
    </row>
    <row r="211" s="185" customFormat="true" ht="13.5" hidden="false" customHeight="true" outlineLevel="0" collapsed="false">
      <c r="B211" s="126"/>
      <c r="C211" s="131" t="s">
        <v>88</v>
      </c>
      <c r="D211" s="187" t="n">
        <v>275035.404537186</v>
      </c>
      <c r="E211" s="187" t="n">
        <v>0</v>
      </c>
      <c r="F211" s="188" t="s">
        <v>664</v>
      </c>
      <c r="G211" s="188" t="s">
        <v>664</v>
      </c>
      <c r="H211" s="187" t="n">
        <v>0</v>
      </c>
      <c r="I211" s="188" t="s">
        <v>664</v>
      </c>
      <c r="J211" s="188" t="n">
        <v>0</v>
      </c>
      <c r="K211" s="187" t="n">
        <v>0</v>
      </c>
      <c r="L211" s="187" t="n">
        <v>0</v>
      </c>
      <c r="M211" s="187" t="n">
        <v>0</v>
      </c>
      <c r="N211" s="187" t="n">
        <v>78086.2</v>
      </c>
      <c r="O211" s="187" t="n">
        <v>78086.2</v>
      </c>
      <c r="P211" s="187" t="n">
        <v>78086.2</v>
      </c>
      <c r="Q211" s="187" t="n">
        <v>353121.604537186</v>
      </c>
    </row>
    <row r="212" s="185" customFormat="true" ht="13.5" hidden="false" customHeight="true" outlineLevel="0" collapsed="false">
      <c r="B212" s="126"/>
      <c r="C212" s="131" t="s">
        <v>667</v>
      </c>
      <c r="D212" s="187" t="n">
        <v>278182.210539321</v>
      </c>
      <c r="E212" s="187" t="n">
        <v>0</v>
      </c>
      <c r="F212" s="188" t="s">
        <v>664</v>
      </c>
      <c r="G212" s="188" t="s">
        <v>664</v>
      </c>
      <c r="H212" s="187" t="n">
        <v>0</v>
      </c>
      <c r="I212" s="188" t="s">
        <v>664</v>
      </c>
      <c r="J212" s="188" t="n">
        <v>0</v>
      </c>
      <c r="K212" s="187" t="n">
        <v>0</v>
      </c>
      <c r="L212" s="187" t="n">
        <v>0</v>
      </c>
      <c r="M212" s="187" t="n">
        <v>0</v>
      </c>
      <c r="N212" s="187" t="n">
        <v>79504.5</v>
      </c>
      <c r="O212" s="187" t="n">
        <v>79504.5</v>
      </c>
      <c r="P212" s="187" t="n">
        <v>79504.5</v>
      </c>
      <c r="Q212" s="187" t="n">
        <v>357686.710539321</v>
      </c>
    </row>
    <row r="213" s="185" customFormat="true" ht="13.5" hidden="false" customHeight="true" outlineLevel="0" collapsed="false">
      <c r="B213" s="126"/>
      <c r="C213" s="131" t="s">
        <v>90</v>
      </c>
      <c r="D213" s="187" t="n">
        <v>281047.381717874</v>
      </c>
      <c r="E213" s="187" t="n">
        <v>0</v>
      </c>
      <c r="F213" s="188" t="s">
        <v>664</v>
      </c>
      <c r="G213" s="188" t="s">
        <v>664</v>
      </c>
      <c r="H213" s="187" t="n">
        <v>0</v>
      </c>
      <c r="I213" s="188" t="s">
        <v>664</v>
      </c>
      <c r="J213" s="188" t="n">
        <v>0</v>
      </c>
      <c r="K213" s="187" t="n">
        <v>0</v>
      </c>
      <c r="L213" s="187" t="n">
        <v>0</v>
      </c>
      <c r="M213" s="187" t="n">
        <v>0</v>
      </c>
      <c r="N213" s="187" t="n">
        <v>80706.2</v>
      </c>
      <c r="O213" s="187" t="n">
        <v>80706.2</v>
      </c>
      <c r="P213" s="187" t="n">
        <v>80706.2</v>
      </c>
      <c r="Q213" s="187" t="n">
        <v>361753.581717874</v>
      </c>
    </row>
    <row r="214" s="185" customFormat="true" ht="13.5" hidden="false" customHeight="true" outlineLevel="0" collapsed="false">
      <c r="B214" s="126"/>
      <c r="C214" s="131" t="s">
        <v>91</v>
      </c>
      <c r="D214" s="187" t="n">
        <v>281374.440850551</v>
      </c>
      <c r="E214" s="187" t="n">
        <v>0</v>
      </c>
      <c r="F214" s="188" t="s">
        <v>664</v>
      </c>
      <c r="G214" s="188" t="s">
        <v>664</v>
      </c>
      <c r="H214" s="187" t="n">
        <v>0</v>
      </c>
      <c r="I214" s="188" t="s">
        <v>664</v>
      </c>
      <c r="J214" s="188" t="n">
        <v>0</v>
      </c>
      <c r="K214" s="187" t="n">
        <v>0</v>
      </c>
      <c r="L214" s="187" t="n">
        <v>0</v>
      </c>
      <c r="M214" s="187" t="n">
        <v>0</v>
      </c>
      <c r="N214" s="187" t="n">
        <v>81611.8</v>
      </c>
      <c r="O214" s="187" t="n">
        <v>81611.8</v>
      </c>
      <c r="P214" s="187" t="n">
        <v>81611.8</v>
      </c>
      <c r="Q214" s="187" t="n">
        <v>362986.240850551</v>
      </c>
    </row>
    <row r="215" s="185" customFormat="true" ht="15" hidden="false" customHeight="true" outlineLevel="0" collapsed="false">
      <c r="B215" s="126"/>
      <c r="C215" s="131" t="s">
        <v>92</v>
      </c>
      <c r="D215" s="187" t="n">
        <v>283482.206241675</v>
      </c>
      <c r="E215" s="187" t="n">
        <v>0</v>
      </c>
      <c r="F215" s="188" t="s">
        <v>664</v>
      </c>
      <c r="G215" s="188" t="s">
        <v>664</v>
      </c>
      <c r="H215" s="187" t="n">
        <v>0</v>
      </c>
      <c r="I215" s="188" t="s">
        <v>664</v>
      </c>
      <c r="J215" s="188" t="n">
        <v>0</v>
      </c>
      <c r="K215" s="187" t="n">
        <v>0</v>
      </c>
      <c r="L215" s="187" t="n">
        <v>0</v>
      </c>
      <c r="M215" s="187" t="n">
        <v>0</v>
      </c>
      <c r="N215" s="187" t="n">
        <v>82249.3</v>
      </c>
      <c r="O215" s="187" t="n">
        <v>82249.3</v>
      </c>
      <c r="P215" s="187" t="n">
        <v>82249.3</v>
      </c>
      <c r="Q215" s="187" t="n">
        <v>365731.506241675</v>
      </c>
    </row>
    <row r="216" s="185" customFormat="true" ht="15" hidden="false" customHeight="true" outlineLevel="0" collapsed="false">
      <c r="B216" s="126"/>
      <c r="C216" s="131" t="s">
        <v>663</v>
      </c>
      <c r="D216" s="187" t="n">
        <v>293302.998073753</v>
      </c>
      <c r="E216" s="187" t="n">
        <v>0</v>
      </c>
      <c r="F216" s="188" t="s">
        <v>664</v>
      </c>
      <c r="G216" s="188" t="s">
        <v>664</v>
      </c>
      <c r="H216" s="187" t="n">
        <v>0</v>
      </c>
      <c r="I216" s="188" t="s">
        <v>664</v>
      </c>
      <c r="J216" s="188" t="n">
        <v>0</v>
      </c>
      <c r="K216" s="187" t="n">
        <v>0</v>
      </c>
      <c r="L216" s="187" t="n">
        <v>0</v>
      </c>
      <c r="M216" s="187" t="n">
        <v>0</v>
      </c>
      <c r="N216" s="187" t="n">
        <v>82445.9109117399</v>
      </c>
      <c r="O216" s="187" t="n">
        <v>82445.9109117399</v>
      </c>
      <c r="P216" s="187" t="n">
        <v>82445.9109117399</v>
      </c>
      <c r="Q216" s="187" t="n">
        <v>375748.908985493</v>
      </c>
    </row>
    <row r="217" s="185" customFormat="true" ht="15" hidden="false" customHeight="true" outlineLevel="0" collapsed="false">
      <c r="B217" s="126" t="n">
        <v>2019</v>
      </c>
      <c r="C217" s="131" t="s">
        <v>665</v>
      </c>
      <c r="D217" s="187" t="n">
        <v>291181.003029606</v>
      </c>
      <c r="E217" s="187" t="n">
        <v>0</v>
      </c>
      <c r="F217" s="188" t="s">
        <v>664</v>
      </c>
      <c r="G217" s="188" t="s">
        <v>664</v>
      </c>
      <c r="H217" s="187" t="n">
        <v>0</v>
      </c>
      <c r="I217" s="188" t="s">
        <v>664</v>
      </c>
      <c r="J217" s="188" t="n">
        <v>0</v>
      </c>
      <c r="K217" s="187" t="n">
        <v>0</v>
      </c>
      <c r="L217" s="187" t="n">
        <v>0</v>
      </c>
      <c r="M217" s="187" t="n">
        <v>0</v>
      </c>
      <c r="N217" s="187" t="n">
        <v>83233.3770117399</v>
      </c>
      <c r="O217" s="187" t="n">
        <v>83233.3770117399</v>
      </c>
      <c r="P217" s="187" t="n">
        <v>83233.3770117399</v>
      </c>
      <c r="Q217" s="187" t="n">
        <v>374414.380041346</v>
      </c>
    </row>
    <row r="218" s="185" customFormat="true" ht="15" hidden="false" customHeight="true" outlineLevel="0" collapsed="false">
      <c r="B218" s="126"/>
      <c r="C218" s="131" t="s">
        <v>83</v>
      </c>
      <c r="D218" s="187" t="n">
        <v>292628.526082617</v>
      </c>
      <c r="E218" s="187" t="n">
        <v>0</v>
      </c>
      <c r="F218" s="188" t="s">
        <v>664</v>
      </c>
      <c r="G218" s="188" t="s">
        <v>664</v>
      </c>
      <c r="H218" s="187" t="n">
        <v>0</v>
      </c>
      <c r="I218" s="188" t="s">
        <v>664</v>
      </c>
      <c r="J218" s="188" t="n">
        <v>0</v>
      </c>
      <c r="K218" s="187" t="n">
        <v>0</v>
      </c>
      <c r="L218" s="187" t="n">
        <v>0</v>
      </c>
      <c r="M218" s="187" t="n">
        <v>0</v>
      </c>
      <c r="N218" s="187" t="n">
        <v>83233.5</v>
      </c>
      <c r="O218" s="187" t="n">
        <v>83233.5</v>
      </c>
      <c r="P218" s="187" t="n">
        <v>83233.5</v>
      </c>
      <c r="Q218" s="187" t="n">
        <v>375862.026082617</v>
      </c>
    </row>
    <row r="219" s="185" customFormat="true" ht="15" hidden="false" customHeight="true" outlineLevel="0" collapsed="false">
      <c r="B219" s="126"/>
      <c r="C219" s="131" t="s">
        <v>84</v>
      </c>
      <c r="D219" s="187" t="n">
        <v>294653.917016399</v>
      </c>
      <c r="E219" s="187" t="n">
        <v>0</v>
      </c>
      <c r="F219" s="188" t="s">
        <v>664</v>
      </c>
      <c r="G219" s="188" t="s">
        <v>664</v>
      </c>
      <c r="H219" s="187" t="n">
        <v>0</v>
      </c>
      <c r="I219" s="188" t="s">
        <v>664</v>
      </c>
      <c r="J219" s="188" t="n">
        <v>0</v>
      </c>
      <c r="K219" s="187" t="n">
        <v>0</v>
      </c>
      <c r="L219" s="187" t="n">
        <v>0</v>
      </c>
      <c r="M219" s="187" t="n">
        <v>0</v>
      </c>
      <c r="N219" s="187" t="n">
        <v>85501.1</v>
      </c>
      <c r="O219" s="187" t="n">
        <v>85501.1</v>
      </c>
      <c r="P219" s="187" t="n">
        <v>85501.1</v>
      </c>
      <c r="Q219" s="187" t="n">
        <v>380155.017016399</v>
      </c>
    </row>
    <row r="220" s="185" customFormat="true" ht="15" hidden="false" customHeight="true" outlineLevel="0" collapsed="false">
      <c r="B220" s="126"/>
      <c r="C220" s="131" t="s">
        <v>666</v>
      </c>
      <c r="D220" s="187" t="n">
        <v>297139.672884461</v>
      </c>
      <c r="E220" s="187" t="n">
        <v>0</v>
      </c>
      <c r="F220" s="188" t="s">
        <v>664</v>
      </c>
      <c r="G220" s="188" t="s">
        <v>664</v>
      </c>
      <c r="H220" s="187" t="n">
        <v>0</v>
      </c>
      <c r="I220" s="188" t="s">
        <v>664</v>
      </c>
      <c r="J220" s="188" t="n">
        <v>0</v>
      </c>
      <c r="K220" s="187" t="n">
        <v>0</v>
      </c>
      <c r="L220" s="187" t="n">
        <v>0</v>
      </c>
      <c r="M220" s="187" t="n">
        <v>0</v>
      </c>
      <c r="N220" s="187" t="n">
        <v>86620.9</v>
      </c>
      <c r="O220" s="187" t="n">
        <v>86620.9</v>
      </c>
      <c r="P220" s="187" t="n">
        <v>86620.9</v>
      </c>
      <c r="Q220" s="187" t="n">
        <v>383760.572884461</v>
      </c>
    </row>
    <row r="221" s="185" customFormat="true" ht="15" hidden="false" customHeight="true" outlineLevel="0" collapsed="false">
      <c r="B221" s="126"/>
      <c r="C221" s="131" t="s">
        <v>86</v>
      </c>
      <c r="D221" s="187" t="n">
        <v>297280.963272724</v>
      </c>
      <c r="E221" s="187" t="n">
        <v>0</v>
      </c>
      <c r="F221" s="188" t="s">
        <v>664</v>
      </c>
      <c r="G221" s="188" t="s">
        <v>664</v>
      </c>
      <c r="H221" s="187" t="n">
        <v>0</v>
      </c>
      <c r="I221" s="188" t="s">
        <v>664</v>
      </c>
      <c r="J221" s="188" t="n">
        <v>0</v>
      </c>
      <c r="K221" s="187" t="n">
        <v>0</v>
      </c>
      <c r="L221" s="187" t="n">
        <v>0</v>
      </c>
      <c r="M221" s="187" t="n">
        <v>0</v>
      </c>
      <c r="N221" s="187" t="n">
        <v>87425.4</v>
      </c>
      <c r="O221" s="187" t="n">
        <v>87425.4</v>
      </c>
      <c r="P221" s="187" t="n">
        <v>87425.4</v>
      </c>
      <c r="Q221" s="187" t="n">
        <v>384706.363272724</v>
      </c>
    </row>
    <row r="222" s="185" customFormat="true" ht="15" hidden="false" customHeight="true" outlineLevel="0" collapsed="false">
      <c r="B222" s="126"/>
      <c r="C222" s="131" t="s">
        <v>87</v>
      </c>
      <c r="D222" s="187" t="n">
        <v>298712.422737632</v>
      </c>
      <c r="E222" s="187" t="n">
        <v>0</v>
      </c>
      <c r="F222" s="188" t="s">
        <v>664</v>
      </c>
      <c r="G222" s="188" t="s">
        <v>664</v>
      </c>
      <c r="H222" s="187" t="n">
        <v>0</v>
      </c>
      <c r="I222" s="188" t="s">
        <v>664</v>
      </c>
      <c r="J222" s="188" t="n">
        <v>0</v>
      </c>
      <c r="K222" s="187" t="n">
        <v>0</v>
      </c>
      <c r="L222" s="187" t="n">
        <v>0</v>
      </c>
      <c r="M222" s="187" t="n">
        <v>0</v>
      </c>
      <c r="N222" s="187" t="n">
        <v>87593.3</v>
      </c>
      <c r="O222" s="187" t="n">
        <v>87593.3</v>
      </c>
      <c r="P222" s="187" t="n">
        <v>87593.3</v>
      </c>
      <c r="Q222" s="187" t="n">
        <v>386305.722737632</v>
      </c>
    </row>
    <row r="223" s="185" customFormat="true" ht="15" hidden="false" customHeight="true" outlineLevel="0" collapsed="false">
      <c r="B223" s="126"/>
      <c r="C223" s="131" t="s">
        <v>88</v>
      </c>
      <c r="D223" s="187" t="n">
        <v>301207.654251594</v>
      </c>
      <c r="E223" s="187" t="n">
        <v>0</v>
      </c>
      <c r="F223" s="188" t="s">
        <v>664</v>
      </c>
      <c r="G223" s="188" t="s">
        <v>664</v>
      </c>
      <c r="H223" s="187" t="n">
        <v>0</v>
      </c>
      <c r="I223" s="188" t="s">
        <v>664</v>
      </c>
      <c r="J223" s="188" t="n">
        <v>0</v>
      </c>
      <c r="K223" s="187" t="n">
        <v>0</v>
      </c>
      <c r="L223" s="187" t="n">
        <v>0</v>
      </c>
      <c r="M223" s="187" t="n">
        <v>0</v>
      </c>
      <c r="N223" s="187" t="n">
        <v>87920.8</v>
      </c>
      <c r="O223" s="187" t="n">
        <v>87920.8</v>
      </c>
      <c r="P223" s="187" t="n">
        <v>87920.8</v>
      </c>
      <c r="Q223" s="187" t="n">
        <v>389128.454251594</v>
      </c>
    </row>
    <row r="224" s="185" customFormat="true" ht="15" hidden="false" customHeight="true" outlineLevel="0" collapsed="false">
      <c r="B224" s="126"/>
      <c r="C224" s="131" t="s">
        <v>667</v>
      </c>
      <c r="D224" s="187" t="n">
        <v>303751.671413087</v>
      </c>
      <c r="E224" s="187" t="n">
        <v>0</v>
      </c>
      <c r="F224" s="188" t="s">
        <v>664</v>
      </c>
      <c r="G224" s="188" t="s">
        <v>664</v>
      </c>
      <c r="H224" s="187" t="n">
        <v>0</v>
      </c>
      <c r="I224" s="188" t="s">
        <v>664</v>
      </c>
      <c r="J224" s="188" t="n">
        <v>0</v>
      </c>
      <c r="K224" s="187" t="n">
        <v>0</v>
      </c>
      <c r="L224" s="187" t="n">
        <v>0</v>
      </c>
      <c r="M224" s="187" t="n">
        <v>0</v>
      </c>
      <c r="N224" s="187" t="n">
        <v>87908.67859749</v>
      </c>
      <c r="O224" s="187" t="n">
        <v>87908.67859749</v>
      </c>
      <c r="P224" s="187" t="n">
        <v>87908.67859749</v>
      </c>
      <c r="Q224" s="187" t="n">
        <v>391660.350010577</v>
      </c>
    </row>
    <row r="225" s="185" customFormat="true" ht="15" hidden="false" customHeight="true" outlineLevel="0" collapsed="false">
      <c r="B225" s="126"/>
      <c r="C225" s="131" t="s">
        <v>90</v>
      </c>
      <c r="D225" s="187" t="n">
        <v>306858.429943846</v>
      </c>
      <c r="E225" s="187" t="n">
        <v>0</v>
      </c>
      <c r="F225" s="188" t="s">
        <v>664</v>
      </c>
      <c r="G225" s="188" t="s">
        <v>664</v>
      </c>
      <c r="H225" s="187" t="n">
        <v>0</v>
      </c>
      <c r="I225" s="188" t="s">
        <v>664</v>
      </c>
      <c r="J225" s="188" t="n">
        <v>0</v>
      </c>
      <c r="K225" s="187" t="n">
        <v>0</v>
      </c>
      <c r="L225" s="187" t="n">
        <v>0</v>
      </c>
      <c r="M225" s="187" t="n">
        <v>0</v>
      </c>
      <c r="N225" s="187" t="n">
        <v>87470.02479749</v>
      </c>
      <c r="O225" s="187" t="n">
        <v>87470.02479749</v>
      </c>
      <c r="P225" s="187" t="n">
        <v>87470.02479749</v>
      </c>
      <c r="Q225" s="187" t="n">
        <v>394328.454741336</v>
      </c>
    </row>
    <row r="226" s="185" customFormat="true" ht="15" hidden="false" customHeight="true" outlineLevel="0" collapsed="false">
      <c r="B226" s="126"/>
      <c r="C226" s="131" t="s">
        <v>91</v>
      </c>
      <c r="D226" s="187" t="n">
        <v>307871.445895428</v>
      </c>
      <c r="E226" s="187" t="n">
        <v>0</v>
      </c>
      <c r="F226" s="188" t="s">
        <v>664</v>
      </c>
      <c r="G226" s="188" t="s">
        <v>664</v>
      </c>
      <c r="H226" s="187" t="n">
        <v>0</v>
      </c>
      <c r="I226" s="188" t="s">
        <v>664</v>
      </c>
      <c r="J226" s="188" t="n">
        <v>0</v>
      </c>
      <c r="K226" s="187" t="n">
        <v>0</v>
      </c>
      <c r="L226" s="187" t="n">
        <v>0</v>
      </c>
      <c r="M226" s="187" t="n">
        <v>0</v>
      </c>
      <c r="N226" s="187" t="n">
        <v>87210.19119749</v>
      </c>
      <c r="O226" s="187" t="n">
        <v>87210.19119749</v>
      </c>
      <c r="P226" s="187" t="n">
        <v>87210.19119749</v>
      </c>
      <c r="Q226" s="187" t="n">
        <v>395081.637092918</v>
      </c>
    </row>
    <row r="227" s="185" customFormat="true" ht="15" hidden="false" customHeight="true" outlineLevel="0" collapsed="false">
      <c r="B227" s="126"/>
      <c r="C227" s="131" t="s">
        <v>92</v>
      </c>
      <c r="D227" s="187" t="n">
        <v>312079.017803071</v>
      </c>
      <c r="E227" s="187" t="n">
        <v>0</v>
      </c>
      <c r="F227" s="188" t="s">
        <v>664</v>
      </c>
      <c r="G227" s="188" t="s">
        <v>664</v>
      </c>
      <c r="H227" s="187" t="n">
        <v>0</v>
      </c>
      <c r="I227" s="188" t="s">
        <v>664</v>
      </c>
      <c r="J227" s="188" t="n">
        <v>0</v>
      </c>
      <c r="K227" s="187" t="n">
        <v>0</v>
      </c>
      <c r="L227" s="187" t="n">
        <v>0</v>
      </c>
      <c r="M227" s="187" t="n">
        <v>0</v>
      </c>
      <c r="N227" s="187" t="n">
        <v>87211.29619749</v>
      </c>
      <c r="O227" s="187" t="n">
        <v>87211.29619749</v>
      </c>
      <c r="P227" s="187" t="n">
        <v>87211.29619749</v>
      </c>
      <c r="Q227" s="187" t="n">
        <v>399290.314000561</v>
      </c>
    </row>
    <row r="228" s="185" customFormat="true" ht="15" hidden="false" customHeight="true" outlineLevel="0" collapsed="false">
      <c r="B228" s="126"/>
      <c r="C228" s="131" t="s">
        <v>663</v>
      </c>
      <c r="D228" s="187" t="n">
        <v>318967.322280943</v>
      </c>
      <c r="E228" s="187" t="n">
        <v>0</v>
      </c>
      <c r="F228" s="188" t="s">
        <v>664</v>
      </c>
      <c r="G228" s="188" t="s">
        <v>664</v>
      </c>
      <c r="H228" s="187" t="n">
        <v>0</v>
      </c>
      <c r="I228" s="188" t="s">
        <v>664</v>
      </c>
      <c r="J228" s="188" t="n">
        <v>0</v>
      </c>
      <c r="K228" s="187" t="n">
        <v>0</v>
      </c>
      <c r="L228" s="187" t="n">
        <v>0</v>
      </c>
      <c r="M228" s="187" t="n">
        <v>0</v>
      </c>
      <c r="N228" s="187" t="n">
        <v>87312.20419749</v>
      </c>
      <c r="O228" s="187" t="n">
        <v>87312.20419749</v>
      </c>
      <c r="P228" s="187" t="n">
        <v>87312.20419749</v>
      </c>
      <c r="Q228" s="187" t="n">
        <v>406279.526478433</v>
      </c>
    </row>
    <row r="229" s="185" customFormat="true" ht="15" hidden="false" customHeight="true" outlineLevel="0" collapsed="false">
      <c r="B229" s="126" t="n">
        <v>2020</v>
      </c>
      <c r="C229" s="131" t="s">
        <v>665</v>
      </c>
      <c r="D229" s="187" t="n">
        <v>318665.710604054</v>
      </c>
      <c r="E229" s="187" t="n">
        <v>0</v>
      </c>
      <c r="F229" s="188" t="s">
        <v>664</v>
      </c>
      <c r="G229" s="188" t="s">
        <v>664</v>
      </c>
      <c r="H229" s="187" t="n">
        <v>0</v>
      </c>
      <c r="I229" s="188" t="s">
        <v>664</v>
      </c>
      <c r="J229" s="188" t="n">
        <v>0</v>
      </c>
      <c r="K229" s="187" t="n">
        <v>0</v>
      </c>
      <c r="L229" s="187" t="n">
        <v>0</v>
      </c>
      <c r="M229" s="187" t="n">
        <v>0</v>
      </c>
      <c r="N229" s="187" t="n">
        <v>87284.8</v>
      </c>
      <c r="O229" s="187" t="n">
        <v>87284.8</v>
      </c>
      <c r="P229" s="187" t="n">
        <v>87284.8</v>
      </c>
      <c r="Q229" s="187" t="n">
        <v>405950.510604054</v>
      </c>
    </row>
    <row r="230" s="185" customFormat="true" ht="15" hidden="false" customHeight="true" outlineLevel="0" collapsed="false">
      <c r="B230" s="126"/>
      <c r="C230" s="131" t="s">
        <v>83</v>
      </c>
      <c r="D230" s="187" t="n">
        <v>320163.221306612</v>
      </c>
      <c r="E230" s="187" t="n">
        <v>0</v>
      </c>
      <c r="F230" s="188" t="s">
        <v>664</v>
      </c>
      <c r="G230" s="188" t="s">
        <v>664</v>
      </c>
      <c r="H230" s="187" t="n">
        <v>0</v>
      </c>
      <c r="I230" s="188" t="s">
        <v>664</v>
      </c>
      <c r="J230" s="188" t="n">
        <v>0</v>
      </c>
      <c r="K230" s="187" t="n">
        <v>0</v>
      </c>
      <c r="L230" s="187" t="n">
        <v>0</v>
      </c>
      <c r="M230" s="187" t="n">
        <v>0</v>
      </c>
      <c r="N230" s="187" t="n">
        <v>88330.4</v>
      </c>
      <c r="O230" s="187" t="n">
        <v>88330.4</v>
      </c>
      <c r="P230" s="187" t="n">
        <v>88330.4</v>
      </c>
      <c r="Q230" s="187" t="n">
        <v>408493.621306611</v>
      </c>
    </row>
    <row r="231" s="185" customFormat="true" ht="15" hidden="false" customHeight="true" outlineLevel="0" collapsed="false">
      <c r="B231" s="126"/>
      <c r="C231" s="131" t="s">
        <v>84</v>
      </c>
      <c r="D231" s="187" t="n">
        <v>328399.846136489</v>
      </c>
      <c r="E231" s="187" t="n">
        <v>0</v>
      </c>
      <c r="F231" s="188" t="s">
        <v>664</v>
      </c>
      <c r="G231" s="188" t="s">
        <v>664</v>
      </c>
      <c r="H231" s="187" t="n">
        <v>0</v>
      </c>
      <c r="I231" s="188" t="s">
        <v>664</v>
      </c>
      <c r="J231" s="188" t="n">
        <v>0</v>
      </c>
      <c r="K231" s="187" t="n">
        <v>0</v>
      </c>
      <c r="L231" s="187" t="n">
        <v>0</v>
      </c>
      <c r="M231" s="187" t="n">
        <v>0</v>
      </c>
      <c r="N231" s="187" t="n">
        <v>90130.4</v>
      </c>
      <c r="O231" s="187" t="n">
        <v>90130.4</v>
      </c>
      <c r="P231" s="187" t="n">
        <v>90130.4</v>
      </c>
      <c r="Q231" s="187" t="n">
        <v>418530.246136489</v>
      </c>
    </row>
    <row r="232" s="185" customFormat="true" ht="15" hidden="false" customHeight="true" outlineLevel="0" collapsed="false">
      <c r="B232" s="126"/>
      <c r="C232" s="131" t="s">
        <v>666</v>
      </c>
      <c r="D232" s="187" t="n">
        <v>330804.552892984</v>
      </c>
      <c r="E232" s="187" t="n">
        <v>0</v>
      </c>
      <c r="F232" s="188" t="s">
        <v>664</v>
      </c>
      <c r="G232" s="188" t="s">
        <v>664</v>
      </c>
      <c r="H232" s="187" t="n">
        <v>0</v>
      </c>
      <c r="I232" s="188" t="s">
        <v>664</v>
      </c>
      <c r="J232" s="188" t="n">
        <v>0</v>
      </c>
      <c r="K232" s="187" t="n">
        <v>0</v>
      </c>
      <c r="L232" s="187" t="n">
        <v>0</v>
      </c>
      <c r="M232" s="187" t="n">
        <v>0</v>
      </c>
      <c r="N232" s="187" t="n">
        <v>93482.8</v>
      </c>
      <c r="O232" s="187" t="n">
        <v>93482.8</v>
      </c>
      <c r="P232" s="187" t="n">
        <v>93482.8</v>
      </c>
      <c r="Q232" s="187" t="n">
        <v>424287.352892984</v>
      </c>
    </row>
    <row r="233" s="185" customFormat="true" ht="15" hidden="false" customHeight="true" outlineLevel="0" collapsed="false">
      <c r="B233" s="126"/>
      <c r="C233" s="131" t="s">
        <v>86</v>
      </c>
      <c r="D233" s="187" t="n">
        <v>337151.367658649</v>
      </c>
      <c r="E233" s="187" t="n">
        <v>0</v>
      </c>
      <c r="F233" s="188" t="s">
        <v>664</v>
      </c>
      <c r="G233" s="188" t="s">
        <v>664</v>
      </c>
      <c r="H233" s="187" t="n">
        <v>0</v>
      </c>
      <c r="I233" s="188" t="s">
        <v>664</v>
      </c>
      <c r="J233" s="188" t="n">
        <v>0</v>
      </c>
      <c r="K233" s="187" t="n">
        <v>0</v>
      </c>
      <c r="L233" s="187" t="n">
        <v>0</v>
      </c>
      <c r="M233" s="187" t="n">
        <v>0</v>
      </c>
      <c r="N233" s="187" t="n">
        <v>93650.9</v>
      </c>
      <c r="O233" s="187" t="n">
        <v>93650.9</v>
      </c>
      <c r="P233" s="187" t="n">
        <v>93650.9</v>
      </c>
      <c r="Q233" s="187" t="n">
        <v>430802.267658649</v>
      </c>
    </row>
    <row r="234" s="185" customFormat="true" ht="15" hidden="false" customHeight="true" outlineLevel="0" collapsed="false">
      <c r="B234" s="126"/>
      <c r="C234" s="131" t="s">
        <v>87</v>
      </c>
      <c r="D234" s="187" t="n">
        <v>342705.919631089</v>
      </c>
      <c r="E234" s="187" t="n">
        <v>0</v>
      </c>
      <c r="F234" s="188" t="s">
        <v>664</v>
      </c>
      <c r="G234" s="188" t="s">
        <v>664</v>
      </c>
      <c r="H234" s="187" t="n">
        <v>0</v>
      </c>
      <c r="I234" s="188" t="s">
        <v>664</v>
      </c>
      <c r="J234" s="188" t="n">
        <v>0</v>
      </c>
      <c r="K234" s="187" t="n">
        <v>0</v>
      </c>
      <c r="L234" s="187" t="n">
        <v>0</v>
      </c>
      <c r="M234" s="187" t="n">
        <v>0</v>
      </c>
      <c r="N234" s="187" t="n">
        <v>100852.9</v>
      </c>
      <c r="O234" s="187" t="n">
        <v>100852.9</v>
      </c>
      <c r="P234" s="187" t="n">
        <v>100852.9</v>
      </c>
      <c r="Q234" s="187" t="n">
        <v>443558.819631089</v>
      </c>
    </row>
    <row r="235" s="185" customFormat="true" ht="15" hidden="false" customHeight="true" outlineLevel="0" collapsed="false">
      <c r="B235" s="126"/>
      <c r="C235" s="131" t="s">
        <v>88</v>
      </c>
      <c r="D235" s="187" t="n">
        <v>348247.155736385</v>
      </c>
      <c r="E235" s="187" t="n">
        <v>0</v>
      </c>
      <c r="F235" s="188" t="s">
        <v>664</v>
      </c>
      <c r="G235" s="188" t="s">
        <v>664</v>
      </c>
      <c r="H235" s="187" t="n">
        <v>0</v>
      </c>
      <c r="I235" s="188" t="s">
        <v>664</v>
      </c>
      <c r="J235" s="188" t="n">
        <v>0</v>
      </c>
      <c r="K235" s="187" t="n">
        <v>0</v>
      </c>
      <c r="L235" s="187" t="n">
        <v>0</v>
      </c>
      <c r="M235" s="187" t="n">
        <v>0</v>
      </c>
      <c r="N235" s="187" t="n">
        <v>105591.9</v>
      </c>
      <c r="O235" s="187" t="n">
        <v>105591.9</v>
      </c>
      <c r="P235" s="187" t="n">
        <v>105591.9</v>
      </c>
      <c r="Q235" s="187" t="n">
        <v>453839.055736385</v>
      </c>
    </row>
    <row r="236" s="185" customFormat="true" ht="15" hidden="false" customHeight="true" outlineLevel="0" collapsed="false">
      <c r="B236" s="126"/>
      <c r="C236" s="131" t="s">
        <v>667</v>
      </c>
      <c r="D236" s="187" t="n">
        <v>354785.382874409</v>
      </c>
      <c r="E236" s="187" t="n">
        <v>0</v>
      </c>
      <c r="F236" s="188" t="s">
        <v>664</v>
      </c>
      <c r="G236" s="188" t="s">
        <v>664</v>
      </c>
      <c r="H236" s="187" t="n">
        <v>0</v>
      </c>
      <c r="I236" s="188" t="s">
        <v>664</v>
      </c>
      <c r="J236" s="188" t="n">
        <v>0</v>
      </c>
      <c r="K236" s="187" t="n">
        <v>0</v>
      </c>
      <c r="L236" s="187" t="n">
        <v>0</v>
      </c>
      <c r="M236" s="187" t="n">
        <v>0</v>
      </c>
      <c r="N236" s="187" t="n">
        <v>105849.3</v>
      </c>
      <c r="O236" s="187" t="n">
        <v>105849.3</v>
      </c>
      <c r="P236" s="187" t="n">
        <v>105849.3</v>
      </c>
      <c r="Q236" s="187" t="n">
        <v>460634.682874409</v>
      </c>
    </row>
    <row r="237" s="185" customFormat="true" ht="15" hidden="false" customHeight="true" outlineLevel="0" collapsed="false">
      <c r="B237" s="126"/>
      <c r="C237" s="131" t="s">
        <v>90</v>
      </c>
      <c r="D237" s="187" t="n">
        <v>359130.553329936</v>
      </c>
      <c r="E237" s="187" t="n">
        <v>0</v>
      </c>
      <c r="F237" s="188" t="s">
        <v>664</v>
      </c>
      <c r="G237" s="188" t="s">
        <v>664</v>
      </c>
      <c r="H237" s="187" t="n">
        <v>0</v>
      </c>
      <c r="I237" s="188" t="s">
        <v>664</v>
      </c>
      <c r="J237" s="188" t="n">
        <v>0</v>
      </c>
      <c r="K237" s="187" t="n">
        <v>0</v>
      </c>
      <c r="L237" s="187" t="n">
        <v>0</v>
      </c>
      <c r="M237" s="187" t="n">
        <v>0</v>
      </c>
      <c r="N237" s="187" t="n">
        <v>107911.4</v>
      </c>
      <c r="O237" s="187" t="n">
        <v>107911.4</v>
      </c>
      <c r="P237" s="187" t="n">
        <v>107911.4</v>
      </c>
      <c r="Q237" s="187" t="n">
        <v>467041.953329936</v>
      </c>
    </row>
    <row r="238" s="185" customFormat="true" ht="15" hidden="false" customHeight="true" outlineLevel="0" collapsed="false">
      <c r="B238" s="126"/>
      <c r="C238" s="131" t="s">
        <v>91</v>
      </c>
      <c r="D238" s="187" t="n">
        <v>364397.827868643</v>
      </c>
      <c r="E238" s="187" t="n">
        <v>0</v>
      </c>
      <c r="F238" s="188" t="s">
        <v>664</v>
      </c>
      <c r="G238" s="188" t="s">
        <v>664</v>
      </c>
      <c r="H238" s="187" t="n">
        <v>0</v>
      </c>
      <c r="I238" s="188" t="s">
        <v>664</v>
      </c>
      <c r="J238" s="188" t="n">
        <v>0</v>
      </c>
      <c r="K238" s="187" t="n">
        <v>0</v>
      </c>
      <c r="L238" s="187" t="n">
        <v>0</v>
      </c>
      <c r="M238" s="187" t="n">
        <v>0</v>
      </c>
      <c r="N238" s="187" t="n">
        <v>108426.5</v>
      </c>
      <c r="O238" s="187" t="n">
        <v>108426.5</v>
      </c>
      <c r="P238" s="187" t="n">
        <v>108426.5</v>
      </c>
      <c r="Q238" s="187" t="n">
        <v>472824.327868643</v>
      </c>
    </row>
    <row r="239" s="185" customFormat="true" ht="15" hidden="false" customHeight="true" outlineLevel="0" collapsed="false">
      <c r="B239" s="126"/>
      <c r="C239" s="131" t="s">
        <v>92</v>
      </c>
      <c r="D239" s="187" t="n">
        <v>369193.504926899</v>
      </c>
      <c r="E239" s="187" t="n">
        <v>0</v>
      </c>
      <c r="F239" s="188" t="s">
        <v>664</v>
      </c>
      <c r="G239" s="188" t="s">
        <v>664</v>
      </c>
      <c r="H239" s="187" t="n">
        <v>0</v>
      </c>
      <c r="I239" s="188" t="s">
        <v>664</v>
      </c>
      <c r="J239" s="188" t="n">
        <v>0</v>
      </c>
      <c r="K239" s="187" t="n">
        <v>0</v>
      </c>
      <c r="L239" s="187" t="n">
        <v>0</v>
      </c>
      <c r="M239" s="187" t="n">
        <v>0</v>
      </c>
      <c r="N239" s="187" t="n">
        <v>108848.9</v>
      </c>
      <c r="O239" s="187" t="n">
        <v>108848.9</v>
      </c>
      <c r="P239" s="187" t="n">
        <v>108848.9</v>
      </c>
      <c r="Q239" s="187" t="n">
        <v>478042.404926899</v>
      </c>
    </row>
    <row r="240" s="185" customFormat="true" ht="15" hidden="false" customHeight="true" outlineLevel="0" collapsed="false">
      <c r="B240" s="126"/>
      <c r="C240" s="131" t="s">
        <v>663</v>
      </c>
      <c r="D240" s="187" t="n">
        <v>376591.474999398</v>
      </c>
      <c r="E240" s="187" t="n">
        <v>0</v>
      </c>
      <c r="F240" s="188" t="s">
        <v>664</v>
      </c>
      <c r="G240" s="188" t="s">
        <v>664</v>
      </c>
      <c r="H240" s="187" t="n">
        <v>0</v>
      </c>
      <c r="I240" s="188" t="s">
        <v>664</v>
      </c>
      <c r="J240" s="188" t="n">
        <v>0</v>
      </c>
      <c r="K240" s="187" t="n">
        <v>0</v>
      </c>
      <c r="L240" s="187" t="n">
        <v>0</v>
      </c>
      <c r="M240" s="187" t="n">
        <v>0</v>
      </c>
      <c r="N240" s="187" t="n">
        <v>107743.9</v>
      </c>
      <c r="O240" s="187" t="n">
        <v>107743.9</v>
      </c>
      <c r="P240" s="187" t="n">
        <v>107743.9</v>
      </c>
      <c r="Q240" s="187" t="n">
        <v>484335.374999398</v>
      </c>
    </row>
    <row r="241" s="185" customFormat="true" ht="15" hidden="false" customHeight="true" outlineLevel="0" collapsed="false">
      <c r="B241" s="126" t="n">
        <v>2021</v>
      </c>
      <c r="C241" s="131" t="s">
        <v>665</v>
      </c>
      <c r="D241" s="187" t="n">
        <v>376800.359747277</v>
      </c>
      <c r="E241" s="187" t="n">
        <v>0</v>
      </c>
      <c r="F241" s="188" t="s">
        <v>664</v>
      </c>
      <c r="G241" s="188" t="s">
        <v>664</v>
      </c>
      <c r="H241" s="187" t="n">
        <v>0</v>
      </c>
      <c r="I241" s="188" t="s">
        <v>664</v>
      </c>
      <c r="J241" s="188" t="n">
        <v>0</v>
      </c>
      <c r="K241" s="187" t="n">
        <v>0</v>
      </c>
      <c r="L241" s="187" t="n">
        <v>0</v>
      </c>
      <c r="M241" s="187" t="n">
        <v>0</v>
      </c>
      <c r="N241" s="187" t="n">
        <v>107605.2</v>
      </c>
      <c r="O241" s="187" t="n">
        <v>107605.2</v>
      </c>
      <c r="P241" s="187" t="n">
        <v>107605.2</v>
      </c>
      <c r="Q241" s="187" t="n">
        <v>484405.559747277</v>
      </c>
    </row>
    <row r="242" s="185" customFormat="true" ht="15" hidden="false" customHeight="true" outlineLevel="0" collapsed="false">
      <c r="B242" s="126"/>
      <c r="C242" s="131" t="s">
        <v>83</v>
      </c>
      <c r="D242" s="187" t="n">
        <v>378210.877260466</v>
      </c>
      <c r="E242" s="187" t="n">
        <v>0</v>
      </c>
      <c r="F242" s="188" t="s">
        <v>664</v>
      </c>
      <c r="G242" s="188" t="s">
        <v>664</v>
      </c>
      <c r="H242" s="187" t="n">
        <v>0</v>
      </c>
      <c r="I242" s="188" t="s">
        <v>664</v>
      </c>
      <c r="J242" s="188" t="n">
        <v>0</v>
      </c>
      <c r="K242" s="187" t="n">
        <v>0</v>
      </c>
      <c r="L242" s="187" t="n">
        <v>0</v>
      </c>
      <c r="M242" s="187" t="n">
        <v>0</v>
      </c>
      <c r="N242" s="187" t="n">
        <v>107261.9</v>
      </c>
      <c r="O242" s="187" t="n">
        <v>107261.9</v>
      </c>
      <c r="P242" s="187" t="n">
        <v>107261.9</v>
      </c>
      <c r="Q242" s="187" t="n">
        <v>485472.777260466</v>
      </c>
    </row>
    <row r="243" s="185" customFormat="true" ht="15" hidden="false" customHeight="true" outlineLevel="0" collapsed="false">
      <c r="B243" s="126"/>
      <c r="C243" s="131" t="s">
        <v>84</v>
      </c>
      <c r="D243" s="187" t="n">
        <v>382055.356277415</v>
      </c>
      <c r="E243" s="187" t="n">
        <v>0</v>
      </c>
      <c r="F243" s="188" t="s">
        <v>664</v>
      </c>
      <c r="G243" s="188" t="s">
        <v>664</v>
      </c>
      <c r="H243" s="187" t="n">
        <v>0</v>
      </c>
      <c r="I243" s="188" t="s">
        <v>664</v>
      </c>
      <c r="J243" s="188" t="n">
        <v>0</v>
      </c>
      <c r="K243" s="187" t="n">
        <v>0</v>
      </c>
      <c r="L243" s="187" t="n">
        <v>0</v>
      </c>
      <c r="M243" s="187" t="n">
        <v>0</v>
      </c>
      <c r="N243" s="187" t="n">
        <v>113394.2</v>
      </c>
      <c r="O243" s="187" t="n">
        <v>113394.2</v>
      </c>
      <c r="P243" s="187" t="n">
        <v>113394.2</v>
      </c>
      <c r="Q243" s="187" t="n">
        <v>495449.556277415</v>
      </c>
    </row>
    <row r="244" s="185" customFormat="true" ht="15" hidden="false" customHeight="true" outlineLevel="0" collapsed="false">
      <c r="B244" s="126"/>
      <c r="C244" s="131" t="s">
        <v>666</v>
      </c>
      <c r="D244" s="187" t="n">
        <v>383692.514751206</v>
      </c>
      <c r="E244" s="187" t="n">
        <v>0</v>
      </c>
      <c r="F244" s="188" t="s">
        <v>664</v>
      </c>
      <c r="G244" s="188" t="s">
        <v>664</v>
      </c>
      <c r="H244" s="187" t="n">
        <v>0</v>
      </c>
      <c r="I244" s="188" t="s">
        <v>664</v>
      </c>
      <c r="J244" s="188" t="n">
        <v>0</v>
      </c>
      <c r="K244" s="187" t="n">
        <v>0</v>
      </c>
      <c r="L244" s="187" t="n">
        <v>0</v>
      </c>
      <c r="M244" s="187" t="n">
        <v>0</v>
      </c>
      <c r="N244" s="187" t="n">
        <v>115141.6</v>
      </c>
      <c r="O244" s="187" t="n">
        <v>115141.6</v>
      </c>
      <c r="P244" s="187" t="n">
        <v>115141.6</v>
      </c>
      <c r="Q244" s="187" t="n">
        <v>498834.114751206</v>
      </c>
    </row>
    <row r="245" s="185" customFormat="true" ht="15" hidden="false" customHeight="true" outlineLevel="0" collapsed="false">
      <c r="B245" s="126"/>
      <c r="C245" s="131" t="s">
        <v>86</v>
      </c>
      <c r="D245" s="187" t="n">
        <v>387089.916653822</v>
      </c>
      <c r="E245" s="187" t="n">
        <v>0</v>
      </c>
      <c r="F245" s="188" t="s">
        <v>664</v>
      </c>
      <c r="G245" s="188" t="s">
        <v>664</v>
      </c>
      <c r="H245" s="187" t="n">
        <v>0</v>
      </c>
      <c r="I245" s="188" t="s">
        <v>664</v>
      </c>
      <c r="J245" s="188" t="n">
        <v>0</v>
      </c>
      <c r="K245" s="187" t="n">
        <v>0</v>
      </c>
      <c r="L245" s="187" t="n">
        <v>0</v>
      </c>
      <c r="M245" s="187" t="n">
        <v>0</v>
      </c>
      <c r="N245" s="187" t="n">
        <v>115835.6</v>
      </c>
      <c r="O245" s="187" t="n">
        <v>115835.6</v>
      </c>
      <c r="P245" s="187" t="n">
        <v>115835.6</v>
      </c>
      <c r="Q245" s="187" t="n">
        <v>502925.516653822</v>
      </c>
    </row>
    <row r="246" s="185" customFormat="true" ht="15" hidden="false" customHeight="true" outlineLevel="0" collapsed="false">
      <c r="B246" s="126"/>
      <c r="C246" s="131" t="s">
        <v>87</v>
      </c>
      <c r="D246" s="187" t="n">
        <v>389482.667066254</v>
      </c>
      <c r="E246" s="187" t="n">
        <v>0</v>
      </c>
      <c r="F246" s="188" t="s">
        <v>664</v>
      </c>
      <c r="G246" s="188" t="s">
        <v>664</v>
      </c>
      <c r="H246" s="187" t="n">
        <v>0</v>
      </c>
      <c r="I246" s="188" t="s">
        <v>664</v>
      </c>
      <c r="J246" s="188" t="n">
        <v>0</v>
      </c>
      <c r="K246" s="187" t="n">
        <v>0</v>
      </c>
      <c r="L246" s="187" t="n">
        <v>0</v>
      </c>
      <c r="M246" s="187" t="n">
        <v>0</v>
      </c>
      <c r="N246" s="187" t="n">
        <v>119648.6</v>
      </c>
      <c r="O246" s="187" t="n">
        <v>119648.6</v>
      </c>
      <c r="P246" s="187" t="n">
        <v>119648.6</v>
      </c>
      <c r="Q246" s="187" t="n">
        <v>509131.267066254</v>
      </c>
    </row>
    <row r="247" s="185" customFormat="true" ht="15" hidden="false" customHeight="true" outlineLevel="0" collapsed="false">
      <c r="B247" s="126"/>
      <c r="C247" s="131" t="s">
        <v>88</v>
      </c>
      <c r="D247" s="187" t="n">
        <v>393314.34710552</v>
      </c>
      <c r="E247" s="187" t="n">
        <v>0</v>
      </c>
      <c r="F247" s="188" t="s">
        <v>664</v>
      </c>
      <c r="G247" s="188" t="s">
        <v>664</v>
      </c>
      <c r="H247" s="187" t="n">
        <v>0</v>
      </c>
      <c r="I247" s="188" t="s">
        <v>664</v>
      </c>
      <c r="J247" s="188" t="n">
        <v>0</v>
      </c>
      <c r="K247" s="187" t="n">
        <v>0</v>
      </c>
      <c r="L247" s="187" t="n">
        <v>0</v>
      </c>
      <c r="M247" s="187" t="n">
        <v>0</v>
      </c>
      <c r="N247" s="187" t="n">
        <v>120486</v>
      </c>
      <c r="O247" s="187" t="n">
        <v>120486</v>
      </c>
      <c r="P247" s="187" t="n">
        <v>120486</v>
      </c>
      <c r="Q247" s="187" t="n">
        <v>513800.34710552</v>
      </c>
    </row>
    <row r="248" s="185" customFormat="true" ht="15" hidden="false" customHeight="true" outlineLevel="0" collapsed="false">
      <c r="B248" s="126"/>
      <c r="C248" s="131" t="s">
        <v>667</v>
      </c>
      <c r="D248" s="187" t="n">
        <v>393925.258796176</v>
      </c>
      <c r="E248" s="187" t="n">
        <v>0</v>
      </c>
      <c r="F248" s="188" t="s">
        <v>664</v>
      </c>
      <c r="G248" s="188" t="s">
        <v>664</v>
      </c>
      <c r="H248" s="187" t="n">
        <v>0</v>
      </c>
      <c r="I248" s="188" t="s">
        <v>664</v>
      </c>
      <c r="J248" s="188" t="n">
        <v>0</v>
      </c>
      <c r="K248" s="187" t="n">
        <v>0</v>
      </c>
      <c r="L248" s="187" t="n">
        <v>0</v>
      </c>
      <c r="M248" s="187" t="n">
        <v>0</v>
      </c>
      <c r="N248" s="187" t="n">
        <v>120433.6</v>
      </c>
      <c r="O248" s="187" t="n">
        <v>120433.6</v>
      </c>
      <c r="P248" s="187" t="n">
        <v>120433.6</v>
      </c>
      <c r="Q248" s="187" t="n">
        <v>514358.858796176</v>
      </c>
    </row>
    <row r="249" s="185" customFormat="true" ht="15" hidden="false" customHeight="true" outlineLevel="0" collapsed="false">
      <c r="B249" s="126"/>
      <c r="C249" s="131" t="s">
        <v>90</v>
      </c>
      <c r="D249" s="187" t="n">
        <v>395048.381901719</v>
      </c>
      <c r="E249" s="187" t="n">
        <v>0</v>
      </c>
      <c r="F249" s="188" t="s">
        <v>664</v>
      </c>
      <c r="G249" s="188" t="s">
        <v>664</v>
      </c>
      <c r="H249" s="187" t="n">
        <v>0</v>
      </c>
      <c r="I249" s="188" t="s">
        <v>664</v>
      </c>
      <c r="J249" s="188" t="n">
        <v>0</v>
      </c>
      <c r="K249" s="187" t="n">
        <v>0</v>
      </c>
      <c r="L249" s="187" t="n">
        <v>0</v>
      </c>
      <c r="M249" s="187" t="n">
        <v>0</v>
      </c>
      <c r="N249" s="187" t="n">
        <v>118165.2</v>
      </c>
      <c r="O249" s="187" t="n">
        <v>118165.2</v>
      </c>
      <c r="P249" s="187" t="n">
        <v>118165.2</v>
      </c>
      <c r="Q249" s="187" t="n">
        <v>513213.581901719</v>
      </c>
    </row>
    <row r="250" s="185" customFormat="true" ht="15" hidden="false" customHeight="true" outlineLevel="0" collapsed="false">
      <c r="B250" s="126"/>
      <c r="C250" s="131" t="s">
        <v>91</v>
      </c>
      <c r="D250" s="187" t="n">
        <v>394550.513576261</v>
      </c>
      <c r="E250" s="187" t="n">
        <v>0</v>
      </c>
      <c r="F250" s="188" t="s">
        <v>664</v>
      </c>
      <c r="G250" s="188" t="s">
        <v>664</v>
      </c>
      <c r="H250" s="187" t="n">
        <v>0</v>
      </c>
      <c r="I250" s="188" t="s">
        <v>664</v>
      </c>
      <c r="J250" s="188" t="n">
        <v>0</v>
      </c>
      <c r="K250" s="187" t="n">
        <v>0</v>
      </c>
      <c r="L250" s="187" t="n">
        <v>0</v>
      </c>
      <c r="M250" s="187" t="n">
        <v>0</v>
      </c>
      <c r="N250" s="187" t="n">
        <v>118947.2</v>
      </c>
      <c r="O250" s="187" t="n">
        <v>118947.2</v>
      </c>
      <c r="P250" s="187" t="n">
        <v>118947.2</v>
      </c>
      <c r="Q250" s="187" t="n">
        <v>513497.713576261</v>
      </c>
    </row>
    <row r="251" s="185" customFormat="true" ht="15" hidden="false" customHeight="true" outlineLevel="0" collapsed="false">
      <c r="B251" s="126"/>
      <c r="C251" s="131" t="s">
        <v>92</v>
      </c>
      <c r="D251" s="187" t="n">
        <v>397925.560442692</v>
      </c>
      <c r="E251" s="187" t="n">
        <v>0</v>
      </c>
      <c r="F251" s="188" t="s">
        <v>664</v>
      </c>
      <c r="G251" s="188" t="s">
        <v>664</v>
      </c>
      <c r="H251" s="187" t="n">
        <v>0</v>
      </c>
      <c r="I251" s="188" t="s">
        <v>664</v>
      </c>
      <c r="J251" s="188" t="n">
        <v>0</v>
      </c>
      <c r="K251" s="187" t="n">
        <v>0</v>
      </c>
      <c r="L251" s="187" t="n">
        <v>0</v>
      </c>
      <c r="M251" s="187" t="n">
        <v>0</v>
      </c>
      <c r="N251" s="187" t="n">
        <v>118892.8</v>
      </c>
      <c r="O251" s="187" t="n">
        <v>118892.8</v>
      </c>
      <c r="P251" s="187" t="n">
        <v>118892.8</v>
      </c>
      <c r="Q251" s="187" t="n">
        <v>516818.360442692</v>
      </c>
    </row>
    <row r="252" s="185" customFormat="true" ht="15" hidden="false" customHeight="true" outlineLevel="0" collapsed="false">
      <c r="B252" s="126"/>
      <c r="C252" s="131" t="s">
        <v>663</v>
      </c>
      <c r="D252" s="187" t="n">
        <v>406810.3672808</v>
      </c>
      <c r="E252" s="187" t="n">
        <v>0</v>
      </c>
      <c r="F252" s="188" t="s">
        <v>664</v>
      </c>
      <c r="G252" s="188" t="s">
        <v>664</v>
      </c>
      <c r="H252" s="187" t="n">
        <v>0</v>
      </c>
      <c r="I252" s="188" t="s">
        <v>664</v>
      </c>
      <c r="J252" s="188" t="n">
        <v>0</v>
      </c>
      <c r="K252" s="187" t="n">
        <v>0</v>
      </c>
      <c r="L252" s="187" t="n">
        <v>0</v>
      </c>
      <c r="M252" s="187" t="n">
        <v>0</v>
      </c>
      <c r="N252" s="187" t="n">
        <v>119005.7</v>
      </c>
      <c r="O252" s="187" t="n">
        <v>119005.7</v>
      </c>
      <c r="P252" s="187" t="n">
        <v>119005.7</v>
      </c>
      <c r="Q252" s="187" t="n">
        <v>525816.0672808</v>
      </c>
    </row>
    <row r="253" s="185" customFormat="true" ht="15" hidden="false" customHeight="true" outlineLevel="0" collapsed="false">
      <c r="B253" s="126" t="n">
        <v>2022</v>
      </c>
      <c r="C253" s="131" t="s">
        <v>665</v>
      </c>
      <c r="D253" s="187" t="n">
        <v>406428.906419135</v>
      </c>
      <c r="E253" s="187" t="n">
        <v>0</v>
      </c>
      <c r="F253" s="188" t="s">
        <v>664</v>
      </c>
      <c r="G253" s="188" t="s">
        <v>664</v>
      </c>
      <c r="H253" s="187" t="n">
        <v>0</v>
      </c>
      <c r="I253" s="188" t="s">
        <v>664</v>
      </c>
      <c r="J253" s="188" t="n">
        <v>0</v>
      </c>
      <c r="K253" s="187" t="n">
        <v>0</v>
      </c>
      <c r="L253" s="187" t="n">
        <v>0</v>
      </c>
      <c r="M253" s="187" t="n">
        <v>0</v>
      </c>
      <c r="N253" s="187" t="n">
        <v>118984.5</v>
      </c>
      <c r="O253" s="187" t="n">
        <v>118984.5</v>
      </c>
      <c r="P253" s="187" t="n">
        <v>118984.5</v>
      </c>
      <c r="Q253" s="187" t="n">
        <v>525413.406419135</v>
      </c>
    </row>
    <row r="254" s="185" customFormat="true" ht="15" hidden="false" customHeight="true" outlineLevel="0" collapsed="false">
      <c r="B254" s="126"/>
      <c r="C254" s="131" t="s">
        <v>83</v>
      </c>
      <c r="D254" s="187" t="n">
        <v>407667.759422312</v>
      </c>
      <c r="E254" s="187" t="n">
        <v>0</v>
      </c>
      <c r="F254" s="188" t="s">
        <v>664</v>
      </c>
      <c r="G254" s="188" t="s">
        <v>664</v>
      </c>
      <c r="H254" s="187" t="n">
        <v>0</v>
      </c>
      <c r="I254" s="188" t="s">
        <v>664</v>
      </c>
      <c r="J254" s="188" t="n">
        <v>0</v>
      </c>
      <c r="K254" s="187" t="n">
        <v>0</v>
      </c>
      <c r="L254" s="187" t="n">
        <v>0</v>
      </c>
      <c r="M254" s="187" t="n">
        <v>0</v>
      </c>
      <c r="N254" s="187" t="n">
        <v>118992.5</v>
      </c>
      <c r="O254" s="187" t="n">
        <v>118992.5</v>
      </c>
      <c r="P254" s="187" t="n">
        <v>118992.5</v>
      </c>
      <c r="Q254" s="187" t="n">
        <v>526660.259422312</v>
      </c>
    </row>
    <row r="255" s="185" customFormat="true" ht="15" hidden="false" customHeight="true" outlineLevel="0" collapsed="false">
      <c r="B255" s="126"/>
      <c r="C255" s="131" t="s">
        <v>84</v>
      </c>
      <c r="D255" s="187" t="n">
        <v>412012.686350984</v>
      </c>
      <c r="E255" s="187" t="n">
        <v>0</v>
      </c>
      <c r="F255" s="188" t="s">
        <v>664</v>
      </c>
      <c r="G255" s="188" t="s">
        <v>664</v>
      </c>
      <c r="H255" s="187" t="n">
        <v>0</v>
      </c>
      <c r="I255" s="188" t="s">
        <v>664</v>
      </c>
      <c r="J255" s="188" t="n">
        <v>0</v>
      </c>
      <c r="K255" s="187" t="n">
        <v>0</v>
      </c>
      <c r="L255" s="187" t="n">
        <v>0</v>
      </c>
      <c r="M255" s="187" t="n">
        <v>0</v>
      </c>
      <c r="N255" s="187" t="n">
        <v>122353.7</v>
      </c>
      <c r="O255" s="187" t="n">
        <v>122353.7</v>
      </c>
      <c r="P255" s="187" t="n">
        <v>122353.7</v>
      </c>
      <c r="Q255" s="187" t="n">
        <v>534366.386350984</v>
      </c>
    </row>
    <row r="256" s="185" customFormat="true" ht="15" hidden="false" customHeight="true" outlineLevel="0" collapsed="false">
      <c r="B256" s="126"/>
      <c r="C256" s="131" t="s">
        <v>666</v>
      </c>
      <c r="D256" s="187" t="n">
        <v>413557.093669181</v>
      </c>
      <c r="E256" s="187" t="n">
        <v>0</v>
      </c>
      <c r="F256" s="188" t="s">
        <v>664</v>
      </c>
      <c r="G256" s="188" t="s">
        <v>664</v>
      </c>
      <c r="H256" s="187" t="n">
        <v>0</v>
      </c>
      <c r="I256" s="188" t="s">
        <v>664</v>
      </c>
      <c r="J256" s="188" t="n">
        <v>0</v>
      </c>
      <c r="K256" s="187" t="n">
        <v>0</v>
      </c>
      <c r="L256" s="187" t="n">
        <v>0</v>
      </c>
      <c r="M256" s="187" t="n">
        <v>0</v>
      </c>
      <c r="N256" s="187" t="n">
        <v>122530.1</v>
      </c>
      <c r="O256" s="187" t="n">
        <v>122530.1</v>
      </c>
      <c r="P256" s="187" t="n">
        <v>122530.1</v>
      </c>
      <c r="Q256" s="187" t="n">
        <v>536087.193669181</v>
      </c>
    </row>
    <row r="257" s="185" customFormat="true" ht="15" hidden="false" customHeight="true" outlineLevel="0" collapsed="false">
      <c r="B257" s="126"/>
      <c r="C257" s="131" t="s">
        <v>86</v>
      </c>
      <c r="D257" s="187" t="n">
        <v>413886.091943829</v>
      </c>
      <c r="E257" s="187" t="n">
        <v>0</v>
      </c>
      <c r="F257" s="188" t="s">
        <v>664</v>
      </c>
      <c r="G257" s="188" t="s">
        <v>664</v>
      </c>
      <c r="H257" s="187" t="n">
        <v>0</v>
      </c>
      <c r="I257" s="188" t="s">
        <v>664</v>
      </c>
      <c r="J257" s="188" t="n">
        <v>0</v>
      </c>
      <c r="K257" s="187" t="n">
        <v>0</v>
      </c>
      <c r="L257" s="187" t="n">
        <v>0</v>
      </c>
      <c r="M257" s="187" t="n">
        <v>0</v>
      </c>
      <c r="N257" s="187" t="n">
        <v>123204.4</v>
      </c>
      <c r="O257" s="187" t="n">
        <v>123204.4</v>
      </c>
      <c r="P257" s="187" t="n">
        <v>123204.4</v>
      </c>
      <c r="Q257" s="187" t="n">
        <v>537090.491943829</v>
      </c>
    </row>
    <row r="258" s="185" customFormat="true" ht="15" hidden="false" customHeight="true" outlineLevel="0" collapsed="false">
      <c r="B258" s="126"/>
      <c r="C258" s="131" t="s">
        <v>87</v>
      </c>
      <c r="D258" s="187" t="n">
        <v>414066.920537484</v>
      </c>
      <c r="E258" s="187" t="n">
        <v>0</v>
      </c>
      <c r="F258" s="188" t="s">
        <v>664</v>
      </c>
      <c r="G258" s="188" t="s">
        <v>664</v>
      </c>
      <c r="H258" s="187" t="n">
        <v>0</v>
      </c>
      <c r="I258" s="188" t="s">
        <v>664</v>
      </c>
      <c r="J258" s="188" t="n">
        <v>0</v>
      </c>
      <c r="K258" s="187" t="n">
        <v>0</v>
      </c>
      <c r="L258" s="187" t="n">
        <v>0</v>
      </c>
      <c r="M258" s="187" t="n">
        <v>0</v>
      </c>
      <c r="N258" s="187" t="n">
        <v>125350.1</v>
      </c>
      <c r="O258" s="187" t="n">
        <v>125350.1</v>
      </c>
      <c r="P258" s="187" t="n">
        <v>125350.1</v>
      </c>
      <c r="Q258" s="187" t="n">
        <v>539417.020537484</v>
      </c>
    </row>
    <row r="259" s="185" customFormat="true" ht="15" hidden="false" customHeight="true" outlineLevel="0" collapsed="false">
      <c r="B259" s="126"/>
      <c r="C259" s="131" t="s">
        <v>88</v>
      </c>
      <c r="D259" s="187" t="n">
        <v>417665.058047177</v>
      </c>
      <c r="E259" s="187" t="n">
        <v>0</v>
      </c>
      <c r="F259" s="188" t="s">
        <v>664</v>
      </c>
      <c r="G259" s="188" t="s">
        <v>664</v>
      </c>
      <c r="H259" s="187" t="n">
        <v>0</v>
      </c>
      <c r="I259" s="188" t="s">
        <v>664</v>
      </c>
      <c r="J259" s="188" t="n">
        <v>0</v>
      </c>
      <c r="K259" s="187" t="n">
        <v>0</v>
      </c>
      <c r="L259" s="187" t="n">
        <v>0</v>
      </c>
      <c r="M259" s="187" t="n">
        <v>0</v>
      </c>
      <c r="N259" s="187" t="n">
        <v>125297.1</v>
      </c>
      <c r="O259" s="187" t="n">
        <v>125297.1</v>
      </c>
      <c r="P259" s="187" t="n">
        <v>125297.1</v>
      </c>
      <c r="Q259" s="187" t="n">
        <v>542962.158047177</v>
      </c>
    </row>
    <row r="260" s="185" customFormat="true" ht="15" hidden="false" customHeight="true" outlineLevel="0" collapsed="false">
      <c r="B260" s="126"/>
      <c r="C260" s="131" t="s">
        <v>667</v>
      </c>
      <c r="D260" s="187" t="n">
        <v>419862.84887426</v>
      </c>
      <c r="E260" s="187" t="n">
        <v>0</v>
      </c>
      <c r="F260" s="188" t="s">
        <v>664</v>
      </c>
      <c r="G260" s="188" t="s">
        <v>664</v>
      </c>
      <c r="H260" s="187" t="n">
        <v>0</v>
      </c>
      <c r="I260" s="188" t="s">
        <v>664</v>
      </c>
      <c r="J260" s="188" t="n">
        <v>0</v>
      </c>
      <c r="K260" s="187" t="n">
        <v>0</v>
      </c>
      <c r="L260" s="187" t="n">
        <v>0</v>
      </c>
      <c r="M260" s="187" t="n">
        <v>0</v>
      </c>
      <c r="N260" s="187" t="n">
        <v>127427.4</v>
      </c>
      <c r="O260" s="187" t="n">
        <v>127427.4</v>
      </c>
      <c r="P260" s="187" t="n">
        <v>127427.4</v>
      </c>
      <c r="Q260" s="187" t="n">
        <v>547290.24887426</v>
      </c>
    </row>
    <row r="261" s="185" customFormat="true" ht="15" hidden="false" customHeight="true" outlineLevel="0" collapsed="false">
      <c r="B261" s="126"/>
      <c r="C261" s="131" t="s">
        <v>90</v>
      </c>
      <c r="D261" s="187" t="n">
        <v>421160.637251654</v>
      </c>
      <c r="E261" s="187" t="n">
        <v>0</v>
      </c>
      <c r="F261" s="188" t="s">
        <v>664</v>
      </c>
      <c r="G261" s="188" t="s">
        <v>664</v>
      </c>
      <c r="H261" s="187" t="n">
        <v>0</v>
      </c>
      <c r="I261" s="188" t="s">
        <v>664</v>
      </c>
      <c r="J261" s="188" t="n">
        <v>0</v>
      </c>
      <c r="K261" s="187" t="n">
        <v>0</v>
      </c>
      <c r="L261" s="187" t="n">
        <v>0</v>
      </c>
      <c r="M261" s="187" t="n">
        <v>0</v>
      </c>
      <c r="N261" s="187" t="n">
        <v>127600.4</v>
      </c>
      <c r="O261" s="187" t="n">
        <v>127600.4</v>
      </c>
      <c r="P261" s="187" t="n">
        <v>127600.4</v>
      </c>
      <c r="Q261" s="187" t="n">
        <v>548761.037251654</v>
      </c>
    </row>
    <row r="262" s="185" customFormat="true" ht="15" hidden="false" customHeight="true" outlineLevel="0" collapsed="false">
      <c r="B262" s="126"/>
      <c r="C262" s="131" t="s">
        <v>91</v>
      </c>
      <c r="D262" s="187" t="n">
        <v>423515.95554848</v>
      </c>
      <c r="E262" s="187" t="n">
        <v>0</v>
      </c>
      <c r="F262" s="188" t="s">
        <v>664</v>
      </c>
      <c r="G262" s="188" t="s">
        <v>664</v>
      </c>
      <c r="H262" s="187" t="n">
        <v>0</v>
      </c>
      <c r="I262" s="188" t="s">
        <v>664</v>
      </c>
      <c r="J262" s="188" t="n">
        <v>0</v>
      </c>
      <c r="K262" s="187" t="n">
        <v>0</v>
      </c>
      <c r="L262" s="187" t="n">
        <v>0</v>
      </c>
      <c r="M262" s="187" t="n">
        <v>0</v>
      </c>
      <c r="N262" s="187" t="n">
        <v>127603.4</v>
      </c>
      <c r="O262" s="187" t="n">
        <v>127603.4</v>
      </c>
      <c r="P262" s="187" t="n">
        <v>127603.4</v>
      </c>
      <c r="Q262" s="187" t="n">
        <v>551119.35554848</v>
      </c>
    </row>
    <row r="263" s="185" customFormat="true" ht="15" hidden="false" customHeight="true" outlineLevel="0" collapsed="false">
      <c r="B263" s="126"/>
      <c r="C263" s="131" t="s">
        <v>92</v>
      </c>
      <c r="D263" s="187" t="n">
        <v>426386.384244138</v>
      </c>
      <c r="E263" s="187" t="n">
        <v>0</v>
      </c>
      <c r="F263" s="188" t="s">
        <v>664</v>
      </c>
      <c r="G263" s="188" t="s">
        <v>664</v>
      </c>
      <c r="H263" s="187" t="n">
        <v>0</v>
      </c>
      <c r="I263" s="188" t="s">
        <v>664</v>
      </c>
      <c r="J263" s="188" t="n">
        <v>0</v>
      </c>
      <c r="K263" s="187" t="n">
        <v>0</v>
      </c>
      <c r="L263" s="187" t="n">
        <v>0</v>
      </c>
      <c r="M263" s="187" t="n">
        <v>0</v>
      </c>
      <c r="N263" s="187" t="n">
        <v>127637</v>
      </c>
      <c r="O263" s="187" t="n">
        <v>127637</v>
      </c>
      <c r="P263" s="187" t="n">
        <v>127637</v>
      </c>
      <c r="Q263" s="187" t="n">
        <v>554023.384244138</v>
      </c>
    </row>
    <row r="264" s="185" customFormat="true" ht="15" hidden="false" customHeight="true" outlineLevel="0" collapsed="false">
      <c r="B264" s="126"/>
      <c r="C264" s="131" t="s">
        <v>663</v>
      </c>
      <c r="D264" s="187" t="n">
        <v>435321.162679314</v>
      </c>
      <c r="E264" s="187" t="n">
        <v>0</v>
      </c>
      <c r="F264" s="188" t="s">
        <v>664</v>
      </c>
      <c r="G264" s="188" t="s">
        <v>664</v>
      </c>
      <c r="H264" s="187" t="n">
        <v>0</v>
      </c>
      <c r="I264" s="188" t="s">
        <v>664</v>
      </c>
      <c r="J264" s="188" t="n">
        <v>0</v>
      </c>
      <c r="K264" s="187" t="n">
        <v>0</v>
      </c>
      <c r="L264" s="187" t="n">
        <v>0</v>
      </c>
      <c r="M264" s="187" t="n">
        <v>0</v>
      </c>
      <c r="N264" s="187" t="n">
        <v>127667.5</v>
      </c>
      <c r="O264" s="187" t="n">
        <v>127667.5</v>
      </c>
      <c r="P264" s="187" t="n">
        <v>127667.5</v>
      </c>
      <c r="Q264" s="187" t="n">
        <v>562988.662679314</v>
      </c>
    </row>
    <row r="265" s="185" customFormat="true" ht="15" hidden="false" customHeight="true" outlineLevel="0" collapsed="false">
      <c r="B265" s="126" t="n">
        <v>2023</v>
      </c>
      <c r="C265" s="131" t="s">
        <v>665</v>
      </c>
      <c r="D265" s="185" t="n">
        <v>434032.038571532</v>
      </c>
      <c r="E265" s="185" t="n">
        <v>0</v>
      </c>
      <c r="F265" s="185" t="s">
        <v>664</v>
      </c>
      <c r="G265" s="185" t="s">
        <v>664</v>
      </c>
      <c r="H265" s="185" t="n">
        <v>0</v>
      </c>
      <c r="I265" s="185" t="s">
        <v>664</v>
      </c>
      <c r="J265" s="185" t="n">
        <v>0</v>
      </c>
      <c r="K265" s="185" t="n">
        <v>0</v>
      </c>
      <c r="L265" s="185" t="n">
        <v>0</v>
      </c>
      <c r="M265" s="185" t="n">
        <v>0</v>
      </c>
      <c r="N265" s="185" t="n">
        <v>127368.3</v>
      </c>
      <c r="O265" s="185" t="n">
        <v>127368.3</v>
      </c>
      <c r="P265" s="185" t="n">
        <v>127368.3</v>
      </c>
      <c r="Q265" s="185" t="n">
        <v>561400.338571532</v>
      </c>
    </row>
    <row r="266" s="185" customFormat="true" ht="15" hidden="false" customHeight="true" outlineLevel="0" collapsed="false">
      <c r="B266" s="126"/>
      <c r="C266" s="131" t="s">
        <v>83</v>
      </c>
      <c r="D266" s="187" t="n">
        <v>436834.621999951</v>
      </c>
      <c r="E266" s="187" t="n">
        <v>0</v>
      </c>
      <c r="F266" s="188" t="s">
        <v>664</v>
      </c>
      <c r="G266" s="188" t="s">
        <v>664</v>
      </c>
      <c r="H266" s="187" t="n">
        <v>0</v>
      </c>
      <c r="I266" s="188" t="s">
        <v>664</v>
      </c>
      <c r="J266" s="188" t="n">
        <v>0</v>
      </c>
      <c r="K266" s="187" t="n">
        <v>0</v>
      </c>
      <c r="L266" s="187" t="n">
        <v>0</v>
      </c>
      <c r="M266" s="187" t="n">
        <v>0</v>
      </c>
      <c r="N266" s="187" t="n">
        <v>126277.9</v>
      </c>
      <c r="O266" s="187" t="n">
        <v>126277.9</v>
      </c>
      <c r="P266" s="187" t="n">
        <v>126277.9</v>
      </c>
      <c r="Q266" s="187" t="n">
        <v>563112.521999951</v>
      </c>
    </row>
    <row r="267" s="185" customFormat="true" ht="15" hidden="false" customHeight="true" outlineLevel="0" collapsed="false">
      <c r="B267" s="126"/>
      <c r="C267" s="131" t="s">
        <v>84</v>
      </c>
      <c r="D267" s="187" t="n">
        <v>440228.735237862</v>
      </c>
      <c r="E267" s="187" t="n">
        <v>0</v>
      </c>
      <c r="F267" s="188" t="s">
        <v>664</v>
      </c>
      <c r="G267" s="188" t="s">
        <v>664</v>
      </c>
      <c r="H267" s="187" t="n">
        <v>0</v>
      </c>
      <c r="I267" s="188" t="s">
        <v>664</v>
      </c>
      <c r="J267" s="188" t="n">
        <v>0</v>
      </c>
      <c r="K267" s="187" t="n">
        <v>0</v>
      </c>
      <c r="L267" s="187" t="n">
        <v>0</v>
      </c>
      <c r="M267" s="187" t="n">
        <v>0</v>
      </c>
      <c r="N267" s="187" t="n">
        <v>126213.7</v>
      </c>
      <c r="O267" s="187" t="n">
        <v>126213.7</v>
      </c>
      <c r="P267" s="187" t="n">
        <v>126213.7</v>
      </c>
      <c r="Q267" s="187" t="n">
        <v>566442.435237862</v>
      </c>
    </row>
    <row r="268" s="185" customFormat="true" ht="15" hidden="false" customHeight="true" outlineLevel="0" collapsed="false">
      <c r="B268" s="126"/>
      <c r="C268" s="131" t="s">
        <v>666</v>
      </c>
      <c r="D268" s="187" t="n">
        <v>443606.729458898</v>
      </c>
      <c r="E268" s="187" t="n">
        <v>0</v>
      </c>
      <c r="F268" s="188" t="s">
        <v>664</v>
      </c>
      <c r="G268" s="188" t="s">
        <v>664</v>
      </c>
      <c r="H268" s="187" t="n">
        <v>0</v>
      </c>
      <c r="I268" s="188" t="s">
        <v>664</v>
      </c>
      <c r="J268" s="188" t="n">
        <v>0</v>
      </c>
      <c r="K268" s="187" t="n">
        <v>0</v>
      </c>
      <c r="L268" s="187" t="n">
        <v>0</v>
      </c>
      <c r="M268" s="187" t="n">
        <v>0</v>
      </c>
      <c r="N268" s="187" t="n">
        <v>125322.8</v>
      </c>
      <c r="O268" s="187" t="n">
        <v>125322.8</v>
      </c>
      <c r="P268" s="187" t="n">
        <v>125322.8</v>
      </c>
      <c r="Q268" s="187" t="n">
        <v>568929.529458898</v>
      </c>
    </row>
    <row r="269" s="185" customFormat="true" ht="15" hidden="false" customHeight="true" outlineLevel="0" collapsed="false">
      <c r="B269" s="126"/>
      <c r="C269" s="131" t="s">
        <v>86</v>
      </c>
      <c r="D269" s="187" t="n">
        <v>447975.42419372</v>
      </c>
      <c r="E269" s="187" t="n">
        <v>0</v>
      </c>
      <c r="F269" s="188" t="s">
        <v>664</v>
      </c>
      <c r="G269" s="188" t="s">
        <v>664</v>
      </c>
      <c r="H269" s="187" t="n">
        <v>0</v>
      </c>
      <c r="I269" s="188" t="s">
        <v>664</v>
      </c>
      <c r="J269" s="188" t="n">
        <v>0</v>
      </c>
      <c r="K269" s="187" t="n">
        <v>0</v>
      </c>
      <c r="L269" s="187" t="n">
        <v>0</v>
      </c>
      <c r="M269" s="187" t="n">
        <v>0</v>
      </c>
      <c r="N269" s="187" t="n">
        <v>125662.5</v>
      </c>
      <c r="O269" s="187" t="n">
        <v>125662.5</v>
      </c>
      <c r="P269" s="187" t="n">
        <v>125662.5</v>
      </c>
      <c r="Q269" s="187" t="n">
        <v>573637.92419372</v>
      </c>
    </row>
    <row r="270" s="185" customFormat="true" ht="15" hidden="false" customHeight="true" outlineLevel="0" collapsed="false">
      <c r="B270" s="126"/>
      <c r="C270" s="131" t="s">
        <v>87</v>
      </c>
      <c r="D270" s="187" t="n">
        <v>449888.941785945</v>
      </c>
      <c r="E270" s="187" t="n">
        <v>0</v>
      </c>
      <c r="F270" s="188" t="s">
        <v>664</v>
      </c>
      <c r="G270" s="188" t="s">
        <v>664</v>
      </c>
      <c r="H270" s="187" t="n">
        <v>0</v>
      </c>
      <c r="I270" s="188" t="s">
        <v>664</v>
      </c>
      <c r="J270" s="188" t="n">
        <v>0</v>
      </c>
      <c r="K270" s="187" t="n">
        <v>0</v>
      </c>
      <c r="L270" s="187" t="n">
        <v>0</v>
      </c>
      <c r="M270" s="187" t="n">
        <v>0</v>
      </c>
      <c r="N270" s="187" t="n">
        <v>125733.3</v>
      </c>
      <c r="O270" s="187" t="n">
        <v>125733.3</v>
      </c>
      <c r="P270" s="187" t="n">
        <v>125733.3</v>
      </c>
      <c r="Q270" s="187" t="n">
        <v>575622.241785945</v>
      </c>
    </row>
    <row r="271" s="185" customFormat="true" ht="15" hidden="false" customHeight="true" outlineLevel="0" collapsed="false">
      <c r="B271" s="126"/>
      <c r="C271" s="131" t="s">
        <v>88</v>
      </c>
      <c r="D271" s="187" t="n">
        <v>452204.033866322</v>
      </c>
      <c r="E271" s="187" t="n">
        <v>0</v>
      </c>
      <c r="F271" s="188" t="s">
        <v>664</v>
      </c>
      <c r="G271" s="188" t="s">
        <v>664</v>
      </c>
      <c r="H271" s="187" t="n">
        <v>0</v>
      </c>
      <c r="I271" s="188" t="s">
        <v>664</v>
      </c>
      <c r="J271" s="188" t="n">
        <v>0</v>
      </c>
      <c r="K271" s="187" t="n">
        <v>0</v>
      </c>
      <c r="L271" s="187" t="n">
        <v>0</v>
      </c>
      <c r="M271" s="187" t="n">
        <v>0</v>
      </c>
      <c r="N271" s="187" t="n">
        <v>125740.3</v>
      </c>
      <c r="O271" s="187" t="n">
        <v>125740.3</v>
      </c>
      <c r="P271" s="187" t="n">
        <v>125740.3</v>
      </c>
      <c r="Q271" s="187" t="n">
        <v>577944.333866322</v>
      </c>
    </row>
    <row r="272" s="185" customFormat="true" ht="15" hidden="false" customHeight="true" outlineLevel="0" collapsed="false">
      <c r="B272" s="126"/>
      <c r="C272" s="131" t="s">
        <v>667</v>
      </c>
      <c r="D272" s="187" t="n">
        <v>451672.50215283</v>
      </c>
      <c r="E272" s="187" t="n">
        <v>0</v>
      </c>
      <c r="F272" s="188" t="s">
        <v>664</v>
      </c>
      <c r="G272" s="188" t="s">
        <v>664</v>
      </c>
      <c r="H272" s="187" t="n">
        <v>0</v>
      </c>
      <c r="I272" s="188" t="s">
        <v>664</v>
      </c>
      <c r="J272" s="188" t="n">
        <v>0</v>
      </c>
      <c r="K272" s="187" t="n">
        <v>0</v>
      </c>
      <c r="L272" s="187" t="n">
        <v>0</v>
      </c>
      <c r="M272" s="187" t="n">
        <v>0</v>
      </c>
      <c r="N272" s="187" t="n">
        <v>125496.1</v>
      </c>
      <c r="O272" s="187" t="n">
        <v>125496.1</v>
      </c>
      <c r="P272" s="187" t="n">
        <v>125496.1</v>
      </c>
      <c r="Q272" s="187" t="n">
        <v>577168.60215283</v>
      </c>
    </row>
    <row r="273" s="185" customFormat="true" ht="15" hidden="false" customHeight="true" outlineLevel="0" collapsed="false">
      <c r="B273" s="126"/>
      <c r="C273" s="131" t="s">
        <v>90</v>
      </c>
      <c r="D273" s="187" t="n">
        <v>452893.710707129</v>
      </c>
      <c r="E273" s="187" t="n">
        <v>0</v>
      </c>
      <c r="F273" s="188" t="s">
        <v>664</v>
      </c>
      <c r="G273" s="188" t="s">
        <v>664</v>
      </c>
      <c r="H273" s="187" t="n">
        <v>0</v>
      </c>
      <c r="I273" s="188" t="s">
        <v>664</v>
      </c>
      <c r="J273" s="188" t="n">
        <v>0</v>
      </c>
      <c r="K273" s="187" t="n">
        <v>0</v>
      </c>
      <c r="L273" s="187" t="n">
        <v>0</v>
      </c>
      <c r="M273" s="187" t="n">
        <v>0</v>
      </c>
      <c r="N273" s="187" t="n">
        <v>125180.2</v>
      </c>
      <c r="O273" s="187" t="n">
        <v>125180.2</v>
      </c>
      <c r="P273" s="187" t="n">
        <v>125180.2</v>
      </c>
      <c r="Q273" s="187" t="n">
        <v>578073.910707129</v>
      </c>
    </row>
    <row r="274" s="185" customFormat="true" ht="15" hidden="false" customHeight="true" outlineLevel="0" collapsed="false">
      <c r="B274" s="126"/>
      <c r="C274" s="131" t="s">
        <v>91</v>
      </c>
      <c r="D274" s="187" t="n">
        <v>450856.16885085</v>
      </c>
      <c r="E274" s="187" t="n">
        <v>0</v>
      </c>
      <c r="F274" s="188" t="s">
        <v>664</v>
      </c>
      <c r="G274" s="188" t="s">
        <v>664</v>
      </c>
      <c r="H274" s="187" t="n">
        <v>0</v>
      </c>
      <c r="I274" s="188" t="s">
        <v>664</v>
      </c>
      <c r="J274" s="188" t="n">
        <v>0</v>
      </c>
      <c r="K274" s="187" t="n">
        <v>0</v>
      </c>
      <c r="L274" s="187" t="n">
        <v>0</v>
      </c>
      <c r="M274" s="187" t="n">
        <v>0</v>
      </c>
      <c r="N274" s="187" t="n">
        <v>125164.7</v>
      </c>
      <c r="O274" s="187" t="n">
        <v>125164.7</v>
      </c>
      <c r="P274" s="187" t="n">
        <v>125164.7</v>
      </c>
      <c r="Q274" s="187" t="n">
        <v>576020.86885085</v>
      </c>
    </row>
    <row r="275" s="185" customFormat="true" ht="15" hidden="false" customHeight="true" outlineLevel="0" collapsed="false">
      <c r="B275" s="126"/>
      <c r="C275" s="131" t="s">
        <v>92</v>
      </c>
      <c r="D275" s="187" t="n">
        <v>454090.577520517</v>
      </c>
      <c r="E275" s="187" t="n">
        <v>0</v>
      </c>
      <c r="F275" s="188" t="s">
        <v>664</v>
      </c>
      <c r="G275" s="188" t="s">
        <v>664</v>
      </c>
      <c r="H275" s="187" t="n">
        <v>0</v>
      </c>
      <c r="I275" s="188" t="s">
        <v>664</v>
      </c>
      <c r="J275" s="188" t="n">
        <v>0</v>
      </c>
      <c r="K275" s="187" t="n">
        <v>0</v>
      </c>
      <c r="L275" s="187" t="n">
        <v>0</v>
      </c>
      <c r="M275" s="187" t="n">
        <v>0</v>
      </c>
      <c r="N275" s="187" t="n">
        <v>125162.7</v>
      </c>
      <c r="O275" s="187" t="n">
        <v>125162.7</v>
      </c>
      <c r="P275" s="187" t="n">
        <v>125162.7</v>
      </c>
      <c r="Q275" s="187" t="n">
        <v>579253.277520517</v>
      </c>
    </row>
    <row r="276" s="185" customFormat="true" ht="15" hidden="false" customHeight="true" outlineLevel="0" collapsed="false">
      <c r="B276" s="126"/>
      <c r="C276" s="131" t="s">
        <v>663</v>
      </c>
      <c r="D276" s="187" t="n">
        <v>461698.989702164</v>
      </c>
      <c r="E276" s="187" t="n">
        <v>0</v>
      </c>
      <c r="F276" s="188" t="s">
        <v>664</v>
      </c>
      <c r="G276" s="188" t="s">
        <v>664</v>
      </c>
      <c r="H276" s="187" t="n">
        <v>0</v>
      </c>
      <c r="I276" s="188" t="s">
        <v>664</v>
      </c>
      <c r="J276" s="188" t="n">
        <v>0</v>
      </c>
      <c r="K276" s="187" t="n">
        <v>0</v>
      </c>
      <c r="L276" s="187" t="n">
        <v>0</v>
      </c>
      <c r="M276" s="187" t="n">
        <v>0</v>
      </c>
      <c r="N276" s="187" t="n">
        <v>125162.2</v>
      </c>
      <c r="O276" s="187" t="n">
        <v>125162.2</v>
      </c>
      <c r="P276" s="187" t="n">
        <v>125162.2</v>
      </c>
      <c r="Q276" s="187" t="n">
        <v>586861.189702164</v>
      </c>
    </row>
    <row r="277" s="185" customFormat="true" ht="15" hidden="false" customHeight="true" outlineLevel="0" collapsed="false">
      <c r="B277" s="126" t="n">
        <v>2024</v>
      </c>
      <c r="C277" s="131" t="s">
        <v>665</v>
      </c>
      <c r="D277" s="187" t="n">
        <v>461335.682652529</v>
      </c>
      <c r="E277" s="187" t="n">
        <v>0</v>
      </c>
      <c r="F277" s="188" t="s">
        <v>664</v>
      </c>
      <c r="G277" s="188" t="s">
        <v>664</v>
      </c>
      <c r="H277" s="187" t="n">
        <v>0</v>
      </c>
      <c r="I277" s="188" t="s">
        <v>664</v>
      </c>
      <c r="J277" s="188" t="n">
        <v>0</v>
      </c>
      <c r="K277" s="187" t="n">
        <v>0</v>
      </c>
      <c r="L277" s="187" t="n">
        <v>0</v>
      </c>
      <c r="M277" s="187" t="n">
        <v>0</v>
      </c>
      <c r="N277" s="187" t="n">
        <v>125153.7</v>
      </c>
      <c r="O277" s="187" t="n">
        <v>125153.7</v>
      </c>
      <c r="P277" s="187" t="n">
        <v>125153.7</v>
      </c>
      <c r="Q277" s="187" t="n">
        <v>586489.382652529</v>
      </c>
    </row>
    <row r="278" s="185" customFormat="true" ht="15" hidden="false" customHeight="true" outlineLevel="0" collapsed="false">
      <c r="B278" s="126"/>
      <c r="C278" s="131" t="s">
        <v>83</v>
      </c>
      <c r="D278" s="187" t="n">
        <v>463192.066170503</v>
      </c>
      <c r="E278" s="187" t="n">
        <v>0</v>
      </c>
      <c r="F278" s="188" t="s">
        <v>664</v>
      </c>
      <c r="G278" s="188" t="s">
        <v>664</v>
      </c>
      <c r="H278" s="187" t="n">
        <v>0</v>
      </c>
      <c r="I278" s="188" t="s">
        <v>664</v>
      </c>
      <c r="J278" s="188" t="n">
        <v>0</v>
      </c>
      <c r="K278" s="187" t="n">
        <v>0</v>
      </c>
      <c r="L278" s="187" t="n">
        <v>0</v>
      </c>
      <c r="M278" s="187" t="n">
        <v>0</v>
      </c>
      <c r="N278" s="187" t="n">
        <v>125155.8</v>
      </c>
      <c r="O278" s="187" t="n">
        <v>125155.8</v>
      </c>
      <c r="P278" s="187" t="n">
        <v>125155.8</v>
      </c>
      <c r="Q278" s="187" t="n">
        <v>588347.866170503</v>
      </c>
    </row>
    <row r="279" s="185" customFormat="true" ht="15" hidden="false" customHeight="true" outlineLevel="0" collapsed="false">
      <c r="B279" s="126"/>
      <c r="C279" s="131" t="s">
        <v>84</v>
      </c>
      <c r="D279" s="187" t="n">
        <v>467981.532460938</v>
      </c>
      <c r="E279" s="187" t="n">
        <v>0</v>
      </c>
      <c r="F279" s="188" t="s">
        <v>664</v>
      </c>
      <c r="G279" s="188" t="s">
        <v>664</v>
      </c>
      <c r="H279" s="187" t="n">
        <v>0</v>
      </c>
      <c r="I279" s="188" t="s">
        <v>664</v>
      </c>
      <c r="J279" s="188" t="n">
        <v>0</v>
      </c>
      <c r="K279" s="187" t="n">
        <v>0</v>
      </c>
      <c r="L279" s="187" t="n">
        <v>0</v>
      </c>
      <c r="M279" s="187" t="n">
        <v>0</v>
      </c>
      <c r="N279" s="187" t="n">
        <v>125017.9</v>
      </c>
      <c r="O279" s="187" t="n">
        <v>125017.9</v>
      </c>
      <c r="P279" s="187" t="n">
        <v>125017.9</v>
      </c>
      <c r="Q279" s="187" t="n">
        <v>592999.432460938</v>
      </c>
    </row>
    <row r="280" s="185" customFormat="true" ht="15" hidden="false" customHeight="true" outlineLevel="0" collapsed="false">
      <c r="B280" s="126"/>
      <c r="C280" s="131" t="s">
        <v>666</v>
      </c>
      <c r="D280" s="187" t="n">
        <v>468936.296461804</v>
      </c>
      <c r="E280" s="187" t="n">
        <v>0</v>
      </c>
      <c r="F280" s="188" t="s">
        <v>664</v>
      </c>
      <c r="G280" s="188" t="s">
        <v>664</v>
      </c>
      <c r="H280" s="187" t="n">
        <v>0</v>
      </c>
      <c r="I280" s="188" t="s">
        <v>664</v>
      </c>
      <c r="J280" s="188" t="n">
        <v>0</v>
      </c>
      <c r="K280" s="187" t="n">
        <v>0</v>
      </c>
      <c r="L280" s="187" t="n">
        <v>0</v>
      </c>
      <c r="M280" s="187" t="n">
        <v>0</v>
      </c>
      <c r="N280" s="187" t="n">
        <v>125004.4</v>
      </c>
      <c r="O280" s="187" t="n">
        <v>125004.4</v>
      </c>
      <c r="P280" s="187" t="n">
        <v>125004.4</v>
      </c>
      <c r="Q280" s="187" t="n">
        <v>593940.696461804</v>
      </c>
    </row>
    <row r="281" s="185" customFormat="true" ht="15" hidden="false" customHeight="true" outlineLevel="0" collapsed="false">
      <c r="B281" s="126"/>
      <c r="C281" s="131" t="s">
        <v>86</v>
      </c>
      <c r="D281" s="187" t="n">
        <v>470799.360163108</v>
      </c>
      <c r="E281" s="187" t="n">
        <v>0</v>
      </c>
      <c r="F281" s="188" t="s">
        <v>664</v>
      </c>
      <c r="G281" s="188" t="s">
        <v>664</v>
      </c>
      <c r="H281" s="187" t="n">
        <v>0</v>
      </c>
      <c r="I281" s="188" t="s">
        <v>664</v>
      </c>
      <c r="J281" s="188" t="n">
        <v>0</v>
      </c>
      <c r="K281" s="187" t="n">
        <v>0</v>
      </c>
      <c r="L281" s="187" t="n">
        <v>0</v>
      </c>
      <c r="M281" s="187" t="n">
        <v>0</v>
      </c>
      <c r="N281" s="187" t="n">
        <v>124200.4</v>
      </c>
      <c r="O281" s="187" t="n">
        <v>124200.4</v>
      </c>
      <c r="P281" s="187" t="n">
        <v>124200.4</v>
      </c>
      <c r="Q281" s="187" t="n">
        <v>594999.760163108</v>
      </c>
    </row>
    <row r="282" s="185" customFormat="true" ht="15" hidden="false" customHeight="true" outlineLevel="0" collapsed="false">
      <c r="B282" s="126"/>
      <c r="C282" s="131" t="s">
        <v>87</v>
      </c>
      <c r="D282" s="187" t="n">
        <v>473579.593421604</v>
      </c>
      <c r="E282" s="187" t="n">
        <v>0</v>
      </c>
      <c r="F282" s="188" t="s">
        <v>664</v>
      </c>
      <c r="G282" s="188" t="s">
        <v>664</v>
      </c>
      <c r="H282" s="187" t="n">
        <v>0</v>
      </c>
      <c r="I282" s="188" t="s">
        <v>664</v>
      </c>
      <c r="J282" s="188" t="n">
        <v>0</v>
      </c>
      <c r="K282" s="187" t="n">
        <v>0</v>
      </c>
      <c r="L282" s="187" t="n">
        <v>0</v>
      </c>
      <c r="M282" s="187" t="n">
        <v>0</v>
      </c>
      <c r="N282" s="187" t="n">
        <v>130000.3</v>
      </c>
      <c r="O282" s="187" t="n">
        <v>130000.3</v>
      </c>
      <c r="P282" s="187" t="n">
        <v>130000.3</v>
      </c>
      <c r="Q282" s="187" t="n">
        <v>603579.893421604</v>
      </c>
    </row>
    <row r="283" s="185" customFormat="true" ht="15" hidden="false" customHeight="true" outlineLevel="0" collapsed="false">
      <c r="B283" s="126"/>
      <c r="C283" s="131" t="s">
        <v>88</v>
      </c>
      <c r="D283" s="187" t="n">
        <v>476961.039586986</v>
      </c>
      <c r="E283" s="187" t="n">
        <v>0</v>
      </c>
      <c r="F283" s="188" t="s">
        <v>664</v>
      </c>
      <c r="G283" s="188" t="s">
        <v>664</v>
      </c>
      <c r="H283" s="187" t="n">
        <v>0</v>
      </c>
      <c r="I283" s="188" t="s">
        <v>664</v>
      </c>
      <c r="J283" s="188" t="n">
        <v>0</v>
      </c>
      <c r="K283" s="187" t="n">
        <v>0</v>
      </c>
      <c r="L283" s="187" t="n">
        <v>0</v>
      </c>
      <c r="M283" s="187" t="n">
        <v>0</v>
      </c>
      <c r="N283" s="187" t="n">
        <v>130524.1</v>
      </c>
      <c r="O283" s="187" t="n">
        <v>130524.1</v>
      </c>
      <c r="P283" s="187" t="n">
        <v>130524.1</v>
      </c>
      <c r="Q283" s="187" t="n">
        <v>607485.139586986</v>
      </c>
    </row>
    <row r="284" s="185" customFormat="true" ht="15" hidden="false" customHeight="true" outlineLevel="0" collapsed="false">
      <c r="B284" s="126"/>
      <c r="C284" s="131" t="s">
        <v>667</v>
      </c>
      <c r="D284" s="187" t="n">
        <v>480064.219252115</v>
      </c>
      <c r="E284" s="187" t="n">
        <v>0</v>
      </c>
      <c r="F284" s="188" t="s">
        <v>664</v>
      </c>
      <c r="G284" s="188" t="s">
        <v>664</v>
      </c>
      <c r="H284" s="187" t="n">
        <v>0</v>
      </c>
      <c r="I284" s="188" t="s">
        <v>664</v>
      </c>
      <c r="J284" s="188" t="n">
        <v>0</v>
      </c>
      <c r="K284" s="187" t="n">
        <v>0</v>
      </c>
      <c r="L284" s="187" t="n">
        <v>0</v>
      </c>
      <c r="M284" s="187" t="n">
        <v>0</v>
      </c>
      <c r="N284" s="187" t="n">
        <v>130516</v>
      </c>
      <c r="O284" s="187" t="n">
        <v>130516</v>
      </c>
      <c r="P284" s="187" t="n">
        <v>130516</v>
      </c>
      <c r="Q284" s="187" t="n">
        <v>610580.219252115</v>
      </c>
    </row>
    <row r="285" s="185" customFormat="true" ht="15" hidden="false" customHeight="true" outlineLevel="0" collapsed="false">
      <c r="B285" s="126"/>
      <c r="C285" s="131" t="s">
        <v>90</v>
      </c>
      <c r="D285" s="187" t="n">
        <v>482646.555266898</v>
      </c>
      <c r="E285" s="187" t="n">
        <v>0</v>
      </c>
      <c r="F285" s="188" t="s">
        <v>664</v>
      </c>
      <c r="G285" s="188" t="s">
        <v>664</v>
      </c>
      <c r="H285" s="187" t="n">
        <v>0</v>
      </c>
      <c r="I285" s="188" t="s">
        <v>664</v>
      </c>
      <c r="J285" s="188" t="n">
        <v>0</v>
      </c>
      <c r="K285" s="187" t="n">
        <v>0</v>
      </c>
      <c r="L285" s="187" t="n">
        <v>0</v>
      </c>
      <c r="M285" s="187" t="n">
        <v>0</v>
      </c>
      <c r="N285" s="187" t="n">
        <v>129781.8</v>
      </c>
      <c r="O285" s="187" t="n">
        <v>129781.8</v>
      </c>
      <c r="P285" s="187" t="n">
        <v>129781.8</v>
      </c>
      <c r="Q285" s="187" t="n">
        <v>612428.355266898</v>
      </c>
    </row>
    <row r="286" s="185" customFormat="true" ht="15" hidden="false" customHeight="true" outlineLevel="0" collapsed="false">
      <c r="B286" s="126"/>
      <c r="C286" s="131" t="s">
        <v>91</v>
      </c>
      <c r="D286" s="187" t="n">
        <v>484699.369840044</v>
      </c>
      <c r="E286" s="187" t="n">
        <v>0</v>
      </c>
      <c r="F286" s="188" t="s">
        <v>664</v>
      </c>
      <c r="G286" s="188" t="s">
        <v>664</v>
      </c>
      <c r="H286" s="187" t="n">
        <v>0</v>
      </c>
      <c r="I286" s="188" t="s">
        <v>664</v>
      </c>
      <c r="J286" s="188" t="n">
        <v>0</v>
      </c>
      <c r="K286" s="187" t="n">
        <v>0</v>
      </c>
      <c r="L286" s="187" t="n">
        <v>0</v>
      </c>
      <c r="M286" s="187" t="n">
        <v>0</v>
      </c>
      <c r="N286" s="187" t="n">
        <v>129786.9</v>
      </c>
      <c r="O286" s="187" t="n">
        <v>129786.9</v>
      </c>
      <c r="P286" s="187" t="n">
        <v>129786.9</v>
      </c>
      <c r="Q286" s="187" t="n">
        <v>614486.269840044</v>
      </c>
    </row>
    <row r="287" s="185" customFormat="true" ht="15" hidden="false" customHeight="true" outlineLevel="0" collapsed="false">
      <c r="B287" s="126"/>
      <c r="C287" s="131" t="s">
        <v>92</v>
      </c>
      <c r="D287" s="187" t="n">
        <v>490232.570078337</v>
      </c>
      <c r="E287" s="187" t="n">
        <v>0</v>
      </c>
      <c r="F287" s="188" t="s">
        <v>664</v>
      </c>
      <c r="G287" s="188" t="s">
        <v>664</v>
      </c>
      <c r="H287" s="187" t="n">
        <v>0</v>
      </c>
      <c r="I287" s="188" t="s">
        <v>664</v>
      </c>
      <c r="J287" s="188" t="n">
        <v>0</v>
      </c>
      <c r="K287" s="187" t="n">
        <v>0</v>
      </c>
      <c r="L287" s="187" t="n">
        <v>0</v>
      </c>
      <c r="M287" s="187" t="n">
        <v>0</v>
      </c>
      <c r="N287" s="187" t="n">
        <v>127002</v>
      </c>
      <c r="O287" s="187" t="n">
        <v>127002</v>
      </c>
      <c r="P287" s="187" t="n">
        <v>127002</v>
      </c>
      <c r="Q287" s="187" t="n">
        <v>617234.570078337</v>
      </c>
    </row>
    <row r="288" s="185" customFormat="true" ht="15" hidden="false" customHeight="true" outlineLevel="0" collapsed="false">
      <c r="B288" s="126"/>
      <c r="C288" s="131" t="s">
        <v>663</v>
      </c>
      <c r="D288" s="187" t="n">
        <v>499615.400341793</v>
      </c>
      <c r="E288" s="187" t="n">
        <v>0</v>
      </c>
      <c r="F288" s="188" t="s">
        <v>664</v>
      </c>
      <c r="G288" s="188" t="s">
        <v>664</v>
      </c>
      <c r="H288" s="187" t="n">
        <v>0</v>
      </c>
      <c r="I288" s="188" t="s">
        <v>664</v>
      </c>
      <c r="J288" s="188" t="n">
        <v>0</v>
      </c>
      <c r="K288" s="187" t="n">
        <v>0</v>
      </c>
      <c r="L288" s="187" t="n">
        <v>0</v>
      </c>
      <c r="M288" s="187" t="n">
        <v>0</v>
      </c>
      <c r="N288" s="187" t="n">
        <v>126994.4</v>
      </c>
      <c r="O288" s="187" t="n">
        <v>126994.4</v>
      </c>
      <c r="P288" s="187" t="n">
        <v>126994.4</v>
      </c>
      <c r="Q288" s="187" t="n">
        <v>626609.800341793</v>
      </c>
    </row>
    <row r="289" s="185" customFormat="true" ht="15" hidden="false" customHeight="true" outlineLevel="0" collapsed="false">
      <c r="B289" s="126" t="n">
        <v>2025</v>
      </c>
      <c r="C289" s="131" t="s">
        <v>665</v>
      </c>
      <c r="D289" s="187" t="n">
        <v>500272.626538458</v>
      </c>
      <c r="E289" s="187" t="n">
        <v>0</v>
      </c>
      <c r="F289" s="188" t="s">
        <v>664</v>
      </c>
      <c r="G289" s="188" t="s">
        <v>664</v>
      </c>
      <c r="H289" s="187" t="n">
        <v>0</v>
      </c>
      <c r="I289" s="188" t="s">
        <v>664</v>
      </c>
      <c r="J289" s="188" t="n">
        <v>0</v>
      </c>
      <c r="K289" s="187" t="n">
        <v>0</v>
      </c>
      <c r="L289" s="187" t="n">
        <v>0</v>
      </c>
      <c r="M289" s="187" t="n">
        <v>0</v>
      </c>
      <c r="N289" s="187" t="n">
        <v>127012.6</v>
      </c>
      <c r="O289" s="187" t="n">
        <v>127012.6</v>
      </c>
      <c r="P289" s="187" t="n">
        <v>127012.6</v>
      </c>
      <c r="Q289" s="187" t="n">
        <v>627285.226538458</v>
      </c>
    </row>
    <row r="290" s="185" customFormat="true" ht="15" hidden="false" customHeight="true" outlineLevel="0" collapsed="false">
      <c r="B290" s="126"/>
      <c r="C290" s="131" t="s">
        <v>83</v>
      </c>
      <c r="D290" s="187" t="n">
        <v>504524.307310133</v>
      </c>
      <c r="E290" s="187" t="n">
        <v>0</v>
      </c>
      <c r="F290" s="188" t="s">
        <v>664</v>
      </c>
      <c r="G290" s="188" t="s">
        <v>664</v>
      </c>
      <c r="H290" s="187" t="n">
        <v>0</v>
      </c>
      <c r="I290" s="188" t="s">
        <v>664</v>
      </c>
      <c r="J290" s="188" t="n">
        <v>0</v>
      </c>
      <c r="K290" s="187" t="n">
        <v>0</v>
      </c>
      <c r="L290" s="187" t="n">
        <v>0</v>
      </c>
      <c r="M290" s="187" t="n">
        <v>0</v>
      </c>
      <c r="N290" s="187" t="n">
        <v>129142.88</v>
      </c>
      <c r="O290" s="187" t="n">
        <v>129142.88</v>
      </c>
      <c r="P290" s="187" t="n">
        <v>129142.88</v>
      </c>
      <c r="Q290" s="187" t="n">
        <v>633667.187310133</v>
      </c>
    </row>
    <row r="291" customFormat="false" ht="13" hidden="false" customHeight="false" outlineLevel="0" collapsed="false">
      <c r="E291" s="192"/>
      <c r="F291" s="192"/>
      <c r="G291" s="192"/>
      <c r="H291" s="192"/>
      <c r="I291" s="192"/>
      <c r="J291" s="192"/>
      <c r="K291" s="192"/>
      <c r="L291" s="192"/>
      <c r="M291" s="192"/>
      <c r="N291" s="192"/>
      <c r="O291" s="192"/>
      <c r="P291" s="192"/>
      <c r="Q291" s="192"/>
    </row>
    <row r="292" customFormat="false" ht="13" hidden="false" customHeight="false" outlineLevel="0" collapsed="false">
      <c r="E292" s="192"/>
      <c r="F292" s="192"/>
      <c r="G292" s="192"/>
      <c r="H292" s="192"/>
      <c r="I292" s="192"/>
      <c r="J292" s="192"/>
      <c r="K292" s="192"/>
      <c r="L292" s="192"/>
      <c r="M292" s="192"/>
      <c r="N292" s="192"/>
      <c r="O292" s="192"/>
      <c r="P292" s="192"/>
      <c r="Q292" s="192"/>
    </row>
    <row r="293" s="146" customFormat="true" ht="29.25" hidden="false" customHeight="true" outlineLevel="0" collapsed="false">
      <c r="B293" s="193" t="s">
        <v>668</v>
      </c>
      <c r="C293" s="193"/>
      <c r="D293" s="193"/>
      <c r="E293" s="193"/>
      <c r="F293" s="193"/>
      <c r="G293" s="193"/>
      <c r="H293" s="193"/>
      <c r="I293" s="193"/>
      <c r="J293" s="193"/>
      <c r="K293" s="193"/>
      <c r="L293" s="193"/>
      <c r="M293" s="193"/>
      <c r="N293" s="193"/>
      <c r="O293" s="193"/>
      <c r="P293" s="193"/>
      <c r="Q293" s="193"/>
    </row>
    <row r="294" customFormat="false" ht="14.15" hidden="false" customHeight="true" outlineLevel="0" collapsed="false">
      <c r="B294" s="194" t="s">
        <v>669</v>
      </c>
      <c r="E294" s="192"/>
      <c r="F294" s="192"/>
      <c r="G294" s="192"/>
      <c r="H294" s="192"/>
      <c r="I294" s="192"/>
      <c r="J294" s="192"/>
      <c r="K294" s="192"/>
      <c r="L294" s="192"/>
      <c r="M294" s="192"/>
      <c r="N294" s="192"/>
      <c r="O294" s="192"/>
      <c r="P294" s="192"/>
      <c r="Q294" s="192"/>
    </row>
    <row r="295" customFormat="false" ht="13" hidden="false" customHeight="false" outlineLevel="0" collapsed="false">
      <c r="E295" s="192"/>
      <c r="F295" s="192"/>
      <c r="G295" s="192"/>
      <c r="H295" s="192"/>
      <c r="I295" s="192"/>
      <c r="J295" s="192"/>
      <c r="K295" s="192"/>
      <c r="L295" s="192"/>
      <c r="M295" s="192"/>
      <c r="N295" s="192"/>
      <c r="O295" s="192"/>
      <c r="P295" s="192"/>
      <c r="Q295" s="192"/>
    </row>
    <row r="296" customFormat="false" ht="13" hidden="false" customHeight="false" outlineLevel="0" collapsed="false">
      <c r="E296" s="192"/>
      <c r="F296" s="192"/>
      <c r="G296" s="192"/>
      <c r="H296" s="192"/>
      <c r="I296" s="192"/>
      <c r="J296" s="192"/>
      <c r="K296" s="192"/>
      <c r="L296" s="192"/>
      <c r="M296" s="192"/>
      <c r="N296" s="192"/>
      <c r="O296" s="192"/>
      <c r="P296" s="192"/>
      <c r="Q296" s="192"/>
    </row>
    <row r="297" customFormat="false" ht="13" hidden="false" customHeight="false" outlineLevel="0" collapsed="false">
      <c r="E297" s="192"/>
      <c r="F297" s="192"/>
      <c r="G297" s="192"/>
      <c r="H297" s="192"/>
      <c r="I297" s="192"/>
      <c r="J297" s="192"/>
      <c r="K297" s="192"/>
      <c r="L297" s="192"/>
      <c r="M297" s="192"/>
      <c r="N297" s="192"/>
      <c r="O297" s="192"/>
      <c r="P297" s="192"/>
      <c r="Q297" s="192"/>
    </row>
    <row r="298" customFormat="false" ht="13" hidden="false" customHeight="false" outlineLevel="0" collapsed="false">
      <c r="E298" s="192"/>
      <c r="F298" s="192"/>
      <c r="G298" s="192"/>
      <c r="H298" s="192"/>
      <c r="I298" s="192"/>
      <c r="J298" s="192"/>
      <c r="K298" s="192"/>
      <c r="L298" s="192"/>
      <c r="M298" s="192"/>
      <c r="N298" s="192"/>
      <c r="O298" s="192"/>
      <c r="P298" s="192"/>
      <c r="Q298" s="192"/>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3:Q29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5"/>
  <sheetViews>
    <sheetView showFormulas="false" showGridLines="false" showRowColHeaders="true" showZeros="true" rightToLeft="false" tabSelected="false" showOutlineSymbols="true" defaultGridColor="true" view="normal" topLeftCell="A269" colorId="64" zoomScale="100" zoomScaleNormal="100" zoomScalePageLayoutView="100" workbookViewId="0">
      <selection pane="topLeft" activeCell="F289" activeCellId="0" sqref="F289"/>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3.29"/>
    <col collapsed="false" customWidth="true" hidden="false" outlineLevel="0" max="5" min="5" style="110" width="10.19"/>
    <col collapsed="false" customWidth="true" hidden="false" outlineLevel="0" max="6" min="6" style="110" width="9.19"/>
    <col collapsed="false" customWidth="true" hidden="false" outlineLevel="0" max="7" min="7" style="110" width="9.69"/>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9"/>
    <col collapsed="false" customWidth="true" hidden="false" outlineLevel="0" max="14" min="14" style="110" width="9.49"/>
    <col collapsed="false" customWidth="true" hidden="false" outlineLevel="0" max="17" min="15" style="110" width="11.19"/>
    <col collapsed="false" customWidth="false" hidden="false" outlineLevel="0" max="257" min="18" style="110" width="13.49"/>
  </cols>
  <sheetData>
    <row r="4" customFormat="false" ht="13" hidden="true" customHeight="false" outlineLevel="0" collapsed="false"/>
    <row r="5" customFormat="false" ht="13" hidden="true" customHeight="false" outlineLevel="0" collapsed="false"/>
    <row r="7" customFormat="false" ht="18" hidden="false" customHeight="true" outlineLevel="0" collapsed="false">
      <c r="O7" s="111" t="s">
        <v>670</v>
      </c>
      <c r="P7" s="111"/>
      <c r="Q7" s="111"/>
    </row>
    <row r="8" customFormat="false" ht="18" hidden="false" customHeight="true" outlineLevel="0" collapsed="false">
      <c r="B8" s="112" t="s">
        <v>671</v>
      </c>
      <c r="C8" s="112"/>
      <c r="D8" s="112"/>
      <c r="E8" s="112"/>
      <c r="F8" s="112"/>
      <c r="G8" s="112"/>
      <c r="H8" s="112"/>
      <c r="I8" s="112"/>
      <c r="J8" s="112"/>
      <c r="K8" s="112"/>
      <c r="L8" s="112"/>
      <c r="M8" s="112"/>
      <c r="N8" s="112"/>
      <c r="O8" s="112"/>
      <c r="P8" s="112"/>
      <c r="Q8" s="112"/>
    </row>
    <row r="9" customFormat="false" ht="18" hidden="false" customHeight="true" outlineLevel="0" collapsed="false">
      <c r="B9" s="114" t="s">
        <v>672</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5" t="s">
        <v>673</v>
      </c>
      <c r="E10" s="195"/>
      <c r="F10" s="195"/>
      <c r="G10" s="195"/>
      <c r="H10" s="195"/>
      <c r="I10" s="195"/>
      <c r="J10" s="195"/>
      <c r="K10" s="196" t="s">
        <v>674</v>
      </c>
      <c r="L10" s="196"/>
      <c r="M10" s="196"/>
      <c r="N10" s="196"/>
      <c r="O10" s="196"/>
      <c r="P10" s="196"/>
      <c r="Q10" s="196"/>
    </row>
    <row r="11" customFormat="false" ht="32.25" hidden="false" customHeight="true" outlineLevel="0" collapsed="false">
      <c r="B11" s="115"/>
      <c r="C11" s="115"/>
      <c r="D11" s="120" t="s">
        <v>675</v>
      </c>
      <c r="E11" s="91" t="s">
        <v>676</v>
      </c>
      <c r="F11" s="91"/>
      <c r="G11" s="91" t="s">
        <v>677</v>
      </c>
      <c r="H11" s="91"/>
      <c r="I11" s="95" t="s">
        <v>678</v>
      </c>
      <c r="J11" s="95"/>
      <c r="K11" s="95" t="s">
        <v>675</v>
      </c>
      <c r="L11" s="197" t="s">
        <v>676</v>
      </c>
      <c r="M11" s="197"/>
      <c r="N11" s="197" t="s">
        <v>677</v>
      </c>
      <c r="O11" s="197"/>
      <c r="P11" s="95" t="s">
        <v>678</v>
      </c>
      <c r="Q11" s="95"/>
    </row>
    <row r="12" s="122" customFormat="true" ht="42" hidden="false" customHeight="true" outlineLevel="0" collapsed="false">
      <c r="B12" s="115"/>
      <c r="C12" s="115"/>
      <c r="D12" s="120"/>
      <c r="E12" s="91" t="s">
        <v>679</v>
      </c>
      <c r="F12" s="91" t="s">
        <v>680</v>
      </c>
      <c r="G12" s="91" t="s">
        <v>679</v>
      </c>
      <c r="H12" s="91" t="s">
        <v>680</v>
      </c>
      <c r="I12" s="91" t="s">
        <v>679</v>
      </c>
      <c r="J12" s="91" t="s">
        <v>680</v>
      </c>
      <c r="K12" s="95"/>
      <c r="L12" s="91" t="s">
        <v>679</v>
      </c>
      <c r="M12" s="91" t="s">
        <v>680</v>
      </c>
      <c r="N12" s="91" t="s">
        <v>679</v>
      </c>
      <c r="O12" s="91" t="s">
        <v>680</v>
      </c>
      <c r="P12" s="91" t="s">
        <v>679</v>
      </c>
      <c r="Q12" s="91" t="s">
        <v>680</v>
      </c>
    </row>
    <row r="13" s="122" customFormat="true" ht="18" hidden="false" customHeight="true" outlineLevel="0" collapsed="false">
      <c r="B13" s="115"/>
      <c r="C13" s="115"/>
      <c r="D13" s="198" t="s">
        <v>411</v>
      </c>
      <c r="E13" s="115" t="s">
        <v>412</v>
      </c>
      <c r="F13" s="115" t="s">
        <v>681</v>
      </c>
      <c r="G13" s="115" t="s">
        <v>414</v>
      </c>
      <c r="H13" s="115" t="s">
        <v>682</v>
      </c>
      <c r="I13" s="115" t="s">
        <v>683</v>
      </c>
      <c r="J13" s="115" t="s">
        <v>684</v>
      </c>
      <c r="K13" s="115" t="s">
        <v>418</v>
      </c>
      <c r="L13" s="115" t="s">
        <v>419</v>
      </c>
      <c r="M13" s="115" t="s">
        <v>685</v>
      </c>
      <c r="N13" s="115" t="s">
        <v>421</v>
      </c>
      <c r="O13" s="115" t="s">
        <v>686</v>
      </c>
      <c r="P13" s="115" t="s">
        <v>687</v>
      </c>
      <c r="Q13" s="115" t="s">
        <v>688</v>
      </c>
    </row>
    <row r="14" customFormat="false" ht="13.5" hidden="false" customHeight="true" outlineLevel="0" collapsed="false">
      <c r="B14" s="126" t="s">
        <v>428</v>
      </c>
      <c r="C14" s="127" t="s">
        <v>429</v>
      </c>
      <c r="D14" s="188" t="s">
        <v>664</v>
      </c>
      <c r="E14" s="188" t="s">
        <v>664</v>
      </c>
      <c r="F14" s="188" t="s">
        <v>664</v>
      </c>
      <c r="G14" s="188" t="s">
        <v>664</v>
      </c>
      <c r="H14" s="188" t="s">
        <v>664</v>
      </c>
      <c r="I14" s="188" t="s">
        <v>664</v>
      </c>
      <c r="J14" s="188" t="s">
        <v>664</v>
      </c>
      <c r="K14" s="188" t="s">
        <v>664</v>
      </c>
      <c r="L14" s="188" t="s">
        <v>664</v>
      </c>
      <c r="M14" s="188" t="s">
        <v>664</v>
      </c>
      <c r="N14" s="188" t="s">
        <v>664</v>
      </c>
      <c r="O14" s="188" t="s">
        <v>664</v>
      </c>
      <c r="P14" s="188" t="s">
        <v>664</v>
      </c>
      <c r="Q14" s="188" t="s">
        <v>664</v>
      </c>
    </row>
    <row r="15" customFormat="false" ht="13.5" hidden="false" customHeight="true" outlineLevel="1" collapsed="false">
      <c r="B15" s="126"/>
      <c r="C15" s="129" t="s">
        <v>430</v>
      </c>
      <c r="D15" s="187" t="n">
        <v>36118.661</v>
      </c>
      <c r="E15" s="187" t="n">
        <v>5056.613</v>
      </c>
      <c r="F15" s="187" t="n">
        <v>0.140000012735799</v>
      </c>
      <c r="G15" s="187" t="n">
        <v>5295.251</v>
      </c>
      <c r="H15" s="187" t="n">
        <v>0.146607068296358</v>
      </c>
      <c r="I15" s="187" t="n">
        <v>238.638</v>
      </c>
      <c r="J15" s="187" t="n">
        <v>0.00660705556055913</v>
      </c>
      <c r="K15" s="187" t="n">
        <v>241.095890410959</v>
      </c>
      <c r="L15" s="187" t="n">
        <v>35.2</v>
      </c>
      <c r="M15" s="187" t="n">
        <v>0.146</v>
      </c>
      <c r="N15" s="187" t="n">
        <v>40.265</v>
      </c>
      <c r="O15" s="187" t="n">
        <v>0.167008238636364</v>
      </c>
      <c r="P15" s="187" t="n">
        <v>5.065</v>
      </c>
      <c r="Q15" s="187" t="n">
        <v>0.0210082386363636</v>
      </c>
    </row>
    <row r="16" customFormat="false" ht="13.5" hidden="false" customHeight="true" outlineLevel="1" collapsed="false">
      <c r="B16" s="126"/>
      <c r="C16" s="129" t="s">
        <v>431</v>
      </c>
      <c r="D16" s="187" t="n">
        <v>36026.093</v>
      </c>
      <c r="E16" s="187" t="n">
        <v>5043.655</v>
      </c>
      <c r="F16" s="187" t="n">
        <v>0.140000054960165</v>
      </c>
      <c r="G16" s="187" t="n">
        <v>5173.797</v>
      </c>
      <c r="H16" s="187" t="n">
        <v>0.143612492201139</v>
      </c>
      <c r="I16" s="187" t="n">
        <v>130.142</v>
      </c>
      <c r="J16" s="187" t="n">
        <v>0.00361243724097421</v>
      </c>
      <c r="K16" s="187" t="n">
        <v>258.972602739726</v>
      </c>
      <c r="L16" s="187" t="n">
        <v>37.81</v>
      </c>
      <c r="M16" s="187" t="n">
        <v>0.146</v>
      </c>
      <c r="N16" s="187" t="n">
        <v>43.967</v>
      </c>
      <c r="O16" s="187" t="n">
        <v>0.169774715683682</v>
      </c>
      <c r="P16" s="187" t="n">
        <v>6.157</v>
      </c>
      <c r="Q16" s="187" t="n">
        <v>0.0237747156836816</v>
      </c>
    </row>
    <row r="17" customFormat="false" ht="13.5" hidden="false" customHeight="true" outlineLevel="1" collapsed="false">
      <c r="B17" s="126"/>
      <c r="C17" s="129" t="s">
        <v>432</v>
      </c>
      <c r="D17" s="187" t="n">
        <v>36182.462</v>
      </c>
      <c r="E17" s="187" t="n">
        <v>5065.544</v>
      </c>
      <c r="F17" s="187" t="n">
        <v>0.139999981206365</v>
      </c>
      <c r="G17" s="187" t="n">
        <v>5175.067</v>
      </c>
      <c r="H17" s="187" t="n">
        <v>0.143026944932603</v>
      </c>
      <c r="I17" s="187" t="n">
        <v>109.523</v>
      </c>
      <c r="J17" s="187" t="n">
        <v>0.00302696372623842</v>
      </c>
      <c r="K17" s="187" t="n">
        <v>286.164383561644</v>
      </c>
      <c r="L17" s="187" t="n">
        <v>41.78</v>
      </c>
      <c r="M17" s="187" t="n">
        <v>0.146</v>
      </c>
      <c r="N17" s="187" t="n">
        <v>47.389</v>
      </c>
      <c r="O17" s="187" t="n">
        <v>0.165600622307324</v>
      </c>
      <c r="P17" s="187" t="n">
        <v>5.609</v>
      </c>
      <c r="Q17" s="187" t="n">
        <v>0.0196006223073241</v>
      </c>
    </row>
    <row r="18" customFormat="false" ht="13.5" hidden="false" customHeight="true" outlineLevel="1" collapsed="false">
      <c r="B18" s="126"/>
      <c r="C18" s="129" t="s">
        <v>433</v>
      </c>
      <c r="D18" s="187" t="n">
        <v>36965.382</v>
      </c>
      <c r="E18" s="187" t="n">
        <v>5175.156</v>
      </c>
      <c r="F18" s="187" t="n">
        <v>0.140000068171891</v>
      </c>
      <c r="G18" s="187" t="n">
        <v>5570.031</v>
      </c>
      <c r="H18" s="187" t="n">
        <v>0.15068236005244</v>
      </c>
      <c r="I18" s="187" t="n">
        <v>394.875</v>
      </c>
      <c r="J18" s="187" t="n">
        <v>0.0106822918805492</v>
      </c>
      <c r="K18" s="187" t="n">
        <v>305.821917808219</v>
      </c>
      <c r="L18" s="187" t="n">
        <v>44.65</v>
      </c>
      <c r="M18" s="187" t="n">
        <v>0.146</v>
      </c>
      <c r="N18" s="187" t="n">
        <v>50.337</v>
      </c>
      <c r="O18" s="187" t="n">
        <v>0.164595789473684</v>
      </c>
      <c r="P18" s="187" t="n">
        <v>5.68700000000001</v>
      </c>
      <c r="Q18" s="187" t="n">
        <v>0.0185957894736842</v>
      </c>
    </row>
    <row r="19" customFormat="false" ht="13.5" hidden="false" customHeight="true" outlineLevel="1" collapsed="false">
      <c r="B19" s="126"/>
      <c r="C19" s="129" t="s">
        <v>434</v>
      </c>
      <c r="D19" s="187" t="n">
        <v>36724.502</v>
      </c>
      <c r="E19" s="187" t="n">
        <v>5141.432</v>
      </c>
      <c r="F19" s="187" t="n">
        <v>0.140000046835216</v>
      </c>
      <c r="G19" s="187" t="n">
        <v>5308.355</v>
      </c>
      <c r="H19" s="187" t="n">
        <v>0.14454532290186</v>
      </c>
      <c r="I19" s="187" t="n">
        <v>166.923</v>
      </c>
      <c r="J19" s="187" t="n">
        <v>0.00454527606664346</v>
      </c>
      <c r="K19" s="187" t="n">
        <v>332.616438356164</v>
      </c>
      <c r="L19" s="187" t="n">
        <v>48.562</v>
      </c>
      <c r="M19" s="187" t="n">
        <v>0.146</v>
      </c>
      <c r="N19" s="187" t="n">
        <v>52.69</v>
      </c>
      <c r="O19" s="187" t="n">
        <v>0.158410691487171</v>
      </c>
      <c r="P19" s="187" t="n">
        <v>4.128</v>
      </c>
      <c r="Q19" s="187" t="n">
        <v>0.012410691487171</v>
      </c>
    </row>
    <row r="20" customFormat="false" ht="13.5" hidden="false" customHeight="true" outlineLevel="1" collapsed="false">
      <c r="B20" s="126"/>
      <c r="C20" s="129" t="s">
        <v>435</v>
      </c>
      <c r="D20" s="187" t="n">
        <v>38563.045</v>
      </c>
      <c r="E20" s="187" t="n">
        <v>5647.218</v>
      </c>
      <c r="F20" s="187" t="n">
        <v>0.146441184818263</v>
      </c>
      <c r="G20" s="187" t="n">
        <v>5810.446</v>
      </c>
      <c r="H20" s="187" t="n">
        <v>0.15067394185288</v>
      </c>
      <c r="I20" s="187" t="n">
        <v>163.228</v>
      </c>
      <c r="J20" s="187" t="n">
        <v>0.00423275703461695</v>
      </c>
      <c r="K20" s="187" t="n">
        <v>340.5</v>
      </c>
      <c r="L20" s="187" t="n">
        <v>49.713</v>
      </c>
      <c r="M20" s="187" t="n">
        <v>0.146</v>
      </c>
      <c r="N20" s="187" t="n">
        <v>53.287</v>
      </c>
      <c r="O20" s="187" t="n">
        <v>0.156496328928047</v>
      </c>
      <c r="P20" s="187" t="n">
        <v>3.574</v>
      </c>
      <c r="Q20" s="187" t="n">
        <v>0.010496328928047</v>
      </c>
    </row>
    <row r="21" customFormat="false" ht="13.5" hidden="false" customHeight="true" outlineLevel="1" collapsed="false">
      <c r="B21" s="126"/>
      <c r="C21" s="129" t="s">
        <v>436</v>
      </c>
      <c r="D21" s="187" t="n">
        <v>39553.642</v>
      </c>
      <c r="E21" s="187" t="n">
        <v>5774.83</v>
      </c>
      <c r="F21" s="187" t="n">
        <v>0.145999956211365</v>
      </c>
      <c r="G21" s="187" t="n">
        <v>6009.509</v>
      </c>
      <c r="H21" s="187" t="n">
        <v>0.151933139304846</v>
      </c>
      <c r="I21" s="187" t="n">
        <v>234.679</v>
      </c>
      <c r="J21" s="187" t="n">
        <v>0.00593318309348101</v>
      </c>
      <c r="K21" s="187" t="n">
        <v>347.260273972603</v>
      </c>
      <c r="L21" s="187" t="n">
        <v>50.7</v>
      </c>
      <c r="M21" s="187" t="n">
        <v>0.146</v>
      </c>
      <c r="N21" s="187" t="n">
        <v>54.4</v>
      </c>
      <c r="O21" s="187" t="n">
        <v>0.15665483234714</v>
      </c>
      <c r="P21" s="187" t="n">
        <v>3.7</v>
      </c>
      <c r="Q21" s="187" t="n">
        <v>0.01065483234714</v>
      </c>
    </row>
    <row r="22" customFormat="false" ht="13.5" hidden="false" customHeight="true" outlineLevel="1" collapsed="false">
      <c r="B22" s="126"/>
      <c r="C22" s="129" t="s">
        <v>437</v>
      </c>
      <c r="D22" s="187" t="n">
        <v>39413.913</v>
      </c>
      <c r="E22" s="187" t="n">
        <v>5754.429</v>
      </c>
      <c r="F22" s="187" t="n">
        <v>0.145999941695715</v>
      </c>
      <c r="G22" s="187" t="n">
        <v>5949.268</v>
      </c>
      <c r="H22" s="187" t="n">
        <v>0.150943348355186</v>
      </c>
      <c r="I22" s="187" t="n">
        <v>194.839</v>
      </c>
      <c r="J22" s="187" t="n">
        <v>0.00494340665947071</v>
      </c>
      <c r="K22" s="187" t="n">
        <v>374.657534246575</v>
      </c>
      <c r="L22" s="187" t="n">
        <v>54.7</v>
      </c>
      <c r="M22" s="187" t="n">
        <v>0.146</v>
      </c>
      <c r="N22" s="187" t="n">
        <v>58.9</v>
      </c>
      <c r="O22" s="187" t="n">
        <v>0.157210237659963</v>
      </c>
      <c r="P22" s="187" t="n">
        <v>4.2</v>
      </c>
      <c r="Q22" s="187" t="n">
        <v>0.0112102376599634</v>
      </c>
    </row>
    <row r="23" customFormat="false" ht="13.5" hidden="false" customHeight="true" outlineLevel="1" collapsed="false">
      <c r="B23" s="126"/>
      <c r="C23" s="129" t="s">
        <v>438</v>
      </c>
      <c r="D23" s="187" t="n">
        <v>39631.156</v>
      </c>
      <c r="E23" s="187" t="n">
        <v>5786.151</v>
      </c>
      <c r="F23" s="187" t="n">
        <v>0.146000056117465</v>
      </c>
      <c r="G23" s="187" t="n">
        <v>5853.438</v>
      </c>
      <c r="H23" s="187" t="n">
        <v>0.147697886985684</v>
      </c>
      <c r="I23" s="187" t="n">
        <v>67.2870000000003</v>
      </c>
      <c r="J23" s="187" t="n">
        <v>0.00169783086821892</v>
      </c>
      <c r="K23" s="187" t="n">
        <v>388.356164383562</v>
      </c>
      <c r="L23" s="187" t="n">
        <v>56.7</v>
      </c>
      <c r="M23" s="187" t="n">
        <v>0.146</v>
      </c>
      <c r="N23" s="187" t="n">
        <v>63.7</v>
      </c>
      <c r="O23" s="187" t="n">
        <v>0.164024691358025</v>
      </c>
      <c r="P23" s="187" t="n">
        <v>7</v>
      </c>
      <c r="Q23" s="187" t="n">
        <v>0.0180246913580247</v>
      </c>
    </row>
    <row r="24" customFormat="false" ht="13.5" hidden="false" customHeight="true" outlineLevel="1" collapsed="false">
      <c r="B24" s="126"/>
      <c r="C24" s="129" t="s">
        <v>439</v>
      </c>
      <c r="D24" s="187" t="n">
        <v>40003.552</v>
      </c>
      <c r="E24" s="187" t="n">
        <v>5840.518</v>
      </c>
      <c r="F24" s="187" t="n">
        <v>0.145999985201314</v>
      </c>
      <c r="G24" s="187" t="n">
        <v>5977.703</v>
      </c>
      <c r="H24" s="187" t="n">
        <v>0.149429305677656</v>
      </c>
      <c r="I24" s="187" t="n">
        <v>137.185</v>
      </c>
      <c r="J24" s="187" t="n">
        <v>0.00342932047634173</v>
      </c>
      <c r="K24" s="187" t="n">
        <v>400</v>
      </c>
      <c r="L24" s="187" t="n">
        <v>58.4</v>
      </c>
      <c r="M24" s="187" t="n">
        <v>0.146</v>
      </c>
      <c r="N24" s="187" t="n">
        <v>63.4</v>
      </c>
      <c r="O24" s="187" t="n">
        <v>0.1585</v>
      </c>
      <c r="P24" s="187" t="n">
        <v>5</v>
      </c>
      <c r="Q24" s="187" t="n">
        <v>0.0125</v>
      </c>
    </row>
    <row r="25" customFormat="false" ht="13.5" hidden="false" customHeight="true" outlineLevel="1" collapsed="false">
      <c r="B25" s="126"/>
      <c r="C25" s="129" t="s">
        <v>440</v>
      </c>
      <c r="D25" s="187" t="n">
        <v>40070.547</v>
      </c>
      <c r="E25" s="187" t="n">
        <v>5850.302</v>
      </c>
      <c r="F25" s="187" t="n">
        <v>0.146000053355898</v>
      </c>
      <c r="G25" s="187" t="n">
        <v>6223.896</v>
      </c>
      <c r="H25" s="187" t="n">
        <v>0.155323459896866</v>
      </c>
      <c r="I25" s="187" t="n">
        <v>373.594</v>
      </c>
      <c r="J25" s="187" t="n">
        <v>0.00932340654096886</v>
      </c>
      <c r="K25" s="187" t="n">
        <v>434.931506849315</v>
      </c>
      <c r="L25" s="187" t="n">
        <v>63.5</v>
      </c>
      <c r="M25" s="187" t="n">
        <v>0.146</v>
      </c>
      <c r="N25" s="187" t="n">
        <v>68.3</v>
      </c>
      <c r="O25" s="187" t="n">
        <v>0.157036220472441</v>
      </c>
      <c r="P25" s="187" t="n">
        <v>4.8</v>
      </c>
      <c r="Q25" s="187" t="n">
        <v>0.0110362204724409</v>
      </c>
    </row>
    <row r="26" customFormat="false" ht="13.5" hidden="false" customHeight="true" outlineLevel="0" collapsed="false">
      <c r="B26" s="126" t="s">
        <v>441</v>
      </c>
      <c r="C26" s="127" t="s">
        <v>442</v>
      </c>
      <c r="D26" s="187" t="n">
        <v>41500.238</v>
      </c>
      <c r="E26" s="187" t="n">
        <v>6059.035</v>
      </c>
      <c r="F26" s="199" t="n">
        <v>0.146000006072254</v>
      </c>
      <c r="G26" s="187" t="n">
        <v>7716.142</v>
      </c>
      <c r="H26" s="199" t="n">
        <v>0.185930066232391</v>
      </c>
      <c r="I26" s="187" t="n">
        <v>1657.107</v>
      </c>
      <c r="J26" s="199" t="n">
        <v>0.0399300601601369</v>
      </c>
      <c r="K26" s="187" t="n">
        <v>460.958904109589</v>
      </c>
      <c r="L26" s="187" t="n">
        <v>67.3</v>
      </c>
      <c r="M26" s="199" t="n">
        <v>0.146</v>
      </c>
      <c r="N26" s="187" t="n">
        <v>73.3</v>
      </c>
      <c r="O26" s="199" t="n">
        <v>0.159016344725111</v>
      </c>
      <c r="P26" s="187" t="n">
        <v>6</v>
      </c>
      <c r="Q26" s="199" t="n">
        <v>0.0130163447251114</v>
      </c>
    </row>
    <row r="27" customFormat="false" ht="13.5" hidden="false" customHeight="true" outlineLevel="1" collapsed="false">
      <c r="B27" s="126"/>
      <c r="C27" s="129" t="s">
        <v>443</v>
      </c>
      <c r="D27" s="187" t="n">
        <v>42622.66</v>
      </c>
      <c r="E27" s="187" t="n">
        <v>6222.909</v>
      </c>
      <c r="F27" s="199" t="n">
        <v>0.146000015015487</v>
      </c>
      <c r="G27" s="187" t="n">
        <v>7795.345</v>
      </c>
      <c r="H27" s="199" t="n">
        <v>0.182892034424881</v>
      </c>
      <c r="I27" s="187" t="n">
        <v>1572.436</v>
      </c>
      <c r="J27" s="199" t="n">
        <v>0.036892019409394</v>
      </c>
      <c r="K27" s="187" t="n">
        <v>482.301369863014</v>
      </c>
      <c r="L27" s="187" t="n">
        <v>70.416</v>
      </c>
      <c r="M27" s="199" t="n">
        <v>0.146</v>
      </c>
      <c r="N27" s="187" t="n">
        <v>75.746</v>
      </c>
      <c r="O27" s="199" t="n">
        <v>0.157051181549648</v>
      </c>
      <c r="P27" s="187" t="n">
        <v>5.33</v>
      </c>
      <c r="Q27" s="199" t="n">
        <v>0.0110511815496478</v>
      </c>
    </row>
    <row r="28" customFormat="false" ht="13.5" hidden="false" customHeight="true" outlineLevel="1" collapsed="false">
      <c r="B28" s="126"/>
      <c r="C28" s="129" t="s">
        <v>444</v>
      </c>
      <c r="D28" s="187" t="n">
        <v>41952.801</v>
      </c>
      <c r="E28" s="187" t="n">
        <v>6125.108</v>
      </c>
      <c r="F28" s="199" t="n">
        <v>0.14599997745085</v>
      </c>
      <c r="G28" s="187" t="n">
        <v>6514.139</v>
      </c>
      <c r="H28" s="199" t="n">
        <v>0.155273041244612</v>
      </c>
      <c r="I28" s="187" t="n">
        <v>389.031</v>
      </c>
      <c r="J28" s="199" t="n">
        <v>0.00927306379376194</v>
      </c>
      <c r="K28" s="187" t="n">
        <v>513.609589041096</v>
      </c>
      <c r="L28" s="187" t="n">
        <v>74.987</v>
      </c>
      <c r="M28" s="199" t="n">
        <v>0.146</v>
      </c>
      <c r="N28" s="187" t="n">
        <v>79.687</v>
      </c>
      <c r="O28" s="199" t="n">
        <v>0.155150919492712</v>
      </c>
      <c r="P28" s="187" t="n">
        <v>4.7</v>
      </c>
      <c r="Q28" s="199" t="n">
        <v>0.00915091949271207</v>
      </c>
    </row>
    <row r="29" customFormat="false" ht="13.5" hidden="false" customHeight="true" outlineLevel="1" collapsed="false">
      <c r="B29" s="126"/>
      <c r="C29" s="129" t="s">
        <v>445</v>
      </c>
      <c r="D29" s="187" t="n">
        <v>42463.158</v>
      </c>
      <c r="E29" s="187" t="n">
        <v>6199.62</v>
      </c>
      <c r="F29" s="199" t="n">
        <v>0.145999974848785</v>
      </c>
      <c r="G29" s="187" t="n">
        <v>6662.833</v>
      </c>
      <c r="H29" s="199" t="n">
        <v>0.156908560592691</v>
      </c>
      <c r="I29" s="187" t="n">
        <v>463.213</v>
      </c>
      <c r="J29" s="199" t="n">
        <v>0.0109085857439053</v>
      </c>
      <c r="K29" s="187" t="n">
        <v>514.801369863014</v>
      </c>
      <c r="L29" s="187" t="n">
        <v>75.161</v>
      </c>
      <c r="M29" s="199" t="n">
        <v>0.146</v>
      </c>
      <c r="N29" s="187" t="n">
        <v>80.581</v>
      </c>
      <c r="O29" s="199" t="n">
        <v>0.156528332512872</v>
      </c>
      <c r="P29" s="187" t="n">
        <v>5.42</v>
      </c>
      <c r="Q29" s="199" t="n">
        <v>0.0105283325128724</v>
      </c>
    </row>
    <row r="30" customFormat="false" ht="13.5" hidden="false" customHeight="true" outlineLevel="1" collapsed="false">
      <c r="B30" s="126"/>
      <c r="C30" s="129" t="s">
        <v>446</v>
      </c>
      <c r="D30" s="187" t="n">
        <v>42692.639</v>
      </c>
      <c r="E30" s="187" t="n">
        <v>6233.13</v>
      </c>
      <c r="F30" s="199" t="n">
        <v>0.146000110229775</v>
      </c>
      <c r="G30" s="187" t="n">
        <v>7129.772</v>
      </c>
      <c r="H30" s="199" t="n">
        <v>0.167002372469877</v>
      </c>
      <c r="I30" s="187" t="n">
        <v>896.642</v>
      </c>
      <c r="J30" s="199" t="n">
        <v>0.0210022622401019</v>
      </c>
      <c r="K30" s="187" t="n">
        <v>526.255525114155</v>
      </c>
      <c r="L30" s="187" t="n">
        <v>76.8333066666667</v>
      </c>
      <c r="M30" s="199" t="n">
        <v>0.146</v>
      </c>
      <c r="N30" s="187" t="n">
        <v>81.3750307913333</v>
      </c>
      <c r="O30" s="199" t="n">
        <v>0.154630264021801</v>
      </c>
      <c r="P30" s="187" t="n">
        <v>4.54172412466669</v>
      </c>
      <c r="Q30" s="199" t="n">
        <v>0.00863026402180098</v>
      </c>
    </row>
    <row r="31" customFormat="false" ht="13.5" hidden="false" customHeight="true" outlineLevel="1" collapsed="false">
      <c r="B31" s="126"/>
      <c r="C31" s="129" t="s">
        <v>447</v>
      </c>
      <c r="D31" s="187" t="n">
        <v>43320.486</v>
      </c>
      <c r="E31" s="187" t="n">
        <v>6324.79</v>
      </c>
      <c r="F31" s="199" t="n">
        <v>0.145999977931919</v>
      </c>
      <c r="G31" s="187" t="n">
        <v>6799.968</v>
      </c>
      <c r="H31" s="199" t="n">
        <v>0.156968876110947</v>
      </c>
      <c r="I31" s="187" t="n">
        <v>475.178</v>
      </c>
      <c r="J31" s="199" t="n">
        <v>0.0109688981790278</v>
      </c>
      <c r="K31" s="187" t="n">
        <v>554.311179849757</v>
      </c>
      <c r="L31" s="187" t="n">
        <v>80.9294322580645</v>
      </c>
      <c r="M31" s="199" t="n">
        <v>0.146</v>
      </c>
      <c r="N31" s="187" t="n">
        <v>84.1909394364516</v>
      </c>
      <c r="O31" s="199" t="n">
        <v>0.151883892111415</v>
      </c>
      <c r="P31" s="187" t="n">
        <v>3.26150717838711</v>
      </c>
      <c r="Q31" s="199" t="n">
        <v>0.00588389211141496</v>
      </c>
    </row>
    <row r="32" customFormat="false" ht="13.5" hidden="false" customHeight="true" outlineLevel="1" collapsed="false">
      <c r="B32" s="130"/>
      <c r="C32" s="129" t="s">
        <v>448</v>
      </c>
      <c r="D32" s="187" t="n">
        <v>43445.571</v>
      </c>
      <c r="E32" s="187" t="n">
        <v>6343.052</v>
      </c>
      <c r="F32" s="199" t="n">
        <v>0.14599996855836</v>
      </c>
      <c r="G32" s="187" t="n">
        <v>6590.749</v>
      </c>
      <c r="H32" s="199" t="n">
        <v>0.151701286190945</v>
      </c>
      <c r="I32" s="187" t="n">
        <v>247.697</v>
      </c>
      <c r="J32" s="199" t="n">
        <v>0.00570131763258444</v>
      </c>
      <c r="K32" s="187" t="n">
        <v>599.513059360731</v>
      </c>
      <c r="L32" s="187" t="n">
        <v>87.5289066666667</v>
      </c>
      <c r="M32" s="199" t="n">
        <v>0.146</v>
      </c>
      <c r="N32" s="187" t="n">
        <v>99.4858966666667</v>
      </c>
      <c r="O32" s="199" t="n">
        <v>0.16594450298172</v>
      </c>
      <c r="P32" s="187" t="n">
        <v>11.95699</v>
      </c>
      <c r="Q32" s="199" t="n">
        <v>0.0199445029817198</v>
      </c>
    </row>
    <row r="33" customFormat="false" ht="13.5" hidden="false" customHeight="true" outlineLevel="1" collapsed="false">
      <c r="B33" s="126"/>
      <c r="C33" s="129" t="s">
        <v>449</v>
      </c>
      <c r="D33" s="187" t="n">
        <v>44180.564</v>
      </c>
      <c r="E33" s="187" t="n">
        <v>6450.362</v>
      </c>
      <c r="F33" s="199" t="n">
        <v>0.145999992213771</v>
      </c>
      <c r="G33" s="187" t="n">
        <v>6650.078</v>
      </c>
      <c r="H33" s="199" t="n">
        <v>0.150520441522657</v>
      </c>
      <c r="I33" s="187" t="n">
        <v>199.716</v>
      </c>
      <c r="J33" s="199" t="n">
        <v>0.00452044930888615</v>
      </c>
      <c r="K33" s="187" t="n">
        <v>610.27397260274</v>
      </c>
      <c r="L33" s="187" t="n">
        <v>89.1</v>
      </c>
      <c r="M33" s="199" t="n">
        <v>0.146</v>
      </c>
      <c r="N33" s="187" t="n">
        <v>96</v>
      </c>
      <c r="O33" s="199" t="n">
        <v>0.157306397306397</v>
      </c>
      <c r="P33" s="187" t="n">
        <v>6.90000000000001</v>
      </c>
      <c r="Q33" s="199" t="n">
        <v>0.0113063973063973</v>
      </c>
    </row>
    <row r="34" customFormat="false" ht="13.5" hidden="false" customHeight="true" outlineLevel="1" collapsed="false">
      <c r="B34" s="126"/>
      <c r="C34" s="129" t="s">
        <v>450</v>
      </c>
      <c r="D34" s="187" t="n">
        <v>44157.364</v>
      </c>
      <c r="E34" s="187" t="n">
        <v>6446.974</v>
      </c>
      <c r="F34" s="199" t="n">
        <v>0.145999974092656</v>
      </c>
      <c r="G34" s="187" t="n">
        <v>6569.093</v>
      </c>
      <c r="H34" s="199" t="n">
        <v>0.148765515079206</v>
      </c>
      <c r="I34" s="187" t="n">
        <v>122.119</v>
      </c>
      <c r="J34" s="199" t="n">
        <v>0.00276554098654983</v>
      </c>
      <c r="K34" s="187" t="n">
        <v>622.561643835617</v>
      </c>
      <c r="L34" s="187" t="n">
        <v>90.894</v>
      </c>
      <c r="M34" s="199" t="n">
        <v>0.146</v>
      </c>
      <c r="N34" s="187" t="n">
        <v>101.008</v>
      </c>
      <c r="O34" s="199" t="n">
        <v>0.162245780799613</v>
      </c>
      <c r="P34" s="187" t="n">
        <v>10.114</v>
      </c>
      <c r="Q34" s="199" t="n">
        <v>0.0162457807996127</v>
      </c>
    </row>
    <row r="35" customFormat="false" ht="13.5" hidden="false" customHeight="true" outlineLevel="1" collapsed="false">
      <c r="B35" s="126"/>
      <c r="C35" s="129" t="s">
        <v>451</v>
      </c>
      <c r="D35" s="187" t="n">
        <v>44347.639</v>
      </c>
      <c r="E35" s="187" t="n">
        <v>6474.757</v>
      </c>
      <c r="F35" s="199" t="n">
        <v>0.14600003846879</v>
      </c>
      <c r="G35" s="187" t="n">
        <v>6630.716</v>
      </c>
      <c r="H35" s="199" t="n">
        <v>0.149516775853614</v>
      </c>
      <c r="I35" s="187" t="n">
        <v>155.959000000001</v>
      </c>
      <c r="J35" s="199" t="n">
        <v>0.0035167373848245</v>
      </c>
      <c r="K35" s="187" t="n">
        <v>609.732876712329</v>
      </c>
      <c r="L35" s="187" t="n">
        <v>89.021</v>
      </c>
      <c r="M35" s="199" t="n">
        <v>0.146</v>
      </c>
      <c r="N35" s="187" t="n">
        <v>95.214</v>
      </c>
      <c r="O35" s="199" t="n">
        <v>0.156156906797273</v>
      </c>
      <c r="P35" s="187" t="n">
        <v>6.193</v>
      </c>
      <c r="Q35" s="199" t="n">
        <v>0.0101569067972725</v>
      </c>
    </row>
    <row r="36" customFormat="false" ht="13.5" hidden="false" customHeight="true" outlineLevel="1" collapsed="false">
      <c r="B36" s="126"/>
      <c r="C36" s="129" t="s">
        <v>452</v>
      </c>
      <c r="D36" s="187" t="n">
        <v>45002.558</v>
      </c>
      <c r="E36" s="187" t="n">
        <v>6570.376</v>
      </c>
      <c r="F36" s="199" t="n">
        <v>0.146000056263468</v>
      </c>
      <c r="G36" s="187" t="n">
        <v>6710.223</v>
      </c>
      <c r="H36" s="199" t="n">
        <v>0.149107590728509</v>
      </c>
      <c r="I36" s="187" t="n">
        <v>139.847</v>
      </c>
      <c r="J36" s="199" t="n">
        <v>0.00310753446504086</v>
      </c>
      <c r="K36" s="187" t="n">
        <v>620.624019839396</v>
      </c>
      <c r="L36" s="187" t="n">
        <v>90.6111068965517</v>
      </c>
      <c r="M36" s="199" t="n">
        <v>0.146</v>
      </c>
      <c r="N36" s="187" t="n">
        <v>97.4167275862069</v>
      </c>
      <c r="O36" s="199" t="n">
        <v>0.156965770695463</v>
      </c>
      <c r="P36" s="187" t="n">
        <v>6.80562068965519</v>
      </c>
      <c r="Q36" s="199" t="n">
        <v>0.0109657706954628</v>
      </c>
    </row>
    <row r="37" customFormat="false" ht="13.5" hidden="false" customHeight="true" outlineLevel="1" collapsed="false">
      <c r="B37" s="126"/>
      <c r="C37" s="129" t="s">
        <v>453</v>
      </c>
      <c r="D37" s="187" t="n">
        <v>44582.4482648402</v>
      </c>
      <c r="E37" s="187" t="n">
        <v>6509.03744666667</v>
      </c>
      <c r="F37" s="199" t="n">
        <v>0.146</v>
      </c>
      <c r="G37" s="187" t="n">
        <v>6647.76198333333</v>
      </c>
      <c r="H37" s="199" t="n">
        <v>0.149111640164815</v>
      </c>
      <c r="I37" s="187" t="n">
        <v>138.724536666666</v>
      </c>
      <c r="J37" s="199" t="n">
        <v>0.00311164016481505</v>
      </c>
      <c r="K37" s="187" t="n">
        <v>620.899383561644</v>
      </c>
      <c r="L37" s="187" t="n">
        <v>90.65131</v>
      </c>
      <c r="M37" s="199" t="n">
        <v>0.146</v>
      </c>
      <c r="N37" s="187" t="n">
        <v>98.2941033333333</v>
      </c>
      <c r="O37" s="199" t="n">
        <v>0.158309230022894</v>
      </c>
      <c r="P37" s="187" t="n">
        <v>7.64279333333334</v>
      </c>
      <c r="Q37" s="199" t="n">
        <v>0.012309230022894</v>
      </c>
    </row>
    <row r="38" customFormat="false" ht="13.5" hidden="false" customHeight="true" outlineLevel="0" collapsed="false">
      <c r="B38" s="126" t="s">
        <v>454</v>
      </c>
      <c r="C38" s="127" t="s">
        <v>455</v>
      </c>
      <c r="D38" s="187" t="n">
        <v>44999.0711886876</v>
      </c>
      <c r="E38" s="187" t="n">
        <v>6569.86439354839</v>
      </c>
      <c r="F38" s="199" t="n">
        <v>0.146</v>
      </c>
      <c r="G38" s="187" t="n">
        <v>6751.34028387097</v>
      </c>
      <c r="H38" s="199" t="n">
        <v>0.150032880802398</v>
      </c>
      <c r="I38" s="187" t="n">
        <v>181.475890322581</v>
      </c>
      <c r="J38" s="199" t="n">
        <v>0.00403288080239761</v>
      </c>
      <c r="K38" s="187" t="n">
        <v>654.610627485639</v>
      </c>
      <c r="L38" s="187" t="n">
        <v>95.5731516129032</v>
      </c>
      <c r="M38" s="199" t="n">
        <v>0.146</v>
      </c>
      <c r="N38" s="187" t="n">
        <v>101.596619354839</v>
      </c>
      <c r="O38" s="199" t="n">
        <v>0.155201603959703</v>
      </c>
      <c r="P38" s="187" t="n">
        <v>6.02346774193551</v>
      </c>
      <c r="Q38" s="199" t="n">
        <v>0.00920160395970299</v>
      </c>
    </row>
    <row r="39" customFormat="false" ht="13.5" hidden="false" customHeight="true" outlineLevel="1" collapsed="false">
      <c r="B39" s="126"/>
      <c r="C39" s="129" t="s">
        <v>456</v>
      </c>
      <c r="D39" s="187" t="n">
        <v>45759.5890410959</v>
      </c>
      <c r="E39" s="187" t="n">
        <v>6680.9</v>
      </c>
      <c r="F39" s="199" t="n">
        <v>0.146</v>
      </c>
      <c r="G39" s="187" t="n">
        <v>6781.4</v>
      </c>
      <c r="H39" s="199" t="n">
        <v>0.148196260982802</v>
      </c>
      <c r="I39" s="187" t="n">
        <v>100.5</v>
      </c>
      <c r="J39" s="199" t="n">
        <v>0.00219626098280173</v>
      </c>
      <c r="K39" s="187" t="n">
        <v>694.520547945206</v>
      </c>
      <c r="L39" s="187" t="n">
        <v>101.4</v>
      </c>
      <c r="M39" s="199" t="n">
        <v>0.146</v>
      </c>
      <c r="N39" s="187" t="n">
        <v>106.5</v>
      </c>
      <c r="O39" s="199" t="n">
        <v>0.153343195266272</v>
      </c>
      <c r="P39" s="187" t="n">
        <v>5.09999999999999</v>
      </c>
      <c r="Q39" s="199" t="n">
        <v>0.0073431952662722</v>
      </c>
    </row>
    <row r="40" customFormat="false" ht="13.5" hidden="false" customHeight="true" outlineLevel="1" collapsed="false">
      <c r="B40" s="126"/>
      <c r="C40" s="129" t="s">
        <v>457</v>
      </c>
      <c r="D40" s="187" t="n">
        <v>45393.8356164384</v>
      </c>
      <c r="E40" s="187" t="n">
        <v>6627.5</v>
      </c>
      <c r="F40" s="199" t="n">
        <v>0.146</v>
      </c>
      <c r="G40" s="187" t="n">
        <v>6788.7</v>
      </c>
      <c r="H40" s="199" t="n">
        <v>0.149551142964919</v>
      </c>
      <c r="I40" s="187" t="n">
        <v>161.2</v>
      </c>
      <c r="J40" s="199" t="n">
        <v>0.0035511429649189</v>
      </c>
      <c r="K40" s="187" t="n">
        <v>741.780821917808</v>
      </c>
      <c r="L40" s="187" t="n">
        <v>108.3</v>
      </c>
      <c r="M40" s="199" t="n">
        <v>0.146</v>
      </c>
      <c r="N40" s="187" t="n">
        <v>114</v>
      </c>
      <c r="O40" s="199" t="n">
        <v>0.153684210526316</v>
      </c>
      <c r="P40" s="187" t="n">
        <v>5.7</v>
      </c>
      <c r="Q40" s="199" t="n">
        <v>0.00768421052631579</v>
      </c>
    </row>
    <row r="41" customFormat="false" ht="13.5" hidden="false" customHeight="true" outlineLevel="1" collapsed="false">
      <c r="B41" s="126"/>
      <c r="C41" s="129" t="s">
        <v>458</v>
      </c>
      <c r="D41" s="187" t="n">
        <v>44891.7808219178</v>
      </c>
      <c r="E41" s="187" t="n">
        <v>6554.2</v>
      </c>
      <c r="F41" s="199" t="n">
        <v>0.146</v>
      </c>
      <c r="G41" s="187" t="n">
        <v>6683.1</v>
      </c>
      <c r="H41" s="199" t="n">
        <v>0.148871349668915</v>
      </c>
      <c r="I41" s="187" t="n">
        <v>128.900000000001</v>
      </c>
      <c r="J41" s="199" t="n">
        <v>0.00287134966891459</v>
      </c>
      <c r="K41" s="187" t="n">
        <v>765.068493150685</v>
      </c>
      <c r="L41" s="187" t="n">
        <v>111.7</v>
      </c>
      <c r="M41" s="199" t="n">
        <v>0.146</v>
      </c>
      <c r="N41" s="187" t="n">
        <v>118.3</v>
      </c>
      <c r="O41" s="199" t="n">
        <v>0.154626678603402</v>
      </c>
      <c r="P41" s="187" t="n">
        <v>6.59999999999999</v>
      </c>
      <c r="Q41" s="199" t="n">
        <v>0.00862667860340197</v>
      </c>
    </row>
    <row r="42" customFormat="false" ht="13.5" hidden="false" customHeight="true" outlineLevel="1" collapsed="false">
      <c r="B42" s="126"/>
      <c r="C42" s="129" t="s">
        <v>459</v>
      </c>
      <c r="D42" s="187" t="n">
        <v>45224.6575342466</v>
      </c>
      <c r="E42" s="187" t="n">
        <v>6602.8</v>
      </c>
      <c r="F42" s="199" t="n">
        <v>0.146</v>
      </c>
      <c r="G42" s="187" t="n">
        <v>6741.1</v>
      </c>
      <c r="H42" s="199" t="n">
        <v>0.149058066274914</v>
      </c>
      <c r="I42" s="187" t="n">
        <v>138.3</v>
      </c>
      <c r="J42" s="199" t="n">
        <v>0.00305806627491367</v>
      </c>
      <c r="K42" s="187" t="n">
        <v>786.986301369863</v>
      </c>
      <c r="L42" s="187" t="n">
        <v>114.9</v>
      </c>
      <c r="M42" s="199" t="n">
        <v>0.146</v>
      </c>
      <c r="N42" s="187" t="n">
        <v>122.3</v>
      </c>
      <c r="O42" s="199" t="n">
        <v>0.155402959094865</v>
      </c>
      <c r="P42" s="187" t="n">
        <v>7.39999999999999</v>
      </c>
      <c r="Q42" s="199" t="n">
        <v>0.00940295909486508</v>
      </c>
    </row>
    <row r="43" customFormat="false" ht="13.5" hidden="false" customHeight="true" outlineLevel="1" collapsed="false">
      <c r="B43" s="126"/>
      <c r="C43" s="129" t="s">
        <v>460</v>
      </c>
      <c r="D43" s="187" t="n">
        <v>45283.5616438356</v>
      </c>
      <c r="E43" s="187" t="n">
        <v>6611.4</v>
      </c>
      <c r="F43" s="199" t="n">
        <v>0.146</v>
      </c>
      <c r="G43" s="187" t="n">
        <v>6762.8</v>
      </c>
      <c r="H43" s="199" t="n">
        <v>0.149343376591947</v>
      </c>
      <c r="I43" s="187" t="n">
        <v>151.400000000001</v>
      </c>
      <c r="J43" s="199" t="n">
        <v>0.00334337659194725</v>
      </c>
      <c r="K43" s="187" t="n">
        <v>831.506849315069</v>
      </c>
      <c r="L43" s="187" t="n">
        <v>121.4</v>
      </c>
      <c r="M43" s="199" t="n">
        <v>0.146</v>
      </c>
      <c r="N43" s="187" t="n">
        <v>127.7</v>
      </c>
      <c r="O43" s="199" t="n">
        <v>0.153576606260297</v>
      </c>
      <c r="P43" s="187" t="n">
        <v>6.3</v>
      </c>
      <c r="Q43" s="199" t="n">
        <v>0.00757660626029652</v>
      </c>
    </row>
    <row r="44" customFormat="false" ht="13.5" hidden="false" customHeight="true" outlineLevel="1" collapsed="false">
      <c r="B44" s="126"/>
      <c r="C44" s="129" t="s">
        <v>461</v>
      </c>
      <c r="D44" s="187" t="n">
        <v>45502.0547945206</v>
      </c>
      <c r="E44" s="187" t="n">
        <v>6643.3</v>
      </c>
      <c r="F44" s="199" t="n">
        <v>0.146</v>
      </c>
      <c r="G44" s="187" t="n">
        <v>6790.1</v>
      </c>
      <c r="H44" s="199" t="n">
        <v>0.149226227928891</v>
      </c>
      <c r="I44" s="187" t="n">
        <v>146.8</v>
      </c>
      <c r="J44" s="199" t="n">
        <v>0.00322622792889077</v>
      </c>
      <c r="K44" s="187" t="n">
        <v>856.849315068493</v>
      </c>
      <c r="L44" s="187" t="n">
        <v>125.1</v>
      </c>
      <c r="M44" s="199" t="n">
        <v>0.146</v>
      </c>
      <c r="N44" s="187" t="n">
        <v>134</v>
      </c>
      <c r="O44" s="199" t="n">
        <v>0.15638689048761</v>
      </c>
      <c r="P44" s="187" t="n">
        <v>8.90000000000001</v>
      </c>
      <c r="Q44" s="199" t="n">
        <v>0.0103868904876099</v>
      </c>
    </row>
    <row r="45" customFormat="false" ht="13.5" hidden="false" customHeight="true" outlineLevel="1" collapsed="false">
      <c r="B45" s="126"/>
      <c r="C45" s="129" t="s">
        <v>462</v>
      </c>
      <c r="D45" s="187" t="n">
        <v>46559.5890410959</v>
      </c>
      <c r="E45" s="187" t="n">
        <v>6797.7</v>
      </c>
      <c r="F45" s="199" t="n">
        <v>0.146</v>
      </c>
      <c r="G45" s="187" t="n">
        <v>6893.5</v>
      </c>
      <c r="H45" s="199" t="n">
        <v>0.148057578298542</v>
      </c>
      <c r="I45" s="187" t="n">
        <v>95.8000000000002</v>
      </c>
      <c r="J45" s="199" t="n">
        <v>0.00205757829854217</v>
      </c>
      <c r="K45" s="187" t="n">
        <v>895.890410958904</v>
      </c>
      <c r="L45" s="187" t="n">
        <v>130.8</v>
      </c>
      <c r="M45" s="199" t="n">
        <v>0.146</v>
      </c>
      <c r="N45" s="187" t="n">
        <v>136.9</v>
      </c>
      <c r="O45" s="199" t="n">
        <v>0.152808868501529</v>
      </c>
      <c r="P45" s="187" t="n">
        <v>6.09999999999999</v>
      </c>
      <c r="Q45" s="199" t="n">
        <v>0.00680886850152904</v>
      </c>
    </row>
    <row r="46" customFormat="false" ht="13.5" hidden="false" customHeight="true" outlineLevel="1" collapsed="false">
      <c r="B46" s="126"/>
      <c r="C46" s="129" t="s">
        <v>463</v>
      </c>
      <c r="D46" s="187" t="n">
        <v>47374.6575342466</v>
      </c>
      <c r="E46" s="187" t="n">
        <v>6916.7</v>
      </c>
      <c r="F46" s="199" t="n">
        <v>0.146</v>
      </c>
      <c r="G46" s="187" t="n">
        <v>7032.6</v>
      </c>
      <c r="H46" s="199" t="n">
        <v>0.148446455679732</v>
      </c>
      <c r="I46" s="187" t="n">
        <v>115.900000000001</v>
      </c>
      <c r="J46" s="199" t="n">
        <v>0.00244645567973167</v>
      </c>
      <c r="K46" s="187" t="n">
        <v>891.780821917808</v>
      </c>
      <c r="L46" s="187" t="n">
        <v>130.2</v>
      </c>
      <c r="M46" s="199" t="n">
        <v>0.146</v>
      </c>
      <c r="N46" s="187" t="n">
        <v>138</v>
      </c>
      <c r="O46" s="199" t="n">
        <v>0.154746543778802</v>
      </c>
      <c r="P46" s="187" t="n">
        <v>7.80000000000001</v>
      </c>
      <c r="Q46" s="199" t="n">
        <v>0.00874654377880185</v>
      </c>
    </row>
    <row r="47" customFormat="false" ht="13.5" hidden="false" customHeight="true" outlineLevel="1" collapsed="false">
      <c r="B47" s="130"/>
      <c r="C47" s="129" t="s">
        <v>464</v>
      </c>
      <c r="D47" s="187" t="n">
        <v>48000</v>
      </c>
      <c r="E47" s="187" t="n">
        <v>7008</v>
      </c>
      <c r="F47" s="199" t="n">
        <v>0.146</v>
      </c>
      <c r="G47" s="187" t="n">
        <v>7169.1</v>
      </c>
      <c r="H47" s="199" t="n">
        <v>0.14935625</v>
      </c>
      <c r="I47" s="187" t="n">
        <v>161.1</v>
      </c>
      <c r="J47" s="199" t="n">
        <v>0.00335625000000001</v>
      </c>
      <c r="K47" s="187" t="n">
        <v>903.075342465754</v>
      </c>
      <c r="L47" s="187" t="n">
        <v>131.849</v>
      </c>
      <c r="M47" s="199" t="n">
        <v>0.146</v>
      </c>
      <c r="N47" s="187" t="n">
        <v>138.5</v>
      </c>
      <c r="O47" s="199" t="n">
        <v>0.153364834014668</v>
      </c>
      <c r="P47" s="187" t="n">
        <v>6.65100000000001</v>
      </c>
      <c r="Q47" s="199" t="n">
        <v>0.00736483401466831</v>
      </c>
    </row>
    <row r="48" customFormat="false" ht="13.5" hidden="false" customHeight="true" outlineLevel="1" collapsed="false">
      <c r="B48" s="130"/>
      <c r="C48" s="129" t="s">
        <v>465</v>
      </c>
      <c r="D48" s="187" t="n">
        <v>48841.095890411</v>
      </c>
      <c r="E48" s="187" t="n">
        <v>7130.8</v>
      </c>
      <c r="F48" s="199" t="n">
        <v>0.146</v>
      </c>
      <c r="G48" s="187" t="n">
        <v>7268.3</v>
      </c>
      <c r="H48" s="199" t="n">
        <v>0.148815252145622</v>
      </c>
      <c r="I48" s="187" t="n">
        <v>137.5</v>
      </c>
      <c r="J48" s="199" t="n">
        <v>0.00281525214562181</v>
      </c>
      <c r="K48" s="187" t="n">
        <v>870.547945205479</v>
      </c>
      <c r="L48" s="187" t="n">
        <v>127.1</v>
      </c>
      <c r="M48" s="199" t="n">
        <v>0.146</v>
      </c>
      <c r="N48" s="187" t="n">
        <v>132.8</v>
      </c>
      <c r="O48" s="199" t="n">
        <v>0.152547600314713</v>
      </c>
      <c r="P48" s="187" t="n">
        <v>5.70000000000002</v>
      </c>
      <c r="Q48" s="199" t="n">
        <v>0.00654760031471285</v>
      </c>
    </row>
    <row r="49" customFormat="false" ht="13.5" hidden="false" customHeight="true" outlineLevel="1" collapsed="false">
      <c r="B49" s="130"/>
      <c r="C49" s="129" t="s">
        <v>466</v>
      </c>
      <c r="D49" s="187" t="n">
        <v>49369.1780821918</v>
      </c>
      <c r="E49" s="187" t="n">
        <v>7207.9</v>
      </c>
      <c r="F49" s="199" t="n">
        <v>0.146</v>
      </c>
      <c r="G49" s="187" t="n">
        <v>7389.8</v>
      </c>
      <c r="H49" s="199" t="n">
        <v>0.149684485078872</v>
      </c>
      <c r="I49" s="187" t="n">
        <v>181.900000000001</v>
      </c>
      <c r="J49" s="199" t="n">
        <v>0.00368448507887181</v>
      </c>
      <c r="K49" s="187" t="n">
        <v>884.931506849315</v>
      </c>
      <c r="L49" s="187" t="n">
        <v>129.2</v>
      </c>
      <c r="M49" s="199" t="n">
        <v>0.146</v>
      </c>
      <c r="N49" s="187" t="n">
        <v>135.8</v>
      </c>
      <c r="O49" s="199" t="n">
        <v>0.153458204334365</v>
      </c>
      <c r="P49" s="187" t="n">
        <v>6.60000000000002</v>
      </c>
      <c r="Q49" s="199" t="n">
        <v>0.00745820433436537</v>
      </c>
    </row>
    <row r="50" customFormat="false" ht="13.5" hidden="false" customHeight="true" outlineLevel="0" collapsed="false">
      <c r="B50" s="126" t="s">
        <v>467</v>
      </c>
      <c r="C50" s="127" t="s">
        <v>468</v>
      </c>
      <c r="D50" s="187" t="n">
        <v>50512.3287671233</v>
      </c>
      <c r="E50" s="187" t="n">
        <v>7374.8</v>
      </c>
      <c r="F50" s="199" t="n">
        <v>0.146</v>
      </c>
      <c r="G50" s="187" t="n">
        <v>7620.3</v>
      </c>
      <c r="H50" s="199" t="n">
        <v>0.150860199598633</v>
      </c>
      <c r="I50" s="187" t="n">
        <v>245.5</v>
      </c>
      <c r="J50" s="199" t="n">
        <v>0.00486019959863318</v>
      </c>
      <c r="K50" s="187" t="n">
        <v>915.753424657534</v>
      </c>
      <c r="L50" s="187" t="n">
        <v>133.7</v>
      </c>
      <c r="M50" s="199" t="n">
        <v>0.146</v>
      </c>
      <c r="N50" s="187" t="n">
        <v>142.8</v>
      </c>
      <c r="O50" s="199" t="n">
        <v>0.155937172774869</v>
      </c>
      <c r="P50" s="187" t="n">
        <v>9.10000000000002</v>
      </c>
      <c r="Q50" s="199" t="n">
        <v>0.00993717277486914</v>
      </c>
    </row>
    <row r="51" customFormat="false" ht="13.5" hidden="false" customHeight="true" outlineLevel="1" collapsed="false">
      <c r="B51" s="126"/>
      <c r="C51" s="129" t="s">
        <v>469</v>
      </c>
      <c r="D51" s="187" t="n">
        <v>51369.8630136986</v>
      </c>
      <c r="E51" s="187" t="n">
        <v>7500</v>
      </c>
      <c r="F51" s="199" t="n">
        <v>0.146</v>
      </c>
      <c r="G51" s="187" t="n">
        <v>7656.8</v>
      </c>
      <c r="H51" s="199" t="n">
        <v>0.149052373333333</v>
      </c>
      <c r="I51" s="187" t="n">
        <v>156.8</v>
      </c>
      <c r="J51" s="199" t="n">
        <v>0.00305237333333333</v>
      </c>
      <c r="K51" s="187" t="n">
        <v>959.589041095891</v>
      </c>
      <c r="L51" s="187" t="n">
        <v>140.1</v>
      </c>
      <c r="M51" s="199" t="n">
        <v>0.146</v>
      </c>
      <c r="N51" s="187" t="n">
        <v>145.8</v>
      </c>
      <c r="O51" s="199" t="n">
        <v>0.151940042826552</v>
      </c>
      <c r="P51" s="187" t="n">
        <v>5.70000000000002</v>
      </c>
      <c r="Q51" s="199" t="n">
        <v>0.00594004282655247</v>
      </c>
    </row>
    <row r="52" customFormat="false" ht="13.5" hidden="false" customHeight="true" outlineLevel="1" collapsed="false">
      <c r="B52" s="126"/>
      <c r="C52" s="129" t="s">
        <v>470</v>
      </c>
      <c r="D52" s="187" t="n">
        <v>51228.0821917808</v>
      </c>
      <c r="E52" s="187" t="n">
        <v>7479.3</v>
      </c>
      <c r="F52" s="199" t="n">
        <v>0.146</v>
      </c>
      <c r="G52" s="187" t="n">
        <v>7565.9</v>
      </c>
      <c r="H52" s="199" t="n">
        <v>0.147690479055527</v>
      </c>
      <c r="I52" s="187" t="n">
        <v>86.5999999999995</v>
      </c>
      <c r="J52" s="199" t="n">
        <v>0.00169047905552658</v>
      </c>
      <c r="K52" s="187" t="n">
        <v>967.123287671233</v>
      </c>
      <c r="L52" s="187" t="n">
        <v>141.2</v>
      </c>
      <c r="M52" s="199" t="n">
        <v>0.146</v>
      </c>
      <c r="N52" s="187" t="n">
        <v>146.7</v>
      </c>
      <c r="O52" s="199" t="n">
        <v>0.151686968838527</v>
      </c>
      <c r="P52" s="187" t="n">
        <v>5.5</v>
      </c>
      <c r="Q52" s="199" t="n">
        <v>0.0056869688385269</v>
      </c>
    </row>
    <row r="53" customFormat="false" ht="13.5" hidden="false" customHeight="true" outlineLevel="1" collapsed="false">
      <c r="B53" s="126"/>
      <c r="C53" s="129" t="s">
        <v>471</v>
      </c>
      <c r="D53" s="187" t="n">
        <v>52210.9589041096</v>
      </c>
      <c r="E53" s="187" t="n">
        <v>7622.8</v>
      </c>
      <c r="F53" s="199" t="n">
        <v>0.146</v>
      </c>
      <c r="G53" s="187" t="n">
        <v>7739.3</v>
      </c>
      <c r="H53" s="199" t="n">
        <v>0.148231332318833</v>
      </c>
      <c r="I53" s="187" t="n">
        <v>116.5</v>
      </c>
      <c r="J53" s="199" t="n">
        <v>0.00223133231883296</v>
      </c>
      <c r="K53" s="187" t="n">
        <v>994.520547945205</v>
      </c>
      <c r="L53" s="187" t="n">
        <v>145.2</v>
      </c>
      <c r="M53" s="199" t="n">
        <v>0.146</v>
      </c>
      <c r="N53" s="187" t="n">
        <v>150.3</v>
      </c>
      <c r="O53" s="199" t="n">
        <v>0.151128099173554</v>
      </c>
      <c r="P53" s="187" t="n">
        <v>5.10000000000002</v>
      </c>
      <c r="Q53" s="199" t="n">
        <v>0.00512809917355375</v>
      </c>
    </row>
    <row r="54" customFormat="false" ht="13.5" hidden="false" customHeight="true" outlineLevel="1" collapsed="false">
      <c r="B54" s="126"/>
      <c r="C54" s="129" t="s">
        <v>472</v>
      </c>
      <c r="D54" s="187" t="n">
        <v>53167.8082191781</v>
      </c>
      <c r="E54" s="187" t="n">
        <v>7762.5</v>
      </c>
      <c r="F54" s="199" t="n">
        <v>0.146</v>
      </c>
      <c r="G54" s="187" t="n">
        <v>7873.7</v>
      </c>
      <c r="H54" s="199" t="n">
        <v>0.148091491143317</v>
      </c>
      <c r="I54" s="187" t="n">
        <v>111.2</v>
      </c>
      <c r="J54" s="199" t="n">
        <v>0.00209149114331722</v>
      </c>
      <c r="K54" s="187" t="n">
        <v>1013.01369863014</v>
      </c>
      <c r="L54" s="187" t="n">
        <v>147.9</v>
      </c>
      <c r="M54" s="199" t="n">
        <v>0.146</v>
      </c>
      <c r="N54" s="187" t="n">
        <v>153.6</v>
      </c>
      <c r="O54" s="199" t="n">
        <v>0.15162677484787</v>
      </c>
      <c r="P54" s="187" t="n">
        <v>5.69999999999999</v>
      </c>
      <c r="Q54" s="199" t="n">
        <v>0.00562677484787016</v>
      </c>
    </row>
    <row r="55" customFormat="false" ht="13.5" hidden="false" customHeight="true" outlineLevel="1" collapsed="false">
      <c r="B55" s="126"/>
      <c r="C55" s="129" t="s">
        <v>473</v>
      </c>
      <c r="D55" s="187" t="n">
        <v>53546.5753424658</v>
      </c>
      <c r="E55" s="187" t="n">
        <v>7817.8</v>
      </c>
      <c r="F55" s="199" t="n">
        <v>0.146</v>
      </c>
      <c r="G55" s="187" t="n">
        <v>7944.1</v>
      </c>
      <c r="H55" s="199" t="n">
        <v>0.148358694261813</v>
      </c>
      <c r="I55" s="187" t="n">
        <v>126.3</v>
      </c>
      <c r="J55" s="199" t="n">
        <v>0.00235869426181279</v>
      </c>
      <c r="K55" s="187" t="n">
        <v>1058.21917808219</v>
      </c>
      <c r="L55" s="187" t="n">
        <v>154.5</v>
      </c>
      <c r="M55" s="199" t="n">
        <v>0.146</v>
      </c>
      <c r="N55" s="187" t="n">
        <v>160</v>
      </c>
      <c r="O55" s="199" t="n">
        <v>0.151197411003236</v>
      </c>
      <c r="P55" s="187" t="n">
        <v>5.5</v>
      </c>
      <c r="Q55" s="199" t="n">
        <v>0.00519741100323626</v>
      </c>
    </row>
    <row r="56" customFormat="false" ht="13.5" hidden="false" customHeight="true" outlineLevel="1" collapsed="false">
      <c r="B56" s="126"/>
      <c r="C56" s="129" t="s">
        <v>474</v>
      </c>
      <c r="D56" s="187" t="n">
        <v>53606.1643835617</v>
      </c>
      <c r="E56" s="187" t="n">
        <v>7826.5</v>
      </c>
      <c r="F56" s="199" t="n">
        <v>0.146</v>
      </c>
      <c r="G56" s="187" t="n">
        <v>7965.2</v>
      </c>
      <c r="H56" s="199" t="n">
        <v>0.148587388998914</v>
      </c>
      <c r="I56" s="187" t="n">
        <v>138.7</v>
      </c>
      <c r="J56" s="199" t="n">
        <v>0.00258738899891395</v>
      </c>
      <c r="K56" s="187" t="n">
        <v>1056.16438356164</v>
      </c>
      <c r="L56" s="187" t="n">
        <v>154.2</v>
      </c>
      <c r="M56" s="199" t="n">
        <v>0.146</v>
      </c>
      <c r="N56" s="187" t="n">
        <v>160.6</v>
      </c>
      <c r="O56" s="199" t="n">
        <v>0.152059662775616</v>
      </c>
      <c r="P56" s="187" t="n">
        <v>6.40000000000001</v>
      </c>
      <c r="Q56" s="199" t="n">
        <v>0.00605966277561607</v>
      </c>
    </row>
    <row r="57" customFormat="false" ht="13.5" hidden="false" customHeight="true" outlineLevel="1" collapsed="false">
      <c r="B57" s="126"/>
      <c r="C57" s="129" t="s">
        <v>475</v>
      </c>
      <c r="D57" s="187" t="n">
        <v>54686.301369863</v>
      </c>
      <c r="E57" s="187" t="n">
        <v>7984.2</v>
      </c>
      <c r="F57" s="199" t="n">
        <v>0.146</v>
      </c>
      <c r="G57" s="187" t="n">
        <v>8127.3</v>
      </c>
      <c r="H57" s="199" t="n">
        <v>0.148616743067558</v>
      </c>
      <c r="I57" s="187" t="n">
        <v>143.1</v>
      </c>
      <c r="J57" s="199" t="n">
        <v>0.00261674306755844</v>
      </c>
      <c r="K57" s="187" t="n">
        <v>1061.64383561644</v>
      </c>
      <c r="L57" s="187" t="n">
        <v>155</v>
      </c>
      <c r="M57" s="199" t="n">
        <v>0.146</v>
      </c>
      <c r="N57" s="187" t="n">
        <v>159.9</v>
      </c>
      <c r="O57" s="199" t="n">
        <v>0.150615483870968</v>
      </c>
      <c r="P57" s="187" t="n">
        <v>4.90000000000001</v>
      </c>
      <c r="Q57" s="199" t="n">
        <v>0.00461548387096775</v>
      </c>
    </row>
    <row r="58" customFormat="false" ht="13.5" hidden="false" customHeight="true" outlineLevel="1" collapsed="false">
      <c r="B58" s="126"/>
      <c r="C58" s="129" t="s">
        <v>476</v>
      </c>
      <c r="D58" s="187" t="n">
        <v>54991.7808219178</v>
      </c>
      <c r="E58" s="187" t="n">
        <v>8028.8</v>
      </c>
      <c r="F58" s="199" t="n">
        <v>0.146</v>
      </c>
      <c r="G58" s="187" t="n">
        <v>8124.7</v>
      </c>
      <c r="H58" s="199" t="n">
        <v>0.147743896970905</v>
      </c>
      <c r="I58" s="187" t="n">
        <v>95.8999999999996</v>
      </c>
      <c r="J58" s="199" t="n">
        <v>0.00174389697090474</v>
      </c>
      <c r="K58" s="187" t="n">
        <v>1087.67123287671</v>
      </c>
      <c r="L58" s="187" t="n">
        <v>158.8</v>
      </c>
      <c r="M58" s="199" t="n">
        <v>0.146</v>
      </c>
      <c r="N58" s="187" t="n">
        <v>163.4</v>
      </c>
      <c r="O58" s="199" t="n">
        <v>0.150229219143577</v>
      </c>
      <c r="P58" s="187" t="n">
        <v>4.59999999999999</v>
      </c>
      <c r="Q58" s="199" t="n">
        <v>0.0042292191435768</v>
      </c>
    </row>
    <row r="59" customFormat="false" ht="13.5" hidden="false" customHeight="true" outlineLevel="1" collapsed="false">
      <c r="B59" s="126"/>
      <c r="C59" s="129" t="s">
        <v>477</v>
      </c>
      <c r="D59" s="187" t="n">
        <v>55788.3561643836</v>
      </c>
      <c r="E59" s="187" t="n">
        <v>8145.1</v>
      </c>
      <c r="F59" s="199" t="n">
        <v>0.146</v>
      </c>
      <c r="G59" s="187" t="n">
        <v>8231.4</v>
      </c>
      <c r="H59" s="199" t="n">
        <v>0.147546917778787</v>
      </c>
      <c r="I59" s="187" t="n">
        <v>86.2999999999993</v>
      </c>
      <c r="J59" s="199" t="n">
        <v>0.00154691777878724</v>
      </c>
      <c r="K59" s="187" t="n">
        <v>1097.94520547945</v>
      </c>
      <c r="L59" s="187" t="n">
        <v>160.3</v>
      </c>
      <c r="M59" s="199" t="n">
        <v>0.146</v>
      </c>
      <c r="N59" s="187" t="n">
        <v>163.4</v>
      </c>
      <c r="O59" s="199" t="n">
        <v>0.148823456019963</v>
      </c>
      <c r="P59" s="187" t="n">
        <v>3.09999999999999</v>
      </c>
      <c r="Q59" s="199" t="n">
        <v>0.00282345601996256</v>
      </c>
    </row>
    <row r="60" customFormat="false" ht="13.5" hidden="false" customHeight="true" outlineLevel="1" collapsed="false">
      <c r="B60" s="126"/>
      <c r="C60" s="129" t="s">
        <v>478</v>
      </c>
      <c r="D60" s="187" t="n">
        <v>56468.4931506849</v>
      </c>
      <c r="E60" s="187" t="n">
        <v>8244.4</v>
      </c>
      <c r="F60" s="199" t="n">
        <v>0.146</v>
      </c>
      <c r="G60" s="187" t="n">
        <v>8356</v>
      </c>
      <c r="H60" s="199" t="n">
        <v>0.147976323322498</v>
      </c>
      <c r="I60" s="187" t="n">
        <v>111.6</v>
      </c>
      <c r="J60" s="199" t="n">
        <v>0.0019763233224977</v>
      </c>
      <c r="K60" s="187" t="n">
        <v>1080.82191780822</v>
      </c>
      <c r="L60" s="187" t="n">
        <v>157.8</v>
      </c>
      <c r="M60" s="199" t="n">
        <v>0.146</v>
      </c>
      <c r="N60" s="187" t="n">
        <v>164</v>
      </c>
      <c r="O60" s="199" t="n">
        <v>0.151736375158428</v>
      </c>
      <c r="P60" s="187" t="n">
        <v>6.19999999999999</v>
      </c>
      <c r="Q60" s="199" t="n">
        <v>0.0057363751584284</v>
      </c>
    </row>
    <row r="61" customFormat="false" ht="13.5" hidden="false" customHeight="true" outlineLevel="1" collapsed="false">
      <c r="B61" s="126"/>
      <c r="C61" s="129" t="s">
        <v>479</v>
      </c>
      <c r="D61" s="187" t="n">
        <v>57197.9452054795</v>
      </c>
      <c r="E61" s="187" t="n">
        <v>8350.9</v>
      </c>
      <c r="F61" s="199" t="n">
        <v>0.146</v>
      </c>
      <c r="G61" s="187" t="n">
        <v>8501.3</v>
      </c>
      <c r="H61" s="199" t="n">
        <v>0.148629465087595</v>
      </c>
      <c r="I61" s="187" t="n">
        <v>150.4</v>
      </c>
      <c r="J61" s="199" t="n">
        <v>0.00262946508759535</v>
      </c>
      <c r="K61" s="187" t="n">
        <v>1113.01369863014</v>
      </c>
      <c r="L61" s="187" t="n">
        <v>162.5</v>
      </c>
      <c r="M61" s="199" t="n">
        <v>0.146</v>
      </c>
      <c r="N61" s="187" t="n">
        <v>166.2</v>
      </c>
      <c r="O61" s="199" t="n">
        <v>0.149324307692308</v>
      </c>
      <c r="P61" s="187" t="n">
        <v>3.69999999999999</v>
      </c>
      <c r="Q61" s="199" t="n">
        <v>0.00332430769230768</v>
      </c>
    </row>
    <row r="62" customFormat="false" ht="13.5" hidden="false" customHeight="true" outlineLevel="0" collapsed="false">
      <c r="B62" s="126" t="s">
        <v>480</v>
      </c>
      <c r="C62" s="127" t="s">
        <v>481</v>
      </c>
      <c r="D62" s="187" t="n">
        <v>58330.1369863014</v>
      </c>
      <c r="E62" s="187" t="n">
        <v>8516.2</v>
      </c>
      <c r="F62" s="199" t="n">
        <v>0.146</v>
      </c>
      <c r="G62" s="187" t="n">
        <v>8749.2</v>
      </c>
      <c r="H62" s="199" t="n">
        <v>0.14999450459125</v>
      </c>
      <c r="I62" s="187" t="n">
        <v>233</v>
      </c>
      <c r="J62" s="199" t="n">
        <v>0.00399450459124962</v>
      </c>
      <c r="K62" s="187" t="n">
        <v>1124.65753424658</v>
      </c>
      <c r="L62" s="187" t="n">
        <v>164.2</v>
      </c>
      <c r="M62" s="199" t="n">
        <v>0.146</v>
      </c>
      <c r="N62" s="187" t="n">
        <v>170.1</v>
      </c>
      <c r="O62" s="199" t="n">
        <v>0.151246041412911</v>
      </c>
      <c r="P62" s="187" t="n">
        <v>5.90000000000001</v>
      </c>
      <c r="Q62" s="199" t="n">
        <v>0.0052460414129111</v>
      </c>
    </row>
    <row r="63" customFormat="false" ht="13.5" hidden="false" customHeight="true" outlineLevel="1" collapsed="false">
      <c r="B63" s="126"/>
      <c r="C63" s="129" t="s">
        <v>482</v>
      </c>
      <c r="D63" s="187" t="n">
        <v>60379.4520547945</v>
      </c>
      <c r="E63" s="187" t="n">
        <v>8815.4</v>
      </c>
      <c r="F63" s="199" t="n">
        <v>0.146</v>
      </c>
      <c r="G63" s="187" t="n">
        <v>8994.9</v>
      </c>
      <c r="H63" s="199" t="n">
        <v>0.148972865666901</v>
      </c>
      <c r="I63" s="187" t="n">
        <v>179.5</v>
      </c>
      <c r="J63" s="199" t="n">
        <v>0.00297286566690111</v>
      </c>
      <c r="K63" s="187" t="n">
        <v>1122.60273972603</v>
      </c>
      <c r="L63" s="187" t="n">
        <v>163.9</v>
      </c>
      <c r="M63" s="199" t="n">
        <v>0.146</v>
      </c>
      <c r="N63" s="187" t="n">
        <v>171.7</v>
      </c>
      <c r="O63" s="199" t="n">
        <v>0.152948139109213</v>
      </c>
      <c r="P63" s="187" t="n">
        <v>7.79999999999998</v>
      </c>
      <c r="Q63" s="199" t="n">
        <v>0.00694813910921291</v>
      </c>
    </row>
    <row r="64" customFormat="false" ht="13.5" hidden="false" customHeight="true" outlineLevel="1" collapsed="false">
      <c r="B64" s="126"/>
      <c r="C64" s="129" t="s">
        <v>483</v>
      </c>
      <c r="D64" s="187" t="n">
        <v>60314.3835616438</v>
      </c>
      <c r="E64" s="187" t="n">
        <v>8805.9</v>
      </c>
      <c r="F64" s="199" t="n">
        <v>0.146</v>
      </c>
      <c r="G64" s="187" t="n">
        <v>8927.2</v>
      </c>
      <c r="H64" s="199" t="n">
        <v>0.148011128902213</v>
      </c>
      <c r="I64" s="187" t="n">
        <v>121.300000000001</v>
      </c>
      <c r="J64" s="199" t="n">
        <v>0.00201112890221331</v>
      </c>
      <c r="K64" s="187" t="n">
        <v>1144.52054794521</v>
      </c>
      <c r="L64" s="187" t="n">
        <v>167.1</v>
      </c>
      <c r="M64" s="199" t="n">
        <v>0.146</v>
      </c>
      <c r="N64" s="187" t="n">
        <v>172.4</v>
      </c>
      <c r="O64" s="199" t="n">
        <v>0.150630760023938</v>
      </c>
      <c r="P64" s="187" t="n">
        <v>5.30000000000001</v>
      </c>
      <c r="Q64" s="199" t="n">
        <v>0.00463076002393778</v>
      </c>
    </row>
    <row r="65" customFormat="false" ht="13.5" hidden="false" customHeight="true" outlineLevel="1" collapsed="false">
      <c r="B65" s="126"/>
      <c r="C65" s="129" t="s">
        <v>484</v>
      </c>
      <c r="D65" s="187" t="n">
        <v>61503.4246575343</v>
      </c>
      <c r="E65" s="187" t="n">
        <v>8979.5</v>
      </c>
      <c r="F65" s="199" t="n">
        <v>0.146</v>
      </c>
      <c r="G65" s="187" t="n">
        <v>9100.8</v>
      </c>
      <c r="H65" s="199" t="n">
        <v>0.14797224789799</v>
      </c>
      <c r="I65" s="187" t="n">
        <v>121.299999999999</v>
      </c>
      <c r="J65" s="199" t="n">
        <v>0.00197224789798986</v>
      </c>
      <c r="K65" s="187" t="n">
        <v>1153.42465753425</v>
      </c>
      <c r="L65" s="187" t="n">
        <v>168.4</v>
      </c>
      <c r="M65" s="199" t="n">
        <v>0.146</v>
      </c>
      <c r="N65" s="187" t="n">
        <v>174.1</v>
      </c>
      <c r="O65" s="199" t="n">
        <v>0.150941805225653</v>
      </c>
      <c r="P65" s="187" t="n">
        <v>5.69999999999999</v>
      </c>
      <c r="Q65" s="199" t="n">
        <v>0.00494180522565318</v>
      </c>
    </row>
    <row r="66" customFormat="false" ht="13.5" hidden="false" customHeight="true" outlineLevel="1" collapsed="false">
      <c r="B66" s="126"/>
      <c r="C66" s="129" t="s">
        <v>485</v>
      </c>
      <c r="D66" s="187" t="n">
        <v>62073.9726027397</v>
      </c>
      <c r="E66" s="187" t="n">
        <v>9062.8</v>
      </c>
      <c r="F66" s="199" t="n">
        <v>0.146</v>
      </c>
      <c r="G66" s="187" t="n">
        <v>9176.9</v>
      </c>
      <c r="H66" s="199" t="n">
        <v>0.147838129496403</v>
      </c>
      <c r="I66" s="187" t="n">
        <v>114.1</v>
      </c>
      <c r="J66" s="199" t="n">
        <v>0.00183812949640289</v>
      </c>
      <c r="K66" s="187" t="n">
        <v>1145.8904109589</v>
      </c>
      <c r="L66" s="187" t="n">
        <v>167.3</v>
      </c>
      <c r="M66" s="199" t="n">
        <v>0.146</v>
      </c>
      <c r="N66" s="187" t="n">
        <v>173.7</v>
      </c>
      <c r="O66" s="199" t="n">
        <v>0.151585176329946</v>
      </c>
      <c r="P66" s="187" t="n">
        <v>6.39999999999998</v>
      </c>
      <c r="Q66" s="199" t="n">
        <v>0.00558517632994618</v>
      </c>
    </row>
    <row r="67" customFormat="false" ht="13.5" hidden="false" customHeight="true" outlineLevel="1" collapsed="false">
      <c r="B67" s="126"/>
      <c r="C67" s="129" t="s">
        <v>486</v>
      </c>
      <c r="D67" s="187" t="n">
        <v>63077.397260274</v>
      </c>
      <c r="E67" s="187" t="n">
        <v>9209.3</v>
      </c>
      <c r="F67" s="199" t="n">
        <v>0.146</v>
      </c>
      <c r="G67" s="187" t="n">
        <v>9311.7</v>
      </c>
      <c r="H67" s="199" t="n">
        <v>0.147623402430152</v>
      </c>
      <c r="I67" s="187" t="n">
        <v>102.400000000001</v>
      </c>
      <c r="J67" s="199" t="n">
        <v>0.00162340243015213</v>
      </c>
      <c r="K67" s="187" t="n">
        <v>1184.93150684932</v>
      </c>
      <c r="L67" s="187" t="n">
        <v>173</v>
      </c>
      <c r="M67" s="199" t="n">
        <v>0.146</v>
      </c>
      <c r="N67" s="187" t="n">
        <v>178</v>
      </c>
      <c r="O67" s="199" t="n">
        <v>0.150219653179191</v>
      </c>
      <c r="P67" s="187" t="n">
        <v>5</v>
      </c>
      <c r="Q67" s="199" t="n">
        <v>0.00421965317919076</v>
      </c>
    </row>
    <row r="68" customFormat="false" ht="13.5" hidden="false" customHeight="true" outlineLevel="1" collapsed="false">
      <c r="B68" s="126"/>
      <c r="C68" s="129" t="s">
        <v>487</v>
      </c>
      <c r="D68" s="187" t="n">
        <v>64040.4109589041</v>
      </c>
      <c r="E68" s="187" t="n">
        <v>9349.9</v>
      </c>
      <c r="F68" s="199" t="n">
        <v>0.146</v>
      </c>
      <c r="G68" s="187" t="n">
        <v>9479.1</v>
      </c>
      <c r="H68" s="199" t="n">
        <v>0.148017476122739</v>
      </c>
      <c r="I68" s="187" t="n">
        <v>129.200000000001</v>
      </c>
      <c r="J68" s="199" t="n">
        <v>0.00201747612273928</v>
      </c>
      <c r="K68" s="187" t="n">
        <v>1199.31506849315</v>
      </c>
      <c r="L68" s="187" t="n">
        <v>175.1</v>
      </c>
      <c r="M68" s="199" t="n">
        <v>0.146</v>
      </c>
      <c r="N68" s="187" t="n">
        <v>180.4</v>
      </c>
      <c r="O68" s="199" t="n">
        <v>0.150419189034837</v>
      </c>
      <c r="P68" s="187" t="n">
        <v>5.30000000000001</v>
      </c>
      <c r="Q68" s="199" t="n">
        <v>0.00441918903483726</v>
      </c>
    </row>
    <row r="69" customFormat="false" ht="13.5" hidden="false" customHeight="true" outlineLevel="1" collapsed="false">
      <c r="B69" s="126"/>
      <c r="C69" s="129" t="s">
        <v>488</v>
      </c>
      <c r="D69" s="187" t="n">
        <v>65384.2465753425</v>
      </c>
      <c r="E69" s="187" t="n">
        <v>9546.1</v>
      </c>
      <c r="F69" s="199" t="n">
        <v>0.146</v>
      </c>
      <c r="G69" s="187" t="n">
        <v>9660.1</v>
      </c>
      <c r="H69" s="199" t="n">
        <v>0.147743539246394</v>
      </c>
      <c r="I69" s="187" t="n">
        <v>114</v>
      </c>
      <c r="J69" s="199" t="n">
        <v>0.00174353924639381</v>
      </c>
      <c r="K69" s="187" t="n">
        <v>1215.75342465753</v>
      </c>
      <c r="L69" s="187" t="n">
        <v>177.5</v>
      </c>
      <c r="M69" s="199" t="n">
        <v>0.146</v>
      </c>
      <c r="N69" s="187" t="n">
        <v>183.651</v>
      </c>
      <c r="O69" s="199" t="n">
        <v>0.151059414084507</v>
      </c>
      <c r="P69" s="187" t="n">
        <v>6.15100000000001</v>
      </c>
      <c r="Q69" s="199" t="n">
        <v>0.00505941408450703</v>
      </c>
    </row>
    <row r="70" customFormat="false" ht="13.5" hidden="false" customHeight="true" outlineLevel="1" collapsed="false">
      <c r="B70" s="126"/>
      <c r="C70" s="129" t="s">
        <v>489</v>
      </c>
      <c r="D70" s="187" t="n">
        <v>65409.5890410959</v>
      </c>
      <c r="E70" s="187" t="n">
        <v>9549.8</v>
      </c>
      <c r="F70" s="199" t="n">
        <v>0.146</v>
      </c>
      <c r="G70" s="187" t="n">
        <v>9698.4</v>
      </c>
      <c r="H70" s="199" t="n">
        <v>0.148271838153679</v>
      </c>
      <c r="I70" s="187" t="n">
        <v>148.6</v>
      </c>
      <c r="J70" s="199" t="n">
        <v>0.00227183815367862</v>
      </c>
      <c r="K70" s="187" t="n">
        <v>1217.80821917808</v>
      </c>
      <c r="L70" s="187" t="n">
        <v>177.8</v>
      </c>
      <c r="M70" s="199" t="n">
        <v>0.146</v>
      </c>
      <c r="N70" s="187" t="n">
        <v>185.315</v>
      </c>
      <c r="O70" s="199" t="n">
        <v>0.152170922384702</v>
      </c>
      <c r="P70" s="187" t="n">
        <v>7.51499999999999</v>
      </c>
      <c r="Q70" s="199" t="n">
        <v>0.00617092238470191</v>
      </c>
    </row>
    <row r="71" customFormat="false" ht="13.5" hidden="false" customHeight="true" outlineLevel="1" collapsed="false">
      <c r="B71" s="126"/>
      <c r="C71" s="129" t="s">
        <v>490</v>
      </c>
      <c r="D71" s="187" t="n">
        <v>60180.1369863014</v>
      </c>
      <c r="E71" s="187" t="n">
        <v>8786.3</v>
      </c>
      <c r="F71" s="199" t="n">
        <v>0.146</v>
      </c>
      <c r="G71" s="187" t="n">
        <v>8913.8</v>
      </c>
      <c r="H71" s="199" t="n">
        <v>0.148118639245189</v>
      </c>
      <c r="I71" s="187" t="n">
        <v>127.5</v>
      </c>
      <c r="J71" s="199" t="n">
        <v>0.00211863924518854</v>
      </c>
      <c r="K71" s="187" t="n">
        <v>1111.64383561644</v>
      </c>
      <c r="L71" s="187" t="n">
        <v>162.3</v>
      </c>
      <c r="M71" s="199" t="n">
        <v>0.146</v>
      </c>
      <c r="N71" s="187" t="n">
        <v>169.126</v>
      </c>
      <c r="O71" s="199" t="n">
        <v>0.152140455945779</v>
      </c>
      <c r="P71" s="187" t="n">
        <v>6.82599999999999</v>
      </c>
      <c r="Q71" s="199" t="n">
        <v>0.00614045594577942</v>
      </c>
    </row>
    <row r="72" customFormat="false" ht="13.5" hidden="false" customHeight="true" outlineLevel="1" collapsed="false">
      <c r="B72" s="130"/>
      <c r="C72" s="129" t="s">
        <v>491</v>
      </c>
      <c r="D72" s="187" t="n">
        <v>62302.7397260274</v>
      </c>
      <c r="E72" s="187" t="n">
        <v>9096.2</v>
      </c>
      <c r="F72" s="199" t="n">
        <v>0.146</v>
      </c>
      <c r="G72" s="187" t="n">
        <v>9503.6</v>
      </c>
      <c r="H72" s="199" t="n">
        <v>0.152539038279721</v>
      </c>
      <c r="I72" s="187" t="n">
        <v>407.4</v>
      </c>
      <c r="J72" s="199" t="n">
        <v>0.00653903827972119</v>
      </c>
      <c r="K72" s="187" t="n">
        <v>1133.56164383562</v>
      </c>
      <c r="L72" s="187" t="n">
        <v>165.5</v>
      </c>
      <c r="M72" s="199" t="n">
        <v>0.146</v>
      </c>
      <c r="N72" s="187" t="n">
        <v>176.5</v>
      </c>
      <c r="O72" s="199" t="n">
        <v>0.155703927492447</v>
      </c>
      <c r="P72" s="187" t="n">
        <v>11</v>
      </c>
      <c r="Q72" s="199" t="n">
        <v>0.00970392749244714</v>
      </c>
    </row>
    <row r="73" customFormat="false" ht="13.5" hidden="false" customHeight="true" outlineLevel="1" collapsed="false">
      <c r="B73" s="126"/>
      <c r="C73" s="129" t="s">
        <v>492</v>
      </c>
      <c r="D73" s="187" t="n">
        <v>67183.5616438356</v>
      </c>
      <c r="E73" s="187" t="n">
        <v>9808.8</v>
      </c>
      <c r="F73" s="199" t="n">
        <v>0.146</v>
      </c>
      <c r="G73" s="187" t="n">
        <v>10042.4</v>
      </c>
      <c r="H73" s="199" t="n">
        <v>0.149477041024386</v>
      </c>
      <c r="I73" s="187" t="n">
        <v>233.6</v>
      </c>
      <c r="J73" s="199" t="n">
        <v>0.00347704102438629</v>
      </c>
      <c r="K73" s="187" t="n">
        <v>1181.50684931507</v>
      </c>
      <c r="L73" s="187" t="n">
        <v>172.5</v>
      </c>
      <c r="M73" s="199" t="n">
        <v>0.146</v>
      </c>
      <c r="N73" s="187" t="n">
        <v>180.6</v>
      </c>
      <c r="O73" s="199" t="n">
        <v>0.152855652173913</v>
      </c>
      <c r="P73" s="187" t="n">
        <v>8.09999999999999</v>
      </c>
      <c r="Q73" s="199" t="n">
        <v>0.00685565217391304</v>
      </c>
    </row>
    <row r="74" customFormat="false" ht="13.5" hidden="false" customHeight="true" outlineLevel="0" collapsed="false">
      <c r="B74" s="126" t="s">
        <v>493</v>
      </c>
      <c r="C74" s="127" t="s">
        <v>494</v>
      </c>
      <c r="D74" s="187" t="n">
        <v>68575.3424657534</v>
      </c>
      <c r="E74" s="187" t="n">
        <v>10012</v>
      </c>
      <c r="F74" s="199" t="n">
        <v>0.146</v>
      </c>
      <c r="G74" s="187" t="n">
        <v>10526.6</v>
      </c>
      <c r="H74" s="199" t="n">
        <v>0.153504155013983</v>
      </c>
      <c r="I74" s="187" t="n">
        <v>514.6</v>
      </c>
      <c r="J74" s="199" t="n">
        <v>0.00750415501398322</v>
      </c>
      <c r="K74" s="187" t="n">
        <v>1230.13698630137</v>
      </c>
      <c r="L74" s="187" t="n">
        <v>179.6</v>
      </c>
      <c r="M74" s="199" t="n">
        <v>0.146</v>
      </c>
      <c r="N74" s="187" t="n">
        <v>190.2</v>
      </c>
      <c r="O74" s="199" t="n">
        <v>0.154616926503341</v>
      </c>
      <c r="P74" s="187" t="n">
        <v>10.6</v>
      </c>
      <c r="Q74" s="199" t="n">
        <v>0.00861692650334076</v>
      </c>
    </row>
    <row r="75" customFormat="false" ht="13.5" hidden="false" customHeight="true" outlineLevel="1" collapsed="false">
      <c r="B75" s="126"/>
      <c r="C75" s="129" t="s">
        <v>495</v>
      </c>
      <c r="D75" s="187" t="n">
        <v>69649.3150684932</v>
      </c>
      <c r="E75" s="187" t="n">
        <v>10168.8</v>
      </c>
      <c r="F75" s="199" t="n">
        <v>0.146</v>
      </c>
      <c r="G75" s="187" t="n">
        <v>10388</v>
      </c>
      <c r="H75" s="199" t="n">
        <v>0.149147195342617</v>
      </c>
      <c r="I75" s="187" t="n">
        <v>219.200000000001</v>
      </c>
      <c r="J75" s="199" t="n">
        <v>0.00314719534261665</v>
      </c>
      <c r="K75" s="187" t="n">
        <v>1231.50684931507</v>
      </c>
      <c r="L75" s="187" t="n">
        <v>179.8</v>
      </c>
      <c r="M75" s="199" t="n">
        <v>0.146</v>
      </c>
      <c r="N75" s="187" t="n">
        <v>189.3</v>
      </c>
      <c r="O75" s="199" t="n">
        <v>0.153714126807564</v>
      </c>
      <c r="P75" s="187" t="n">
        <v>9.5</v>
      </c>
      <c r="Q75" s="199" t="n">
        <v>0.00771412680756398</v>
      </c>
    </row>
    <row r="76" customFormat="false" ht="13.5" hidden="false" customHeight="true" outlineLevel="1" collapsed="false">
      <c r="B76" s="130"/>
      <c r="C76" s="129" t="s">
        <v>496</v>
      </c>
      <c r="D76" s="187" t="n">
        <v>68873.9726027397</v>
      </c>
      <c r="E76" s="187" t="n">
        <v>10055.6</v>
      </c>
      <c r="F76" s="199" t="n">
        <v>0.146</v>
      </c>
      <c r="G76" s="187" t="n">
        <v>10209.5</v>
      </c>
      <c r="H76" s="199" t="n">
        <v>0.148234516090537</v>
      </c>
      <c r="I76" s="187" t="n">
        <v>153.9</v>
      </c>
      <c r="J76" s="199" t="n">
        <v>0.00223451609053663</v>
      </c>
      <c r="K76" s="187" t="n">
        <v>1297.2602739726</v>
      </c>
      <c r="L76" s="187" t="n">
        <v>189.4</v>
      </c>
      <c r="M76" s="199" t="n">
        <v>0.146</v>
      </c>
      <c r="N76" s="187" t="n">
        <v>202</v>
      </c>
      <c r="O76" s="199" t="n">
        <v>0.15571277719113</v>
      </c>
      <c r="P76" s="187" t="n">
        <v>12.6</v>
      </c>
      <c r="Q76" s="199" t="n">
        <v>0.0097127771911299</v>
      </c>
    </row>
    <row r="77" customFormat="false" ht="13.5" hidden="false" customHeight="true" outlineLevel="1" collapsed="false">
      <c r="B77" s="130"/>
      <c r="C77" s="129" t="s">
        <v>497</v>
      </c>
      <c r="D77" s="187" t="n">
        <v>69324.6575342466</v>
      </c>
      <c r="E77" s="187" t="n">
        <v>10121.4</v>
      </c>
      <c r="F77" s="199" t="n">
        <v>0.146</v>
      </c>
      <c r="G77" s="187" t="n">
        <v>10315.7</v>
      </c>
      <c r="H77" s="199" t="n">
        <v>0.148802754559646</v>
      </c>
      <c r="I77" s="187" t="n">
        <v>194.300000000001</v>
      </c>
      <c r="J77" s="199" t="n">
        <v>0.0028027545596459</v>
      </c>
      <c r="K77" s="187" t="n">
        <v>1332.87671232877</v>
      </c>
      <c r="L77" s="187" t="n">
        <v>194.6</v>
      </c>
      <c r="M77" s="199" t="n">
        <v>0.146</v>
      </c>
      <c r="N77" s="187" t="n">
        <v>204.4</v>
      </c>
      <c r="O77" s="199" t="n">
        <v>0.153352517985612</v>
      </c>
      <c r="P77" s="187" t="n">
        <v>9.80000000000001</v>
      </c>
      <c r="Q77" s="199" t="n">
        <v>0.00735251798561154</v>
      </c>
    </row>
    <row r="78" customFormat="false" ht="13.5" hidden="false" customHeight="true" outlineLevel="1" collapsed="false">
      <c r="B78" s="130"/>
      <c r="C78" s="129" t="s">
        <v>498</v>
      </c>
      <c r="D78" s="187" t="n">
        <v>69773.9726027397</v>
      </c>
      <c r="E78" s="187" t="n">
        <v>10187</v>
      </c>
      <c r="F78" s="199" t="n">
        <v>0.146</v>
      </c>
      <c r="G78" s="187" t="n">
        <v>10311.7</v>
      </c>
      <c r="H78" s="199" t="n">
        <v>0.147787199371748</v>
      </c>
      <c r="I78" s="187" t="n">
        <v>124.700000000001</v>
      </c>
      <c r="J78" s="199" t="n">
        <v>0.00178719937174832</v>
      </c>
      <c r="K78" s="187" t="n">
        <v>1338.35616438356</v>
      </c>
      <c r="L78" s="187" t="n">
        <v>195.4</v>
      </c>
      <c r="M78" s="199" t="n">
        <v>0.146</v>
      </c>
      <c r="N78" s="187" t="n">
        <v>205.5</v>
      </c>
      <c r="O78" s="199" t="n">
        <v>0.153546571136131</v>
      </c>
      <c r="P78" s="187" t="n">
        <v>10.1</v>
      </c>
      <c r="Q78" s="199" t="n">
        <v>0.00754657113613103</v>
      </c>
    </row>
    <row r="79" customFormat="false" ht="13.5" hidden="false" customHeight="true" outlineLevel="1" collapsed="false">
      <c r="B79" s="130"/>
      <c r="C79" s="129" t="s">
        <v>499</v>
      </c>
      <c r="D79" s="187" t="n">
        <v>70422.9794520548</v>
      </c>
      <c r="E79" s="187" t="n">
        <v>10281.755</v>
      </c>
      <c r="F79" s="199" t="n">
        <v>0.146</v>
      </c>
      <c r="G79" s="187" t="n">
        <v>10404.5</v>
      </c>
      <c r="H79" s="199" t="n">
        <v>0.147742968004976</v>
      </c>
      <c r="I79" s="187" t="n">
        <v>122.745000000001</v>
      </c>
      <c r="J79" s="199" t="n">
        <v>0.00174296800497584</v>
      </c>
      <c r="K79" s="187" t="n">
        <v>1362.81506849315</v>
      </c>
      <c r="L79" s="187" t="n">
        <v>198.971</v>
      </c>
      <c r="M79" s="199" t="n">
        <v>0.146</v>
      </c>
      <c r="N79" s="187" t="n">
        <v>209.221</v>
      </c>
      <c r="O79" s="199" t="n">
        <v>0.153521196556282</v>
      </c>
      <c r="P79" s="187" t="n">
        <v>10.25</v>
      </c>
      <c r="Q79" s="199" t="n">
        <v>0.00752119655628206</v>
      </c>
    </row>
    <row r="80" customFormat="false" ht="13.5" hidden="false" customHeight="true" outlineLevel="1" collapsed="false">
      <c r="B80" s="130"/>
      <c r="C80" s="129" t="s">
        <v>500</v>
      </c>
      <c r="D80" s="187" t="n">
        <v>71334.1712328767</v>
      </c>
      <c r="E80" s="187" t="n">
        <v>10414.789</v>
      </c>
      <c r="F80" s="199" t="n">
        <v>0.146</v>
      </c>
      <c r="G80" s="187" t="n">
        <v>10564.573</v>
      </c>
      <c r="H80" s="199" t="n">
        <v>0.148099751036723</v>
      </c>
      <c r="I80" s="187" t="n">
        <v>149.784</v>
      </c>
      <c r="J80" s="199" t="n">
        <v>0.00209975103672289</v>
      </c>
      <c r="K80" s="187" t="n">
        <v>1364.14383561644</v>
      </c>
      <c r="L80" s="187" t="n">
        <v>199.165</v>
      </c>
      <c r="M80" s="199" t="n">
        <v>0.146</v>
      </c>
      <c r="N80" s="187" t="n">
        <v>209.518</v>
      </c>
      <c r="O80" s="199" t="n">
        <v>0.153589375643311</v>
      </c>
      <c r="P80" s="187" t="n">
        <v>10.353</v>
      </c>
      <c r="Q80" s="199" t="n">
        <v>0.00758937564331083</v>
      </c>
    </row>
    <row r="81" customFormat="false" ht="13.5" hidden="false" customHeight="true" outlineLevel="1" collapsed="false">
      <c r="B81" s="130"/>
      <c r="C81" s="129" t="s">
        <v>501</v>
      </c>
      <c r="D81" s="187" t="n">
        <v>72768.9452054795</v>
      </c>
      <c r="E81" s="187" t="n">
        <v>10624.266</v>
      </c>
      <c r="F81" s="199" t="n">
        <v>0.146</v>
      </c>
      <c r="G81" s="187" t="n">
        <v>10753.906</v>
      </c>
      <c r="H81" s="199" t="n">
        <v>0.147781529189875</v>
      </c>
      <c r="I81" s="187" t="n">
        <v>129.640000000001</v>
      </c>
      <c r="J81" s="199" t="n">
        <v>0.00178152918987534</v>
      </c>
      <c r="K81" s="187" t="n">
        <v>1450.89726027397</v>
      </c>
      <c r="L81" s="187" t="n">
        <v>211.831</v>
      </c>
      <c r="M81" s="199" t="n">
        <v>0.146</v>
      </c>
      <c r="N81" s="187" t="n">
        <v>220.611</v>
      </c>
      <c r="O81" s="199" t="n">
        <v>0.152051427789134</v>
      </c>
      <c r="P81" s="187" t="n">
        <v>8.78</v>
      </c>
      <c r="Q81" s="199" t="n">
        <v>0.00605142778913381</v>
      </c>
    </row>
    <row r="82" customFormat="false" ht="13.5" hidden="false" customHeight="true" outlineLevel="1" collapsed="false">
      <c r="B82" s="130"/>
      <c r="C82" s="129" t="s">
        <v>502</v>
      </c>
      <c r="D82" s="187" t="n">
        <v>70716.698630137</v>
      </c>
      <c r="E82" s="187" t="n">
        <v>10324.638</v>
      </c>
      <c r="F82" s="199" t="n">
        <v>0.146</v>
      </c>
      <c r="G82" s="187" t="n">
        <v>10448.053</v>
      </c>
      <c r="H82" s="199" t="n">
        <v>0.147745203076369</v>
      </c>
      <c r="I82" s="187" t="n">
        <v>123.414999999999</v>
      </c>
      <c r="J82" s="199" t="n">
        <v>0.00174520307636936</v>
      </c>
      <c r="K82" s="187" t="n">
        <v>1401.99315068493</v>
      </c>
      <c r="L82" s="187" t="n">
        <v>204.691</v>
      </c>
      <c r="M82" s="199" t="n">
        <v>0.146</v>
      </c>
      <c r="N82" s="187" t="n">
        <v>211.52</v>
      </c>
      <c r="O82" s="199" t="n">
        <v>0.15087092251247</v>
      </c>
      <c r="P82" s="187" t="n">
        <v>6.82900000000001</v>
      </c>
      <c r="Q82" s="199" t="n">
        <v>0.00487092251247001</v>
      </c>
    </row>
    <row r="83" customFormat="false" ht="13.5" hidden="false" customHeight="true" outlineLevel="1" collapsed="false">
      <c r="B83" s="130"/>
      <c r="C83" s="129" t="s">
        <v>503</v>
      </c>
      <c r="D83" s="187" t="n">
        <v>73442.5684931507</v>
      </c>
      <c r="E83" s="187" t="n">
        <v>10722.615</v>
      </c>
      <c r="F83" s="199" t="n">
        <v>0.146</v>
      </c>
      <c r="G83" s="187" t="n">
        <v>10822.891</v>
      </c>
      <c r="H83" s="199" t="n">
        <v>0.14736536619099</v>
      </c>
      <c r="I83" s="187" t="n">
        <v>100.276</v>
      </c>
      <c r="J83" s="199" t="n">
        <v>0.00136536619098979</v>
      </c>
      <c r="K83" s="187" t="n">
        <v>1512.44520547945</v>
      </c>
      <c r="L83" s="187" t="n">
        <v>220.817</v>
      </c>
      <c r="M83" s="199" t="n">
        <v>0.146</v>
      </c>
      <c r="N83" s="187" t="n">
        <v>226.076</v>
      </c>
      <c r="O83" s="199" t="n">
        <v>0.149477150762849</v>
      </c>
      <c r="P83" s="187" t="n">
        <v>5.25899999999999</v>
      </c>
      <c r="Q83" s="199" t="n">
        <v>0.00347715076284888</v>
      </c>
    </row>
    <row r="84" customFormat="false" ht="13.5" hidden="false" customHeight="true" outlineLevel="1" collapsed="false">
      <c r="B84" s="130"/>
      <c r="C84" s="129" t="s">
        <v>504</v>
      </c>
      <c r="D84" s="187" t="n">
        <v>74095.2054794521</v>
      </c>
      <c r="E84" s="187" t="n">
        <v>10817.9</v>
      </c>
      <c r="F84" s="199" t="n">
        <v>0.146</v>
      </c>
      <c r="G84" s="187" t="n">
        <v>10911.31</v>
      </c>
      <c r="H84" s="199" t="n">
        <v>0.147260675362131</v>
      </c>
      <c r="I84" s="187" t="n">
        <v>93.4099999999999</v>
      </c>
      <c r="J84" s="199" t="n">
        <v>0.00126067536213129</v>
      </c>
      <c r="K84" s="187" t="n">
        <v>1464.71232876712</v>
      </c>
      <c r="L84" s="187" t="n">
        <v>213.848</v>
      </c>
      <c r="M84" s="199" t="n">
        <v>0.146</v>
      </c>
      <c r="N84" s="187" t="n">
        <v>220.643</v>
      </c>
      <c r="O84" s="199" t="n">
        <v>0.150639136208896</v>
      </c>
      <c r="P84" s="187" t="n">
        <v>6.79499999999999</v>
      </c>
      <c r="Q84" s="199" t="n">
        <v>0.00463913620889603</v>
      </c>
    </row>
    <row r="85" customFormat="false" ht="13.5" hidden="false" customHeight="true" outlineLevel="1" collapsed="false">
      <c r="B85" s="130"/>
      <c r="C85" s="129" t="s">
        <v>505</v>
      </c>
      <c r="D85" s="187" t="n">
        <v>74181</v>
      </c>
      <c r="E85" s="187" t="n">
        <v>10830.426</v>
      </c>
      <c r="F85" s="199" t="n">
        <v>0.146</v>
      </c>
      <c r="G85" s="187" t="n">
        <v>10973.3</v>
      </c>
      <c r="H85" s="199" t="n">
        <v>0.147926018791874</v>
      </c>
      <c r="I85" s="187" t="n">
        <v>142.874</v>
      </c>
      <c r="J85" s="199" t="n">
        <v>0.00192601879187393</v>
      </c>
      <c r="K85" s="187" t="n">
        <v>1513.80136986301</v>
      </c>
      <c r="L85" s="187" t="n">
        <v>221.015</v>
      </c>
      <c r="M85" s="199" t="n">
        <v>0.146</v>
      </c>
      <c r="N85" s="187" t="n">
        <v>227.521</v>
      </c>
      <c r="O85" s="199" t="n">
        <v>0.150297789742778</v>
      </c>
      <c r="P85" s="187" t="n">
        <v>6.506</v>
      </c>
      <c r="Q85" s="199" t="n">
        <v>0.00429778974277764</v>
      </c>
    </row>
    <row r="86" customFormat="false" ht="13.5" hidden="false" customHeight="true" outlineLevel="0" collapsed="false">
      <c r="B86" s="126" t="s">
        <v>506</v>
      </c>
      <c r="C86" s="127" t="s">
        <v>507</v>
      </c>
      <c r="D86" s="187" t="n">
        <v>75071.8835616438</v>
      </c>
      <c r="E86" s="187" t="n">
        <v>10960.495</v>
      </c>
      <c r="F86" s="199" t="n">
        <v>0.146</v>
      </c>
      <c r="G86" s="187" t="n">
        <v>11205.1</v>
      </c>
      <c r="H86" s="199" t="n">
        <v>0.149258277112484</v>
      </c>
      <c r="I86" s="187" t="n">
        <v>244.605</v>
      </c>
      <c r="J86" s="199" t="n">
        <v>0.00325827711248441</v>
      </c>
      <c r="K86" s="187" t="n">
        <v>1565.1095890411</v>
      </c>
      <c r="L86" s="187" t="n">
        <v>228.506</v>
      </c>
      <c r="M86" s="199" t="n">
        <v>0.146</v>
      </c>
      <c r="N86" s="187" t="n">
        <v>239.237</v>
      </c>
      <c r="O86" s="199" t="n">
        <v>0.15285638889132</v>
      </c>
      <c r="P86" s="187" t="n">
        <v>10.731</v>
      </c>
      <c r="Q86" s="199" t="n">
        <v>0.00685638889132015</v>
      </c>
    </row>
    <row r="87" customFormat="false" ht="13.5" hidden="false" customHeight="true" outlineLevel="1" collapsed="false">
      <c r="B87" s="126"/>
      <c r="C87" s="129" t="s">
        <v>508</v>
      </c>
      <c r="D87" s="187" t="n">
        <v>75994.5559655325</v>
      </c>
      <c r="E87" s="187" t="n">
        <v>11095.2051709677</v>
      </c>
      <c r="F87" s="199" t="n">
        <v>0.146</v>
      </c>
      <c r="G87" s="187" t="n">
        <v>11378.8619193548</v>
      </c>
      <c r="H87" s="199" t="n">
        <v>0.149732593009896</v>
      </c>
      <c r="I87" s="187" t="n">
        <v>283.656748387099</v>
      </c>
      <c r="J87" s="199" t="n">
        <v>0.00373259300989603</v>
      </c>
      <c r="K87" s="187" t="n">
        <v>1576.76089262042</v>
      </c>
      <c r="L87" s="187" t="n">
        <v>230.207090322581</v>
      </c>
      <c r="M87" s="199" t="n">
        <v>0.146</v>
      </c>
      <c r="N87" s="187" t="n">
        <v>240.292038709677</v>
      </c>
      <c r="O87" s="199" t="n">
        <v>0.152395990942125</v>
      </c>
      <c r="P87" s="187" t="n">
        <v>10.0849483870969</v>
      </c>
      <c r="Q87" s="199" t="n">
        <v>0.00639599094212484</v>
      </c>
    </row>
    <row r="88" customFormat="false" ht="13.5" hidden="false" customHeight="true" outlineLevel="1" collapsed="false">
      <c r="B88" s="130"/>
      <c r="C88" s="129" t="s">
        <v>509</v>
      </c>
      <c r="D88" s="187" t="n">
        <v>75478.0109858965</v>
      </c>
      <c r="E88" s="187" t="n">
        <v>11019.7896039409</v>
      </c>
      <c r="F88" s="199" t="n">
        <v>0.146</v>
      </c>
      <c r="G88" s="187" t="n">
        <v>11275.2704310345</v>
      </c>
      <c r="H88" s="199" t="n">
        <v>0.149384837832324</v>
      </c>
      <c r="I88" s="187" t="n">
        <v>255.480827093594</v>
      </c>
      <c r="J88" s="199" t="n">
        <v>0.00338483783232352</v>
      </c>
      <c r="K88" s="187" t="n">
        <v>1577.97475200756</v>
      </c>
      <c r="L88" s="187" t="n">
        <v>230.384313793103</v>
      </c>
      <c r="M88" s="199" t="n">
        <v>0.146</v>
      </c>
      <c r="N88" s="187" t="n">
        <v>241.000362068966</v>
      </c>
      <c r="O88" s="199" t="n">
        <v>0.152727641403867</v>
      </c>
      <c r="P88" s="187" t="n">
        <v>10.6160482758621</v>
      </c>
      <c r="Q88" s="199" t="n">
        <v>0.00672764140386653</v>
      </c>
    </row>
    <row r="89" customFormat="false" ht="13.5" hidden="false" customHeight="true" outlineLevel="1" collapsed="false">
      <c r="B89" s="130"/>
      <c r="C89" s="129" t="s">
        <v>510</v>
      </c>
      <c r="D89" s="187" t="n">
        <v>75370.0241714538</v>
      </c>
      <c r="E89" s="187" t="n">
        <v>11004.0235290323</v>
      </c>
      <c r="F89" s="199" t="n">
        <v>0.146</v>
      </c>
      <c r="G89" s="187" t="n">
        <v>11186.756116129</v>
      </c>
      <c r="H89" s="199" t="n">
        <v>0.148424472979882</v>
      </c>
      <c r="I89" s="187" t="n">
        <v>182.732587096778</v>
      </c>
      <c r="J89" s="199" t="n">
        <v>0.00242447297988246</v>
      </c>
      <c r="K89" s="187" t="n">
        <v>1597.06515687141</v>
      </c>
      <c r="L89" s="187" t="n">
        <v>233.171512903226</v>
      </c>
      <c r="M89" s="199" t="n">
        <v>0.146</v>
      </c>
      <c r="N89" s="187" t="n">
        <v>242.292490322581</v>
      </c>
      <c r="O89" s="199" t="n">
        <v>0.15171108660164</v>
      </c>
      <c r="P89" s="187" t="n">
        <v>9.12097741935486</v>
      </c>
      <c r="Q89" s="199" t="n">
        <v>0.0057110866016403</v>
      </c>
    </row>
    <row r="90" customFormat="false" ht="13.5" hidden="false" customHeight="true" outlineLevel="1" collapsed="false">
      <c r="B90" s="130"/>
      <c r="C90" s="129" t="s">
        <v>511</v>
      </c>
      <c r="D90" s="187" t="n">
        <v>75124.9657077626</v>
      </c>
      <c r="E90" s="187" t="n">
        <v>10968.2449933333</v>
      </c>
      <c r="F90" s="199" t="n">
        <v>0.146</v>
      </c>
      <c r="G90" s="187" t="n">
        <v>11168.9058266667</v>
      </c>
      <c r="H90" s="199" t="n">
        <v>0.148671027286906</v>
      </c>
      <c r="I90" s="187" t="n">
        <v>200.660833333335</v>
      </c>
      <c r="J90" s="199" t="n">
        <v>0.00267102728690632</v>
      </c>
      <c r="K90" s="187" t="n">
        <v>1654.81433789954</v>
      </c>
      <c r="L90" s="187" t="n">
        <v>241.602893333333</v>
      </c>
      <c r="M90" s="199" t="n">
        <v>0.146</v>
      </c>
      <c r="N90" s="187" t="n">
        <v>250.065473333333</v>
      </c>
      <c r="O90" s="199" t="n">
        <v>0.151113915081701</v>
      </c>
      <c r="P90" s="187" t="n">
        <v>8.46258000000003</v>
      </c>
      <c r="Q90" s="199" t="n">
        <v>0.00511391508170131</v>
      </c>
    </row>
    <row r="91" customFormat="false" ht="13.5" hidden="false" customHeight="true" outlineLevel="1" collapsed="false">
      <c r="B91" s="130"/>
      <c r="C91" s="129" t="s">
        <v>512</v>
      </c>
      <c r="D91" s="187" t="n">
        <v>75128.1168862859</v>
      </c>
      <c r="E91" s="187" t="n">
        <v>10968.7050653977</v>
      </c>
      <c r="F91" s="199" t="n">
        <v>0.146</v>
      </c>
      <c r="G91" s="187" t="n">
        <v>11137.9224806727</v>
      </c>
      <c r="H91" s="199" t="n">
        <v>0.148252384623604</v>
      </c>
      <c r="I91" s="187" t="n">
        <v>169.217415274981</v>
      </c>
      <c r="J91" s="199" t="n">
        <v>0.00225238462360383</v>
      </c>
      <c r="K91" s="187" t="n">
        <v>1693.448121962</v>
      </c>
      <c r="L91" s="187" t="n">
        <v>247.243425806452</v>
      </c>
      <c r="M91" s="199" t="n">
        <v>0.146</v>
      </c>
      <c r="N91" s="187" t="n">
        <v>259.26208738022</v>
      </c>
      <c r="O91" s="199" t="n">
        <v>0.153097153681829</v>
      </c>
      <c r="P91" s="187" t="n">
        <v>12.0186615737686</v>
      </c>
      <c r="Q91" s="199" t="n">
        <v>0.00709715368182876</v>
      </c>
    </row>
    <row r="92" customFormat="false" ht="13.5" hidden="false" customHeight="true" outlineLevel="1" collapsed="false">
      <c r="B92" s="130"/>
      <c r="C92" s="129" t="s">
        <v>513</v>
      </c>
      <c r="D92" s="187" t="n">
        <v>75730.2812100457</v>
      </c>
      <c r="E92" s="187" t="n">
        <v>11056.6210566667</v>
      </c>
      <c r="F92" s="199" t="n">
        <v>0.146</v>
      </c>
      <c r="G92" s="187" t="n">
        <v>11248.7094533333</v>
      </c>
      <c r="H92" s="199" t="n">
        <v>0.148536480699628</v>
      </c>
      <c r="I92" s="187" t="n">
        <v>192.088396666668</v>
      </c>
      <c r="J92" s="199" t="n">
        <v>0.00253648069962784</v>
      </c>
      <c r="K92" s="187" t="n">
        <v>1750.76691780822</v>
      </c>
      <c r="L92" s="187" t="n">
        <v>255.61197</v>
      </c>
      <c r="M92" s="199" t="n">
        <v>0.146</v>
      </c>
      <c r="N92" s="187" t="n">
        <v>266.137716666667</v>
      </c>
      <c r="O92" s="199" t="n">
        <v>0.15201207765557</v>
      </c>
      <c r="P92" s="187" t="n">
        <v>10.5257466666666</v>
      </c>
      <c r="Q92" s="199" t="n">
        <v>0.00601207765557038</v>
      </c>
    </row>
    <row r="93" customFormat="false" ht="13.5" hidden="false" customHeight="true" outlineLevel="1" collapsed="false">
      <c r="B93" s="130"/>
      <c r="C93" s="129" t="s">
        <v>514</v>
      </c>
      <c r="D93" s="187" t="n">
        <v>76920.8</v>
      </c>
      <c r="E93" s="187" t="n">
        <v>11230.4</v>
      </c>
      <c r="F93" s="199" t="n">
        <v>0.145999521585839</v>
      </c>
      <c r="G93" s="187" t="n">
        <v>11390.5</v>
      </c>
      <c r="H93" s="199" t="n">
        <v>0.148080883194143</v>
      </c>
      <c r="I93" s="187" t="n">
        <v>160.1</v>
      </c>
      <c r="J93" s="199" t="n">
        <v>0.00208136160830361</v>
      </c>
      <c r="K93" s="187" t="n">
        <v>1734.3</v>
      </c>
      <c r="L93" s="187" t="n">
        <v>253.2</v>
      </c>
      <c r="M93" s="199" t="n">
        <v>0.145995502508217</v>
      </c>
      <c r="N93" s="187" t="n">
        <v>261.7</v>
      </c>
      <c r="O93" s="199" t="n">
        <v>0.150896615349132</v>
      </c>
      <c r="P93" s="187" t="n">
        <v>8.5</v>
      </c>
      <c r="Q93" s="199" t="n">
        <v>0.00490111284091563</v>
      </c>
    </row>
    <row r="94" customFormat="false" ht="13.5" hidden="false" customHeight="true" outlineLevel="1" collapsed="false">
      <c r="B94" s="130"/>
      <c r="C94" s="129" t="s">
        <v>515</v>
      </c>
      <c r="D94" s="187" t="n">
        <v>76819.1</v>
      </c>
      <c r="E94" s="187" t="n">
        <v>11215.6</v>
      </c>
      <c r="F94" s="199" t="n">
        <v>0.146000148400593</v>
      </c>
      <c r="G94" s="187" t="n">
        <v>11420.7</v>
      </c>
      <c r="H94" s="199" t="n">
        <v>0.148670057316475</v>
      </c>
      <c r="I94" s="187" t="n">
        <v>205.1</v>
      </c>
      <c r="J94" s="199" t="n">
        <v>0.00266990891588159</v>
      </c>
      <c r="K94" s="187" t="n">
        <v>1786</v>
      </c>
      <c r="L94" s="187" t="n">
        <v>260.8</v>
      </c>
      <c r="M94" s="199" t="n">
        <v>0.146024636058231</v>
      </c>
      <c r="N94" s="187" t="n">
        <v>271.6</v>
      </c>
      <c r="O94" s="199" t="n">
        <v>0.152071668533035</v>
      </c>
      <c r="P94" s="187" t="n">
        <v>10.8</v>
      </c>
      <c r="Q94" s="199" t="n">
        <v>0.00604703247480404</v>
      </c>
    </row>
    <row r="95" customFormat="false" ht="13.5" hidden="false" customHeight="true" outlineLevel="1" collapsed="false">
      <c r="B95" s="130"/>
      <c r="C95" s="129" t="s">
        <v>516</v>
      </c>
      <c r="D95" s="187" t="n">
        <v>77519.3</v>
      </c>
      <c r="E95" s="187" t="n">
        <v>11317.8</v>
      </c>
      <c r="F95" s="199" t="n">
        <v>0.145999770379763</v>
      </c>
      <c r="G95" s="187" t="n">
        <v>11463.3</v>
      </c>
      <c r="H95" s="199" t="n">
        <v>0.147876722313024</v>
      </c>
      <c r="I95" s="187" t="n">
        <v>145.5</v>
      </c>
      <c r="J95" s="199" t="n">
        <v>0.00187695193326048</v>
      </c>
      <c r="K95" s="187" t="n">
        <v>1801.2</v>
      </c>
      <c r="L95" s="187" t="n">
        <v>263</v>
      </c>
      <c r="M95" s="199" t="n">
        <v>0.146013768598712</v>
      </c>
      <c r="N95" s="187" t="n">
        <v>274.7</v>
      </c>
      <c r="O95" s="199" t="n">
        <v>0.152509438152343</v>
      </c>
      <c r="P95" s="187" t="n">
        <v>11.7</v>
      </c>
      <c r="Q95" s="199" t="n">
        <v>0.00649566955363093</v>
      </c>
    </row>
    <row r="96" customFormat="false" ht="13.5" hidden="false" customHeight="true" outlineLevel="1" collapsed="false">
      <c r="B96" s="130"/>
      <c r="C96" s="129" t="s">
        <v>517</v>
      </c>
      <c r="D96" s="187" t="n">
        <v>78516.2</v>
      </c>
      <c r="E96" s="187" t="n">
        <v>11463.4</v>
      </c>
      <c r="F96" s="199" t="n">
        <v>0.146000443220635</v>
      </c>
      <c r="G96" s="187" t="n">
        <v>11644.1</v>
      </c>
      <c r="H96" s="199" t="n">
        <v>0.148301879102657</v>
      </c>
      <c r="I96" s="187" t="n">
        <v>180.700000000001</v>
      </c>
      <c r="J96" s="199" t="n">
        <v>0.00230143588202181</v>
      </c>
      <c r="K96" s="187" t="n">
        <v>1806.1</v>
      </c>
      <c r="L96" s="187" t="n">
        <v>263.7</v>
      </c>
      <c r="M96" s="199" t="n">
        <v>0.146005204584464</v>
      </c>
      <c r="N96" s="187" t="n">
        <v>274.4</v>
      </c>
      <c r="O96" s="199" t="n">
        <v>0.15192957200598</v>
      </c>
      <c r="P96" s="187" t="n">
        <v>10.7</v>
      </c>
      <c r="Q96" s="199" t="n">
        <v>0.00592436742151598</v>
      </c>
    </row>
    <row r="97" customFormat="false" ht="13.5" hidden="false" customHeight="true" outlineLevel="1" collapsed="false">
      <c r="B97" s="130"/>
      <c r="C97" s="129" t="s">
        <v>518</v>
      </c>
      <c r="D97" s="187" t="n">
        <v>79636</v>
      </c>
      <c r="E97" s="187" t="n">
        <v>11626.9</v>
      </c>
      <c r="F97" s="199" t="n">
        <v>0.146000552513938</v>
      </c>
      <c r="G97" s="187" t="n">
        <v>11812.1</v>
      </c>
      <c r="H97" s="199" t="n">
        <v>0.148326133909287</v>
      </c>
      <c r="I97" s="187" t="n">
        <v>185.200000000001</v>
      </c>
      <c r="J97" s="199" t="n">
        <v>0.00232558139534883</v>
      </c>
      <c r="K97" s="187" t="n">
        <v>1782.6</v>
      </c>
      <c r="L97" s="187" t="n">
        <v>260.3</v>
      </c>
      <c r="M97" s="199" t="n">
        <v>0.146022663525188</v>
      </c>
      <c r="N97" s="187" t="n">
        <v>278.4</v>
      </c>
      <c r="O97" s="199" t="n">
        <v>0.156176371592057</v>
      </c>
      <c r="P97" s="187" t="n">
        <v>18.1</v>
      </c>
      <c r="Q97" s="199" t="n">
        <v>0.0101537080668686</v>
      </c>
    </row>
    <row r="98" customFormat="false" ht="13" hidden="false" customHeight="false" outlineLevel="0" collapsed="false">
      <c r="B98" s="126" t="s">
        <v>519</v>
      </c>
      <c r="C98" s="127" t="s">
        <v>520</v>
      </c>
      <c r="D98" s="187" t="n">
        <v>82719.9</v>
      </c>
      <c r="E98" s="187" t="n">
        <v>12077.1</v>
      </c>
      <c r="F98" s="199" t="n">
        <v>0.145999934719457</v>
      </c>
      <c r="G98" s="187" t="n">
        <v>12433.7</v>
      </c>
      <c r="H98" s="199" t="n">
        <v>0.150310868364203</v>
      </c>
      <c r="I98" s="187" t="n">
        <v>356.6</v>
      </c>
      <c r="J98" s="199" t="n">
        <v>0.00431093364474572</v>
      </c>
      <c r="K98" s="187" t="n">
        <v>1842</v>
      </c>
      <c r="L98" s="187" t="n">
        <v>268.9</v>
      </c>
      <c r="M98" s="199" t="n">
        <v>0.145982627578719</v>
      </c>
      <c r="N98" s="187" t="n">
        <v>294.7</v>
      </c>
      <c r="O98" s="199" t="n">
        <v>0.159989142236699</v>
      </c>
      <c r="P98" s="187" t="n">
        <v>25.8</v>
      </c>
      <c r="Q98" s="199" t="n">
        <v>0.0140065146579805</v>
      </c>
    </row>
    <row r="99" customFormat="false" ht="13.5" hidden="false" customHeight="true" outlineLevel="1" collapsed="false">
      <c r="B99" s="126"/>
      <c r="C99" s="129" t="s">
        <v>521</v>
      </c>
      <c r="D99" s="187" t="n">
        <v>84778</v>
      </c>
      <c r="E99" s="187" t="n">
        <v>12377.6</v>
      </c>
      <c r="F99" s="199" t="n">
        <v>0.146000141546156</v>
      </c>
      <c r="G99" s="187" t="n">
        <v>12647.8</v>
      </c>
      <c r="H99" s="199" t="n">
        <v>0.149187289155205</v>
      </c>
      <c r="I99" s="187" t="n">
        <v>270.199999999999</v>
      </c>
      <c r="J99" s="199" t="n">
        <v>0.00318714760904951</v>
      </c>
      <c r="K99" s="187" t="n">
        <v>1826.1</v>
      </c>
      <c r="L99" s="187" t="n">
        <v>266.6</v>
      </c>
      <c r="M99" s="199" t="n">
        <v>0.145994195279558</v>
      </c>
      <c r="N99" s="187" t="n">
        <v>302.4</v>
      </c>
      <c r="O99" s="199" t="n">
        <v>0.165598817151306</v>
      </c>
      <c r="P99" s="187" t="n">
        <v>35.8</v>
      </c>
      <c r="Q99" s="199" t="n">
        <v>0.0196046218717485</v>
      </c>
    </row>
    <row r="100" customFormat="false" ht="13.5" hidden="false" customHeight="true" outlineLevel="1" collapsed="false">
      <c r="B100" s="130"/>
      <c r="C100" s="129" t="s">
        <v>522</v>
      </c>
      <c r="D100" s="187" t="n">
        <v>84366.7</v>
      </c>
      <c r="E100" s="187" t="n">
        <v>12317.5</v>
      </c>
      <c r="F100" s="199" t="n">
        <v>0.145999547214719</v>
      </c>
      <c r="G100" s="187" t="n">
        <v>12592.1</v>
      </c>
      <c r="H100" s="199" t="n">
        <v>0.149254385912925</v>
      </c>
      <c r="I100" s="187" t="n">
        <v>274.6</v>
      </c>
      <c r="J100" s="199" t="n">
        <v>0.00325483869820675</v>
      </c>
      <c r="K100" s="187" t="n">
        <v>1850.3</v>
      </c>
      <c r="L100" s="187" t="n">
        <v>270.2</v>
      </c>
      <c r="M100" s="199" t="n">
        <v>0.146030373452954</v>
      </c>
      <c r="N100" s="187" t="n">
        <v>303.4</v>
      </c>
      <c r="O100" s="199" t="n">
        <v>0.163973409717343</v>
      </c>
      <c r="P100" s="187" t="n">
        <v>33.2</v>
      </c>
      <c r="Q100" s="199" t="n">
        <v>0.0179430362643895</v>
      </c>
    </row>
    <row r="101" customFormat="false" ht="13.5" hidden="false" customHeight="true" outlineLevel="1" collapsed="false">
      <c r="B101" s="130"/>
      <c r="C101" s="129" t="s">
        <v>523</v>
      </c>
      <c r="D101" s="187" t="n">
        <v>85189.6</v>
      </c>
      <c r="E101" s="187" t="n">
        <v>12458.5222841442</v>
      </c>
      <c r="F101" s="199" t="n">
        <v>0.146244638830846</v>
      </c>
      <c r="G101" s="187" t="n">
        <v>12669.6324521145</v>
      </c>
      <c r="H101" s="199" t="n">
        <v>0.148722760197425</v>
      </c>
      <c r="I101" s="187" t="n">
        <v>211.110167970273</v>
      </c>
      <c r="J101" s="199" t="n">
        <v>0.00247812136657846</v>
      </c>
      <c r="K101" s="187" t="n">
        <v>1890.49882654963</v>
      </c>
      <c r="L101" s="187" t="n">
        <v>276.012828676247</v>
      </c>
      <c r="M101" s="199" t="n">
        <v>0.146</v>
      </c>
      <c r="N101" s="187" t="n">
        <v>305.149777419355</v>
      </c>
      <c r="O101" s="199" t="n">
        <v>0.161412307235486</v>
      </c>
      <c r="P101" s="187" t="n">
        <v>29.1369487431083</v>
      </c>
      <c r="Q101" s="199" t="n">
        <v>0.0154123072354858</v>
      </c>
    </row>
    <row r="102" customFormat="false" ht="13.5" hidden="false" customHeight="true" outlineLevel="1" collapsed="false">
      <c r="B102" s="130"/>
      <c r="C102" s="129" t="s">
        <v>524</v>
      </c>
      <c r="D102" s="187" t="n">
        <v>85154.8028963641</v>
      </c>
      <c r="E102" s="187" t="n">
        <v>12432.6012228692</v>
      </c>
      <c r="F102" s="199" t="n">
        <v>0.146</v>
      </c>
      <c r="G102" s="187" t="n">
        <v>12668.5698967873</v>
      </c>
      <c r="H102" s="199" t="n">
        <v>0.148771055370832</v>
      </c>
      <c r="I102" s="187" t="n">
        <v>235.96867391814</v>
      </c>
      <c r="J102" s="199" t="n">
        <v>0.00277105537083236</v>
      </c>
      <c r="K102" s="187" t="n">
        <v>1910.89862973208</v>
      </c>
      <c r="L102" s="187" t="n">
        <v>278.991199940884</v>
      </c>
      <c r="M102" s="199" t="n">
        <v>0.146</v>
      </c>
      <c r="N102" s="187" t="n">
        <v>306.634366749914</v>
      </c>
      <c r="O102" s="199" t="n">
        <v>0.160466056115654</v>
      </c>
      <c r="P102" s="187" t="n">
        <v>27.6431668090298</v>
      </c>
      <c r="Q102" s="199" t="n">
        <v>0.0144660561156536</v>
      </c>
    </row>
    <row r="103" customFormat="false" ht="13.5" hidden="false" customHeight="true" outlineLevel="1" collapsed="false">
      <c r="B103" s="130"/>
      <c r="C103" s="129" t="s">
        <v>525</v>
      </c>
      <c r="D103" s="187" t="n">
        <v>85354.6</v>
      </c>
      <c r="E103" s="187" t="n">
        <v>12461.8</v>
      </c>
      <c r="F103" s="199" t="n">
        <v>0.146000332729578</v>
      </c>
      <c r="G103" s="187" t="n">
        <v>12821.5</v>
      </c>
      <c r="H103" s="199" t="n">
        <v>0.150214516850879</v>
      </c>
      <c r="I103" s="187" t="n">
        <v>359.700000000001</v>
      </c>
      <c r="J103" s="199" t="n">
        <v>0.00421418412130103</v>
      </c>
      <c r="K103" s="187" t="n">
        <v>1916.2</v>
      </c>
      <c r="L103" s="187" t="n">
        <v>279.8</v>
      </c>
      <c r="M103" s="199" t="n">
        <v>0.146018160943534</v>
      </c>
      <c r="N103" s="187" t="n">
        <v>303.5</v>
      </c>
      <c r="O103" s="199" t="n">
        <v>0.158386389729673</v>
      </c>
      <c r="P103" s="187" t="n">
        <v>23.7</v>
      </c>
      <c r="Q103" s="199" t="n">
        <v>0.0123682287861392</v>
      </c>
    </row>
    <row r="104" customFormat="false" ht="13.5" hidden="false" customHeight="true" outlineLevel="1" collapsed="false">
      <c r="B104" s="130"/>
      <c r="C104" s="129" t="s">
        <v>526</v>
      </c>
      <c r="D104" s="187" t="n">
        <v>86690.6</v>
      </c>
      <c r="E104" s="187" t="n">
        <v>12656.8302554843</v>
      </c>
      <c r="F104" s="199" t="n">
        <v>0.146000030631745</v>
      </c>
      <c r="G104" s="187" t="n">
        <v>12802.4294156723</v>
      </c>
      <c r="H104" s="199" t="n">
        <v>0.147679557133902</v>
      </c>
      <c r="I104" s="187" t="n">
        <v>145.599160187903</v>
      </c>
      <c r="J104" s="199" t="n">
        <v>0.00167952650215714</v>
      </c>
      <c r="K104" s="187" t="n">
        <v>1937.6</v>
      </c>
      <c r="L104" s="187" t="n">
        <v>282.889296407541</v>
      </c>
      <c r="M104" s="199" t="n">
        <v>0.145999843315205</v>
      </c>
      <c r="N104" s="187" t="n">
        <v>312.711731692649</v>
      </c>
      <c r="O104" s="199" t="n">
        <v>0.161391273582086</v>
      </c>
      <c r="P104" s="187" t="n">
        <v>29.8224352851084</v>
      </c>
      <c r="Q104" s="199" t="n">
        <v>0.0153914302668809</v>
      </c>
    </row>
    <row r="105" customFormat="false" ht="13.5" hidden="false" customHeight="true" outlineLevel="1" collapsed="false">
      <c r="B105" s="130"/>
      <c r="C105" s="129" t="s">
        <v>527</v>
      </c>
      <c r="D105" s="187" t="n">
        <v>87808.5</v>
      </c>
      <c r="E105" s="187" t="n">
        <v>12820</v>
      </c>
      <c r="F105" s="199" t="n">
        <v>0.145999533074816</v>
      </c>
      <c r="G105" s="187" t="n">
        <v>12957.1</v>
      </c>
      <c r="H105" s="199" t="n">
        <v>0.147560885335702</v>
      </c>
      <c r="I105" s="187" t="n">
        <v>137.1</v>
      </c>
      <c r="J105" s="199" t="n">
        <v>0.00156135226088591</v>
      </c>
      <c r="K105" s="187" t="n">
        <v>1980.9</v>
      </c>
      <c r="L105" s="187" t="n">
        <v>289.2</v>
      </c>
      <c r="M105" s="199" t="n">
        <v>0.145994245040133</v>
      </c>
      <c r="N105" s="187" t="n">
        <v>315.7</v>
      </c>
      <c r="O105" s="199" t="n">
        <v>0.159372002625069</v>
      </c>
      <c r="P105" s="187" t="n">
        <v>26.5</v>
      </c>
      <c r="Q105" s="199" t="n">
        <v>0.0133777575849361</v>
      </c>
    </row>
    <row r="106" customFormat="false" ht="13.5" hidden="false" customHeight="true" outlineLevel="1" collapsed="false">
      <c r="B106" s="130"/>
      <c r="C106" s="129" t="s">
        <v>528</v>
      </c>
      <c r="D106" s="187" t="n">
        <v>87376.4</v>
      </c>
      <c r="E106" s="187" t="n">
        <v>12757</v>
      </c>
      <c r="F106" s="199" t="n">
        <v>0.14600052188005</v>
      </c>
      <c r="G106" s="187" t="n">
        <v>12902.1</v>
      </c>
      <c r="H106" s="199" t="n">
        <v>0.147661153354911</v>
      </c>
      <c r="I106" s="187" t="n">
        <v>145.1</v>
      </c>
      <c r="J106" s="199" t="n">
        <v>0.00166063147486051</v>
      </c>
      <c r="K106" s="187" t="n">
        <v>2061.6</v>
      </c>
      <c r="L106" s="187" t="n">
        <v>301</v>
      </c>
      <c r="M106" s="199" t="n">
        <v>0.146003104384944</v>
      </c>
      <c r="N106" s="187" t="n">
        <v>314.9</v>
      </c>
      <c r="O106" s="199" t="n">
        <v>0.152745440434614</v>
      </c>
      <c r="P106" s="187" t="n">
        <v>13.9</v>
      </c>
      <c r="Q106" s="199" t="n">
        <v>0.00674233604967014</v>
      </c>
    </row>
    <row r="107" customFormat="false" ht="13.5" hidden="false" customHeight="true" outlineLevel="1" collapsed="false">
      <c r="B107" s="130"/>
      <c r="C107" s="129" t="s">
        <v>529</v>
      </c>
      <c r="D107" s="187" t="n">
        <v>87584</v>
      </c>
      <c r="E107" s="187" t="n">
        <v>12787.3</v>
      </c>
      <c r="F107" s="199" t="n">
        <v>0.146000411033979</v>
      </c>
      <c r="G107" s="187" t="n">
        <v>12920.4</v>
      </c>
      <c r="H107" s="199" t="n">
        <v>0.14752009499452</v>
      </c>
      <c r="I107" s="187" t="n">
        <v>133.1</v>
      </c>
      <c r="J107" s="199" t="n">
        <v>0.00151968396054075</v>
      </c>
      <c r="K107" s="187" t="n">
        <v>2035.5</v>
      </c>
      <c r="L107" s="187" t="n">
        <v>297.2</v>
      </c>
      <c r="M107" s="199" t="n">
        <v>0.146008351756325</v>
      </c>
      <c r="N107" s="187" t="n">
        <v>315.2</v>
      </c>
      <c r="O107" s="199" t="n">
        <v>0.154851387865389</v>
      </c>
      <c r="P107" s="187" t="n">
        <v>18</v>
      </c>
      <c r="Q107" s="199" t="n">
        <v>0.00884303610906409</v>
      </c>
    </row>
    <row r="108" customFormat="false" ht="13.5" hidden="false" customHeight="true" outlineLevel="1" collapsed="false">
      <c r="B108" s="130"/>
      <c r="C108" s="129" t="s">
        <v>530</v>
      </c>
      <c r="D108" s="187" t="n">
        <v>87914.1</v>
      </c>
      <c r="E108" s="187" t="n">
        <v>12835.5</v>
      </c>
      <c r="F108" s="199" t="n">
        <v>0.146000470914222</v>
      </c>
      <c r="G108" s="187" t="n">
        <v>12951.5</v>
      </c>
      <c r="H108" s="199" t="n">
        <v>0.147319940714857</v>
      </c>
      <c r="I108" s="187" t="n">
        <v>116</v>
      </c>
      <c r="J108" s="199" t="n">
        <v>0.00131946980063494</v>
      </c>
      <c r="K108" s="187" t="n">
        <v>2069.1</v>
      </c>
      <c r="L108" s="187" t="n">
        <v>302.1</v>
      </c>
      <c r="M108" s="199" t="n">
        <v>0.146005509641873</v>
      </c>
      <c r="N108" s="187" t="n">
        <v>326.2</v>
      </c>
      <c r="O108" s="199" t="n">
        <v>0.157653085882751</v>
      </c>
      <c r="P108" s="187" t="n">
        <v>24.1</v>
      </c>
      <c r="Q108" s="199" t="n">
        <v>0.0116475762408777</v>
      </c>
    </row>
    <row r="109" customFormat="false" ht="13.5" hidden="false" customHeight="true" outlineLevel="1" collapsed="false">
      <c r="B109" s="130"/>
      <c r="C109" s="129" t="s">
        <v>531</v>
      </c>
      <c r="D109" s="187" t="n">
        <v>88362.1</v>
      </c>
      <c r="E109" s="187" t="n">
        <v>12900.9</v>
      </c>
      <c r="F109" s="199" t="n">
        <v>0.146000377990111</v>
      </c>
      <c r="G109" s="187" t="n">
        <v>13058.5</v>
      </c>
      <c r="H109" s="199" t="n">
        <v>0.147783948095394</v>
      </c>
      <c r="I109" s="187" t="n">
        <v>157.6</v>
      </c>
      <c r="J109" s="199" t="n">
        <v>0.00178357010528271</v>
      </c>
      <c r="K109" s="187" t="n">
        <v>2082.7</v>
      </c>
      <c r="L109" s="187" t="n">
        <v>304.1</v>
      </c>
      <c r="M109" s="199" t="n">
        <v>0.146012387765881</v>
      </c>
      <c r="N109" s="187" t="n">
        <v>366.9</v>
      </c>
      <c r="O109" s="199" t="n">
        <v>0.176165554328516</v>
      </c>
      <c r="P109" s="187" t="n">
        <v>62.8</v>
      </c>
      <c r="Q109" s="199" t="n">
        <v>0.030153166562635</v>
      </c>
    </row>
    <row r="110" customFormat="false" ht="13" hidden="false" customHeight="false" outlineLevel="0" collapsed="false">
      <c r="B110" s="126" t="s">
        <v>532</v>
      </c>
      <c r="C110" s="127" t="s">
        <v>533</v>
      </c>
      <c r="D110" s="187" t="n">
        <v>89923.7</v>
      </c>
      <c r="E110" s="187" t="n">
        <v>13128.9</v>
      </c>
      <c r="F110" s="199" t="n">
        <v>0.146000442597447</v>
      </c>
      <c r="G110" s="187" t="n">
        <v>13319.6</v>
      </c>
      <c r="H110" s="199" t="n">
        <v>0.148121129357444</v>
      </c>
      <c r="I110" s="187" t="n">
        <v>190.700000000001</v>
      </c>
      <c r="J110" s="199" t="n">
        <v>0.00212068675999766</v>
      </c>
      <c r="K110" s="187" t="n">
        <v>2147.9</v>
      </c>
      <c r="L110" s="187" t="n">
        <v>313.6</v>
      </c>
      <c r="M110" s="199" t="n">
        <v>0.146003072768751</v>
      </c>
      <c r="N110" s="187" t="n">
        <v>390.5</v>
      </c>
      <c r="O110" s="199" t="n">
        <v>0.181805484426649</v>
      </c>
      <c r="P110" s="187" t="n">
        <v>76.9</v>
      </c>
      <c r="Q110" s="199" t="n">
        <v>0.0358024116578984</v>
      </c>
    </row>
    <row r="111" customFormat="false" ht="13" hidden="false" customHeight="false" outlineLevel="1" collapsed="false">
      <c r="B111" s="126"/>
      <c r="C111" s="129" t="s">
        <v>534</v>
      </c>
      <c r="D111" s="187" t="n">
        <v>91153.8</v>
      </c>
      <c r="E111" s="187" t="n">
        <v>13308.5</v>
      </c>
      <c r="F111" s="199" t="n">
        <v>0.14600049586523</v>
      </c>
      <c r="G111" s="187" t="n">
        <v>13473.6</v>
      </c>
      <c r="H111" s="199" t="n">
        <v>0.147811720410998</v>
      </c>
      <c r="I111" s="187" t="n">
        <v>165.1</v>
      </c>
      <c r="J111" s="199" t="n">
        <v>0.00181122454576771</v>
      </c>
      <c r="K111" s="187" t="n">
        <v>2229.3</v>
      </c>
      <c r="L111" s="187" t="n">
        <v>325.5</v>
      </c>
      <c r="M111" s="199" t="n">
        <v>0.146009958282869</v>
      </c>
      <c r="N111" s="187" t="n">
        <v>417.2</v>
      </c>
      <c r="O111" s="199" t="n">
        <v>0.187143946530301</v>
      </c>
      <c r="P111" s="187" t="n">
        <v>91.7</v>
      </c>
      <c r="Q111" s="199" t="n">
        <v>0.0411339882474319</v>
      </c>
    </row>
    <row r="112" customFormat="false" ht="13" hidden="false" customHeight="false" outlineLevel="1" collapsed="false">
      <c r="B112" s="130"/>
      <c r="C112" s="129" t="s">
        <v>535</v>
      </c>
      <c r="D112" s="187" t="n">
        <v>90349.8</v>
      </c>
      <c r="E112" s="187" t="n">
        <v>13191.1</v>
      </c>
      <c r="F112" s="199" t="n">
        <v>0.146000323188319</v>
      </c>
      <c r="G112" s="187" t="n">
        <v>13344.4</v>
      </c>
      <c r="H112" s="199" t="n">
        <v>0.147697061864</v>
      </c>
      <c r="I112" s="187" t="n">
        <v>153.299999999999</v>
      </c>
      <c r="J112" s="199" t="n">
        <v>0.00169673867568051</v>
      </c>
      <c r="K112" s="187" t="n">
        <v>2377.4</v>
      </c>
      <c r="L112" s="187" t="n">
        <v>347.1</v>
      </c>
      <c r="M112" s="199" t="n">
        <v>0.145999831748969</v>
      </c>
      <c r="N112" s="187" t="n">
        <v>403.3</v>
      </c>
      <c r="O112" s="199" t="n">
        <v>0.169639101539497</v>
      </c>
      <c r="P112" s="187" t="n">
        <v>56.2</v>
      </c>
      <c r="Q112" s="199" t="n">
        <v>0.0236392697905275</v>
      </c>
    </row>
    <row r="113" customFormat="false" ht="13" hidden="false" customHeight="false" outlineLevel="1" collapsed="false">
      <c r="B113" s="130"/>
      <c r="C113" s="129" t="s">
        <v>536</v>
      </c>
      <c r="D113" s="187" t="n">
        <v>90728.7</v>
      </c>
      <c r="E113" s="187" t="n">
        <v>13246.4</v>
      </c>
      <c r="F113" s="199" t="n">
        <v>0.146000108014333</v>
      </c>
      <c r="G113" s="187" t="n">
        <v>13408.1</v>
      </c>
      <c r="H113" s="199" t="n">
        <v>0.147782344506204</v>
      </c>
      <c r="I113" s="187" t="n">
        <v>161.700000000001</v>
      </c>
      <c r="J113" s="199" t="n">
        <v>0.00178223649187084</v>
      </c>
      <c r="K113" s="187" t="n">
        <v>2456.6</v>
      </c>
      <c r="L113" s="187" t="n">
        <v>358.5</v>
      </c>
      <c r="M113" s="199" t="n">
        <v>0.145933403891557</v>
      </c>
      <c r="N113" s="187" t="n">
        <v>440.3</v>
      </c>
      <c r="O113" s="199" t="n">
        <v>0.179231458112839</v>
      </c>
      <c r="P113" s="187" t="n">
        <v>81.8</v>
      </c>
      <c r="Q113" s="199" t="n">
        <v>0.0332980542212814</v>
      </c>
    </row>
    <row r="114" customFormat="false" ht="13" hidden="false" customHeight="false" outlineLevel="1" collapsed="false">
      <c r="B114" s="130"/>
      <c r="C114" s="129" t="s">
        <v>537</v>
      </c>
      <c r="D114" s="187" t="n">
        <v>91251.1</v>
      </c>
      <c r="E114" s="187" t="n">
        <v>13322.7</v>
      </c>
      <c r="F114" s="199" t="n">
        <v>0.146000431775617</v>
      </c>
      <c r="G114" s="187" t="n">
        <v>13458.2</v>
      </c>
      <c r="H114" s="199" t="n">
        <v>0.147485345382138</v>
      </c>
      <c r="I114" s="187" t="n">
        <v>135.5</v>
      </c>
      <c r="J114" s="199" t="n">
        <v>0.00148491360652092</v>
      </c>
      <c r="K114" s="187" t="n">
        <v>2504.9</v>
      </c>
      <c r="L114" s="187" t="n">
        <v>365.7</v>
      </c>
      <c r="M114" s="199" t="n">
        <v>0.145993852049982</v>
      </c>
      <c r="N114" s="187" t="n">
        <v>435.4</v>
      </c>
      <c r="O114" s="199" t="n">
        <v>0.173819314144277</v>
      </c>
      <c r="P114" s="187" t="n">
        <v>69.7</v>
      </c>
      <c r="Q114" s="199" t="n">
        <v>0.0278254620942952</v>
      </c>
    </row>
    <row r="115" customFormat="false" ht="13" hidden="false" customHeight="false" outlineLevel="1" collapsed="false">
      <c r="B115" s="130"/>
      <c r="C115" s="129" t="s">
        <v>538</v>
      </c>
      <c r="D115" s="187" t="n">
        <v>91476.9</v>
      </c>
      <c r="E115" s="187" t="n">
        <v>13355.6</v>
      </c>
      <c r="F115" s="199" t="n">
        <v>0.145999700470829</v>
      </c>
      <c r="G115" s="187" t="n">
        <v>13487.1</v>
      </c>
      <c r="H115" s="199" t="n">
        <v>0.14743722185601</v>
      </c>
      <c r="I115" s="187" t="n">
        <v>131.5</v>
      </c>
      <c r="J115" s="199" t="n">
        <v>0.0014375213851803</v>
      </c>
      <c r="K115" s="187" t="n">
        <v>2515.9</v>
      </c>
      <c r="L115" s="187" t="n">
        <v>367.3</v>
      </c>
      <c r="M115" s="199" t="n">
        <v>0.14599149409754</v>
      </c>
      <c r="N115" s="187" t="n">
        <v>482.3</v>
      </c>
      <c r="O115" s="199" t="n">
        <v>0.191700783019993</v>
      </c>
      <c r="P115" s="187" t="n">
        <v>115</v>
      </c>
      <c r="Q115" s="199" t="n">
        <v>0.0457092889224532</v>
      </c>
    </row>
    <row r="116" customFormat="false" ht="13" hidden="false" customHeight="false" outlineLevel="1" collapsed="false">
      <c r="B116" s="130"/>
      <c r="C116" s="129" t="s">
        <v>539</v>
      </c>
      <c r="D116" s="187" t="n">
        <v>92479.635</v>
      </c>
      <c r="E116" s="187" t="n">
        <v>13502.027</v>
      </c>
      <c r="F116" s="199" t="n">
        <v>0.146000003135826</v>
      </c>
      <c r="G116" s="187" t="n">
        <v>13694.976</v>
      </c>
      <c r="H116" s="199" t="n">
        <v>0.148086397616081</v>
      </c>
      <c r="I116" s="187" t="n">
        <v>192.949000000001</v>
      </c>
      <c r="J116" s="199" t="n">
        <v>0.00208639448025505</v>
      </c>
      <c r="K116" s="187" t="n">
        <v>2546.262</v>
      </c>
      <c r="L116" s="187" t="n">
        <v>371.754</v>
      </c>
      <c r="M116" s="199" t="n">
        <v>0.145999901031394</v>
      </c>
      <c r="N116" s="187" t="n">
        <v>531.882</v>
      </c>
      <c r="O116" s="199" t="n">
        <v>0.208887380795849</v>
      </c>
      <c r="P116" s="187" t="n">
        <v>160.128</v>
      </c>
      <c r="Q116" s="199" t="n">
        <v>0.0628874797644547</v>
      </c>
    </row>
    <row r="117" customFormat="false" ht="13" hidden="false" customHeight="false" outlineLevel="1" collapsed="false">
      <c r="B117" s="130"/>
      <c r="C117" s="129" t="s">
        <v>540</v>
      </c>
      <c r="D117" s="187" t="n">
        <v>93438.751</v>
      </c>
      <c r="E117" s="187" t="n">
        <v>13642.058</v>
      </c>
      <c r="F117" s="199" t="n">
        <v>0.146000003788578</v>
      </c>
      <c r="G117" s="187" t="n">
        <v>13848.675</v>
      </c>
      <c r="H117" s="199" t="n">
        <v>0.148211259801621</v>
      </c>
      <c r="I117" s="187" t="n">
        <v>206.616999999998</v>
      </c>
      <c r="J117" s="199" t="n">
        <v>0.0022112560130432</v>
      </c>
      <c r="K117" s="187" t="n">
        <v>2586.087</v>
      </c>
      <c r="L117" s="187" t="n">
        <v>377.569</v>
      </c>
      <c r="M117" s="199" t="n">
        <v>0.146000115232009</v>
      </c>
      <c r="N117" s="187" t="n">
        <v>521.949</v>
      </c>
      <c r="O117" s="199" t="n">
        <v>0.201829636821963</v>
      </c>
      <c r="P117" s="187" t="n">
        <v>144.38</v>
      </c>
      <c r="Q117" s="199" t="n">
        <v>0.0558295215899542</v>
      </c>
    </row>
    <row r="118" customFormat="false" ht="13" hidden="false" customHeight="false" outlineLevel="1" collapsed="false">
      <c r="B118" s="130"/>
      <c r="C118" s="129" t="s">
        <v>541</v>
      </c>
      <c r="D118" s="187" t="n">
        <v>93936.9</v>
      </c>
      <c r="E118" s="187" t="n">
        <v>13714.8</v>
      </c>
      <c r="F118" s="199" t="n">
        <v>0.146000134132593</v>
      </c>
      <c r="G118" s="187" t="n">
        <v>13911.2</v>
      </c>
      <c r="H118" s="199" t="n">
        <v>0.148090899316456</v>
      </c>
      <c r="I118" s="187" t="n">
        <v>196.400000000001</v>
      </c>
      <c r="J118" s="199" t="n">
        <v>0.00209076518386278</v>
      </c>
      <c r="K118" s="187" t="n">
        <v>2575.6</v>
      </c>
      <c r="L118" s="187" t="n">
        <v>376</v>
      </c>
      <c r="M118" s="199" t="n">
        <v>0.145985401459854</v>
      </c>
      <c r="N118" s="187" t="n">
        <v>525.6</v>
      </c>
      <c r="O118" s="199" t="n">
        <v>0.204068954806647</v>
      </c>
      <c r="P118" s="187" t="n">
        <v>149.6</v>
      </c>
      <c r="Q118" s="199" t="n">
        <v>0.058083553346793</v>
      </c>
    </row>
    <row r="119" customFormat="false" ht="13" hidden="false" customHeight="false" outlineLevel="1" collapsed="false">
      <c r="B119" s="130"/>
      <c r="C119" s="129" t="s">
        <v>542</v>
      </c>
      <c r="D119" s="187" t="n">
        <v>94745.6</v>
      </c>
      <c r="E119" s="187" t="n">
        <v>13832.9</v>
      </c>
      <c r="F119" s="199" t="n">
        <v>0.146000447514185</v>
      </c>
      <c r="G119" s="187" t="n">
        <v>13976.4</v>
      </c>
      <c r="H119" s="199" t="n">
        <v>0.147515029721697</v>
      </c>
      <c r="I119" s="187" t="n">
        <v>143.5</v>
      </c>
      <c r="J119" s="199" t="n">
        <v>0.00151458220751149</v>
      </c>
      <c r="K119" s="187" t="n">
        <v>2562.5</v>
      </c>
      <c r="L119" s="187" t="n">
        <v>374.1</v>
      </c>
      <c r="M119" s="199" t="n">
        <v>0.145990243902439</v>
      </c>
      <c r="N119" s="187" t="n">
        <v>502.9</v>
      </c>
      <c r="O119" s="199" t="n">
        <v>0.196253658536585</v>
      </c>
      <c r="P119" s="187" t="n">
        <v>128.8</v>
      </c>
      <c r="Q119" s="199" t="n">
        <v>0.0502634146341463</v>
      </c>
    </row>
    <row r="120" customFormat="false" ht="13" hidden="false" customHeight="false" outlineLevel="1" collapsed="false">
      <c r="B120" s="130"/>
      <c r="C120" s="129" t="s">
        <v>543</v>
      </c>
      <c r="D120" s="187" t="n">
        <v>95019.2</v>
      </c>
      <c r="E120" s="187" t="n">
        <v>13872.8</v>
      </c>
      <c r="F120" s="199" t="n">
        <v>0.145999966322596</v>
      </c>
      <c r="G120" s="187" t="n">
        <v>14034</v>
      </c>
      <c r="H120" s="199" t="n">
        <v>0.147696465556435</v>
      </c>
      <c r="I120" s="187" t="n">
        <v>161.200000000001</v>
      </c>
      <c r="J120" s="199" t="n">
        <v>0.00169649923383908</v>
      </c>
      <c r="K120" s="187" t="n">
        <v>2568.8</v>
      </c>
      <c r="L120" s="187" t="n">
        <v>375</v>
      </c>
      <c r="M120" s="199" t="n">
        <v>0.145982559950171</v>
      </c>
      <c r="N120" s="187" t="n">
        <v>473.5</v>
      </c>
      <c r="O120" s="199" t="n">
        <v>0.18432731236375</v>
      </c>
      <c r="P120" s="187" t="n">
        <v>98.5</v>
      </c>
      <c r="Q120" s="199" t="n">
        <v>0.0383447524135783</v>
      </c>
    </row>
    <row r="121" customFormat="false" ht="13" hidden="false" customHeight="false" outlineLevel="1" collapsed="false">
      <c r="B121" s="130"/>
      <c r="C121" s="129" t="s">
        <v>544</v>
      </c>
      <c r="D121" s="187" t="n">
        <v>95126.7</v>
      </c>
      <c r="E121" s="187" t="n">
        <v>13888.5</v>
      </c>
      <c r="F121" s="199" t="n">
        <v>0.146000018922132</v>
      </c>
      <c r="G121" s="187" t="n">
        <v>14068.3</v>
      </c>
      <c r="H121" s="199" t="n">
        <v>0.147890129690192</v>
      </c>
      <c r="I121" s="187" t="n">
        <v>179.799999999999</v>
      </c>
      <c r="J121" s="199" t="n">
        <v>0.00189011076805987</v>
      </c>
      <c r="K121" s="187" t="n">
        <v>2611.6</v>
      </c>
      <c r="L121" s="187" t="n">
        <v>381.3</v>
      </c>
      <c r="M121" s="199" t="n">
        <v>0.146002450604993</v>
      </c>
      <c r="N121" s="187" t="n">
        <v>477.3</v>
      </c>
      <c r="O121" s="199" t="n">
        <v>0.182761525501608</v>
      </c>
      <c r="P121" s="187" t="n">
        <v>96</v>
      </c>
      <c r="Q121" s="199" t="n">
        <v>0.0367590748966151</v>
      </c>
    </row>
    <row r="122" customFormat="false" ht="13" hidden="false" customHeight="false" outlineLevel="0" collapsed="false">
      <c r="B122" s="126" t="s">
        <v>589</v>
      </c>
      <c r="C122" s="127" t="s">
        <v>545</v>
      </c>
      <c r="D122" s="187" t="n">
        <v>97285.1</v>
      </c>
      <c r="E122" s="187" t="n">
        <v>14197.2</v>
      </c>
      <c r="F122" s="199" t="n">
        <v>0.14593396111018</v>
      </c>
      <c r="G122" s="187" t="n">
        <v>14502.5</v>
      </c>
      <c r="H122" s="199" t="n">
        <v>0.149072160073845</v>
      </c>
      <c r="I122" s="187" t="n">
        <v>305.299999999999</v>
      </c>
      <c r="J122" s="199" t="n">
        <v>0.00313819896366452</v>
      </c>
      <c r="K122" s="187" t="n">
        <v>2674.2</v>
      </c>
      <c r="L122" s="187" t="n">
        <v>390.3</v>
      </c>
      <c r="M122" s="199" t="n">
        <v>0.145950190711241</v>
      </c>
      <c r="N122" s="187" t="n">
        <v>496.4</v>
      </c>
      <c r="O122" s="199" t="n">
        <v>0.185625607658365</v>
      </c>
      <c r="P122" s="187" t="n">
        <v>106.1</v>
      </c>
      <c r="Q122" s="199" t="n">
        <v>0.0396754169471243</v>
      </c>
    </row>
    <row r="123" customFormat="false" ht="13" hidden="false" customHeight="false" outlineLevel="1" collapsed="false">
      <c r="B123" s="126"/>
      <c r="C123" s="129" t="s">
        <v>546</v>
      </c>
      <c r="D123" s="187" t="n">
        <v>99117</v>
      </c>
      <c r="E123" s="187" t="n">
        <v>14470.9</v>
      </c>
      <c r="F123" s="199" t="n">
        <v>0.145998163786232</v>
      </c>
      <c r="G123" s="187" t="n">
        <v>14671.8</v>
      </c>
      <c r="H123" s="199" t="n">
        <v>0.148025061291201</v>
      </c>
      <c r="I123" s="187" t="n">
        <v>200.9</v>
      </c>
      <c r="J123" s="199" t="n">
        <v>0.00202689750496887</v>
      </c>
      <c r="K123" s="187" t="n">
        <v>2748.9</v>
      </c>
      <c r="L123" s="187" t="n">
        <v>401.3</v>
      </c>
      <c r="M123" s="199" t="n">
        <v>0.14598566699407</v>
      </c>
      <c r="N123" s="187" t="n">
        <v>510</v>
      </c>
      <c r="O123" s="199" t="n">
        <v>0.185528756957328</v>
      </c>
      <c r="P123" s="187" t="n">
        <v>108.7</v>
      </c>
      <c r="Q123" s="199" t="n">
        <v>0.039543089963258</v>
      </c>
    </row>
    <row r="124" customFormat="false" ht="13" hidden="false" customHeight="false" outlineLevel="1" collapsed="false">
      <c r="B124" s="130"/>
      <c r="C124" s="129" t="s">
        <v>547</v>
      </c>
      <c r="D124" s="187" t="n">
        <v>98723.4</v>
      </c>
      <c r="E124" s="187" t="n">
        <v>14413.8</v>
      </c>
      <c r="F124" s="199" t="n">
        <v>0.146001859741459</v>
      </c>
      <c r="G124" s="187" t="n">
        <v>14686.3</v>
      </c>
      <c r="H124" s="199" t="n">
        <v>0.148762096929401</v>
      </c>
      <c r="I124" s="187" t="n">
        <v>272.5</v>
      </c>
      <c r="J124" s="199" t="n">
        <v>0.00276023718794127</v>
      </c>
      <c r="K124" s="187" t="n">
        <v>2879.6</v>
      </c>
      <c r="L124" s="187" t="n">
        <v>420.4</v>
      </c>
      <c r="M124" s="199" t="n">
        <v>0.145992498958189</v>
      </c>
      <c r="N124" s="187" t="n">
        <v>485.5</v>
      </c>
      <c r="O124" s="199" t="n">
        <v>0.168599805528546</v>
      </c>
      <c r="P124" s="187" t="n">
        <v>65.1</v>
      </c>
      <c r="Q124" s="199" t="n">
        <v>0.022607306570357</v>
      </c>
    </row>
    <row r="125" customFormat="false" ht="13" hidden="false" customHeight="false" outlineLevel="1" collapsed="false">
      <c r="B125" s="130"/>
      <c r="C125" s="129" t="s">
        <v>548</v>
      </c>
      <c r="D125" s="187" t="n">
        <v>99626.7</v>
      </c>
      <c r="E125" s="187" t="n">
        <v>14545.5</v>
      </c>
      <c r="F125" s="199" t="n">
        <v>0.146000018067446</v>
      </c>
      <c r="G125" s="187" t="n">
        <v>14720.2</v>
      </c>
      <c r="H125" s="199" t="n">
        <v>0.147753564054616</v>
      </c>
      <c r="I125" s="187" t="n">
        <v>174.700000000001</v>
      </c>
      <c r="J125" s="199" t="n">
        <v>0.00175354598717012</v>
      </c>
      <c r="K125" s="187" t="n">
        <v>2975.3</v>
      </c>
      <c r="L125" s="187" t="n">
        <v>434.4</v>
      </c>
      <c r="M125" s="199" t="n">
        <v>0.14600208382348</v>
      </c>
      <c r="N125" s="187" t="n">
        <v>485.9</v>
      </c>
      <c r="O125" s="199" t="n">
        <v>0.163311262729809</v>
      </c>
      <c r="P125" s="187" t="n">
        <v>51.5</v>
      </c>
      <c r="Q125" s="199" t="n">
        <v>0.0173091789063288</v>
      </c>
    </row>
    <row r="126" customFormat="false" ht="13" hidden="false" customHeight="false" outlineLevel="1" collapsed="false">
      <c r="B126" s="130"/>
      <c r="C126" s="129" t="s">
        <v>549</v>
      </c>
      <c r="D126" s="187" t="n">
        <v>101084.9</v>
      </c>
      <c r="E126" s="187" t="n">
        <v>14758.4</v>
      </c>
      <c r="F126" s="199" t="n">
        <v>0.146000045506302</v>
      </c>
      <c r="G126" s="187" t="n">
        <v>14969</v>
      </c>
      <c r="H126" s="199" t="n">
        <v>0.148083442729824</v>
      </c>
      <c r="I126" s="187" t="n">
        <v>210.6</v>
      </c>
      <c r="J126" s="199" t="n">
        <v>0.00208339722352202</v>
      </c>
      <c r="K126" s="187" t="n">
        <v>3021.9</v>
      </c>
      <c r="L126" s="187" t="n">
        <v>441.2</v>
      </c>
      <c r="M126" s="199" t="n">
        <v>0.14600086038585</v>
      </c>
      <c r="N126" s="187" t="n">
        <v>526.4</v>
      </c>
      <c r="O126" s="199" t="n">
        <v>0.174195042853834</v>
      </c>
      <c r="P126" s="187" t="n">
        <v>85.2</v>
      </c>
      <c r="Q126" s="199" t="n">
        <v>0.0281941824679837</v>
      </c>
    </row>
    <row r="127" customFormat="false" ht="13" hidden="false" customHeight="false" outlineLevel="1" collapsed="false">
      <c r="B127" s="130"/>
      <c r="C127" s="129" t="s">
        <v>550</v>
      </c>
      <c r="D127" s="187" t="n">
        <v>101489.7</v>
      </c>
      <c r="E127" s="187" t="n">
        <v>14817.5</v>
      </c>
      <c r="F127" s="199" t="n">
        <v>0.146000037442223</v>
      </c>
      <c r="G127" s="187" t="n">
        <v>15009.7</v>
      </c>
      <c r="H127" s="199" t="n">
        <v>0.147893825678862</v>
      </c>
      <c r="I127" s="187" t="n">
        <v>192.200000000001</v>
      </c>
      <c r="J127" s="199" t="n">
        <v>0.0018937882366388</v>
      </c>
      <c r="K127" s="187" t="n">
        <v>2971.9</v>
      </c>
      <c r="L127" s="187" t="n">
        <v>433.9</v>
      </c>
      <c r="M127" s="199" t="n">
        <v>0.1460008748612</v>
      </c>
      <c r="N127" s="187" t="n">
        <v>502.5</v>
      </c>
      <c r="O127" s="199" t="n">
        <v>0.169083751135637</v>
      </c>
      <c r="P127" s="187" t="n">
        <v>68.6</v>
      </c>
      <c r="Q127" s="199" t="n">
        <v>0.0230828762744372</v>
      </c>
    </row>
    <row r="128" customFormat="false" ht="13" hidden="false" customHeight="false" outlineLevel="1" collapsed="false">
      <c r="B128" s="130"/>
      <c r="C128" s="129" t="s">
        <v>551</v>
      </c>
      <c r="D128" s="187" t="n">
        <v>102693.8</v>
      </c>
      <c r="E128" s="187" t="n">
        <v>14993.3</v>
      </c>
      <c r="F128" s="199" t="n">
        <v>0.146000050635968</v>
      </c>
      <c r="G128" s="187" t="n">
        <v>15098.7</v>
      </c>
      <c r="H128" s="199" t="n">
        <v>0.147026402762387</v>
      </c>
      <c r="I128" s="187" t="n">
        <v>105.400000000001</v>
      </c>
      <c r="J128" s="199" t="n">
        <v>0.00102635212641855</v>
      </c>
      <c r="K128" s="187" t="n">
        <v>2920.5</v>
      </c>
      <c r="L128" s="187" t="n">
        <v>426.4</v>
      </c>
      <c r="M128" s="199" t="n">
        <v>0.146002396849854</v>
      </c>
      <c r="N128" s="187" t="n">
        <v>468.2</v>
      </c>
      <c r="O128" s="199" t="n">
        <v>0.160315014552303</v>
      </c>
      <c r="P128" s="187" t="n">
        <v>41.8</v>
      </c>
      <c r="Q128" s="199" t="n">
        <v>0.0143126177024482</v>
      </c>
    </row>
    <row r="129" customFormat="false" ht="13" hidden="false" customHeight="false" outlineLevel="1" collapsed="false">
      <c r="B129" s="130"/>
      <c r="C129" s="129" t="s">
        <v>552</v>
      </c>
      <c r="D129" s="187" t="n">
        <v>104061</v>
      </c>
      <c r="E129" s="187" t="n">
        <v>15192.9</v>
      </c>
      <c r="F129" s="199" t="n">
        <v>0.145999942341511</v>
      </c>
      <c r="G129" s="187" t="n">
        <v>15303.8</v>
      </c>
      <c r="H129" s="199" t="n">
        <v>0.147065663408962</v>
      </c>
      <c r="I129" s="187" t="n">
        <v>110.9</v>
      </c>
      <c r="J129" s="199" t="n">
        <v>0.00106572106745081</v>
      </c>
      <c r="K129" s="187" t="n">
        <v>2911</v>
      </c>
      <c r="L129" s="187" t="n">
        <v>425</v>
      </c>
      <c r="M129" s="199" t="n">
        <v>0.145997938852628</v>
      </c>
      <c r="N129" s="187" t="n">
        <v>472.5</v>
      </c>
      <c r="O129" s="199" t="n">
        <v>0.162315355547922</v>
      </c>
      <c r="P129" s="187" t="n">
        <v>47.5</v>
      </c>
      <c r="Q129" s="199" t="n">
        <v>0.0163174166952937</v>
      </c>
    </row>
    <row r="130" customFormat="false" ht="13" hidden="false" customHeight="false" outlineLevel="1" collapsed="false">
      <c r="B130" s="130"/>
      <c r="C130" s="129" t="s">
        <v>553</v>
      </c>
      <c r="D130" s="187" t="n">
        <v>104239.7</v>
      </c>
      <c r="E130" s="187" t="n">
        <v>15219</v>
      </c>
      <c r="F130" s="199" t="n">
        <v>0.146000036454441</v>
      </c>
      <c r="G130" s="187" t="n">
        <v>15316.4</v>
      </c>
      <c r="H130" s="199" t="n">
        <v>0.146934421338511</v>
      </c>
      <c r="I130" s="187" t="n">
        <v>97.3999999999996</v>
      </c>
      <c r="J130" s="199" t="n">
        <v>0.000934384884070078</v>
      </c>
      <c r="K130" s="187" t="n">
        <v>2867.8</v>
      </c>
      <c r="L130" s="187" t="n">
        <v>418.7</v>
      </c>
      <c r="M130" s="199" t="n">
        <v>0.146000418439222</v>
      </c>
      <c r="N130" s="187" t="n">
        <v>473.6</v>
      </c>
      <c r="O130" s="199" t="n">
        <v>0.165144012832136</v>
      </c>
      <c r="P130" s="187" t="n">
        <v>54.9</v>
      </c>
      <c r="Q130" s="199" t="n">
        <v>0.0191435943929144</v>
      </c>
    </row>
    <row r="131" customFormat="false" ht="13" hidden="false" customHeight="false" outlineLevel="1" collapsed="false">
      <c r="B131" s="130"/>
      <c r="C131" s="129" t="s">
        <v>554</v>
      </c>
      <c r="D131" s="187" t="n">
        <v>105001.4</v>
      </c>
      <c r="E131" s="187" t="n">
        <v>15330.2</v>
      </c>
      <c r="F131" s="199" t="n">
        <v>0.145999958095797</v>
      </c>
      <c r="G131" s="187" t="n">
        <v>15436.1</v>
      </c>
      <c r="H131" s="199" t="n">
        <v>0.147008516076929</v>
      </c>
      <c r="I131" s="187" t="n">
        <v>105.9</v>
      </c>
      <c r="J131" s="199" t="n">
        <v>0.00100855798113167</v>
      </c>
      <c r="K131" s="187" t="n">
        <v>2878.1</v>
      </c>
      <c r="L131" s="187" t="n">
        <v>420.2</v>
      </c>
      <c r="M131" s="199" t="n">
        <v>0.145999096626247</v>
      </c>
      <c r="N131" s="187" t="n">
        <v>520.5</v>
      </c>
      <c r="O131" s="199" t="n">
        <v>0.18084847642542</v>
      </c>
      <c r="P131" s="187" t="n">
        <v>100.3</v>
      </c>
      <c r="Q131" s="199" t="n">
        <v>0.0348493797991731</v>
      </c>
    </row>
    <row r="132" customFormat="false" ht="13" hidden="false" customHeight="false" outlineLevel="1" collapsed="false">
      <c r="B132" s="130"/>
      <c r="C132" s="129" t="s">
        <v>555</v>
      </c>
      <c r="D132" s="187" t="n">
        <v>105149.3</v>
      </c>
      <c r="E132" s="187" t="n">
        <v>15351.8</v>
      </c>
      <c r="F132" s="199" t="n">
        <v>0.146000020922631</v>
      </c>
      <c r="G132" s="187" t="n">
        <v>15453.5</v>
      </c>
      <c r="H132" s="199" t="n">
        <v>0.146967217090366</v>
      </c>
      <c r="I132" s="187" t="n">
        <v>101.700000000001</v>
      </c>
      <c r="J132" s="199" t="n">
        <v>0.00096719616773483</v>
      </c>
      <c r="K132" s="187" t="n">
        <v>2781.5</v>
      </c>
      <c r="L132" s="187" t="n">
        <v>406.1</v>
      </c>
      <c r="M132" s="199" t="n">
        <v>0.146000359518246</v>
      </c>
      <c r="N132" s="187" t="n">
        <v>475.2</v>
      </c>
      <c r="O132" s="199" t="n">
        <v>0.170843070285817</v>
      </c>
      <c r="P132" s="187" t="n">
        <v>69.1</v>
      </c>
      <c r="Q132" s="199" t="n">
        <v>0.0248427107675714</v>
      </c>
    </row>
    <row r="133" customFormat="false" ht="13" hidden="false" customHeight="false" outlineLevel="1" collapsed="false">
      <c r="B133" s="130"/>
      <c r="C133" s="129" t="s">
        <v>556</v>
      </c>
      <c r="D133" s="187" t="n">
        <v>105233.6</v>
      </c>
      <c r="E133" s="187" t="n">
        <v>15364.1</v>
      </c>
      <c r="F133" s="199" t="n">
        <v>0.145999946785057</v>
      </c>
      <c r="G133" s="187" t="n">
        <v>15462.9</v>
      </c>
      <c r="H133" s="199" t="n">
        <v>0.146938810417965</v>
      </c>
      <c r="I133" s="187" t="n">
        <v>98.7999999999993</v>
      </c>
      <c r="J133" s="199" t="n">
        <v>0.000938863632908127</v>
      </c>
      <c r="K133" s="187" t="n">
        <v>2915.8</v>
      </c>
      <c r="L133" s="187" t="n">
        <v>425.7</v>
      </c>
      <c r="M133" s="199" t="n">
        <v>0.145997667878455</v>
      </c>
      <c r="N133" s="187" t="n">
        <v>515.6</v>
      </c>
      <c r="O133" s="199" t="n">
        <v>0.176829686535428</v>
      </c>
      <c r="P133" s="187" t="n">
        <v>89.9</v>
      </c>
      <c r="Q133" s="199" t="n">
        <v>0.0308320186569724</v>
      </c>
    </row>
    <row r="134" customFormat="false" ht="13" hidden="false" customHeight="false" outlineLevel="0" collapsed="false">
      <c r="B134" s="126" t="s">
        <v>590</v>
      </c>
      <c r="C134" s="127" t="s">
        <v>557</v>
      </c>
      <c r="D134" s="187" t="n">
        <v>107311</v>
      </c>
      <c r="E134" s="187" t="n">
        <v>15667.4</v>
      </c>
      <c r="F134" s="199" t="n">
        <v>0.145999944087745</v>
      </c>
      <c r="G134" s="187" t="n">
        <v>15978.8</v>
      </c>
      <c r="H134" s="199" t="n">
        <v>0.148901790124032</v>
      </c>
      <c r="I134" s="187" t="n">
        <v>311.4</v>
      </c>
      <c r="J134" s="199" t="n">
        <v>0.00290184603628704</v>
      </c>
      <c r="K134" s="187" t="n">
        <v>2942.5</v>
      </c>
      <c r="L134" s="187" t="n">
        <v>429.6</v>
      </c>
      <c r="M134" s="199" t="n">
        <v>0.145998300764656</v>
      </c>
      <c r="N134" s="187" t="n">
        <v>483.8</v>
      </c>
      <c r="O134" s="199" t="n">
        <v>0.164418011894647</v>
      </c>
      <c r="P134" s="187" t="n">
        <v>54.2</v>
      </c>
      <c r="Q134" s="199" t="n">
        <v>0.0184197111299915</v>
      </c>
    </row>
    <row r="135" customFormat="false" ht="13.5" hidden="false" customHeight="true" outlineLevel="1" collapsed="false">
      <c r="B135" s="126"/>
      <c r="C135" s="129" t="s">
        <v>558</v>
      </c>
      <c r="D135" s="187" t="n">
        <v>108470.5</v>
      </c>
      <c r="E135" s="187" t="n">
        <v>15836.7</v>
      </c>
      <c r="F135" s="199" t="n">
        <v>0.146000064533675</v>
      </c>
      <c r="G135" s="187" t="n">
        <v>15917.8</v>
      </c>
      <c r="H135" s="199" t="n">
        <v>0.146747733254664</v>
      </c>
      <c r="I135" s="187" t="n">
        <v>81.0999999999985</v>
      </c>
      <c r="J135" s="199" t="n">
        <v>0.000747668720988637</v>
      </c>
      <c r="K135" s="187" t="n">
        <v>2950</v>
      </c>
      <c r="L135" s="187" t="n">
        <v>430.7</v>
      </c>
      <c r="M135" s="199" t="n">
        <v>0.146</v>
      </c>
      <c r="N135" s="187" t="n">
        <v>482.5</v>
      </c>
      <c r="O135" s="199" t="n">
        <v>0.163559322033898</v>
      </c>
      <c r="P135" s="187" t="n">
        <v>51.8</v>
      </c>
      <c r="Q135" s="199" t="n">
        <v>0.0175593220338983</v>
      </c>
    </row>
    <row r="136" customFormat="false" ht="13.5" hidden="false" customHeight="true" outlineLevel="1" collapsed="false">
      <c r="B136" s="130"/>
      <c r="C136" s="129" t="s">
        <v>559</v>
      </c>
      <c r="D136" s="187" t="n">
        <v>108569.2</v>
      </c>
      <c r="E136" s="187" t="n">
        <v>15851.1</v>
      </c>
      <c r="F136" s="199" t="n">
        <v>0.145999970525711</v>
      </c>
      <c r="G136" s="187" t="n">
        <v>15950.2</v>
      </c>
      <c r="H136" s="199" t="n">
        <v>0.146912752419655</v>
      </c>
      <c r="I136" s="187" t="n">
        <v>99.1000000000004</v>
      </c>
      <c r="J136" s="199" t="n">
        <v>0.000912781893944142</v>
      </c>
      <c r="K136" s="187" t="n">
        <v>2950.7</v>
      </c>
      <c r="L136" s="187" t="n">
        <v>430.8</v>
      </c>
      <c r="M136" s="199" t="n">
        <v>0.145999254414207</v>
      </c>
      <c r="N136" s="187" t="n">
        <v>493.6</v>
      </c>
      <c r="O136" s="199" t="n">
        <v>0.16728233978378</v>
      </c>
      <c r="P136" s="187" t="n">
        <v>62.8</v>
      </c>
      <c r="Q136" s="199" t="n">
        <v>0.0212830853695733</v>
      </c>
    </row>
    <row r="137" customFormat="false" ht="13.5" hidden="false" customHeight="true" outlineLevel="1" collapsed="false">
      <c r="B137" s="130"/>
      <c r="C137" s="129" t="s">
        <v>560</v>
      </c>
      <c r="D137" s="187" t="n">
        <v>109683.6</v>
      </c>
      <c r="E137" s="187" t="n">
        <v>16013.8</v>
      </c>
      <c r="F137" s="199" t="n">
        <v>0.145999948944054</v>
      </c>
      <c r="G137" s="187" t="n">
        <v>16133.8</v>
      </c>
      <c r="H137" s="199" t="n">
        <v>0.147094004937839</v>
      </c>
      <c r="I137" s="187" t="n">
        <v>120</v>
      </c>
      <c r="J137" s="199" t="n">
        <v>0.00109405599378576</v>
      </c>
      <c r="K137" s="187" t="n">
        <v>2960.3</v>
      </c>
      <c r="L137" s="187" t="n">
        <v>432.2</v>
      </c>
      <c r="M137" s="199" t="n">
        <v>0.145998716346316</v>
      </c>
      <c r="N137" s="187" t="n">
        <v>502.5</v>
      </c>
      <c r="O137" s="199" t="n">
        <v>0.169746309495659</v>
      </c>
      <c r="P137" s="187" t="n">
        <v>70.3</v>
      </c>
      <c r="Q137" s="199" t="n">
        <v>0.023747593149343</v>
      </c>
    </row>
    <row r="138" customFormat="false" ht="13.5" hidden="false" customHeight="true" outlineLevel="1" collapsed="false">
      <c r="B138" s="130"/>
      <c r="C138" s="129" t="s">
        <v>561</v>
      </c>
      <c r="D138" s="187" t="n">
        <v>110533.6</v>
      </c>
      <c r="E138" s="187" t="n">
        <v>16137.9</v>
      </c>
      <c r="F138" s="199" t="n">
        <v>0.145999949336672</v>
      </c>
      <c r="G138" s="187" t="n">
        <v>16274.6</v>
      </c>
      <c r="H138" s="199" t="n">
        <v>0.147236677354216</v>
      </c>
      <c r="I138" s="187" t="n">
        <v>136.700000000001</v>
      </c>
      <c r="J138" s="199" t="n">
        <v>0.00123672801754401</v>
      </c>
      <c r="K138" s="187" t="n">
        <v>2955.48</v>
      </c>
      <c r="L138" s="187" t="n">
        <v>431.5</v>
      </c>
      <c r="M138" s="199" t="n">
        <v>0.145999972931639</v>
      </c>
      <c r="N138" s="187" t="n">
        <v>494.5</v>
      </c>
      <c r="O138" s="199" t="n">
        <v>0.167316307334172</v>
      </c>
      <c r="P138" s="187" t="n">
        <v>63</v>
      </c>
      <c r="Q138" s="199" t="n">
        <v>0.0213163344025336</v>
      </c>
    </row>
    <row r="139" customFormat="false" ht="13.5" hidden="false" customHeight="true" outlineLevel="1" collapsed="false">
      <c r="B139" s="130"/>
      <c r="C139" s="129" t="s">
        <v>562</v>
      </c>
      <c r="D139" s="187" t="n">
        <v>110243.2</v>
      </c>
      <c r="E139" s="187" t="n">
        <v>16095.5</v>
      </c>
      <c r="F139" s="199" t="n">
        <v>0.145999934689849</v>
      </c>
      <c r="G139" s="187" t="n">
        <v>16157.9</v>
      </c>
      <c r="H139" s="199" t="n">
        <v>0.146565955995472</v>
      </c>
      <c r="I139" s="187" t="n">
        <v>62.3999999999996</v>
      </c>
      <c r="J139" s="199" t="n">
        <v>0.000566021305622499</v>
      </c>
      <c r="K139" s="187" t="n">
        <v>2894.52</v>
      </c>
      <c r="L139" s="187" t="n">
        <v>422.6</v>
      </c>
      <c r="M139" s="199" t="n">
        <v>0.146000027638434</v>
      </c>
      <c r="N139" s="187" t="n">
        <v>476.9</v>
      </c>
      <c r="O139" s="199" t="n">
        <v>0.16475961472023</v>
      </c>
      <c r="P139" s="187" t="n">
        <v>54.3</v>
      </c>
      <c r="Q139" s="199" t="n">
        <v>0.018759587081796</v>
      </c>
    </row>
    <row r="140" customFormat="false" ht="13.5" hidden="false" customHeight="true" outlineLevel="1" collapsed="false">
      <c r="B140" s="130"/>
      <c r="C140" s="129" t="s">
        <v>563</v>
      </c>
      <c r="D140" s="187" t="n">
        <v>111497.9</v>
      </c>
      <c r="E140" s="187" t="n">
        <v>16278.7</v>
      </c>
      <c r="F140" s="199" t="n">
        <v>0.14600005919394</v>
      </c>
      <c r="G140" s="187" t="n">
        <v>16362.4</v>
      </c>
      <c r="H140" s="199" t="n">
        <v>0.146750745978175</v>
      </c>
      <c r="I140" s="187" t="n">
        <v>83.6999999999989</v>
      </c>
      <c r="J140" s="199" t="n">
        <v>0.000750686784235399</v>
      </c>
      <c r="K140" s="187" t="n">
        <v>2824.66</v>
      </c>
      <c r="L140" s="187" t="n">
        <v>412.4</v>
      </c>
      <c r="M140" s="199" t="n">
        <v>0.145999872551033</v>
      </c>
      <c r="N140" s="187" t="n">
        <v>451.6</v>
      </c>
      <c r="O140" s="199" t="n">
        <v>0.159877648991383</v>
      </c>
      <c r="P140" s="187" t="n">
        <v>39.2</v>
      </c>
      <c r="Q140" s="199" t="n">
        <v>0.0138777764403503</v>
      </c>
    </row>
    <row r="141" customFormat="false" ht="13.5" hidden="false" customHeight="true" outlineLevel="1" collapsed="false">
      <c r="B141" s="130"/>
      <c r="C141" s="129" t="s">
        <v>564</v>
      </c>
      <c r="D141" s="187" t="n">
        <v>113245.2</v>
      </c>
      <c r="E141" s="187" t="n">
        <v>16533.8</v>
      </c>
      <c r="F141" s="199" t="n">
        <v>0.146000007064317</v>
      </c>
      <c r="G141" s="187" t="n">
        <v>16632.7</v>
      </c>
      <c r="H141" s="199" t="n">
        <v>0.14687333326269</v>
      </c>
      <c r="I141" s="187" t="n">
        <v>98.9000000000015</v>
      </c>
      <c r="J141" s="199" t="n">
        <v>0.000873326198373103</v>
      </c>
      <c r="K141" s="187" t="n">
        <v>2846.58</v>
      </c>
      <c r="L141" s="187" t="n">
        <v>415.6</v>
      </c>
      <c r="M141" s="199" t="n">
        <v>0.145999761116849</v>
      </c>
      <c r="N141" s="187" t="n">
        <v>460</v>
      </c>
      <c r="O141" s="199" t="n">
        <v>0.161597425682749</v>
      </c>
      <c r="P141" s="187" t="n">
        <v>44.4</v>
      </c>
      <c r="Q141" s="199" t="n">
        <v>0.0155976645659001</v>
      </c>
    </row>
    <row r="142" customFormat="false" ht="13.5" hidden="false" customHeight="true" outlineLevel="1" collapsed="false">
      <c r="B142" s="130"/>
      <c r="C142" s="129" t="s">
        <v>565</v>
      </c>
      <c r="D142" s="187" t="n">
        <v>114369.9</v>
      </c>
      <c r="E142" s="187" t="n">
        <v>16698</v>
      </c>
      <c r="F142" s="199" t="n">
        <v>0.14599995278478</v>
      </c>
      <c r="G142" s="187" t="n">
        <v>16785</v>
      </c>
      <c r="H142" s="199" t="n">
        <v>0.146760642441761</v>
      </c>
      <c r="I142" s="187" t="n">
        <v>87</v>
      </c>
      <c r="J142" s="199" t="n">
        <v>0.000760689656981423</v>
      </c>
      <c r="K142" s="187" t="n">
        <v>2899.32</v>
      </c>
      <c r="L142" s="187" t="n">
        <v>423.3</v>
      </c>
      <c r="M142" s="199" t="n">
        <v>0.145999751665908</v>
      </c>
      <c r="N142" s="187" t="n">
        <v>466.8</v>
      </c>
      <c r="O142" s="199" t="n">
        <v>0.161003269732213</v>
      </c>
      <c r="P142" s="187" t="n">
        <v>43.5</v>
      </c>
      <c r="Q142" s="199" t="n">
        <v>0.0150035180663052</v>
      </c>
    </row>
    <row r="143" customFormat="false" ht="13.5" hidden="false" customHeight="true" outlineLevel="1" collapsed="false">
      <c r="B143" s="130"/>
      <c r="C143" s="129" t="s">
        <v>566</v>
      </c>
      <c r="D143" s="187" t="n">
        <v>115624.7</v>
      </c>
      <c r="E143" s="187" t="n">
        <v>16881.2</v>
      </c>
      <c r="F143" s="199" t="n">
        <v>0.145999946378239</v>
      </c>
      <c r="G143" s="187" t="n">
        <v>16989.8</v>
      </c>
      <c r="H143" s="199" t="n">
        <v>0.146939192058444</v>
      </c>
      <c r="I143" s="187" t="n">
        <v>108.599999999999</v>
      </c>
      <c r="J143" s="199" t="n">
        <v>0.000939245680204981</v>
      </c>
      <c r="K143" s="187" t="n">
        <v>2917.12</v>
      </c>
      <c r="L143" s="187" t="n">
        <v>425.9</v>
      </c>
      <c r="M143" s="199" t="n">
        <v>0.146000164545853</v>
      </c>
      <c r="N143" s="187" t="n">
        <v>485.4</v>
      </c>
      <c r="O143" s="199" t="n">
        <v>0.166396994295744</v>
      </c>
      <c r="P143" s="187" t="n">
        <v>59.5</v>
      </c>
      <c r="Q143" s="199" t="n">
        <v>0.0203968297498903</v>
      </c>
    </row>
    <row r="144" customFormat="false" ht="13.5" hidden="false" customHeight="true" outlineLevel="1" collapsed="false">
      <c r="B144" s="130"/>
      <c r="C144" s="129" t="s">
        <v>567</v>
      </c>
      <c r="D144" s="187" t="n">
        <v>116713.7</v>
      </c>
      <c r="E144" s="187" t="n">
        <v>17040.2</v>
      </c>
      <c r="F144" s="199" t="n">
        <v>0.145999998286405</v>
      </c>
      <c r="G144" s="187" t="n">
        <v>17115.5</v>
      </c>
      <c r="H144" s="199" t="n">
        <v>0.146645166762771</v>
      </c>
      <c r="I144" s="187" t="n">
        <v>75.2999999999993</v>
      </c>
      <c r="J144" s="199" t="n">
        <v>0.000645168476365671</v>
      </c>
      <c r="K144" s="187" t="n">
        <v>2947.26</v>
      </c>
      <c r="L144" s="187" t="n">
        <v>430.3</v>
      </c>
      <c r="M144" s="199" t="n">
        <v>0.146000013571928</v>
      </c>
      <c r="N144" s="187" t="n">
        <v>527.6</v>
      </c>
      <c r="O144" s="199" t="n">
        <v>0.179013728004994</v>
      </c>
      <c r="P144" s="187" t="n">
        <v>97.3</v>
      </c>
      <c r="Q144" s="199" t="n">
        <v>0.0330137144330666</v>
      </c>
    </row>
    <row r="145" customFormat="false" ht="13.5" hidden="false" customHeight="true" outlineLevel="1" collapsed="false">
      <c r="B145" s="130"/>
      <c r="C145" s="129" t="s">
        <v>568</v>
      </c>
      <c r="D145" s="187" t="n">
        <v>117819.886666667</v>
      </c>
      <c r="E145" s="187" t="n">
        <v>17201.7</v>
      </c>
      <c r="F145" s="199" t="n">
        <v>0.145999970689725</v>
      </c>
      <c r="G145" s="187" t="n">
        <v>17286.9</v>
      </c>
      <c r="H145" s="199" t="n">
        <v>0.146723108373951</v>
      </c>
      <c r="I145" s="187" t="n">
        <v>85.2000000000007</v>
      </c>
      <c r="J145" s="199" t="n">
        <v>0.000723137684226827</v>
      </c>
      <c r="K145" s="187" t="n">
        <v>3004.79452054795</v>
      </c>
      <c r="L145" s="187" t="n">
        <v>438.7</v>
      </c>
      <c r="M145" s="199" t="n">
        <v>0.146</v>
      </c>
      <c r="N145" s="187" t="n">
        <v>481.9</v>
      </c>
      <c r="O145" s="199" t="n">
        <v>0.160377023022567</v>
      </c>
      <c r="P145" s="187" t="n">
        <v>43.2</v>
      </c>
      <c r="Q145" s="199" t="n">
        <v>0.0143770230225667</v>
      </c>
    </row>
    <row r="146" customFormat="false" ht="13" hidden="false" customHeight="false" outlineLevel="0" collapsed="false">
      <c r="B146" s="126" t="s">
        <v>591</v>
      </c>
      <c r="C146" s="127" t="s">
        <v>569</v>
      </c>
      <c r="D146" s="187" t="n">
        <v>120382.2</v>
      </c>
      <c r="E146" s="187" t="n">
        <v>17575.8</v>
      </c>
      <c r="F146" s="199" t="n">
        <v>0.145999990031749</v>
      </c>
      <c r="G146" s="187" t="n">
        <v>17771.6</v>
      </c>
      <c r="H146" s="199" t="n">
        <v>0.147626476339525</v>
      </c>
      <c r="I146" s="187" t="n">
        <v>195.799999999999</v>
      </c>
      <c r="J146" s="199" t="n">
        <v>0.0016264863077764</v>
      </c>
      <c r="K146" s="187" t="n">
        <v>3063.01</v>
      </c>
      <c r="L146" s="187" t="n">
        <v>447.2</v>
      </c>
      <c r="M146" s="199" t="n">
        <v>0.146000176297172</v>
      </c>
      <c r="N146" s="187" t="n">
        <v>510.7</v>
      </c>
      <c r="O146" s="199" t="n">
        <v>0.166731417788385</v>
      </c>
      <c r="P146" s="187" t="n">
        <v>63.5</v>
      </c>
      <c r="Q146" s="199" t="n">
        <v>0.0207312414912129</v>
      </c>
    </row>
    <row r="147" customFormat="false" ht="13" hidden="false" customHeight="false" outlineLevel="1" collapsed="false">
      <c r="B147" s="126"/>
      <c r="C147" s="129" t="s">
        <v>570</v>
      </c>
      <c r="D147" s="187" t="n">
        <v>121732.9</v>
      </c>
      <c r="E147" s="187" t="n">
        <v>17773</v>
      </c>
      <c r="F147" s="199" t="n">
        <v>0.145999972069999</v>
      </c>
      <c r="G147" s="187" t="n">
        <v>17859.1</v>
      </c>
      <c r="H147" s="199" t="n">
        <v>0.146707258267896</v>
      </c>
      <c r="I147" s="187" t="n">
        <v>86.0999999999985</v>
      </c>
      <c r="J147" s="199" t="n">
        <v>0.0007072861978972</v>
      </c>
      <c r="K147" s="187" t="n">
        <v>3086.99</v>
      </c>
      <c r="L147" s="187" t="n">
        <v>450.7</v>
      </c>
      <c r="M147" s="199" t="n">
        <v>0.14599982507232</v>
      </c>
      <c r="N147" s="187" t="n">
        <v>508.5</v>
      </c>
      <c r="O147" s="199" t="n">
        <v>0.164723565674006</v>
      </c>
      <c r="P147" s="187" t="n">
        <v>57.8</v>
      </c>
      <c r="Q147" s="199" t="n">
        <v>0.0187237406016864</v>
      </c>
    </row>
    <row r="148" customFormat="false" ht="13" hidden="false" customHeight="false" outlineLevel="1" collapsed="false">
      <c r="B148" s="130"/>
      <c r="C148" s="129" t="s">
        <v>571</v>
      </c>
      <c r="D148" s="187" t="n">
        <v>122020.5</v>
      </c>
      <c r="E148" s="187" t="n">
        <v>17815</v>
      </c>
      <c r="F148" s="199" t="n">
        <v>0.14600005736741</v>
      </c>
      <c r="G148" s="187" t="n">
        <v>17908.3</v>
      </c>
      <c r="H148" s="199" t="n">
        <v>0.146764682983597</v>
      </c>
      <c r="I148" s="187" t="n">
        <v>93.2999999999993</v>
      </c>
      <c r="J148" s="199" t="n">
        <v>0.000764625616187453</v>
      </c>
      <c r="K148" s="187" t="n">
        <v>3150</v>
      </c>
      <c r="L148" s="187" t="n">
        <v>459.9</v>
      </c>
      <c r="M148" s="199" t="n">
        <v>0.146</v>
      </c>
      <c r="N148" s="187" t="n">
        <v>511.1</v>
      </c>
      <c r="O148" s="199" t="n">
        <v>0.162253968253968</v>
      </c>
      <c r="P148" s="187" t="n">
        <v>51.2</v>
      </c>
      <c r="Q148" s="199" t="n">
        <v>0.0162539682539683</v>
      </c>
    </row>
    <row r="149" customFormat="false" ht="13" hidden="false" customHeight="false" outlineLevel="1" collapsed="false">
      <c r="B149" s="130"/>
      <c r="C149" s="129" t="s">
        <v>572</v>
      </c>
      <c r="D149" s="187" t="n">
        <v>123745.9</v>
      </c>
      <c r="E149" s="187" t="n">
        <v>18066.9</v>
      </c>
      <c r="F149" s="199" t="n">
        <v>0.145999988686494</v>
      </c>
      <c r="G149" s="187" t="n">
        <v>18311.3</v>
      </c>
      <c r="H149" s="199" t="n">
        <v>0.147975003616281</v>
      </c>
      <c r="I149" s="187" t="n">
        <v>244.399999999998</v>
      </c>
      <c r="J149" s="199" t="n">
        <v>0.00197501492978755</v>
      </c>
      <c r="K149" s="187" t="n">
        <v>3163.01</v>
      </c>
      <c r="L149" s="187" t="n">
        <v>461.8</v>
      </c>
      <c r="M149" s="199" t="n">
        <v>0.146000170723456</v>
      </c>
      <c r="N149" s="187" t="n">
        <v>527.2</v>
      </c>
      <c r="O149" s="199" t="n">
        <v>0.166676678227385</v>
      </c>
      <c r="P149" s="187" t="n">
        <v>65.4</v>
      </c>
      <c r="Q149" s="199" t="n">
        <v>0.0206765075039282</v>
      </c>
    </row>
    <row r="150" customFormat="false" ht="13" hidden="false" customHeight="false" outlineLevel="1" collapsed="false">
      <c r="B150" s="130"/>
      <c r="C150" s="129" t="s">
        <v>573</v>
      </c>
      <c r="D150" s="187" t="n">
        <v>125068.5</v>
      </c>
      <c r="E150" s="187" t="n">
        <v>18260</v>
      </c>
      <c r="F150" s="199" t="n">
        <v>0.145999992004382</v>
      </c>
      <c r="G150" s="187" t="n">
        <v>18355.1</v>
      </c>
      <c r="H150" s="199" t="n">
        <v>0.146760375314328</v>
      </c>
      <c r="I150" s="187" t="n">
        <v>95.0999999999985</v>
      </c>
      <c r="J150" s="199" t="n">
        <v>0.000760383309946128</v>
      </c>
      <c r="K150" s="187" t="n">
        <v>3311.64</v>
      </c>
      <c r="L150" s="187" t="n">
        <v>483.5</v>
      </c>
      <c r="M150" s="199" t="n">
        <v>0.146000169100506</v>
      </c>
      <c r="N150" s="187" t="n">
        <v>559.8</v>
      </c>
      <c r="O150" s="199" t="n">
        <v>0.169040113055767</v>
      </c>
      <c r="P150" s="187" t="n">
        <v>76.3</v>
      </c>
      <c r="Q150" s="199" t="n">
        <v>0.0230399439552608</v>
      </c>
    </row>
    <row r="151" customFormat="false" ht="13" hidden="false" customHeight="false" outlineLevel="1" collapsed="false">
      <c r="B151" s="130"/>
      <c r="C151" s="129" t="s">
        <v>574</v>
      </c>
      <c r="D151" s="187" t="n">
        <v>125987</v>
      </c>
      <c r="E151" s="187" t="n">
        <v>18394.1</v>
      </c>
      <c r="F151" s="199" t="n">
        <v>0.145999984125346</v>
      </c>
      <c r="G151" s="187" t="n">
        <v>18483.3</v>
      </c>
      <c r="H151" s="199" t="n">
        <v>0.146707993681888</v>
      </c>
      <c r="I151" s="187" t="n">
        <v>89.2000000000007</v>
      </c>
      <c r="J151" s="199" t="n">
        <v>0.000708009556541545</v>
      </c>
      <c r="K151" s="187" t="n">
        <v>3413.01</v>
      </c>
      <c r="L151" s="187" t="n">
        <v>498.3</v>
      </c>
      <c r="M151" s="199" t="n">
        <v>0.146000158218112</v>
      </c>
      <c r="N151" s="187" t="n">
        <v>572.1</v>
      </c>
      <c r="O151" s="199" t="n">
        <v>0.167623300254028</v>
      </c>
      <c r="P151" s="187" t="n">
        <v>73.8</v>
      </c>
      <c r="Q151" s="199" t="n">
        <v>0.0216231420359155</v>
      </c>
    </row>
    <row r="152" customFormat="false" ht="13" hidden="false" customHeight="false" outlineLevel="1" collapsed="false">
      <c r="B152" s="130"/>
      <c r="C152" s="129" t="s">
        <v>575</v>
      </c>
      <c r="D152" s="187" t="n">
        <v>126821.9</v>
      </c>
      <c r="E152" s="187" t="n">
        <v>18516</v>
      </c>
      <c r="F152" s="199" t="n">
        <v>0.146000020501191</v>
      </c>
      <c r="G152" s="187" t="n">
        <v>18694.4</v>
      </c>
      <c r="H152" s="199" t="n">
        <v>0.147406717609498</v>
      </c>
      <c r="I152" s="187" t="n">
        <v>178.400000000001</v>
      </c>
      <c r="J152" s="199" t="n">
        <v>0.00140669710830701</v>
      </c>
      <c r="K152" s="187" t="n">
        <v>3444.52</v>
      </c>
      <c r="L152" s="187" t="n">
        <v>502.9</v>
      </c>
      <c r="M152" s="199" t="n">
        <v>0.146000023225297</v>
      </c>
      <c r="N152" s="187" t="n">
        <v>579.8</v>
      </c>
      <c r="O152" s="199" t="n">
        <v>0.168325339960285</v>
      </c>
      <c r="P152" s="187" t="n">
        <v>76.9</v>
      </c>
      <c r="Q152" s="199" t="n">
        <v>0.0223253167349878</v>
      </c>
    </row>
    <row r="153" customFormat="false" ht="13" hidden="false" customHeight="false" outlineLevel="1" collapsed="false">
      <c r="B153" s="130"/>
      <c r="C153" s="129" t="s">
        <v>576</v>
      </c>
      <c r="D153" s="187" t="n">
        <v>128169.2</v>
      </c>
      <c r="E153" s="187" t="n">
        <v>18712.7</v>
      </c>
      <c r="F153" s="199" t="n">
        <v>0.145999975033003</v>
      </c>
      <c r="G153" s="187" t="n">
        <v>18789.9</v>
      </c>
      <c r="H153" s="199" t="n">
        <v>0.146602303829625</v>
      </c>
      <c r="I153" s="187" t="n">
        <v>77.2000000000007</v>
      </c>
      <c r="J153" s="199" t="n">
        <v>0.000602328796621948</v>
      </c>
      <c r="K153" s="187" t="n">
        <v>3391.1</v>
      </c>
      <c r="L153" s="187" t="n">
        <v>495.1</v>
      </c>
      <c r="M153" s="199" t="n">
        <v>0.145999823066262</v>
      </c>
      <c r="N153" s="187" t="n">
        <v>544</v>
      </c>
      <c r="O153" s="199" t="n">
        <v>0.160419922738934</v>
      </c>
      <c r="P153" s="187" t="n">
        <v>48.9</v>
      </c>
      <c r="Q153" s="199" t="n">
        <v>0.0144200996726726</v>
      </c>
    </row>
    <row r="154" customFormat="false" ht="13" hidden="false" customHeight="false" outlineLevel="1" collapsed="false">
      <c r="B154" s="130"/>
      <c r="C154" s="129" t="s">
        <v>577</v>
      </c>
      <c r="D154" s="187" t="n">
        <v>128170.970967742</v>
      </c>
      <c r="E154" s="187" t="n">
        <v>18712.9</v>
      </c>
      <c r="F154" s="199" t="n">
        <v>0.145999518133554</v>
      </c>
      <c r="G154" s="187" t="n">
        <v>18823</v>
      </c>
      <c r="H154" s="199" t="n">
        <v>0.146858526996237</v>
      </c>
      <c r="I154" s="187" t="n">
        <v>110.099999999999</v>
      </c>
      <c r="J154" s="199" t="n">
        <v>0.000859008862683169</v>
      </c>
      <c r="K154" s="187" t="n">
        <v>3482.77451612903</v>
      </c>
      <c r="L154" s="187" t="n">
        <v>509.3</v>
      </c>
      <c r="M154" s="199" t="n">
        <v>0.146233986048016</v>
      </c>
      <c r="N154" s="187" t="n">
        <v>555.4</v>
      </c>
      <c r="O154" s="199" t="n">
        <v>0.159470559299172</v>
      </c>
      <c r="P154" s="187" t="n">
        <v>46.1</v>
      </c>
      <c r="Q154" s="199" t="n">
        <v>0.0132365732511556</v>
      </c>
    </row>
    <row r="155" customFormat="false" ht="13" hidden="false" customHeight="false" outlineLevel="1" collapsed="false">
      <c r="B155" s="130"/>
      <c r="C155" s="129" t="s">
        <v>578</v>
      </c>
      <c r="D155" s="187" t="n">
        <v>129159.56</v>
      </c>
      <c r="E155" s="187" t="n">
        <v>18857.3</v>
      </c>
      <c r="F155" s="199" t="n">
        <v>0.146000032827613</v>
      </c>
      <c r="G155" s="187" t="n">
        <v>18960.5</v>
      </c>
      <c r="H155" s="199" t="n">
        <v>0.146799044530656</v>
      </c>
      <c r="I155" s="187" t="n">
        <v>103.200000000001</v>
      </c>
      <c r="J155" s="199" t="n">
        <v>0.000799011703043889</v>
      </c>
      <c r="K155" s="187" t="n">
        <v>3363.58066666667</v>
      </c>
      <c r="L155" s="187" t="n">
        <v>491.1</v>
      </c>
      <c r="M155" s="199" t="n">
        <v>0.146005120337038</v>
      </c>
      <c r="N155" s="187" t="n">
        <v>523</v>
      </c>
      <c r="O155" s="199" t="n">
        <v>0.155489061161211</v>
      </c>
      <c r="P155" s="187" t="n">
        <v>31.9</v>
      </c>
      <c r="Q155" s="199" t="n">
        <v>0.00948394082417328</v>
      </c>
    </row>
    <row r="156" customFormat="false" ht="13" hidden="false" customHeight="false" outlineLevel="1" collapsed="false">
      <c r="B156" s="130"/>
      <c r="C156" s="129" t="s">
        <v>579</v>
      </c>
      <c r="D156" s="187" t="n">
        <v>130186.329032258</v>
      </c>
      <c r="E156" s="187" t="n">
        <v>19007.2</v>
      </c>
      <c r="F156" s="199" t="n">
        <v>0.145999968977467</v>
      </c>
      <c r="G156" s="187" t="n">
        <v>19089.2</v>
      </c>
      <c r="H156" s="199" t="n">
        <v>0.146629835420507</v>
      </c>
      <c r="I156" s="187" t="n">
        <v>82</v>
      </c>
      <c r="J156" s="199" t="n">
        <v>0.000629866443040111</v>
      </c>
      <c r="K156" s="187" t="n">
        <v>3387.87870967742</v>
      </c>
      <c r="L156" s="187" t="n">
        <v>494.630319354839</v>
      </c>
      <c r="M156" s="199" t="n">
        <v>0.146000008188586</v>
      </c>
      <c r="N156" s="187" t="n">
        <v>527.5</v>
      </c>
      <c r="O156" s="199" t="n">
        <v>0.155702150284544</v>
      </c>
      <c r="P156" s="187" t="n">
        <v>32.8696806451614</v>
      </c>
      <c r="Q156" s="199" t="n">
        <v>0.00970214209595804</v>
      </c>
    </row>
    <row r="157" customFormat="false" ht="13" hidden="false" customHeight="false" outlineLevel="1" collapsed="false">
      <c r="B157" s="130"/>
      <c r="C157" s="129" t="s">
        <v>580</v>
      </c>
      <c r="D157" s="187" t="n">
        <v>129969.443333333</v>
      </c>
      <c r="E157" s="187" t="n">
        <v>18975.5</v>
      </c>
      <c r="F157" s="199" t="n">
        <v>0.145999702032526</v>
      </c>
      <c r="G157" s="187" t="n">
        <v>19106.7</v>
      </c>
      <c r="H157" s="199" t="n">
        <v>0.147009170078516</v>
      </c>
      <c r="I157" s="187" t="n">
        <v>131.200000000001</v>
      </c>
      <c r="J157" s="199" t="n">
        <v>0.00100946804598917</v>
      </c>
      <c r="K157" s="187" t="n">
        <v>3431.831</v>
      </c>
      <c r="L157" s="187" t="n">
        <v>501.1</v>
      </c>
      <c r="M157" s="199" t="n">
        <v>0.146015348657903</v>
      </c>
      <c r="N157" s="187" t="n">
        <v>627.5</v>
      </c>
      <c r="O157" s="199" t="n">
        <v>0.1828469991675</v>
      </c>
      <c r="P157" s="187" t="n">
        <v>126.4</v>
      </c>
      <c r="Q157" s="199" t="n">
        <v>0.0368316505095968</v>
      </c>
    </row>
    <row r="158" customFormat="false" ht="13" hidden="false" customHeight="false" outlineLevel="0" collapsed="false">
      <c r="B158" s="126" t="s">
        <v>592</v>
      </c>
      <c r="C158" s="127" t="s">
        <v>581</v>
      </c>
      <c r="D158" s="187" t="n">
        <v>131377.016129032</v>
      </c>
      <c r="E158" s="187" t="n">
        <v>19181</v>
      </c>
      <c r="F158" s="199" t="n">
        <v>0.145999662385096</v>
      </c>
      <c r="G158" s="187" t="n">
        <v>19461.4</v>
      </c>
      <c r="H158" s="199" t="n">
        <v>0.148133977870878</v>
      </c>
      <c r="I158" s="187" t="n">
        <v>280.400000000001</v>
      </c>
      <c r="J158" s="199" t="n">
        <v>0.00213431548578183</v>
      </c>
      <c r="K158" s="187" t="n">
        <v>3533.25161290323</v>
      </c>
      <c r="L158" s="187" t="n">
        <v>515.5</v>
      </c>
      <c r="M158" s="199" t="n">
        <v>0.145899600842868</v>
      </c>
      <c r="N158" s="187" t="n">
        <v>747.5</v>
      </c>
      <c r="O158" s="199" t="n">
        <v>0.211561496857505</v>
      </c>
      <c r="P158" s="187" t="n">
        <v>232</v>
      </c>
      <c r="Q158" s="199" t="n">
        <v>0.0656618960146369</v>
      </c>
    </row>
    <row r="159" customFormat="false" ht="13.5" hidden="false" customHeight="true" outlineLevel="1" collapsed="false">
      <c r="B159" s="126"/>
      <c r="C159" s="131" t="n">
        <v>41640</v>
      </c>
      <c r="D159" s="187" t="n">
        <v>132435.129032258</v>
      </c>
      <c r="E159" s="187" t="n">
        <v>19335.5290322581</v>
      </c>
      <c r="F159" s="199" t="n">
        <v>0.146000001461458</v>
      </c>
      <c r="G159" s="187" t="n">
        <v>19443.1531193548</v>
      </c>
      <c r="H159" s="199" t="n">
        <v>0.146812656592187</v>
      </c>
      <c r="I159" s="187" t="n">
        <v>107.624087096778</v>
      </c>
      <c r="J159" s="199" t="n">
        <v>0.000812655130728673</v>
      </c>
      <c r="K159" s="187" t="n">
        <v>3598.25129032258</v>
      </c>
      <c r="L159" s="187" t="n">
        <v>525.344667741936</v>
      </c>
      <c r="M159" s="199" t="n">
        <v>0.145999994262446</v>
      </c>
      <c r="N159" s="187" t="n">
        <v>711.884561290323</v>
      </c>
      <c r="O159" s="199" t="n">
        <v>0.197841813662353</v>
      </c>
      <c r="P159" s="187" t="n">
        <v>186.539893548387</v>
      </c>
      <c r="Q159" s="199" t="n">
        <v>0.0518418193999074</v>
      </c>
    </row>
    <row r="160" customFormat="false" ht="13.5" hidden="false" customHeight="true" outlineLevel="1" collapsed="false">
      <c r="B160" s="130"/>
      <c r="C160" s="131" t="n">
        <v>41671</v>
      </c>
      <c r="D160" s="187" t="n">
        <v>132779.082142857</v>
      </c>
      <c r="E160" s="187" t="n">
        <v>19385.7464285714</v>
      </c>
      <c r="F160" s="199" t="n">
        <v>0.146000003281498</v>
      </c>
      <c r="G160" s="187" t="n">
        <v>19500.3550607143</v>
      </c>
      <c r="H160" s="199" t="n">
        <v>0.146863156048434</v>
      </c>
      <c r="I160" s="187" t="n">
        <v>114.608632142859</v>
      </c>
      <c r="J160" s="199" t="n">
        <v>0.000863152766936243</v>
      </c>
      <c r="K160" s="187" t="n">
        <v>3647.35071428571</v>
      </c>
      <c r="L160" s="187" t="n">
        <v>532.513307142857</v>
      </c>
      <c r="M160" s="199" t="n">
        <v>0.146000028200508</v>
      </c>
      <c r="N160" s="187" t="n">
        <v>707.354967857143</v>
      </c>
      <c r="O160" s="199" t="n">
        <v>0.193936646971354</v>
      </c>
      <c r="P160" s="187" t="n">
        <v>174.841660714286</v>
      </c>
      <c r="Q160" s="199" t="n">
        <v>0.0479366187708456</v>
      </c>
    </row>
    <row r="161" customFormat="false" ht="13.5" hidden="false" customHeight="true" outlineLevel="1" collapsed="false">
      <c r="B161" s="130"/>
      <c r="C161" s="131" t="n">
        <v>41699</v>
      </c>
      <c r="D161" s="187" t="n">
        <v>134154.329032258</v>
      </c>
      <c r="E161" s="187" t="n">
        <v>19586.5</v>
      </c>
      <c r="F161" s="199" t="n">
        <v>0.145999761180203</v>
      </c>
      <c r="G161" s="187" t="n">
        <v>19853.1</v>
      </c>
      <c r="H161" s="199" t="n">
        <v>0.147987024669373</v>
      </c>
      <c r="I161" s="187" t="n">
        <v>266.599999999999</v>
      </c>
      <c r="J161" s="199" t="n">
        <v>0.00198726348917069</v>
      </c>
      <c r="K161" s="187" t="n">
        <v>3818.5664516129</v>
      </c>
      <c r="L161" s="187" t="n">
        <v>557.5</v>
      </c>
      <c r="M161" s="199" t="n">
        <v>0.145997197394462</v>
      </c>
      <c r="N161" s="187" t="n">
        <v>739.3</v>
      </c>
      <c r="O161" s="199" t="n">
        <v>0.193606687056011</v>
      </c>
      <c r="P161" s="187" t="n">
        <v>181.8</v>
      </c>
      <c r="Q161" s="199" t="n">
        <v>0.0476094896615484</v>
      </c>
    </row>
    <row r="162" customFormat="false" ht="13.5" hidden="false" customHeight="true" outlineLevel="1" collapsed="false">
      <c r="B162" s="130"/>
      <c r="C162" s="131" t="n">
        <v>41730</v>
      </c>
      <c r="D162" s="187" t="n">
        <v>135765.446666667</v>
      </c>
      <c r="E162" s="187" t="n">
        <v>19821.7</v>
      </c>
      <c r="F162" s="199" t="n">
        <v>0.145999593318221</v>
      </c>
      <c r="G162" s="187" t="n">
        <v>19981.5</v>
      </c>
      <c r="H162" s="199" t="n">
        <v>0.147176623291042</v>
      </c>
      <c r="I162" s="187" t="n">
        <v>159.799999999999</v>
      </c>
      <c r="J162" s="199" t="n">
        <v>0.00117702997282026</v>
      </c>
      <c r="K162" s="187" t="n">
        <v>3804.984</v>
      </c>
      <c r="L162" s="187" t="n">
        <v>555.4</v>
      </c>
      <c r="M162" s="199" t="n">
        <v>0.145966448216339</v>
      </c>
      <c r="N162" s="187" t="n">
        <v>703.3</v>
      </c>
      <c r="O162" s="199" t="n">
        <v>0.184836519680503</v>
      </c>
      <c r="P162" s="187" t="n">
        <v>147.9</v>
      </c>
      <c r="Q162" s="199" t="n">
        <v>0.0388700714641638</v>
      </c>
    </row>
    <row r="163" customFormat="false" ht="13.5" hidden="false" customHeight="true" outlineLevel="1" collapsed="false">
      <c r="B163" s="130"/>
      <c r="C163" s="131" t="n">
        <v>41760</v>
      </c>
      <c r="D163" s="187" t="n">
        <v>135937</v>
      </c>
      <c r="E163" s="187" t="n">
        <v>19846.8</v>
      </c>
      <c r="F163" s="199" t="n">
        <v>0.145999985287302</v>
      </c>
      <c r="G163" s="187" t="n">
        <v>19996.3</v>
      </c>
      <c r="H163" s="199" t="n">
        <v>0.147099759447391</v>
      </c>
      <c r="I163" s="187" t="n">
        <v>149.5</v>
      </c>
      <c r="J163" s="199" t="n">
        <v>0.00109977416008886</v>
      </c>
      <c r="K163" s="187" t="n">
        <v>3774.2</v>
      </c>
      <c r="L163" s="187" t="n">
        <v>550.9</v>
      </c>
      <c r="M163" s="199" t="n">
        <v>0.145964707752636</v>
      </c>
      <c r="N163" s="187" t="n">
        <v>682.8</v>
      </c>
      <c r="O163" s="199" t="n">
        <v>0.180912511260665</v>
      </c>
      <c r="P163" s="187" t="n">
        <v>131.9</v>
      </c>
      <c r="Q163" s="199" t="n">
        <v>0.0349478035080282</v>
      </c>
    </row>
    <row r="164" customFormat="false" ht="13.5" hidden="false" customHeight="true" outlineLevel="1" collapsed="false">
      <c r="B164" s="130"/>
      <c r="C164" s="131" t="n">
        <v>41791</v>
      </c>
      <c r="D164" s="187" t="n">
        <v>137291.46</v>
      </c>
      <c r="E164" s="187" t="n">
        <v>20044.6</v>
      </c>
      <c r="F164" s="199" t="n">
        <v>0.146000341171985</v>
      </c>
      <c r="G164" s="187" t="n">
        <v>20294.4</v>
      </c>
      <c r="H164" s="199" t="n">
        <v>0.147819827977647</v>
      </c>
      <c r="I164" s="187" t="n">
        <v>249.800000000003</v>
      </c>
      <c r="J164" s="199" t="n">
        <v>0.00181948680566149</v>
      </c>
      <c r="K164" s="187" t="n">
        <v>3791.59433333333</v>
      </c>
      <c r="L164" s="187" t="n">
        <v>553.5</v>
      </c>
      <c r="M164" s="199" t="n">
        <v>0.145980806842645</v>
      </c>
      <c r="N164" s="187" t="n">
        <v>679.3</v>
      </c>
      <c r="O164" s="199" t="n">
        <v>0.179159461767315</v>
      </c>
      <c r="P164" s="187" t="n">
        <v>125.8</v>
      </c>
      <c r="Q164" s="199" t="n">
        <v>0.0331786549246698</v>
      </c>
    </row>
    <row r="165" customFormat="false" ht="13.5" hidden="false" customHeight="true" outlineLevel="1" collapsed="false">
      <c r="B165" s="130"/>
      <c r="C165" s="131" t="n">
        <v>41821</v>
      </c>
      <c r="D165" s="187" t="n">
        <v>138867.97</v>
      </c>
      <c r="E165" s="187" t="n">
        <v>20274.7</v>
      </c>
      <c r="F165" s="199" t="n">
        <v>0.145999829910382</v>
      </c>
      <c r="G165" s="187" t="n">
        <v>20379.6</v>
      </c>
      <c r="H165" s="199" t="n">
        <v>0.14675522368477</v>
      </c>
      <c r="I165" s="187" t="n">
        <v>104.899999999998</v>
      </c>
      <c r="J165" s="199" t="n">
        <v>0.000755393774388685</v>
      </c>
      <c r="K165" s="187" t="n">
        <v>3786.16</v>
      </c>
      <c r="L165" s="187" t="n">
        <v>552.7</v>
      </c>
      <c r="M165" s="199" t="n">
        <v>0.14597903944894</v>
      </c>
      <c r="N165" s="187" t="n">
        <v>702.4</v>
      </c>
      <c r="O165" s="199" t="n">
        <v>0.185517780548102</v>
      </c>
      <c r="P165" s="187" t="n">
        <v>149.7</v>
      </c>
      <c r="Q165" s="199" t="n">
        <v>0.0395387410991611</v>
      </c>
    </row>
    <row r="166" customFormat="false" ht="13.5" hidden="false" customHeight="true" outlineLevel="1" collapsed="false">
      <c r="B166" s="130"/>
      <c r="C166" s="131" t="n">
        <v>41852</v>
      </c>
      <c r="D166" s="187" t="n">
        <v>139274.7</v>
      </c>
      <c r="E166" s="187" t="n">
        <v>20334.1</v>
      </c>
      <c r="F166" s="199" t="n">
        <v>0.145999955483659</v>
      </c>
      <c r="G166" s="187" t="n">
        <v>20520.3</v>
      </c>
      <c r="H166" s="199" t="n">
        <v>0.147336881716493</v>
      </c>
      <c r="I166" s="187" t="n">
        <v>186.200000000001</v>
      </c>
      <c r="J166" s="199" t="n">
        <v>0.00133692623283341</v>
      </c>
      <c r="K166" s="187" t="n">
        <v>3849.32</v>
      </c>
      <c r="L166" s="187" t="n">
        <v>562</v>
      </c>
      <c r="M166" s="199" t="n">
        <v>0.145999812953976</v>
      </c>
      <c r="N166" s="187" t="n">
        <v>748.3</v>
      </c>
      <c r="O166" s="199" t="n">
        <v>0.194397971589787</v>
      </c>
      <c r="P166" s="187" t="n">
        <v>186.3</v>
      </c>
      <c r="Q166" s="199" t="n">
        <v>0.048398158635811</v>
      </c>
    </row>
    <row r="167" customFormat="false" ht="13.5" hidden="false" customHeight="true" outlineLevel="1" collapsed="false">
      <c r="B167" s="130"/>
      <c r="C167" s="131" t="n">
        <v>41883</v>
      </c>
      <c r="D167" s="187" t="n">
        <v>139079.5</v>
      </c>
      <c r="E167" s="187" t="n">
        <v>20305.6</v>
      </c>
      <c r="F167" s="199" t="n">
        <v>0.145999949669074</v>
      </c>
      <c r="G167" s="187" t="n">
        <v>20420.1</v>
      </c>
      <c r="H167" s="199" t="n">
        <v>0.146823219813128</v>
      </c>
      <c r="I167" s="187" t="n">
        <v>114.5</v>
      </c>
      <c r="J167" s="199" t="n">
        <v>0.000823270144054311</v>
      </c>
      <c r="K167" s="187" t="n">
        <v>3971.92</v>
      </c>
      <c r="L167" s="187" t="n">
        <v>579.9</v>
      </c>
      <c r="M167" s="199" t="n">
        <v>0.14599991943443</v>
      </c>
      <c r="N167" s="187" t="n">
        <v>775.4</v>
      </c>
      <c r="O167" s="199" t="n">
        <v>0.195220447541743</v>
      </c>
      <c r="P167" s="187" t="n">
        <v>195.5</v>
      </c>
      <c r="Q167" s="199" t="n">
        <v>0.0492205281073133</v>
      </c>
    </row>
    <row r="168" customFormat="false" ht="13.5" hidden="false" customHeight="true" outlineLevel="1" collapsed="false">
      <c r="B168" s="130"/>
      <c r="C168" s="131" t="n">
        <v>41913</v>
      </c>
      <c r="D168" s="187" t="n">
        <v>138982.9</v>
      </c>
      <c r="E168" s="187" t="n">
        <v>20291.5</v>
      </c>
      <c r="F168" s="199" t="n">
        <v>0.145999975536559</v>
      </c>
      <c r="G168" s="187" t="n">
        <v>20390</v>
      </c>
      <c r="H168" s="199" t="n">
        <v>0.146708695817975</v>
      </c>
      <c r="I168" s="187" t="n">
        <v>98.5</v>
      </c>
      <c r="J168" s="199" t="n">
        <v>0.000708720281415914</v>
      </c>
      <c r="K168" s="187" t="n">
        <v>4093.15</v>
      </c>
      <c r="L168" s="187" t="n">
        <v>597.6</v>
      </c>
      <c r="M168" s="199" t="n">
        <v>0.146000024431062</v>
      </c>
      <c r="N168" s="187" t="n">
        <v>746.7</v>
      </c>
      <c r="O168" s="199" t="n">
        <v>0.182426737353872</v>
      </c>
      <c r="P168" s="187" t="n">
        <v>149.1</v>
      </c>
      <c r="Q168" s="199" t="n">
        <v>0.0364267129228101</v>
      </c>
    </row>
    <row r="169" customFormat="false" ht="13.5" hidden="false" customHeight="true" outlineLevel="1" collapsed="false">
      <c r="B169" s="130"/>
      <c r="C169" s="131" t="n">
        <v>41944</v>
      </c>
      <c r="D169" s="187" t="n">
        <v>140250</v>
      </c>
      <c r="E169" s="187" t="n">
        <v>20308.4</v>
      </c>
      <c r="F169" s="199" t="n">
        <v>0.144801426024955</v>
      </c>
      <c r="G169" s="187" t="n">
        <v>20471.5</v>
      </c>
      <c r="H169" s="199" t="n">
        <v>0.145964349376114</v>
      </c>
      <c r="I169" s="187" t="n">
        <v>163.099999999999</v>
      </c>
      <c r="J169" s="199" t="n">
        <v>0.00116292335115864</v>
      </c>
      <c r="K169" s="187" t="n">
        <v>4057.53</v>
      </c>
      <c r="L169" s="187" t="n">
        <v>593</v>
      </c>
      <c r="M169" s="199" t="n">
        <v>0.146148026015827</v>
      </c>
      <c r="N169" s="187" t="n">
        <v>706.3</v>
      </c>
      <c r="O169" s="199" t="n">
        <v>0.174071417833017</v>
      </c>
      <c r="P169" s="187" t="n">
        <v>113.3</v>
      </c>
      <c r="Q169" s="199" t="n">
        <v>0.0279233918171893</v>
      </c>
    </row>
    <row r="170" customFormat="false" ht="13.5" hidden="false" customHeight="true" outlineLevel="0" collapsed="false">
      <c r="B170" s="126" t="n">
        <v>14</v>
      </c>
      <c r="C170" s="132" t="n">
        <v>41974</v>
      </c>
      <c r="D170" s="187" t="n">
        <v>142238.4</v>
      </c>
      <c r="E170" s="187" t="n">
        <v>20766.8</v>
      </c>
      <c r="F170" s="199" t="n">
        <v>0.145999955005118</v>
      </c>
      <c r="G170" s="187" t="n">
        <v>21000</v>
      </c>
      <c r="H170" s="199" t="n">
        <v>0.147639456011879</v>
      </c>
      <c r="I170" s="187" t="n">
        <v>233.200000000001</v>
      </c>
      <c r="J170" s="199" t="n">
        <v>0.0016395010067605</v>
      </c>
      <c r="K170" s="187" t="n">
        <v>4106.16</v>
      </c>
      <c r="L170" s="187" t="n">
        <v>599.5</v>
      </c>
      <c r="M170" s="199" t="n">
        <v>0.146000155863386</v>
      </c>
      <c r="N170" s="187" t="n">
        <v>709.6</v>
      </c>
      <c r="O170" s="199" t="n">
        <v>0.172813528941882</v>
      </c>
      <c r="P170" s="187" t="n">
        <v>110.1</v>
      </c>
      <c r="Q170" s="199" t="n">
        <v>0.0268133730784967</v>
      </c>
    </row>
    <row r="171" customFormat="false" ht="14.15" hidden="true" customHeight="true" outlineLevel="2" collapsed="false">
      <c r="B171" s="126"/>
      <c r="C171" s="131" t="n">
        <v>42005</v>
      </c>
      <c r="D171" s="187" t="n">
        <v>143802.7</v>
      </c>
      <c r="E171" s="187" t="n">
        <v>20995.2</v>
      </c>
      <c r="F171" s="199" t="n">
        <v>0.14600004033304</v>
      </c>
      <c r="G171" s="187" t="n">
        <v>21119.4</v>
      </c>
      <c r="H171" s="199" t="n">
        <v>0.146863723699207</v>
      </c>
      <c r="I171" s="187" t="n">
        <v>124.200000000001</v>
      </c>
      <c r="J171" s="199" t="n">
        <v>0.000863683366167656</v>
      </c>
      <c r="K171" s="187" t="n">
        <v>4087.67</v>
      </c>
      <c r="L171" s="187" t="n">
        <v>596.8</v>
      </c>
      <c r="M171" s="199" t="n">
        <v>0.146000044034866</v>
      </c>
      <c r="N171" s="187" t="n">
        <v>711.4</v>
      </c>
      <c r="O171" s="199" t="n">
        <v>0.174035575278826</v>
      </c>
      <c r="P171" s="187" t="n">
        <v>114.6</v>
      </c>
      <c r="Q171" s="199" t="n">
        <v>0.0280355312439605</v>
      </c>
    </row>
    <row r="172" customFormat="false" ht="14.15" hidden="true" customHeight="true" outlineLevel="2" collapsed="false">
      <c r="B172" s="130"/>
      <c r="C172" s="131" t="n">
        <v>42036</v>
      </c>
      <c r="D172" s="187" t="n">
        <v>145974</v>
      </c>
      <c r="E172" s="187" t="n">
        <v>21312.2</v>
      </c>
      <c r="F172" s="199" t="n">
        <v>0.14599997259786</v>
      </c>
      <c r="G172" s="187" t="n">
        <v>21427.1</v>
      </c>
      <c r="H172" s="199" t="n">
        <v>0.146787099072438</v>
      </c>
      <c r="I172" s="187" t="n">
        <v>114.899999999998</v>
      </c>
      <c r="J172" s="199" t="n">
        <v>0.000787126474577654</v>
      </c>
      <c r="K172" s="187" t="n">
        <v>3926.03</v>
      </c>
      <c r="L172" s="187" t="n">
        <v>573.2</v>
      </c>
      <c r="M172" s="199" t="n">
        <v>0.145999903210113</v>
      </c>
      <c r="N172" s="187" t="n">
        <v>689.6</v>
      </c>
      <c r="O172" s="199" t="n">
        <v>0.175648173855014</v>
      </c>
      <c r="P172" s="187" t="n">
        <v>116.4</v>
      </c>
      <c r="Q172" s="199" t="n">
        <v>0.0296482706449008</v>
      </c>
    </row>
    <row r="173" customFormat="false" ht="14.15" hidden="true" customHeight="true" outlineLevel="2" collapsed="false">
      <c r="B173" s="130"/>
      <c r="C173" s="131" t="n">
        <v>42064</v>
      </c>
      <c r="D173" s="187" t="n">
        <v>148440.4</v>
      </c>
      <c r="E173" s="187" t="n">
        <v>21672.3</v>
      </c>
      <c r="F173" s="199" t="n">
        <v>0.146000010778737</v>
      </c>
      <c r="G173" s="187" t="n">
        <v>21765.2</v>
      </c>
      <c r="H173" s="199" t="n">
        <v>0.146625851183371</v>
      </c>
      <c r="I173" s="187" t="n">
        <v>92.9000000000015</v>
      </c>
      <c r="J173" s="199" t="n">
        <v>0.000625840404633787</v>
      </c>
      <c r="K173" s="187" t="n">
        <v>4226.71</v>
      </c>
      <c r="L173" s="187" t="n">
        <v>617.1</v>
      </c>
      <c r="M173" s="199" t="n">
        <v>0.146000080440816</v>
      </c>
      <c r="N173" s="187" t="n">
        <v>717.8</v>
      </c>
      <c r="O173" s="199" t="n">
        <v>0.169824757317157</v>
      </c>
      <c r="P173" s="187" t="n">
        <v>100.7</v>
      </c>
      <c r="Q173" s="199" t="n">
        <v>0.0238246768763412</v>
      </c>
    </row>
    <row r="174" customFormat="false" ht="14.15" hidden="true" customHeight="true" outlineLevel="2" collapsed="false">
      <c r="B174" s="130"/>
      <c r="C174" s="131" t="n">
        <v>42095</v>
      </c>
      <c r="D174" s="187" t="n">
        <v>149431.5</v>
      </c>
      <c r="E174" s="187" t="n">
        <v>21817</v>
      </c>
      <c r="F174" s="199" t="n">
        <v>0.146000006692029</v>
      </c>
      <c r="G174" s="187" t="n">
        <v>21914.1</v>
      </c>
      <c r="H174" s="199" t="n">
        <v>0.146649802752432</v>
      </c>
      <c r="I174" s="187" t="n">
        <v>97.0999999999985</v>
      </c>
      <c r="J174" s="199" t="n">
        <v>0.000649796060402247</v>
      </c>
      <c r="K174" s="187" t="n">
        <v>4284.25</v>
      </c>
      <c r="L174" s="187" t="n">
        <v>625.5</v>
      </c>
      <c r="M174" s="199" t="n">
        <v>0.145999883293459</v>
      </c>
      <c r="N174" s="187" t="n">
        <v>707</v>
      </c>
      <c r="O174" s="199" t="n">
        <v>0.165023049541927</v>
      </c>
      <c r="P174" s="187" t="n">
        <v>81.5</v>
      </c>
      <c r="Q174" s="199" t="n">
        <v>0.0190231662484682</v>
      </c>
    </row>
    <row r="175" customFormat="false" ht="14.15" hidden="true" customHeight="true" outlineLevel="2" collapsed="false">
      <c r="B175" s="130"/>
      <c r="C175" s="131" t="n">
        <v>42125</v>
      </c>
      <c r="D175" s="187" t="n">
        <v>150360.3</v>
      </c>
      <c r="E175" s="187" t="n">
        <v>21952.6</v>
      </c>
      <c r="F175" s="199" t="n">
        <v>0.145999974727372</v>
      </c>
      <c r="G175" s="187" t="n">
        <v>22280.8</v>
      </c>
      <c r="H175" s="199" t="n">
        <v>0.148182731745015</v>
      </c>
      <c r="I175" s="187" t="n">
        <v>328.200000000001</v>
      </c>
      <c r="J175" s="199" t="n">
        <v>0.00218275701764362</v>
      </c>
      <c r="K175" s="187" t="n">
        <v>4400.68</v>
      </c>
      <c r="L175" s="187" t="n">
        <v>642.5</v>
      </c>
      <c r="M175" s="199" t="n">
        <v>0.146000163611078</v>
      </c>
      <c r="N175" s="187" t="n">
        <v>715</v>
      </c>
      <c r="O175" s="199" t="n">
        <v>0.162474890244235</v>
      </c>
      <c r="P175" s="187" t="n">
        <v>72.5</v>
      </c>
      <c r="Q175" s="199" t="n">
        <v>0.0164747266331567</v>
      </c>
    </row>
    <row r="176" customFormat="false" ht="14.15" hidden="true" customHeight="true" outlineLevel="2" collapsed="false">
      <c r="B176" s="130"/>
      <c r="C176" s="131" t="n">
        <v>42156</v>
      </c>
      <c r="D176" s="187" t="n">
        <v>151342.5</v>
      </c>
      <c r="E176" s="187" t="n">
        <v>22096</v>
      </c>
      <c r="F176" s="199" t="n">
        <v>0.145999966962354</v>
      </c>
      <c r="G176" s="187" t="n">
        <v>22295.8</v>
      </c>
      <c r="H176" s="199" t="n">
        <v>0.147320151312421</v>
      </c>
      <c r="I176" s="187" t="n">
        <v>199.799999999999</v>
      </c>
      <c r="J176" s="199" t="n">
        <v>0.00132018435006689</v>
      </c>
      <c r="K176" s="187" t="n">
        <v>4429.45</v>
      </c>
      <c r="L176" s="187" t="n">
        <v>646.7</v>
      </c>
      <c r="M176" s="199" t="n">
        <v>0.146000067728499</v>
      </c>
      <c r="N176" s="187" t="n">
        <v>713.3</v>
      </c>
      <c r="O176" s="199" t="n">
        <v>0.161035794511734</v>
      </c>
      <c r="P176" s="187" t="n">
        <v>66.5999999999999</v>
      </c>
      <c r="Q176" s="199" t="n">
        <v>0.0150357267832349</v>
      </c>
    </row>
    <row r="177" customFormat="false" ht="13" hidden="true" customHeight="false" outlineLevel="2" collapsed="false">
      <c r="B177" s="130"/>
      <c r="C177" s="131" t="n">
        <v>42186</v>
      </c>
      <c r="D177" s="187" t="n">
        <v>153361.6</v>
      </c>
      <c r="E177" s="187" t="n">
        <v>22390.8</v>
      </c>
      <c r="F177" s="199" t="n">
        <v>0.146000041731437</v>
      </c>
      <c r="G177" s="187" t="n">
        <v>22507.9</v>
      </c>
      <c r="H177" s="199" t="n">
        <v>0.146763596623927</v>
      </c>
      <c r="I177" s="187" t="n">
        <v>117.100000000002</v>
      </c>
      <c r="J177" s="199" t="n">
        <v>0.000763554892489388</v>
      </c>
      <c r="K177" s="187" t="n">
        <v>4295.21</v>
      </c>
      <c r="L177" s="187" t="n">
        <v>627.1</v>
      </c>
      <c r="M177" s="199" t="n">
        <v>0.145999846340458</v>
      </c>
      <c r="N177" s="187" t="n">
        <v>713.5</v>
      </c>
      <c r="O177" s="199" t="n">
        <v>0.166115277250705</v>
      </c>
      <c r="P177" s="187" t="n">
        <v>86.4</v>
      </c>
      <c r="Q177" s="199" t="n">
        <v>0.0201154309102465</v>
      </c>
    </row>
    <row r="178" customFormat="false" ht="13" hidden="true" customHeight="false" outlineLevel="2" collapsed="false">
      <c r="B178" s="130"/>
      <c r="C178" s="131" t="n">
        <v>42217</v>
      </c>
      <c r="D178" s="187" t="n">
        <v>153857.5</v>
      </c>
      <c r="E178" s="187" t="n">
        <v>22463.2</v>
      </c>
      <c r="F178" s="199" t="n">
        <v>0.146000032497603</v>
      </c>
      <c r="G178" s="187" t="n">
        <v>22598.4</v>
      </c>
      <c r="H178" s="199" t="n">
        <v>0.146878767690883</v>
      </c>
      <c r="I178" s="187" t="n">
        <v>135.200000000001</v>
      </c>
      <c r="J178" s="199" t="n">
        <v>0.000878735193279523</v>
      </c>
      <c r="K178" s="187" t="n">
        <v>4352.74</v>
      </c>
      <c r="L178" s="187" t="n">
        <v>635.5</v>
      </c>
      <c r="M178" s="199" t="n">
        <v>0.145999990810386</v>
      </c>
      <c r="N178" s="187" t="n">
        <v>718.9</v>
      </c>
      <c r="O178" s="199" t="n">
        <v>0.165160335788492</v>
      </c>
      <c r="P178" s="187" t="n">
        <v>83.4</v>
      </c>
      <c r="Q178" s="199" t="n">
        <v>0.0191603449781057</v>
      </c>
    </row>
    <row r="179" customFormat="false" ht="13" hidden="true" customHeight="false" outlineLevel="2" collapsed="false">
      <c r="B179" s="130"/>
      <c r="C179" s="131" t="n">
        <v>42248</v>
      </c>
      <c r="D179" s="187" t="n">
        <v>154113</v>
      </c>
      <c r="E179" s="187" t="n">
        <v>22500.5</v>
      </c>
      <c r="F179" s="199" t="n">
        <v>0.146000012977491</v>
      </c>
      <c r="G179" s="187" t="n">
        <v>22660.8</v>
      </c>
      <c r="H179" s="199" t="n">
        <v>0.147040158844484</v>
      </c>
      <c r="I179" s="187" t="n">
        <v>160.299999999999</v>
      </c>
      <c r="J179" s="199" t="n">
        <v>0.00104014586699369</v>
      </c>
      <c r="K179" s="187" t="n">
        <v>4374.66</v>
      </c>
      <c r="L179" s="187" t="n">
        <v>638.7</v>
      </c>
      <c r="M179" s="199" t="n">
        <v>0.14599991770789</v>
      </c>
      <c r="N179" s="187" t="n">
        <v>715.3</v>
      </c>
      <c r="O179" s="199" t="n">
        <v>0.163509849908336</v>
      </c>
      <c r="P179" s="187" t="n">
        <v>76.5999999999999</v>
      </c>
      <c r="Q179" s="199" t="n">
        <v>0.0175099322004453</v>
      </c>
    </row>
    <row r="180" customFormat="false" ht="13" hidden="true" customHeight="false" outlineLevel="2" collapsed="false">
      <c r="B180" s="130"/>
      <c r="C180" s="131" t="n">
        <v>42278</v>
      </c>
      <c r="D180" s="187" t="n">
        <v>155178.1</v>
      </c>
      <c r="E180" s="187" t="n">
        <v>22656</v>
      </c>
      <c r="F180" s="199" t="n">
        <v>0.145999983245058</v>
      </c>
      <c r="G180" s="187" t="n">
        <v>22791.2</v>
      </c>
      <c r="H180" s="199" t="n">
        <v>0.14687124020722</v>
      </c>
      <c r="I180" s="187" t="n">
        <v>135.200000000001</v>
      </c>
      <c r="J180" s="199" t="n">
        <v>0.000871256962161532</v>
      </c>
      <c r="K180" s="187" t="n">
        <v>4326.71</v>
      </c>
      <c r="L180" s="187" t="n">
        <v>631.7</v>
      </c>
      <c r="M180" s="199" t="n">
        <v>0.146000078581647</v>
      </c>
      <c r="N180" s="187" t="n">
        <v>687.2</v>
      </c>
      <c r="O180" s="199" t="n">
        <v>0.158827376921495</v>
      </c>
      <c r="P180" s="187" t="n">
        <v>55.5</v>
      </c>
      <c r="Q180" s="199" t="n">
        <v>0.0128272983398471</v>
      </c>
    </row>
    <row r="181" customFormat="false" ht="13" hidden="true" customHeight="false" outlineLevel="2" collapsed="false">
      <c r="B181" s="130"/>
      <c r="C181" s="131" t="n">
        <v>42309</v>
      </c>
      <c r="D181" s="187" t="n">
        <v>155465.8</v>
      </c>
      <c r="E181" s="187" t="n">
        <v>22698</v>
      </c>
      <c r="F181" s="199" t="n">
        <v>0.145999956260477</v>
      </c>
      <c r="G181" s="187" t="n">
        <v>22811.2</v>
      </c>
      <c r="H181" s="199" t="n">
        <v>0.146728090679751</v>
      </c>
      <c r="I181" s="187" t="n">
        <v>113.200000000001</v>
      </c>
      <c r="J181" s="199" t="n">
        <v>0.000728134419274218</v>
      </c>
      <c r="K181" s="187" t="n">
        <v>4323.29</v>
      </c>
      <c r="L181" s="187" t="n">
        <v>631.2</v>
      </c>
      <c r="M181" s="199" t="n">
        <v>0.145999921356189</v>
      </c>
      <c r="N181" s="187" t="n">
        <v>687</v>
      </c>
      <c r="O181" s="199" t="n">
        <v>0.158906758510301</v>
      </c>
      <c r="P181" s="187" t="n">
        <v>55.8</v>
      </c>
      <c r="Q181" s="199" t="n">
        <v>0.0129068371541118</v>
      </c>
    </row>
    <row r="182" customFormat="false" ht="13" hidden="false" customHeight="false" outlineLevel="0" collapsed="true">
      <c r="B182" s="126" t="n">
        <v>15</v>
      </c>
      <c r="C182" s="132" t="n">
        <v>42339</v>
      </c>
      <c r="D182" s="187" t="n">
        <v>157682.9</v>
      </c>
      <c r="E182" s="187" t="n">
        <v>23021.7</v>
      </c>
      <c r="F182" s="199" t="n">
        <v>0.145999978437738</v>
      </c>
      <c r="G182" s="187" t="n">
        <v>23417.6</v>
      </c>
      <c r="H182" s="199" t="n">
        <v>0.148510713590377</v>
      </c>
      <c r="I182" s="187" t="n">
        <v>395.899999999998</v>
      </c>
      <c r="J182" s="199" t="n">
        <v>0.00251073515263861</v>
      </c>
      <c r="K182" s="187" t="n">
        <v>4380.14</v>
      </c>
      <c r="L182" s="187" t="n">
        <v>639.5</v>
      </c>
      <c r="M182" s="199" t="n">
        <v>0.14599989954659</v>
      </c>
      <c r="N182" s="187" t="n">
        <v>691.6</v>
      </c>
      <c r="O182" s="199" t="n">
        <v>0.157894496522942</v>
      </c>
      <c r="P182" s="187" t="n">
        <v>52.1</v>
      </c>
      <c r="Q182" s="199" t="n">
        <v>0.0118945969763524</v>
      </c>
    </row>
    <row r="183" customFormat="false" ht="14.15" hidden="false" customHeight="true" outlineLevel="2" collapsed="false">
      <c r="B183" s="126"/>
      <c r="C183" s="131" t="n">
        <v>42370</v>
      </c>
      <c r="D183" s="187" t="n">
        <v>160069.9</v>
      </c>
      <c r="E183" s="187" t="n">
        <v>23370.2</v>
      </c>
      <c r="F183" s="199" t="n">
        <v>0.145999966264738</v>
      </c>
      <c r="G183" s="187" t="n">
        <v>23531</v>
      </c>
      <c r="H183" s="199" t="n">
        <v>0.147004527397093</v>
      </c>
      <c r="I183" s="187" t="n">
        <v>160.799999999999</v>
      </c>
      <c r="J183" s="199" t="n">
        <v>0.00100456113235531</v>
      </c>
      <c r="K183" s="187" t="n">
        <v>4306.16</v>
      </c>
      <c r="L183" s="187" t="n">
        <v>628.7</v>
      </c>
      <c r="M183" s="199" t="n">
        <v>0.146000148624296</v>
      </c>
      <c r="N183" s="187" t="n">
        <v>674.3</v>
      </c>
      <c r="O183" s="199" t="n">
        <v>0.156589629739722</v>
      </c>
      <c r="P183" s="187" t="n">
        <v>45.5999999999999</v>
      </c>
      <c r="Q183" s="199" t="n">
        <v>0.0105894811154253</v>
      </c>
    </row>
    <row r="184" customFormat="false" ht="14.15" hidden="false" customHeight="true" outlineLevel="2" collapsed="false">
      <c r="B184" s="130"/>
      <c r="C184" s="131" t="n">
        <v>42401</v>
      </c>
      <c r="D184" s="187" t="n">
        <v>160854.1</v>
      </c>
      <c r="E184" s="187" t="n">
        <v>23484.7</v>
      </c>
      <c r="F184" s="199" t="n">
        <v>0.146000008703539</v>
      </c>
      <c r="G184" s="187" t="n">
        <v>23605.6</v>
      </c>
      <c r="H184" s="199" t="n">
        <v>0.146751621500478</v>
      </c>
      <c r="I184" s="187" t="n">
        <v>120.899999999998</v>
      </c>
      <c r="J184" s="199" t="n">
        <v>0.000751612796938334</v>
      </c>
      <c r="K184" s="187" t="n">
        <v>4364.38</v>
      </c>
      <c r="L184" s="187" t="n">
        <v>637.2</v>
      </c>
      <c r="M184" s="199" t="n">
        <v>0.146000119146362</v>
      </c>
      <c r="N184" s="187" t="n">
        <v>682.5</v>
      </c>
      <c r="O184" s="199" t="n">
        <v>0.156379600309781</v>
      </c>
      <c r="P184" s="187" t="n">
        <v>45.3</v>
      </c>
      <c r="Q184" s="199" t="n">
        <v>0.0103794811634184</v>
      </c>
    </row>
    <row r="185" customFormat="false" ht="14.15" hidden="false" customHeight="true" outlineLevel="2" collapsed="false">
      <c r="B185" s="130"/>
      <c r="C185" s="131" t="n">
        <v>42430</v>
      </c>
      <c r="D185" s="187" t="n">
        <v>162608.9</v>
      </c>
      <c r="E185" s="187" t="n">
        <v>23740.9</v>
      </c>
      <c r="F185" s="199" t="n">
        <v>0.146000003689835</v>
      </c>
      <c r="G185" s="187" t="n">
        <v>23873.2</v>
      </c>
      <c r="H185" s="199" t="n">
        <v>0.146813612293054</v>
      </c>
      <c r="I185" s="187" t="n">
        <v>132.299999999999</v>
      </c>
      <c r="J185" s="199" t="n">
        <v>0.000813608603219135</v>
      </c>
      <c r="K185" s="187" t="n">
        <v>4475.3</v>
      </c>
      <c r="L185" s="187" t="n">
        <v>653.4</v>
      </c>
      <c r="M185" s="199" t="n">
        <v>0.146001385381986</v>
      </c>
      <c r="N185" s="187" t="n">
        <v>690.2</v>
      </c>
      <c r="O185" s="199" t="n">
        <v>0.154224297812437</v>
      </c>
      <c r="P185" s="187" t="n">
        <v>36.8000000000001</v>
      </c>
      <c r="Q185" s="199" t="n">
        <v>0.00822291243045159</v>
      </c>
    </row>
    <row r="186" customFormat="false" ht="14.15" hidden="false" customHeight="true" outlineLevel="2" collapsed="false">
      <c r="B186" s="130"/>
      <c r="C186" s="131" t="n">
        <v>42461</v>
      </c>
      <c r="D186" s="187" t="n">
        <v>163163.7</v>
      </c>
      <c r="E186" s="187" t="n">
        <v>23821.9</v>
      </c>
      <c r="F186" s="199" t="n">
        <v>0.145999998774237</v>
      </c>
      <c r="G186" s="187" t="n">
        <v>24117</v>
      </c>
      <c r="H186" s="199" t="n">
        <v>0.147808611841972</v>
      </c>
      <c r="I186" s="187" t="n">
        <v>295.099999999999</v>
      </c>
      <c r="J186" s="199" t="n">
        <v>0.00180861306773503</v>
      </c>
      <c r="K186" s="187" t="n">
        <v>4503.4</v>
      </c>
      <c r="L186" s="187" t="n">
        <v>657.5</v>
      </c>
      <c r="M186" s="199" t="n">
        <v>0.146000799396012</v>
      </c>
      <c r="N186" s="187" t="n">
        <v>696.3</v>
      </c>
      <c r="O186" s="199" t="n">
        <v>0.154616511968735</v>
      </c>
      <c r="P186" s="187" t="n">
        <v>38.8</v>
      </c>
      <c r="Q186" s="199" t="n">
        <v>0.00861571257272284</v>
      </c>
    </row>
    <row r="187" customFormat="false" ht="14.15" hidden="false" customHeight="true" outlineLevel="2" collapsed="false">
      <c r="B187" s="130"/>
      <c r="C187" s="131" t="n">
        <v>42491</v>
      </c>
      <c r="D187" s="187" t="n">
        <v>164429.5</v>
      </c>
      <c r="E187" s="187" t="n">
        <v>24006.7</v>
      </c>
      <c r="F187" s="199" t="n">
        <v>0.145999957428564</v>
      </c>
      <c r="G187" s="187" t="n">
        <v>24228.1</v>
      </c>
      <c r="H187" s="199" t="n">
        <v>0.147346431145263</v>
      </c>
      <c r="I187" s="187" t="n">
        <v>221.399999999998</v>
      </c>
      <c r="J187" s="199" t="n">
        <v>0.00134647371669924</v>
      </c>
      <c r="K187" s="187" t="n">
        <v>4522.233</v>
      </c>
      <c r="L187" s="187" t="n">
        <v>660.246</v>
      </c>
      <c r="M187" s="199" t="n">
        <v>0.145999996019665</v>
      </c>
      <c r="N187" s="187" t="n">
        <v>718.278</v>
      </c>
      <c r="O187" s="199" t="n">
        <v>0.15883259442846</v>
      </c>
      <c r="P187" s="187" t="n">
        <v>58.032</v>
      </c>
      <c r="Q187" s="199" t="n">
        <v>0.012832598408795</v>
      </c>
    </row>
    <row r="188" customFormat="false" ht="14.15" hidden="false" customHeight="true" outlineLevel="2" collapsed="false">
      <c r="B188" s="130"/>
      <c r="C188" s="131" t="n">
        <v>42522</v>
      </c>
      <c r="D188" s="187" t="n">
        <v>165353.267</v>
      </c>
      <c r="E188" s="187" t="n">
        <v>24141.577</v>
      </c>
      <c r="F188" s="199" t="n">
        <v>0.146000000108858</v>
      </c>
      <c r="G188" s="187" t="n">
        <v>24329.427</v>
      </c>
      <c r="H188" s="199" t="n">
        <v>0.147136052655071</v>
      </c>
      <c r="I188" s="187" t="n">
        <v>187.849999999999</v>
      </c>
      <c r="J188" s="199" t="n">
        <v>0.00113605254621307</v>
      </c>
      <c r="K188" s="187" t="n">
        <v>4504.911</v>
      </c>
      <c r="L188" s="187" t="n">
        <v>657.717</v>
      </c>
      <c r="M188" s="199" t="n">
        <v>0.14599999866812</v>
      </c>
      <c r="N188" s="187" t="n">
        <v>714.861</v>
      </c>
      <c r="O188" s="199" t="n">
        <v>0.158684821964296</v>
      </c>
      <c r="P188" s="187" t="n">
        <v>57.144</v>
      </c>
      <c r="Q188" s="199" t="n">
        <v>0.0126848232961761</v>
      </c>
    </row>
    <row r="189" customFormat="false" ht="13" hidden="false" customHeight="false" outlineLevel="2" collapsed="false">
      <c r="B189" s="130"/>
      <c r="C189" s="131" t="n">
        <v>42552</v>
      </c>
      <c r="D189" s="187" t="n">
        <v>167641.233</v>
      </c>
      <c r="E189" s="187" t="n">
        <v>24475.62</v>
      </c>
      <c r="F189" s="199" t="n">
        <v>0.145999999892628</v>
      </c>
      <c r="G189" s="187" t="n">
        <v>24676.514</v>
      </c>
      <c r="H189" s="199" t="n">
        <v>0.147198356623874</v>
      </c>
      <c r="I189" s="187" t="n">
        <v>200.894</v>
      </c>
      <c r="J189" s="199" t="n">
        <v>0.00119835673124644</v>
      </c>
      <c r="K189" s="187" t="n">
        <v>4418.13</v>
      </c>
      <c r="L189" s="187" t="n">
        <v>645.047</v>
      </c>
      <c r="M189" s="199" t="n">
        <v>0.146000004526802</v>
      </c>
      <c r="N189" s="187" t="n">
        <v>707.087</v>
      </c>
      <c r="O189" s="199" t="n">
        <v>0.160042144527209</v>
      </c>
      <c r="P189" s="187" t="n">
        <v>62.04</v>
      </c>
      <c r="Q189" s="199" t="n">
        <v>0.0140421400004074</v>
      </c>
    </row>
    <row r="190" customFormat="false" ht="13" hidden="false" customHeight="false" outlineLevel="2" collapsed="false">
      <c r="B190" s="130"/>
      <c r="C190" s="131" t="n">
        <v>42583</v>
      </c>
      <c r="D190" s="187" t="n">
        <v>167411.137</v>
      </c>
      <c r="E190" s="187" t="n">
        <v>24442.026</v>
      </c>
      <c r="F190" s="199" t="n">
        <v>0.145999999988053</v>
      </c>
      <c r="G190" s="187" t="n">
        <v>24570.465</v>
      </c>
      <c r="H190" s="199" t="n">
        <v>0.146767207010845</v>
      </c>
      <c r="I190" s="187" t="n">
        <v>128.438999999999</v>
      </c>
      <c r="J190" s="199" t="n">
        <v>0.000767207022792038</v>
      </c>
      <c r="K190" s="187" t="n">
        <v>4471.158</v>
      </c>
      <c r="L190" s="187" t="n">
        <v>652.789</v>
      </c>
      <c r="M190" s="199" t="n">
        <v>0.145999984791412</v>
      </c>
      <c r="N190" s="187" t="n">
        <v>756.282</v>
      </c>
      <c r="O190" s="199" t="n">
        <v>0.169146784792664</v>
      </c>
      <c r="P190" s="187" t="n">
        <v>103.493</v>
      </c>
      <c r="Q190" s="199" t="n">
        <v>0.0231468000012525</v>
      </c>
    </row>
    <row r="191" customFormat="false" ht="13" hidden="false" customHeight="false" outlineLevel="2" collapsed="false">
      <c r="B191" s="130"/>
      <c r="C191" s="131" t="n">
        <v>42614</v>
      </c>
      <c r="D191" s="187" t="n">
        <v>168124.226</v>
      </c>
      <c r="E191" s="187" t="n">
        <v>24546.137</v>
      </c>
      <c r="F191" s="199" t="n">
        <v>0.146000000023792</v>
      </c>
      <c r="G191" s="187" t="n">
        <v>24691.194</v>
      </c>
      <c r="H191" s="199" t="n">
        <v>0.146862796560919</v>
      </c>
      <c r="I191" s="187" t="n">
        <v>145.057000000001</v>
      </c>
      <c r="J191" s="199" t="n">
        <v>0.000862796537127258</v>
      </c>
      <c r="K191" s="187" t="n">
        <v>4468.479</v>
      </c>
      <c r="L191" s="187" t="n">
        <v>652.398</v>
      </c>
      <c r="M191" s="199" t="n">
        <v>0.146000014770126</v>
      </c>
      <c r="N191" s="187" t="n">
        <v>765.058</v>
      </c>
      <c r="O191" s="199" t="n">
        <v>0.171212173090665</v>
      </c>
      <c r="P191" s="187" t="n">
        <v>112.66</v>
      </c>
      <c r="Q191" s="199" t="n">
        <v>0.0252121583205381</v>
      </c>
    </row>
    <row r="192" customFormat="false" ht="13" hidden="false" customHeight="false" outlineLevel="2" collapsed="false">
      <c r="B192" s="130"/>
      <c r="C192" s="131" t="n">
        <v>42644</v>
      </c>
      <c r="D192" s="187" t="n">
        <v>169523.007</v>
      </c>
      <c r="E192" s="187" t="n">
        <v>24750.359</v>
      </c>
      <c r="F192" s="199" t="n">
        <v>0.145999999870224</v>
      </c>
      <c r="G192" s="187" t="n">
        <v>24892.867</v>
      </c>
      <c r="H192" s="199" t="n">
        <v>0.146840640928461</v>
      </c>
      <c r="I192" s="187" t="n">
        <v>142.507999999998</v>
      </c>
      <c r="J192" s="199" t="n">
        <v>0.000840641058236974</v>
      </c>
      <c r="K192" s="187" t="n">
        <v>4522.24</v>
      </c>
      <c r="L192" s="187" t="n">
        <v>660.247</v>
      </c>
      <c r="M192" s="199" t="n">
        <v>0.145999991154826</v>
      </c>
      <c r="N192" s="187" t="n">
        <v>769.375</v>
      </c>
      <c r="O192" s="199" t="n">
        <v>0.170131395060855</v>
      </c>
      <c r="P192" s="187" t="n">
        <v>109.128</v>
      </c>
      <c r="Q192" s="199" t="n">
        <v>0.0241314039060289</v>
      </c>
    </row>
    <row r="193" customFormat="false" ht="13" hidden="false" customHeight="false" outlineLevel="2" collapsed="false">
      <c r="B193" s="130"/>
      <c r="C193" s="131" t="n">
        <v>42675</v>
      </c>
      <c r="D193" s="187" t="n">
        <v>169852.637</v>
      </c>
      <c r="E193" s="187" t="n">
        <v>24798.485</v>
      </c>
      <c r="F193" s="199" t="n">
        <v>0.145999999988225</v>
      </c>
      <c r="G193" s="187" t="n">
        <v>24971.829</v>
      </c>
      <c r="H193" s="199" t="n">
        <v>0.147020555235772</v>
      </c>
      <c r="I193" s="187" t="n">
        <v>173.344000000001</v>
      </c>
      <c r="J193" s="199" t="n">
        <v>0.00102055524754674</v>
      </c>
      <c r="K193" s="187" t="n">
        <v>4647.692</v>
      </c>
      <c r="L193" s="187" t="n">
        <v>678.563</v>
      </c>
      <c r="M193" s="199" t="n">
        <v>0.145999993114862</v>
      </c>
      <c r="N193" s="187" t="n">
        <v>784.116</v>
      </c>
      <c r="O193" s="199" t="n">
        <v>0.168710835399592</v>
      </c>
      <c r="P193" s="187" t="n">
        <v>105.553</v>
      </c>
      <c r="Q193" s="199" t="n">
        <v>0.0227108422847297</v>
      </c>
    </row>
    <row r="194" customFormat="false" ht="13" hidden="false" customHeight="false" outlineLevel="0" collapsed="false">
      <c r="B194" s="126" t="n">
        <v>16</v>
      </c>
      <c r="C194" s="132" t="n">
        <v>42705</v>
      </c>
      <c r="D194" s="187" t="n">
        <v>172245.678</v>
      </c>
      <c r="E194" s="187" t="n">
        <v>25147.869</v>
      </c>
      <c r="F194" s="199" t="n">
        <v>0.146000000069668</v>
      </c>
      <c r="G194" s="187" t="n">
        <v>25526.18</v>
      </c>
      <c r="H194" s="199" t="n">
        <v>0.148196345454891</v>
      </c>
      <c r="I194" s="187" t="n">
        <v>378.311000000002</v>
      </c>
      <c r="J194" s="199" t="n">
        <v>0.00219634538522356</v>
      </c>
      <c r="K194" s="187" t="n">
        <v>4579.37</v>
      </c>
      <c r="L194" s="187" t="n">
        <v>668.588</v>
      </c>
      <c r="M194" s="199" t="n">
        <v>0.145999995632587</v>
      </c>
      <c r="N194" s="187" t="n">
        <v>763.464</v>
      </c>
      <c r="O194" s="199" t="n">
        <v>0.16671812934967</v>
      </c>
      <c r="P194" s="187" t="n">
        <v>94.8760000000001</v>
      </c>
      <c r="Q194" s="199" t="n">
        <v>0.0207181337170834</v>
      </c>
    </row>
    <row r="195" customFormat="false" ht="14.15" hidden="false" customHeight="true" outlineLevel="2" collapsed="false">
      <c r="B195" s="126"/>
      <c r="C195" s="131" t="n">
        <v>42736</v>
      </c>
      <c r="D195" s="187" t="n">
        <v>173452.226</v>
      </c>
      <c r="E195" s="187" t="n">
        <v>25324.025</v>
      </c>
      <c r="F195" s="199" t="n">
        <v>0.146000000023061</v>
      </c>
      <c r="G195" s="187" t="n">
        <v>25475.924</v>
      </c>
      <c r="H195" s="199" t="n">
        <v>0.146875739720977</v>
      </c>
      <c r="I195" s="187" t="n">
        <v>151.898999999998</v>
      </c>
      <c r="J195" s="199" t="n">
        <v>0.000875739697915406</v>
      </c>
      <c r="K195" s="187" t="n">
        <v>4605.877</v>
      </c>
      <c r="L195" s="187" t="n">
        <v>672.458</v>
      </c>
      <c r="M195" s="199" t="n">
        <v>0.145999990881215</v>
      </c>
      <c r="N195" s="187" t="n">
        <v>782.31</v>
      </c>
      <c r="O195" s="199" t="n">
        <v>0.169850388970439</v>
      </c>
      <c r="P195" s="187" t="n">
        <v>109.852</v>
      </c>
      <c r="Q195" s="199" t="n">
        <v>0.0238503980892238</v>
      </c>
    </row>
    <row r="196" customFormat="false" ht="14.15" hidden="false" customHeight="true" outlineLevel="2" collapsed="false">
      <c r="B196" s="130"/>
      <c r="C196" s="131" t="n">
        <v>42767</v>
      </c>
      <c r="D196" s="187" t="n">
        <v>172986.308</v>
      </c>
      <c r="E196" s="187" t="n">
        <v>25256.001</v>
      </c>
      <c r="F196" s="199" t="n">
        <v>0.146000000184986</v>
      </c>
      <c r="G196" s="187" t="n">
        <v>25388.606</v>
      </c>
      <c r="H196" s="199" t="n">
        <v>0.146766563744455</v>
      </c>
      <c r="I196" s="187" t="n">
        <v>132.605</v>
      </c>
      <c r="J196" s="199" t="n">
        <v>0.000766563559469691</v>
      </c>
      <c r="K196" s="187" t="n">
        <v>4697.473</v>
      </c>
      <c r="L196" s="187" t="n">
        <v>685.831</v>
      </c>
      <c r="M196" s="199" t="n">
        <v>0.145999987652936</v>
      </c>
      <c r="N196" s="187" t="n">
        <v>772.841</v>
      </c>
      <c r="O196" s="199" t="n">
        <v>0.164522712530759</v>
      </c>
      <c r="P196" s="187" t="n">
        <v>87.01</v>
      </c>
      <c r="Q196" s="199" t="n">
        <v>0.0185227248778226</v>
      </c>
    </row>
    <row r="197" customFormat="false" ht="14.15" hidden="false" customHeight="true" outlineLevel="2" collapsed="false">
      <c r="B197" s="130"/>
      <c r="C197" s="131" t="n">
        <v>42795</v>
      </c>
      <c r="D197" s="187" t="n">
        <v>173093</v>
      </c>
      <c r="E197" s="187" t="n">
        <v>25271.578</v>
      </c>
      <c r="F197" s="199" t="n">
        <v>0.146</v>
      </c>
      <c r="G197" s="187" t="n">
        <v>25385.501</v>
      </c>
      <c r="H197" s="199" t="n">
        <v>0.146658160641967</v>
      </c>
      <c r="I197" s="187" t="n">
        <v>113.922999999999</v>
      </c>
      <c r="J197" s="199" t="n">
        <v>0.000658160641967026</v>
      </c>
      <c r="K197" s="187" t="n">
        <v>4777.979</v>
      </c>
      <c r="L197" s="187" t="n">
        <v>697.585</v>
      </c>
      <c r="M197" s="199" t="n">
        <v>0.146000013813372</v>
      </c>
      <c r="N197" s="187" t="n">
        <v>780.523</v>
      </c>
      <c r="O197" s="199" t="n">
        <v>0.163358399021846</v>
      </c>
      <c r="P197" s="187" t="n">
        <v>82.938</v>
      </c>
      <c r="Q197" s="199" t="n">
        <v>0.0173583852084741</v>
      </c>
    </row>
    <row r="198" customFormat="false" ht="14.15" hidden="false" customHeight="true" outlineLevel="2" collapsed="false">
      <c r="B198" s="130"/>
      <c r="C198" s="131" t="n">
        <v>42826</v>
      </c>
      <c r="D198" s="187" t="n">
        <v>175289.685</v>
      </c>
      <c r="E198" s="187" t="n">
        <v>25592.294</v>
      </c>
      <c r="F198" s="199" t="n">
        <v>0.145999999942952</v>
      </c>
      <c r="G198" s="187" t="n">
        <v>25776.026</v>
      </c>
      <c r="H198" s="199" t="n">
        <v>0.147048162018204</v>
      </c>
      <c r="I198" s="187" t="n">
        <v>183.732</v>
      </c>
      <c r="J198" s="199" t="n">
        <v>0.00104816207525274</v>
      </c>
      <c r="K198" s="187" t="n">
        <v>4822.521</v>
      </c>
      <c r="L198" s="187" t="n">
        <v>704.088</v>
      </c>
      <c r="M198" s="199" t="n">
        <v>0.145999986314212</v>
      </c>
      <c r="N198" s="187" t="n">
        <v>811.783</v>
      </c>
      <c r="O198" s="199" t="n">
        <v>0.168331667192325</v>
      </c>
      <c r="P198" s="187" t="n">
        <v>107.695</v>
      </c>
      <c r="Q198" s="199" t="n">
        <v>0.0223316808781134</v>
      </c>
    </row>
    <row r="199" customFormat="false" ht="14.15" hidden="false" customHeight="true" outlineLevel="2" collapsed="false">
      <c r="B199" s="130"/>
      <c r="C199" s="131" t="n">
        <v>42856</v>
      </c>
      <c r="D199" s="187" t="n">
        <v>176305.329</v>
      </c>
      <c r="E199" s="187" t="n">
        <v>25740.578</v>
      </c>
      <c r="F199" s="199" t="n">
        <v>0.145999999807153</v>
      </c>
      <c r="G199" s="187" t="n">
        <v>25854.947</v>
      </c>
      <c r="H199" s="199" t="n">
        <v>0.146648698293175</v>
      </c>
      <c r="I199" s="187" t="n">
        <v>114.368999999999</v>
      </c>
      <c r="J199" s="199" t="n">
        <v>0.000648698486022503</v>
      </c>
      <c r="K199" s="187" t="n">
        <v>4853.692</v>
      </c>
      <c r="L199" s="187" t="n">
        <v>708.639</v>
      </c>
      <c r="M199" s="199" t="n">
        <v>0.145999993407081</v>
      </c>
      <c r="N199" s="187" t="n">
        <v>793.962</v>
      </c>
      <c r="O199" s="199" t="n">
        <v>0.163578982761988</v>
      </c>
      <c r="P199" s="187" t="n">
        <v>85.323</v>
      </c>
      <c r="Q199" s="199" t="n">
        <v>0.0175789893549075</v>
      </c>
    </row>
    <row r="200" customFormat="false" ht="14.15" hidden="false" customHeight="true" outlineLevel="2" collapsed="false">
      <c r="B200" s="130"/>
      <c r="C200" s="131" t="n">
        <v>42887</v>
      </c>
      <c r="D200" s="187" t="n">
        <v>177083.247</v>
      </c>
      <c r="E200" s="187" t="n">
        <v>25854.154</v>
      </c>
      <c r="F200" s="199" t="n">
        <v>0.145999999649882</v>
      </c>
      <c r="G200" s="187" t="n">
        <v>26031.327</v>
      </c>
      <c r="H200" s="199" t="n">
        <v>0.1470005064906</v>
      </c>
      <c r="I200" s="187" t="n">
        <v>177.173000000003</v>
      </c>
      <c r="J200" s="199" t="n">
        <v>0.0010005068407177</v>
      </c>
      <c r="K200" s="187" t="n">
        <v>5001.603</v>
      </c>
      <c r="L200" s="187" t="n">
        <v>730.234</v>
      </c>
      <c r="M200" s="199" t="n">
        <v>0.145999992402436</v>
      </c>
      <c r="N200" s="187" t="n">
        <v>800.656</v>
      </c>
      <c r="O200" s="199" t="n">
        <v>0.160079878390988</v>
      </c>
      <c r="P200" s="187" t="n">
        <v>70.4219999999999</v>
      </c>
      <c r="Q200" s="199" t="n">
        <v>0.0140798859885521</v>
      </c>
    </row>
    <row r="201" customFormat="false" ht="13" hidden="false" customHeight="false" outlineLevel="2" collapsed="false">
      <c r="B201" s="130"/>
      <c r="C201" s="131" t="n">
        <v>42917</v>
      </c>
      <c r="D201" s="187" t="n">
        <v>178978.13</v>
      </c>
      <c r="E201" s="187" t="n">
        <v>26130.807</v>
      </c>
      <c r="F201" s="199" t="n">
        <v>0.146000000111746</v>
      </c>
      <c r="G201" s="187" t="n">
        <v>26268.412</v>
      </c>
      <c r="H201" s="199" t="n">
        <v>0.146768837064059</v>
      </c>
      <c r="I201" s="187" t="n">
        <v>137.605</v>
      </c>
      <c r="J201" s="199" t="n">
        <v>0.000768836952313667</v>
      </c>
      <c r="K201" s="187" t="n">
        <v>4937.959</v>
      </c>
      <c r="L201" s="187" t="n">
        <v>725.295</v>
      </c>
      <c r="M201" s="199" t="n">
        <v>0.146881535468399</v>
      </c>
      <c r="N201" s="187" t="n">
        <v>793.717</v>
      </c>
      <c r="O201" s="199" t="n">
        <v>0.160737867608864</v>
      </c>
      <c r="P201" s="187" t="n">
        <v>68.422</v>
      </c>
      <c r="Q201" s="199" t="n">
        <v>0.0138563321404653</v>
      </c>
    </row>
    <row r="202" customFormat="false" ht="13" hidden="false" customHeight="false" outlineLevel="2" collapsed="false">
      <c r="B202" s="130"/>
      <c r="C202" s="131" t="n">
        <v>42948</v>
      </c>
      <c r="D202" s="187" t="n">
        <v>178424.562</v>
      </c>
      <c r="E202" s="187" t="n">
        <v>26049.986</v>
      </c>
      <c r="F202" s="199" t="n">
        <v>0.14599999970856</v>
      </c>
      <c r="G202" s="187" t="n">
        <v>26134.931</v>
      </c>
      <c r="H202" s="199" t="n">
        <v>0.146476083264814</v>
      </c>
      <c r="I202" s="187" t="n">
        <v>84.9449999999997</v>
      </c>
      <c r="J202" s="199" t="n">
        <v>0.000476083556253865</v>
      </c>
      <c r="K202" s="187" t="n">
        <v>5014.863</v>
      </c>
      <c r="L202" s="187" t="n">
        <v>732.17</v>
      </c>
      <c r="M202" s="199" t="n">
        <v>0.146000000398814</v>
      </c>
      <c r="N202" s="187" t="n">
        <v>772.65</v>
      </c>
      <c r="O202" s="199" t="n">
        <v>0.154072005556283</v>
      </c>
      <c r="P202" s="187" t="n">
        <v>40.48</v>
      </c>
      <c r="Q202" s="199" t="n">
        <v>0.00807200515746892</v>
      </c>
    </row>
    <row r="203" customFormat="false" ht="13" hidden="false" customHeight="false" outlineLevel="2" collapsed="false">
      <c r="B203" s="130"/>
      <c r="C203" s="131" t="n">
        <v>42979</v>
      </c>
      <c r="D203" s="187" t="n">
        <v>179766.364</v>
      </c>
      <c r="E203" s="187" t="n">
        <v>26245.89</v>
      </c>
      <c r="F203" s="199" t="n">
        <v>0.146000004761736</v>
      </c>
      <c r="G203" s="187" t="n">
        <v>26410.631</v>
      </c>
      <c r="H203" s="199" t="n">
        <v>0.146916422028762</v>
      </c>
      <c r="I203" s="187" t="n">
        <v>164.741000000002</v>
      </c>
      <c r="J203" s="199" t="n">
        <v>0.000916417267025543</v>
      </c>
      <c r="K203" s="187" t="n">
        <v>5011.775</v>
      </c>
      <c r="L203" s="187" t="n">
        <v>731.718</v>
      </c>
      <c r="M203" s="199" t="n">
        <v>0.145999770540377</v>
      </c>
      <c r="N203" s="187" t="n">
        <v>785.851</v>
      </c>
      <c r="O203" s="199" t="n">
        <v>0.156800933800899</v>
      </c>
      <c r="P203" s="187" t="n">
        <v>54.133</v>
      </c>
      <c r="Q203" s="199" t="n">
        <v>0.0108011632605215</v>
      </c>
    </row>
    <row r="204" customFormat="false" ht="13" hidden="false" customHeight="false" outlineLevel="2" collapsed="false">
      <c r="B204" s="130"/>
      <c r="C204" s="131" t="n">
        <v>43009</v>
      </c>
      <c r="D204" s="187" t="n">
        <v>181233.158</v>
      </c>
      <c r="E204" s="187" t="n">
        <v>26460.041</v>
      </c>
      <c r="F204" s="199" t="n">
        <v>0.145999999624793</v>
      </c>
      <c r="G204" s="187" t="n">
        <v>26552.361</v>
      </c>
      <c r="H204" s="199" t="n">
        <v>0.146509398682994</v>
      </c>
      <c r="I204" s="187" t="n">
        <v>92.3199999999997</v>
      </c>
      <c r="J204" s="199" t="n">
        <v>0.000509399058201021</v>
      </c>
      <c r="K204" s="187" t="n">
        <v>4903.568</v>
      </c>
      <c r="L204" s="187" t="n">
        <v>715.921</v>
      </c>
      <c r="M204" s="199" t="n">
        <v>0.146000014683186</v>
      </c>
      <c r="N204" s="187" t="n">
        <v>766.278</v>
      </c>
      <c r="O204" s="199" t="n">
        <v>0.156269475614491</v>
      </c>
      <c r="P204" s="187" t="n">
        <v>50.357</v>
      </c>
      <c r="Q204" s="199" t="n">
        <v>0.0102694609313055</v>
      </c>
    </row>
    <row r="205" customFormat="false" ht="13" hidden="false" customHeight="false" outlineLevel="2" collapsed="false">
      <c r="B205" s="130"/>
      <c r="C205" s="131" t="n">
        <v>43040</v>
      </c>
      <c r="D205" s="187" t="n">
        <v>181430.808</v>
      </c>
      <c r="E205" s="187" t="n">
        <v>26488.898</v>
      </c>
      <c r="F205" s="199" t="n">
        <v>0.146000000176376</v>
      </c>
      <c r="G205" s="187" t="n">
        <v>26620.862</v>
      </c>
      <c r="H205" s="199" t="n">
        <v>0.146727351839826</v>
      </c>
      <c r="I205" s="187" t="n">
        <v>131.964</v>
      </c>
      <c r="J205" s="199" t="n">
        <v>0.000727351663450671</v>
      </c>
      <c r="K205" s="187" t="n">
        <v>4891.171</v>
      </c>
      <c r="L205" s="187" t="n">
        <v>714.111</v>
      </c>
      <c r="M205" s="199" t="n">
        <v>0.146000006951301</v>
      </c>
      <c r="N205" s="187" t="n">
        <v>756.463</v>
      </c>
      <c r="O205" s="199" t="n">
        <v>0.154658874122373</v>
      </c>
      <c r="P205" s="187" t="n">
        <v>42.352</v>
      </c>
      <c r="Q205" s="199" t="n">
        <v>0.00865886717107212</v>
      </c>
    </row>
    <row r="206" customFormat="false" ht="13" hidden="false" customHeight="false" outlineLevel="0" collapsed="false">
      <c r="B206" s="126" t="n">
        <v>17</v>
      </c>
      <c r="C206" s="132" t="n">
        <v>43070</v>
      </c>
      <c r="D206" s="187" t="n">
        <v>184392.295</v>
      </c>
      <c r="E206" s="187" t="n">
        <v>26921.275</v>
      </c>
      <c r="F206" s="199" t="n">
        <v>0.145999999620375</v>
      </c>
      <c r="G206" s="187" t="n">
        <v>27659.307</v>
      </c>
      <c r="H206" s="199" t="n">
        <v>0.1500025095951</v>
      </c>
      <c r="I206" s="187" t="n">
        <v>738.031999999999</v>
      </c>
      <c r="J206" s="199" t="n">
        <v>0.00400250997472534</v>
      </c>
      <c r="K206" s="187" t="n">
        <v>4913.014</v>
      </c>
      <c r="L206" s="187" t="n">
        <v>717.3</v>
      </c>
      <c r="M206" s="199" t="n">
        <v>0.145999991044194</v>
      </c>
      <c r="N206" s="187" t="n">
        <v>801.046</v>
      </c>
      <c r="O206" s="199" t="n">
        <v>0.163045739336383</v>
      </c>
      <c r="P206" s="187" t="n">
        <v>83.7460000000001</v>
      </c>
      <c r="Q206" s="199" t="n">
        <v>0.0170457482921889</v>
      </c>
    </row>
    <row r="207" customFormat="false" ht="14.15" hidden="false" customHeight="true" outlineLevel="2" collapsed="false">
      <c r="B207" s="126"/>
      <c r="C207" s="131" t="n">
        <v>43101</v>
      </c>
      <c r="D207" s="187" t="n">
        <v>185683.548</v>
      </c>
      <c r="E207" s="187" t="n">
        <v>27109.798</v>
      </c>
      <c r="F207" s="199" t="n">
        <v>0.145999999956916</v>
      </c>
      <c r="G207" s="187" t="n">
        <v>27232.043</v>
      </c>
      <c r="H207" s="199" t="n">
        <v>0.146658351228834</v>
      </c>
      <c r="I207" s="187" t="n">
        <v>122.245000000003</v>
      </c>
      <c r="J207" s="199" t="n">
        <v>0.000658351271917768</v>
      </c>
      <c r="K207" s="187" t="n">
        <v>4999.877</v>
      </c>
      <c r="L207" s="187" t="n">
        <v>729.982</v>
      </c>
      <c r="M207" s="199" t="n">
        <v>0.145999991599793</v>
      </c>
      <c r="N207" s="187" t="n">
        <v>793.778</v>
      </c>
      <c r="O207" s="199" t="n">
        <v>0.158759505483835</v>
      </c>
      <c r="P207" s="187" t="n">
        <v>63.7960000000001</v>
      </c>
      <c r="Q207" s="199" t="n">
        <v>0.0127595138840415</v>
      </c>
    </row>
    <row r="208" customFormat="false" ht="14.15" hidden="false" customHeight="true" outlineLevel="2" collapsed="false">
      <c r="B208" s="130"/>
      <c r="C208" s="131" t="n">
        <v>43132</v>
      </c>
      <c r="D208" s="187" t="n">
        <v>185267.822</v>
      </c>
      <c r="E208" s="187" t="n">
        <v>27049.102</v>
      </c>
      <c r="F208" s="199" t="n">
        <v>0.145999999935229</v>
      </c>
      <c r="G208" s="187" t="n">
        <v>27148.975</v>
      </c>
      <c r="H208" s="199" t="n">
        <v>0.146539073579653</v>
      </c>
      <c r="I208" s="187" t="n">
        <v>99.8729999999996</v>
      </c>
      <c r="J208" s="199" t="n">
        <v>0.000539073644423793</v>
      </c>
      <c r="K208" s="187" t="n">
        <v>5029.726</v>
      </c>
      <c r="L208" s="187" t="n">
        <v>734.34</v>
      </c>
      <c r="M208" s="199" t="n">
        <v>0.146000000795272</v>
      </c>
      <c r="N208" s="187" t="n">
        <v>785.961</v>
      </c>
      <c r="O208" s="199" t="n">
        <v>0.156263184117783</v>
      </c>
      <c r="P208" s="187" t="n">
        <v>51.621</v>
      </c>
      <c r="Q208" s="199" t="n">
        <v>0.010263183322511</v>
      </c>
    </row>
    <row r="209" customFormat="false" ht="14.15" hidden="false" customHeight="true" outlineLevel="2" collapsed="false">
      <c r="B209" s="130"/>
      <c r="C209" s="131" t="n">
        <v>43160</v>
      </c>
      <c r="D209" s="187" t="n">
        <v>186293.534</v>
      </c>
      <c r="E209" s="187" t="n">
        <v>27198.856</v>
      </c>
      <c r="F209" s="199" t="n">
        <v>0.146000000193243</v>
      </c>
      <c r="G209" s="187" t="n">
        <v>27450.421</v>
      </c>
      <c r="H209" s="199" t="n">
        <v>0.147350369122312</v>
      </c>
      <c r="I209" s="187" t="n">
        <v>251.564999999999</v>
      </c>
      <c r="J209" s="199" t="n">
        <v>0.00135036892906867</v>
      </c>
      <c r="K209" s="187" t="n">
        <v>5063.082</v>
      </c>
      <c r="L209" s="187" t="n">
        <v>739.21</v>
      </c>
      <c r="M209" s="199" t="n">
        <v>0.146000005530228</v>
      </c>
      <c r="N209" s="187" t="n">
        <v>796.123</v>
      </c>
      <c r="O209" s="199" t="n">
        <v>0.157240787330721</v>
      </c>
      <c r="P209" s="187" t="n">
        <v>56.913</v>
      </c>
      <c r="Q209" s="199" t="n">
        <v>0.0112407818004923</v>
      </c>
    </row>
    <row r="210" customFormat="false" ht="14.15" hidden="false" customHeight="true" outlineLevel="2" collapsed="false">
      <c r="B210" s="130"/>
      <c r="C210" s="131" t="n">
        <v>43191</v>
      </c>
      <c r="D210" s="187" t="n">
        <v>187608.918</v>
      </c>
      <c r="E210" s="187" t="n">
        <v>27390.902</v>
      </c>
      <c r="F210" s="199" t="n">
        <v>0.145999999850753</v>
      </c>
      <c r="G210" s="187" t="n">
        <v>27515.674</v>
      </c>
      <c r="H210" s="199" t="n">
        <v>0.146665064184209</v>
      </c>
      <c r="I210" s="187" t="n">
        <v>124.772000000001</v>
      </c>
      <c r="J210" s="199" t="n">
        <v>0.000665064333455617</v>
      </c>
      <c r="K210" s="187" t="n">
        <v>5142.651</v>
      </c>
      <c r="L210" s="187" t="n">
        <v>750.827</v>
      </c>
      <c r="M210" s="199" t="n">
        <v>0.145999991055197</v>
      </c>
      <c r="N210" s="187" t="n">
        <v>793.373</v>
      </c>
      <c r="O210" s="199" t="n">
        <v>0.154273156004559</v>
      </c>
      <c r="P210" s="187" t="n">
        <v>42.5460000000001</v>
      </c>
      <c r="Q210" s="199" t="n">
        <v>0.00827316494936176</v>
      </c>
    </row>
    <row r="211" customFormat="false" ht="14.15" hidden="false" customHeight="true" outlineLevel="2" collapsed="false">
      <c r="B211" s="130"/>
      <c r="C211" s="131" t="n">
        <v>43221</v>
      </c>
      <c r="D211" s="187" t="n">
        <v>188004.247</v>
      </c>
      <c r="E211" s="187" t="n">
        <v>27448.62</v>
      </c>
      <c r="F211" s="199" t="n">
        <v>0.14599999967022</v>
      </c>
      <c r="G211" s="187" t="n">
        <v>27566.69</v>
      </c>
      <c r="H211" s="199" t="n">
        <v>0.146628017397926</v>
      </c>
      <c r="I211" s="187" t="n">
        <v>118.07</v>
      </c>
      <c r="J211" s="199" t="n">
        <v>0.000628017727705904</v>
      </c>
      <c r="K211" s="187" t="n">
        <v>5323.014</v>
      </c>
      <c r="L211" s="187" t="n">
        <v>777.16</v>
      </c>
      <c r="M211" s="199" t="n">
        <v>0.145999991734006</v>
      </c>
      <c r="N211" s="187" t="n">
        <v>831.465</v>
      </c>
      <c r="O211" s="199" t="n">
        <v>0.15620191868742</v>
      </c>
      <c r="P211" s="187" t="n">
        <v>54.3050000000001</v>
      </c>
      <c r="Q211" s="199" t="n">
        <v>0.010201926953414</v>
      </c>
    </row>
    <row r="212" customFormat="false" ht="14.15" hidden="false" customHeight="true" outlineLevel="2" collapsed="false">
      <c r="B212" s="130"/>
      <c r="C212" s="131" t="n">
        <v>43252</v>
      </c>
      <c r="D212" s="187" t="n">
        <v>189240.24</v>
      </c>
      <c r="E212" s="187" t="n">
        <v>27629.075</v>
      </c>
      <c r="F212" s="199" t="n">
        <v>0.145999999788629</v>
      </c>
      <c r="G212" s="187" t="n">
        <v>27823.148</v>
      </c>
      <c r="H212" s="199" t="n">
        <v>0.147025537486108</v>
      </c>
      <c r="I212" s="187" t="n">
        <v>194.073</v>
      </c>
      <c r="J212" s="199" t="n">
        <v>0.00102553769747912</v>
      </c>
      <c r="K212" s="187" t="n">
        <v>5354.459</v>
      </c>
      <c r="L212" s="187" t="n">
        <v>781.751</v>
      </c>
      <c r="M212" s="199" t="n">
        <v>0.145999997385357</v>
      </c>
      <c r="N212" s="187" t="n">
        <v>844.902</v>
      </c>
      <c r="O212" s="199" t="n">
        <v>0.15779409273654</v>
      </c>
      <c r="P212" s="187" t="n">
        <v>63.1510000000001</v>
      </c>
      <c r="Q212" s="199" t="n">
        <v>0.011794095351183</v>
      </c>
    </row>
    <row r="213" customFormat="false" ht="13" hidden="false" customHeight="false" outlineLevel="2" collapsed="false">
      <c r="B213" s="130"/>
      <c r="C213" s="131" t="n">
        <v>43282</v>
      </c>
      <c r="D213" s="187" t="n">
        <v>191053.185</v>
      </c>
      <c r="E213" s="187" t="n">
        <v>27893.765</v>
      </c>
      <c r="F213" s="199" t="n">
        <v>0.145999999947659</v>
      </c>
      <c r="G213" s="187" t="n">
        <v>27995.966</v>
      </c>
      <c r="H213" s="199" t="n">
        <v>0.146534934761752</v>
      </c>
      <c r="I213" s="187" t="n">
        <v>102.201000000001</v>
      </c>
      <c r="J213" s="199" t="n">
        <v>0.000534934814093779</v>
      </c>
      <c r="K213" s="187" t="n">
        <v>5249.171</v>
      </c>
      <c r="L213" s="187" t="n">
        <v>766.379</v>
      </c>
      <c r="M213" s="199" t="n">
        <v>0.146000006477213</v>
      </c>
      <c r="N213" s="187" t="n">
        <v>813.527</v>
      </c>
      <c r="O213" s="199" t="n">
        <v>0.154981996204734</v>
      </c>
      <c r="P213" s="187" t="n">
        <v>47.148</v>
      </c>
      <c r="Q213" s="199" t="n">
        <v>0.00898198972752079</v>
      </c>
    </row>
    <row r="214" customFormat="false" ht="13" hidden="false" customHeight="false" outlineLevel="2" collapsed="false">
      <c r="B214" s="130"/>
      <c r="C214" s="131" t="n">
        <v>43313</v>
      </c>
      <c r="D214" s="187" t="n">
        <v>191087.568</v>
      </c>
      <c r="E214" s="187" t="n">
        <v>27898.785</v>
      </c>
      <c r="F214" s="199" t="n">
        <v>0.146000000376791</v>
      </c>
      <c r="G214" s="187" t="n">
        <v>28051.502</v>
      </c>
      <c r="H214" s="199" t="n">
        <v>0.146799199412073</v>
      </c>
      <c r="I214" s="187" t="n">
        <v>152.717000000001</v>
      </c>
      <c r="J214" s="199" t="n">
        <v>0.000799199035282111</v>
      </c>
      <c r="K214" s="187" t="n">
        <v>5235.966</v>
      </c>
      <c r="L214" s="187" t="n">
        <v>764.451</v>
      </c>
      <c r="M214" s="199" t="n">
        <v>0.145999993124478</v>
      </c>
      <c r="N214" s="187" t="n">
        <v>814.096</v>
      </c>
      <c r="O214" s="199" t="n">
        <v>0.155481529100838</v>
      </c>
      <c r="P214" s="187" t="n">
        <v>49.645</v>
      </c>
      <c r="Q214" s="199" t="n">
        <v>0.00948153597636042</v>
      </c>
    </row>
    <row r="215" customFormat="false" ht="13" hidden="false" customHeight="false" outlineLevel="2" collapsed="false">
      <c r="B215" s="130"/>
      <c r="C215" s="131" t="n">
        <v>43344</v>
      </c>
      <c r="D215" s="187" t="n">
        <v>192077.637</v>
      </c>
      <c r="E215" s="187" t="n">
        <v>28043.335</v>
      </c>
      <c r="F215" s="199" t="n">
        <v>0.145999999989588</v>
      </c>
      <c r="G215" s="187" t="n">
        <v>28221.804</v>
      </c>
      <c r="H215" s="199" t="n">
        <v>0.146929150320607</v>
      </c>
      <c r="I215" s="187" t="n">
        <v>178.469000000001</v>
      </c>
      <c r="J215" s="199" t="n">
        <v>0.000929150331019535</v>
      </c>
      <c r="K215" s="187" t="n">
        <v>5418.836</v>
      </c>
      <c r="L215" s="187" t="n">
        <v>791.15</v>
      </c>
      <c r="M215" s="199" t="n">
        <v>0.145999989665677</v>
      </c>
      <c r="N215" s="187" t="n">
        <v>854.993</v>
      </c>
      <c r="O215" s="199" t="n">
        <v>0.157781671192854</v>
      </c>
      <c r="P215" s="187" t="n">
        <v>63.8430000000001</v>
      </c>
      <c r="Q215" s="199" t="n">
        <v>0.0117816815271767</v>
      </c>
    </row>
    <row r="216" customFormat="false" ht="13" hidden="false" customHeight="false" outlineLevel="2" collapsed="false">
      <c r="B216" s="130"/>
      <c r="C216" s="131" t="n">
        <v>43374</v>
      </c>
      <c r="D216" s="187" t="n">
        <v>193680.418</v>
      </c>
      <c r="E216" s="187" t="n">
        <v>28277.341</v>
      </c>
      <c r="F216" s="199" t="n">
        <v>0.145999999855432</v>
      </c>
      <c r="G216" s="187" t="n">
        <v>28449.509</v>
      </c>
      <c r="H216" s="199" t="n">
        <v>0.146888928131082</v>
      </c>
      <c r="I216" s="187" t="n">
        <v>172.167999999998</v>
      </c>
      <c r="J216" s="199" t="n">
        <v>0.000888928275650458</v>
      </c>
      <c r="K216" s="187" t="n">
        <v>5418.781</v>
      </c>
      <c r="L216" s="187" t="n">
        <v>791.142</v>
      </c>
      <c r="M216" s="199" t="n">
        <v>0.145999995201873</v>
      </c>
      <c r="N216" s="187" t="n">
        <v>852.457</v>
      </c>
      <c r="O216" s="199" t="n">
        <v>0.157315270722327</v>
      </c>
      <c r="P216" s="187" t="n">
        <v>61.3149999999999</v>
      </c>
      <c r="Q216" s="199" t="n">
        <v>0.0113152755204538</v>
      </c>
    </row>
    <row r="217" customFormat="false" ht="13" hidden="false" customHeight="false" outlineLevel="2" collapsed="false">
      <c r="B217" s="130"/>
      <c r="C217" s="131" t="n">
        <v>43405</v>
      </c>
      <c r="D217" s="187" t="n">
        <v>194096.685</v>
      </c>
      <c r="E217" s="187" t="n">
        <v>28338.116</v>
      </c>
      <c r="F217" s="199" t="n">
        <v>0.145999999948479</v>
      </c>
      <c r="G217" s="187" t="n">
        <v>28509.677</v>
      </c>
      <c r="H217" s="199" t="n">
        <v>0.146883894487946</v>
      </c>
      <c r="I217" s="187" t="n">
        <v>171.560999999998</v>
      </c>
      <c r="J217" s="199" t="n">
        <v>0.000883894539466246</v>
      </c>
      <c r="K217" s="187" t="n">
        <v>5357.774</v>
      </c>
      <c r="L217" s="187" t="n">
        <v>782.235</v>
      </c>
      <c r="M217" s="199" t="n">
        <v>0.145999999253421</v>
      </c>
      <c r="N217" s="187" t="n">
        <v>824.254</v>
      </c>
      <c r="O217" s="199" t="n">
        <v>0.153842621954565</v>
      </c>
      <c r="P217" s="187" t="n">
        <v>42.019</v>
      </c>
      <c r="Q217" s="199" t="n">
        <v>0.00784262270114416</v>
      </c>
    </row>
    <row r="218" customFormat="false" ht="13" hidden="false" customHeight="false" outlineLevel="0" collapsed="false">
      <c r="B218" s="126" t="n">
        <v>18</v>
      </c>
      <c r="C218" s="132" t="n">
        <v>43435</v>
      </c>
      <c r="D218" s="187" t="n">
        <v>197925.075</v>
      </c>
      <c r="E218" s="187" t="n">
        <v>28897.061</v>
      </c>
      <c r="F218" s="199" t="n">
        <v>0.146000000252621</v>
      </c>
      <c r="G218" s="187" t="n">
        <v>29504.402</v>
      </c>
      <c r="H218" s="199" t="n">
        <v>0.149068540203913</v>
      </c>
      <c r="I218" s="187" t="n">
        <v>607.340999999997</v>
      </c>
      <c r="J218" s="199" t="n">
        <v>0.00306853995129217</v>
      </c>
      <c r="K218" s="187" t="n">
        <v>5408.295</v>
      </c>
      <c r="L218" s="187" t="n">
        <v>789.611</v>
      </c>
      <c r="M218" s="199" t="n">
        <v>0.145999987056919</v>
      </c>
      <c r="N218" s="187" t="n">
        <v>876.264</v>
      </c>
      <c r="O218" s="199" t="n">
        <v>0.162022226968019</v>
      </c>
      <c r="P218" s="187" t="n">
        <v>86.653</v>
      </c>
      <c r="Q218" s="199" t="n">
        <v>0.0160222399110995</v>
      </c>
    </row>
    <row r="219" customFormat="false" ht="13" hidden="false" customHeight="false" outlineLevel="0" collapsed="false">
      <c r="B219" s="126"/>
      <c r="C219" s="131" t="n">
        <v>43466</v>
      </c>
      <c r="D219" s="187" t="n">
        <v>200012.753</v>
      </c>
      <c r="E219" s="187" t="n">
        <v>29201.862</v>
      </c>
      <c r="F219" s="199" t="n">
        <v>0.14600000030998</v>
      </c>
      <c r="G219" s="187" t="n">
        <v>29359.462</v>
      </c>
      <c r="H219" s="199" t="n">
        <v>0.146787950066364</v>
      </c>
      <c r="I219" s="187" t="n">
        <v>157.599999999999</v>
      </c>
      <c r="J219" s="199" t="n">
        <v>0.000787949756383771</v>
      </c>
      <c r="K219" s="187" t="n">
        <v>5491.014</v>
      </c>
      <c r="L219" s="187" t="n">
        <v>801.688</v>
      </c>
      <c r="M219" s="199" t="n">
        <v>0.145999991986908</v>
      </c>
      <c r="N219" s="187" t="n">
        <v>845.825</v>
      </c>
      <c r="O219" s="199" t="n">
        <v>0.154038033776639</v>
      </c>
      <c r="P219" s="187" t="n">
        <v>44.1370000000001</v>
      </c>
      <c r="Q219" s="199" t="n">
        <v>0.00803804178973139</v>
      </c>
    </row>
    <row r="220" customFormat="false" ht="13" hidden="false" customHeight="false" outlineLevel="0" collapsed="false">
      <c r="B220" s="130"/>
      <c r="C220" s="131" t="n">
        <v>43497</v>
      </c>
      <c r="D220" s="187" t="n">
        <v>200231.966</v>
      </c>
      <c r="E220" s="187" t="n">
        <v>29233.867</v>
      </c>
      <c r="F220" s="199" t="n">
        <v>0.145999999820209</v>
      </c>
      <c r="G220" s="187" t="n">
        <v>29393.518</v>
      </c>
      <c r="H220" s="199" t="n">
        <v>0.146797330052685</v>
      </c>
      <c r="I220" s="187" t="n">
        <v>159.651000000002</v>
      </c>
      <c r="J220" s="199" t="n">
        <v>0.000797330232476468</v>
      </c>
      <c r="K220" s="187" t="n">
        <v>5519.671</v>
      </c>
      <c r="L220" s="187" t="n">
        <v>805.872</v>
      </c>
      <c r="M220" s="199" t="n">
        <v>0.146000006159787</v>
      </c>
      <c r="N220" s="187" t="n">
        <v>851.772</v>
      </c>
      <c r="O220" s="199" t="n">
        <v>0.15431571917964</v>
      </c>
      <c r="P220" s="187" t="n">
        <v>45.9000000000001</v>
      </c>
      <c r="Q220" s="199" t="n">
        <v>0.00831571301985212</v>
      </c>
    </row>
    <row r="221" customFormat="false" ht="13" hidden="false" customHeight="false" outlineLevel="0" collapsed="false">
      <c r="B221" s="130"/>
      <c r="C221" s="131" t="n">
        <v>43525</v>
      </c>
      <c r="D221" s="187" t="n">
        <v>201925.363</v>
      </c>
      <c r="E221" s="187" t="n">
        <v>29481.103</v>
      </c>
      <c r="F221" s="199" t="n">
        <v>0.146000000009905</v>
      </c>
      <c r="G221" s="187" t="n">
        <v>29636.892</v>
      </c>
      <c r="H221" s="199" t="n">
        <v>0.146771517751339</v>
      </c>
      <c r="I221" s="187" t="n">
        <v>155.789000000001</v>
      </c>
      <c r="J221" s="199" t="n">
        <v>0.000771517741434025</v>
      </c>
      <c r="K221" s="187" t="n">
        <v>5603.459</v>
      </c>
      <c r="L221" s="187" t="n">
        <v>818.105</v>
      </c>
      <c r="M221" s="199" t="n">
        <v>0.145999997501543</v>
      </c>
      <c r="N221" s="187" t="n">
        <v>886.012</v>
      </c>
      <c r="O221" s="199" t="n">
        <v>0.1581187620004</v>
      </c>
      <c r="P221" s="187" t="n">
        <v>67.9069999999999</v>
      </c>
      <c r="Q221" s="199" t="n">
        <v>0.0121187644988568</v>
      </c>
    </row>
    <row r="222" customFormat="false" ht="13" hidden="false" customHeight="false" outlineLevel="0" collapsed="false">
      <c r="B222" s="130"/>
      <c r="C222" s="131" t="n">
        <v>43556</v>
      </c>
      <c r="D222" s="187" t="n">
        <v>204340.692</v>
      </c>
      <c r="E222" s="187" t="n">
        <v>29833.741</v>
      </c>
      <c r="F222" s="199" t="n">
        <v>0.145999999843399</v>
      </c>
      <c r="G222" s="187" t="n">
        <v>29927.652</v>
      </c>
      <c r="H222" s="199" t="n">
        <v>0.146459580356124</v>
      </c>
      <c r="I222" s="187" t="n">
        <v>93.9109999999964</v>
      </c>
      <c r="J222" s="199" t="n">
        <v>0.000459580512725266</v>
      </c>
      <c r="K222" s="187" t="n">
        <v>5648.185</v>
      </c>
      <c r="L222" s="187" t="n">
        <v>824.635</v>
      </c>
      <c r="M222" s="199" t="n">
        <v>0.14599999822952</v>
      </c>
      <c r="N222" s="187" t="n">
        <v>878.419</v>
      </c>
      <c r="O222" s="199" t="n">
        <v>0.155522349214836</v>
      </c>
      <c r="P222" s="187" t="n">
        <v>53.784</v>
      </c>
      <c r="Q222" s="199" t="n">
        <v>0.00952235098531654</v>
      </c>
    </row>
    <row r="223" customFormat="false" ht="13" hidden="false" customHeight="false" outlineLevel="0" collapsed="false">
      <c r="B223" s="130"/>
      <c r="C223" s="131" t="n">
        <v>43586</v>
      </c>
      <c r="D223" s="187" t="n">
        <v>205237</v>
      </c>
      <c r="E223" s="187" t="n">
        <v>29964.602</v>
      </c>
      <c r="F223" s="199" t="n">
        <v>0.146</v>
      </c>
      <c r="G223" s="187" t="n">
        <v>30052.65</v>
      </c>
      <c r="H223" s="199" t="n">
        <v>0.146429006465696</v>
      </c>
      <c r="I223" s="187" t="n">
        <v>88.0480000000025</v>
      </c>
      <c r="J223" s="199" t="n">
        <v>0.000429006465695769</v>
      </c>
      <c r="K223" s="187" t="n">
        <v>5628.466</v>
      </c>
      <c r="L223" s="187" t="n">
        <v>821.756</v>
      </c>
      <c r="M223" s="199" t="n">
        <v>0.145999993603941</v>
      </c>
      <c r="N223" s="187" t="n">
        <v>870.971</v>
      </c>
      <c r="O223" s="199" t="n">
        <v>0.154743939112362</v>
      </c>
      <c r="P223" s="187" t="n">
        <v>49.215</v>
      </c>
      <c r="Q223" s="199" t="n">
        <v>0.00874394550842095</v>
      </c>
    </row>
    <row r="224" customFormat="false" ht="13" hidden="false" customHeight="false" outlineLevel="0" collapsed="false">
      <c r="B224" s="130"/>
      <c r="C224" s="131" t="n">
        <v>43617</v>
      </c>
      <c r="D224" s="187" t="n">
        <v>206930.199</v>
      </c>
      <c r="E224" s="187" t="n">
        <v>30211.809</v>
      </c>
      <c r="F224" s="199" t="n">
        <v>0.145999999739042</v>
      </c>
      <c r="G224" s="187" t="n">
        <v>30375.259</v>
      </c>
      <c r="H224" s="199" t="n">
        <v>0.146789879615396</v>
      </c>
      <c r="I224" s="187" t="n">
        <v>163.449999999997</v>
      </c>
      <c r="J224" s="199" t="n">
        <v>0.000789879876353844</v>
      </c>
      <c r="K224" s="187" t="n">
        <v>5555.014</v>
      </c>
      <c r="L224" s="187" t="n">
        <v>811.032</v>
      </c>
      <c r="M224" s="199" t="n">
        <v>0.145999992079228</v>
      </c>
      <c r="N224" s="187" t="n">
        <v>855.531</v>
      </c>
      <c r="O224" s="199" t="n">
        <v>0.154010592952601</v>
      </c>
      <c r="P224" s="187" t="n">
        <v>44.4989999999999</v>
      </c>
      <c r="Q224" s="199" t="n">
        <v>0.0080106008733731</v>
      </c>
    </row>
    <row r="225" customFormat="false" ht="13" hidden="false" customHeight="false" outlineLevel="0" collapsed="false">
      <c r="B225" s="130"/>
      <c r="C225" s="131" t="n">
        <v>43647</v>
      </c>
      <c r="D225" s="187" t="n">
        <v>209592.7</v>
      </c>
      <c r="E225" s="187" t="n">
        <v>30600.5</v>
      </c>
      <c r="F225" s="199" t="n">
        <v>0.146</v>
      </c>
      <c r="G225" s="187" t="n">
        <v>30725</v>
      </c>
      <c r="H225" s="199" t="n">
        <v>0.147</v>
      </c>
      <c r="I225" s="187" t="n">
        <v>124.4</v>
      </c>
      <c r="J225" s="199" t="n">
        <v>0.001</v>
      </c>
      <c r="K225" s="187" t="n">
        <v>5480.6</v>
      </c>
      <c r="L225" s="187" t="n">
        <v>800.2</v>
      </c>
      <c r="M225" s="199" t="n">
        <v>0.146</v>
      </c>
      <c r="N225" s="187" t="n">
        <v>845.8</v>
      </c>
      <c r="O225" s="199" t="n">
        <v>0.154</v>
      </c>
      <c r="P225" s="187" t="n">
        <v>45.7</v>
      </c>
      <c r="Q225" s="199" t="n">
        <v>0.01</v>
      </c>
    </row>
    <row r="226" customFormat="false" ht="13" hidden="false" customHeight="false" outlineLevel="0" collapsed="false">
      <c r="B226" s="130"/>
      <c r="C226" s="131" t="n">
        <v>43678</v>
      </c>
      <c r="D226" s="187" t="n">
        <v>209086.719</v>
      </c>
      <c r="E226" s="187" t="n">
        <v>30526.661</v>
      </c>
      <c r="F226" s="199" t="n">
        <v>0.14600000012435</v>
      </c>
      <c r="G226" s="187" t="n">
        <v>30679.317</v>
      </c>
      <c r="H226" s="199" t="n">
        <v>0.146730108668452</v>
      </c>
      <c r="I226" s="187" t="n">
        <v>152.655999999999</v>
      </c>
      <c r="J226" s="199" t="n">
        <v>0.000730108544101271</v>
      </c>
      <c r="K226" s="187" t="n">
        <v>5551.329</v>
      </c>
      <c r="L226" s="187" t="n">
        <v>810.494</v>
      </c>
      <c r="M226" s="199" t="n">
        <v>0.145999993875341</v>
      </c>
      <c r="N226" s="187" t="n">
        <v>856.046</v>
      </c>
      <c r="O226" s="199" t="n">
        <v>0.154205596533731</v>
      </c>
      <c r="P226" s="187" t="n">
        <v>45.552</v>
      </c>
      <c r="Q226" s="199" t="n">
        <v>0.00820560265839046</v>
      </c>
    </row>
    <row r="227" customFormat="false" ht="13" hidden="false" customHeight="false" outlineLevel="0" collapsed="false">
      <c r="B227" s="130"/>
      <c r="C227" s="131" t="n">
        <v>43709</v>
      </c>
      <c r="D227" s="187" t="n">
        <v>210883.589</v>
      </c>
      <c r="E227" s="187" t="n">
        <v>30789.004</v>
      </c>
      <c r="F227" s="199" t="n">
        <v>0.146000000028452</v>
      </c>
      <c r="G227" s="187" t="n">
        <v>30904.683</v>
      </c>
      <c r="H227" s="199" t="n">
        <v>0.146548544372507</v>
      </c>
      <c r="I227" s="187" t="n">
        <v>115.679</v>
      </c>
      <c r="J227" s="199" t="n">
        <v>0.000548544344055157</v>
      </c>
      <c r="K227" s="187" t="n">
        <v>5682.719</v>
      </c>
      <c r="L227" s="187" t="n">
        <v>829.677</v>
      </c>
      <c r="M227" s="199" t="n">
        <v>0.146000004575275</v>
      </c>
      <c r="N227" s="187" t="n">
        <v>867.912</v>
      </c>
      <c r="O227" s="199" t="n">
        <v>0.152728297844747</v>
      </c>
      <c r="P227" s="187" t="n">
        <v>38.235</v>
      </c>
      <c r="Q227" s="199" t="n">
        <v>0.00672829326947189</v>
      </c>
    </row>
    <row r="228" customFormat="false" ht="13" hidden="false" customHeight="false" outlineLevel="0" collapsed="false">
      <c r="B228" s="130"/>
      <c r="C228" s="131" t="n">
        <v>43739</v>
      </c>
      <c r="D228" s="187" t="n">
        <v>212567.356</v>
      </c>
      <c r="E228" s="187" t="n">
        <v>31034.834</v>
      </c>
      <c r="F228" s="199" t="n">
        <v>0.146000000112905</v>
      </c>
      <c r="G228" s="187" t="n">
        <v>31188.174</v>
      </c>
      <c r="H228" s="199" t="n">
        <v>0.146721371460254</v>
      </c>
      <c r="I228" s="187" t="n">
        <v>153.34</v>
      </c>
      <c r="J228" s="199" t="n">
        <v>0.000721371347348371</v>
      </c>
      <c r="K228" s="187" t="n">
        <v>5677.767</v>
      </c>
      <c r="L228" s="187" t="n">
        <v>828.954</v>
      </c>
      <c r="M228" s="199" t="n">
        <v>0.14600000317026</v>
      </c>
      <c r="N228" s="187" t="n">
        <v>868.266</v>
      </c>
      <c r="O228" s="199" t="n">
        <v>0.152923851929817</v>
      </c>
      <c r="P228" s="187" t="n">
        <v>39.312</v>
      </c>
      <c r="Q228" s="199" t="n">
        <v>0.00692384875955637</v>
      </c>
    </row>
    <row r="229" customFormat="false" ht="13" hidden="false" customHeight="false" outlineLevel="0" collapsed="false">
      <c r="B229" s="130"/>
      <c r="C229" s="131" t="n">
        <v>43770</v>
      </c>
      <c r="D229" s="187" t="n">
        <v>212894.233</v>
      </c>
      <c r="E229" s="187" t="n">
        <v>31082.558</v>
      </c>
      <c r="F229" s="199" t="n">
        <v>0.145999999915451</v>
      </c>
      <c r="G229" s="187" t="n">
        <v>31270.051</v>
      </c>
      <c r="H229" s="199" t="n">
        <v>0.146880686054093</v>
      </c>
      <c r="I229" s="187" t="n">
        <v>187.492999999999</v>
      </c>
      <c r="J229" s="199" t="n">
        <v>0.000880686138642367</v>
      </c>
      <c r="K229" s="187" t="n">
        <v>5593.596</v>
      </c>
      <c r="L229" s="187" t="n">
        <v>816.665</v>
      </c>
      <c r="M229" s="199" t="n">
        <v>0.145999997139586</v>
      </c>
      <c r="N229" s="187" t="n">
        <v>864.837</v>
      </c>
      <c r="O229" s="199" t="n">
        <v>0.154611988423905</v>
      </c>
      <c r="P229" s="187" t="n">
        <v>48.172</v>
      </c>
      <c r="Q229" s="199" t="n">
        <v>0.00861199128431872</v>
      </c>
    </row>
    <row r="230" customFormat="false" ht="13" hidden="false" customHeight="false" outlineLevel="0" collapsed="false">
      <c r="B230" s="126" t="n">
        <v>19</v>
      </c>
      <c r="C230" s="132" t="n">
        <v>43800</v>
      </c>
      <c r="D230" s="187" t="n">
        <v>216620.527</v>
      </c>
      <c r="E230" s="187" t="n">
        <v>31626.597</v>
      </c>
      <c r="F230" s="199" t="n">
        <v>0.146000000267749</v>
      </c>
      <c r="G230" s="187" t="n">
        <v>32205.841</v>
      </c>
      <c r="H230" s="199" t="n">
        <v>0.148674003549073</v>
      </c>
      <c r="I230" s="187" t="n">
        <v>579.243999999999</v>
      </c>
      <c r="J230" s="199" t="n">
        <v>0.00267400328132336</v>
      </c>
      <c r="K230" s="187" t="n">
        <v>5587.062</v>
      </c>
      <c r="L230" s="187" t="n">
        <v>815.711</v>
      </c>
      <c r="M230" s="199" t="n">
        <v>0.145999990692783</v>
      </c>
      <c r="N230" s="187" t="n">
        <v>890.104</v>
      </c>
      <c r="O230" s="199" t="n">
        <v>0.159315217908804</v>
      </c>
      <c r="P230" s="187" t="n">
        <v>74.393</v>
      </c>
      <c r="Q230" s="199" t="n">
        <v>0.0133152272160216</v>
      </c>
    </row>
    <row r="231" customFormat="false" ht="13" hidden="false" customHeight="false" outlineLevel="0" collapsed="false">
      <c r="B231" s="126"/>
      <c r="C231" s="131" t="n">
        <v>43831</v>
      </c>
      <c r="D231" s="187" t="n">
        <v>218388.062</v>
      </c>
      <c r="E231" s="187" t="n">
        <v>31884.657</v>
      </c>
      <c r="F231" s="199" t="n">
        <v>0.145999999761892</v>
      </c>
      <c r="G231" s="187" t="n">
        <v>32011.191</v>
      </c>
      <c r="H231" s="199" t="n">
        <v>0.146579399564432</v>
      </c>
      <c r="I231" s="187" t="n">
        <v>126.534</v>
      </c>
      <c r="J231" s="199" t="n">
        <v>0.000579399802540487</v>
      </c>
      <c r="K231" s="187" t="n">
        <v>5645.541</v>
      </c>
      <c r="L231" s="187" t="n">
        <v>824.249</v>
      </c>
      <c r="M231" s="199" t="n">
        <v>0.146000002479833</v>
      </c>
      <c r="N231" s="187" t="n">
        <v>880.837</v>
      </c>
      <c r="O231" s="199" t="n">
        <v>0.15602348827154</v>
      </c>
      <c r="P231" s="187" t="n">
        <v>56.588</v>
      </c>
      <c r="Q231" s="199" t="n">
        <v>0.0100234857917071</v>
      </c>
    </row>
    <row r="232" customFormat="false" ht="13" hidden="false" customHeight="false" outlineLevel="0" collapsed="false">
      <c r="B232" s="130"/>
      <c r="C232" s="131" t="n">
        <v>43862</v>
      </c>
      <c r="D232" s="187" t="n">
        <v>218797.377</v>
      </c>
      <c r="E232" s="187" t="n">
        <v>31944.417</v>
      </c>
      <c r="F232" s="199" t="n">
        <v>0.145999999808042</v>
      </c>
      <c r="G232" s="187" t="n">
        <v>32127.132</v>
      </c>
      <c r="H232" s="199" t="n">
        <v>0.146835087515697</v>
      </c>
      <c r="I232" s="187" t="n">
        <v>182.715</v>
      </c>
      <c r="J232" s="199" t="n">
        <v>0.000835087707655668</v>
      </c>
      <c r="K232" s="187" t="n">
        <v>5731.445</v>
      </c>
      <c r="L232" s="187" t="n">
        <v>836.791</v>
      </c>
      <c r="M232" s="199" t="n">
        <v>0.146000005234282</v>
      </c>
      <c r="N232" s="187" t="n">
        <v>904.837</v>
      </c>
      <c r="O232" s="199" t="n">
        <v>0.157872403905123</v>
      </c>
      <c r="P232" s="187" t="n">
        <v>68.0459999999999</v>
      </c>
      <c r="Q232" s="199" t="n">
        <v>0.0118723986708413</v>
      </c>
    </row>
    <row r="233" customFormat="false" ht="13" hidden="false" customHeight="false" outlineLevel="0" collapsed="false">
      <c r="B233" s="130"/>
      <c r="C233" s="131" t="n">
        <v>43891</v>
      </c>
      <c r="D233" s="187" t="n">
        <v>220929.795</v>
      </c>
      <c r="E233" s="187" t="n">
        <v>32255.75</v>
      </c>
      <c r="F233" s="199" t="n">
        <v>0.145999999683157</v>
      </c>
      <c r="G233" s="187" t="n">
        <v>32559.27</v>
      </c>
      <c r="H233" s="199" t="n">
        <v>0.147373829772485</v>
      </c>
      <c r="I233" s="187" t="n">
        <v>303.52</v>
      </c>
      <c r="J233" s="199" t="n">
        <v>0.00137383008932768</v>
      </c>
      <c r="K233" s="187" t="n">
        <v>5915.932</v>
      </c>
      <c r="L233" s="187" t="n">
        <v>863.726</v>
      </c>
      <c r="M233" s="199" t="n">
        <v>0.145999987829475</v>
      </c>
      <c r="N233" s="187" t="n">
        <v>969.711</v>
      </c>
      <c r="O233" s="199" t="n">
        <v>0.163915170086472</v>
      </c>
      <c r="P233" s="187" t="n">
        <v>105.985</v>
      </c>
      <c r="Q233" s="199" t="n">
        <v>0.0179151822569969</v>
      </c>
    </row>
    <row r="234" customFormat="false" ht="13" hidden="false" customHeight="false" outlineLevel="0" collapsed="false">
      <c r="B234" s="130"/>
      <c r="C234" s="131" t="n">
        <v>43922</v>
      </c>
      <c r="D234" s="187" t="n">
        <v>221906.705</v>
      </c>
      <c r="E234" s="187" t="n">
        <v>32398.379</v>
      </c>
      <c r="F234" s="199" t="n">
        <v>0.146000000315448</v>
      </c>
      <c r="G234" s="187" t="n">
        <v>32888.15</v>
      </c>
      <c r="H234" s="199" t="n">
        <v>0.148207103521275</v>
      </c>
      <c r="I234" s="187" t="n">
        <v>489.771000000001</v>
      </c>
      <c r="J234" s="199" t="n">
        <v>0.00220710320582698</v>
      </c>
      <c r="K234" s="187" t="n">
        <v>6448.014</v>
      </c>
      <c r="L234" s="187" t="n">
        <v>941.41</v>
      </c>
      <c r="M234" s="199" t="n">
        <v>0.145999993176193</v>
      </c>
      <c r="N234" s="187" t="n">
        <v>1107.863</v>
      </c>
      <c r="O234" s="199" t="n">
        <v>0.171814608342972</v>
      </c>
      <c r="P234" s="187" t="n">
        <v>166.453</v>
      </c>
      <c r="Q234" s="199" t="n">
        <v>0.0258146151667785</v>
      </c>
    </row>
    <row r="235" customFormat="false" ht="13" hidden="false" customHeight="false" outlineLevel="0" collapsed="false">
      <c r="B235" s="130"/>
      <c r="C235" s="131" t="n">
        <v>43952</v>
      </c>
      <c r="D235" s="187" t="n">
        <v>223084.582</v>
      </c>
      <c r="E235" s="187" t="n">
        <v>32570.349</v>
      </c>
      <c r="F235" s="199" t="n">
        <v>0.146000000125513</v>
      </c>
      <c r="G235" s="187" t="n">
        <v>33069.468</v>
      </c>
      <c r="H235" s="199" t="n">
        <v>0.148237353310235</v>
      </c>
      <c r="I235" s="187" t="n">
        <v>499.119000000002</v>
      </c>
      <c r="J235" s="199" t="n">
        <v>0.00223735318472168</v>
      </c>
      <c r="K235" s="187" t="n">
        <v>6621.432</v>
      </c>
      <c r="L235" s="187" t="n">
        <v>966.729</v>
      </c>
      <c r="M235" s="199" t="n">
        <v>0.145999989126219</v>
      </c>
      <c r="N235" s="187" t="n">
        <v>1131.836</v>
      </c>
      <c r="O235" s="199" t="n">
        <v>0.170935229720701</v>
      </c>
      <c r="P235" s="187" t="n">
        <v>165.107</v>
      </c>
      <c r="Q235" s="199" t="n">
        <v>0.0249352405944817</v>
      </c>
    </row>
    <row r="236" customFormat="false" ht="13" hidden="false" customHeight="false" outlineLevel="0" collapsed="false">
      <c r="B236" s="130"/>
      <c r="C236" s="131" t="n">
        <v>43983</v>
      </c>
      <c r="D236" s="187" t="n">
        <v>228614.986</v>
      </c>
      <c r="E236" s="187" t="n">
        <v>33377.788</v>
      </c>
      <c r="F236" s="199" t="n">
        <v>0.146000000192463</v>
      </c>
      <c r="G236" s="187" t="n">
        <v>34109.487</v>
      </c>
      <c r="H236" s="199" t="n">
        <v>0.14920057340423</v>
      </c>
      <c r="I236" s="187" t="n">
        <v>731.699000000001</v>
      </c>
      <c r="J236" s="199" t="n">
        <v>0.00320057321176662</v>
      </c>
      <c r="K236" s="187" t="n">
        <v>6649.274</v>
      </c>
      <c r="L236" s="187" t="n">
        <v>970.794</v>
      </c>
      <c r="M236" s="199" t="n">
        <v>0.145999999398431</v>
      </c>
      <c r="N236" s="187" t="n">
        <v>1081.083</v>
      </c>
      <c r="O236" s="199" t="n">
        <v>0.162586622238759</v>
      </c>
      <c r="P236" s="187" t="n">
        <v>110.289</v>
      </c>
      <c r="Q236" s="199" t="n">
        <v>0.0165866228403281</v>
      </c>
    </row>
    <row r="237" customFormat="false" ht="13" hidden="false" customHeight="false" outlineLevel="0" collapsed="false">
      <c r="B237" s="130"/>
      <c r="C237" s="131" t="n">
        <v>44013</v>
      </c>
      <c r="D237" s="187" t="n">
        <v>233166.884</v>
      </c>
      <c r="E237" s="187" t="n">
        <v>34042.365</v>
      </c>
      <c r="F237" s="199" t="n">
        <v>0.145999999725518</v>
      </c>
      <c r="G237" s="187" t="n">
        <v>34277.193</v>
      </c>
      <c r="H237" s="199" t="n">
        <v>0.147007123876133</v>
      </c>
      <c r="I237" s="187" t="n">
        <v>234.828000000001</v>
      </c>
      <c r="J237" s="199" t="n">
        <v>0.00100712415061482</v>
      </c>
      <c r="K237" s="187" t="n">
        <v>6644.171</v>
      </c>
      <c r="L237" s="187" t="n">
        <v>970.049</v>
      </c>
      <c r="M237" s="199" t="n">
        <v>0.146000005117267</v>
      </c>
      <c r="N237" s="187" t="n">
        <v>1075.282</v>
      </c>
      <c r="O237" s="199" t="n">
        <v>0.161838399403026</v>
      </c>
      <c r="P237" s="187" t="n">
        <v>105.233</v>
      </c>
      <c r="Q237" s="199" t="n">
        <v>0.0158383942857581</v>
      </c>
    </row>
    <row r="238" customFormat="false" ht="13" hidden="false" customHeight="false" outlineLevel="0" collapsed="false">
      <c r="B238" s="130"/>
      <c r="C238" s="131" t="n">
        <v>44044</v>
      </c>
      <c r="D238" s="187" t="n">
        <v>235744.438</v>
      </c>
      <c r="E238" s="187" t="n">
        <v>34418.688</v>
      </c>
      <c r="F238" s="199" t="n">
        <v>0.146000000220578</v>
      </c>
      <c r="G238" s="187" t="n">
        <v>34651.527</v>
      </c>
      <c r="H238" s="199" t="n">
        <v>0.14698767569651</v>
      </c>
      <c r="I238" s="187" t="n">
        <v>232.839</v>
      </c>
      <c r="J238" s="199" t="n">
        <v>0.000987675475932121</v>
      </c>
      <c r="K238" s="187" t="n">
        <v>6715.082</v>
      </c>
      <c r="L238" s="187" t="n">
        <v>980.402</v>
      </c>
      <c r="M238" s="199" t="n">
        <v>0.146000004169718</v>
      </c>
      <c r="N238" s="187" t="n">
        <v>1127.049</v>
      </c>
      <c r="O238" s="199" t="n">
        <v>0.16783845677536</v>
      </c>
      <c r="P238" s="187" t="n">
        <v>146.647</v>
      </c>
      <c r="Q238" s="199" t="n">
        <v>0.021838452605642</v>
      </c>
    </row>
    <row r="239" customFormat="false" ht="13" hidden="false" customHeight="false" outlineLevel="0" collapsed="false">
      <c r="B239" s="130"/>
      <c r="C239" s="131" t="n">
        <v>44075</v>
      </c>
      <c r="D239" s="187" t="n">
        <v>240082.356</v>
      </c>
      <c r="E239" s="187" t="n">
        <v>35052.024</v>
      </c>
      <c r="F239" s="199" t="n">
        <v>0.146000000099966</v>
      </c>
      <c r="G239" s="187" t="n">
        <v>35246.262</v>
      </c>
      <c r="H239" s="199" t="n">
        <v>0.146809047475359</v>
      </c>
      <c r="I239" s="187" t="n">
        <v>194.238000000005</v>
      </c>
      <c r="J239" s="199" t="n">
        <v>0.00080904737539314</v>
      </c>
      <c r="K239" s="187" t="n">
        <v>6659.034</v>
      </c>
      <c r="L239" s="187" t="n">
        <v>972.219</v>
      </c>
      <c r="M239" s="199" t="n">
        <v>0.14600000540619</v>
      </c>
      <c r="N239" s="187" t="n">
        <v>1185.107</v>
      </c>
      <c r="O239" s="199" t="n">
        <v>0.177969807632759</v>
      </c>
      <c r="P239" s="187" t="n">
        <v>212.888</v>
      </c>
      <c r="Q239" s="199" t="n">
        <v>0.0319698022265692</v>
      </c>
    </row>
    <row r="240" customFormat="false" ht="13" hidden="false" customHeight="false" outlineLevel="0" collapsed="false">
      <c r="B240" s="130"/>
      <c r="C240" s="131" t="n">
        <v>44105</v>
      </c>
      <c r="D240" s="187" t="n">
        <v>243528.815</v>
      </c>
      <c r="E240" s="187" t="n">
        <v>35555.207</v>
      </c>
      <c r="F240" s="199" t="n">
        <v>0.146000000041063</v>
      </c>
      <c r="G240" s="187" t="n">
        <v>35804.517</v>
      </c>
      <c r="H240" s="199" t="n">
        <v>0.147023739264694</v>
      </c>
      <c r="I240" s="187" t="n">
        <v>249.309999999998</v>
      </c>
      <c r="J240" s="199" t="n">
        <v>0.00102373922363147</v>
      </c>
      <c r="K240" s="187" t="n">
        <v>6765.719</v>
      </c>
      <c r="L240" s="187" t="n">
        <v>987.795</v>
      </c>
      <c r="M240" s="199" t="n">
        <v>0.146000003842903</v>
      </c>
      <c r="N240" s="187" t="n">
        <v>1190.013</v>
      </c>
      <c r="O240" s="199" t="n">
        <v>0.175888623219498</v>
      </c>
      <c r="P240" s="187" t="n">
        <v>202.218</v>
      </c>
      <c r="Q240" s="199" t="n">
        <v>0.0298886193765955</v>
      </c>
    </row>
    <row r="241" customFormat="false" ht="13" hidden="false" customHeight="false" outlineLevel="0" collapsed="false">
      <c r="B241" s="130"/>
      <c r="C241" s="131" t="n">
        <v>44136</v>
      </c>
      <c r="D241" s="187" t="n">
        <v>244563.788</v>
      </c>
      <c r="E241" s="187" t="n">
        <v>35706.313</v>
      </c>
      <c r="F241" s="199" t="n">
        <v>0.145999999803732</v>
      </c>
      <c r="G241" s="187" t="n">
        <v>35878.095</v>
      </c>
      <c r="H241" s="199" t="n">
        <v>0.146702401420115</v>
      </c>
      <c r="I241" s="187" t="n">
        <v>171.781999999999</v>
      </c>
      <c r="J241" s="199" t="n">
        <v>0.000702401616383214</v>
      </c>
      <c r="K241" s="187" t="n">
        <v>6869.452</v>
      </c>
      <c r="L241" s="187" t="n">
        <v>1002.94</v>
      </c>
      <c r="M241" s="199" t="n">
        <v>0.146000001164576</v>
      </c>
      <c r="N241" s="187" t="n">
        <v>1094.954</v>
      </c>
      <c r="O241" s="199" t="n">
        <v>0.159394664960174</v>
      </c>
      <c r="P241" s="187" t="n">
        <v>92.0139999999999</v>
      </c>
      <c r="Q241" s="199" t="n">
        <v>0.0133946637955983</v>
      </c>
    </row>
    <row r="242" customFormat="false" ht="13" hidden="false" customHeight="false" outlineLevel="0" collapsed="false">
      <c r="B242" s="126" t="n">
        <v>20</v>
      </c>
      <c r="C242" s="132" t="n">
        <v>44166</v>
      </c>
      <c r="D242" s="187" t="n">
        <v>249789</v>
      </c>
      <c r="E242" s="187" t="n">
        <v>36469.194</v>
      </c>
      <c r="F242" s="199" t="n">
        <v>0.146</v>
      </c>
      <c r="G242" s="187" t="n">
        <v>37165.614</v>
      </c>
      <c r="H242" s="199" t="n">
        <v>0.148788033099936</v>
      </c>
      <c r="I242" s="187" t="n">
        <v>696.419999999998</v>
      </c>
      <c r="J242" s="199" t="n">
        <v>0.00278803309993633</v>
      </c>
      <c r="K242" s="187" t="n">
        <v>6807.589</v>
      </c>
      <c r="L242" s="187" t="n">
        <v>993.908</v>
      </c>
      <c r="M242" s="199" t="n">
        <v>0.146000000881369</v>
      </c>
      <c r="N242" s="187" t="n">
        <v>1075.958</v>
      </c>
      <c r="O242" s="199" t="n">
        <v>0.158052726156059</v>
      </c>
      <c r="P242" s="187" t="n">
        <v>82.0500000000001</v>
      </c>
      <c r="Q242" s="199" t="n">
        <v>0.0120527252746898</v>
      </c>
    </row>
    <row r="243" customFormat="false" ht="13" hidden="false" customHeight="false" outlineLevel="0" collapsed="false">
      <c r="B243" s="126"/>
      <c r="C243" s="131" t="n">
        <v>44197</v>
      </c>
      <c r="D243" s="187" t="n">
        <v>252794.541</v>
      </c>
      <c r="E243" s="187" t="n">
        <v>36908.003</v>
      </c>
      <c r="F243" s="199" t="n">
        <v>0.146000000055381</v>
      </c>
      <c r="G243" s="187" t="n">
        <v>37300.057</v>
      </c>
      <c r="H243" s="199" t="n">
        <v>0.147550880064297</v>
      </c>
      <c r="I243" s="187" t="n">
        <v>392.054000000004</v>
      </c>
      <c r="J243" s="199" t="n">
        <v>0.00155088000891601</v>
      </c>
      <c r="K243" s="187" t="n">
        <v>6876.493</v>
      </c>
      <c r="L243" s="187" t="n">
        <v>1003.968</v>
      </c>
      <c r="M243" s="199" t="n">
        <v>0.146000003199305</v>
      </c>
      <c r="N243" s="187" t="n">
        <v>1087.496</v>
      </c>
      <c r="O243" s="199" t="n">
        <v>0.158146892609358</v>
      </c>
      <c r="P243" s="187" t="n">
        <v>83.5280000000001</v>
      </c>
      <c r="Q243" s="199" t="n">
        <v>0.0121468894100525</v>
      </c>
    </row>
    <row r="244" customFormat="false" ht="13" hidden="false" customHeight="false" outlineLevel="0" collapsed="false">
      <c r="B244" s="130"/>
      <c r="C244" s="131" t="n">
        <v>44228</v>
      </c>
      <c r="D244" s="187" t="n">
        <v>253311.295</v>
      </c>
      <c r="E244" s="187" t="n">
        <v>36983.449</v>
      </c>
      <c r="F244" s="199" t="n">
        <v>0.14599999972366</v>
      </c>
      <c r="G244" s="187" t="n">
        <v>37255.86</v>
      </c>
      <c r="H244" s="199" t="n">
        <v>0.147075399855344</v>
      </c>
      <c r="I244" s="187" t="n">
        <v>272.411</v>
      </c>
      <c r="J244" s="199" t="n">
        <v>0.00107540013168381</v>
      </c>
      <c r="K244" s="187" t="n">
        <v>7098.021</v>
      </c>
      <c r="L244" s="187" t="n">
        <v>1036.311</v>
      </c>
      <c r="M244" s="199" t="n">
        <v>0.145999990701634</v>
      </c>
      <c r="N244" s="187" t="n">
        <v>1098.583</v>
      </c>
      <c r="O244" s="199" t="n">
        <v>0.154773140287976</v>
      </c>
      <c r="P244" s="187" t="n">
        <v>62.2720000000002</v>
      </c>
      <c r="Q244" s="199" t="n">
        <v>0.00877314958634248</v>
      </c>
    </row>
    <row r="245" customFormat="false" ht="13" hidden="false" customHeight="false" outlineLevel="0" collapsed="false">
      <c r="B245" s="130"/>
      <c r="C245" s="131" t="n">
        <v>44256</v>
      </c>
      <c r="D245" s="187" t="n">
        <v>254116.041</v>
      </c>
      <c r="E245" s="187" t="n">
        <v>37100.942</v>
      </c>
      <c r="F245" s="199" t="n">
        <v>0.146000000055093</v>
      </c>
      <c r="G245" s="187" t="n">
        <v>37400.78</v>
      </c>
      <c r="H245" s="199" t="n">
        <v>0.147179925567942</v>
      </c>
      <c r="I245" s="187" t="n">
        <v>299.837999999996</v>
      </c>
      <c r="J245" s="199" t="n">
        <v>0.00117992551284865</v>
      </c>
      <c r="K245" s="187" t="n">
        <v>7361.329</v>
      </c>
      <c r="L245" s="187" t="n">
        <v>1074.754</v>
      </c>
      <c r="M245" s="199" t="n">
        <v>0.145999995381269</v>
      </c>
      <c r="N245" s="187" t="n">
        <v>1153.311</v>
      </c>
      <c r="O245" s="199" t="n">
        <v>0.156671573842169</v>
      </c>
      <c r="P245" s="187" t="n">
        <v>78.557</v>
      </c>
      <c r="Q245" s="199" t="n">
        <v>0.0106715784609002</v>
      </c>
    </row>
    <row r="246" customFormat="false" ht="13" hidden="false" customHeight="false" outlineLevel="0" collapsed="false">
      <c r="B246" s="130"/>
      <c r="C246" s="131" t="n">
        <v>44287</v>
      </c>
      <c r="D246" s="187" t="n">
        <v>255427.089</v>
      </c>
      <c r="E246" s="187" t="n">
        <v>37292.355</v>
      </c>
      <c r="F246" s="199" t="n">
        <v>0.14600000002349</v>
      </c>
      <c r="G246" s="187" t="n">
        <v>37598.747</v>
      </c>
      <c r="H246" s="199" t="n">
        <v>0.147199528237978</v>
      </c>
      <c r="I246" s="187" t="n">
        <v>306.392</v>
      </c>
      <c r="J246" s="199" t="n">
        <v>0.00119952821448785</v>
      </c>
      <c r="K246" s="187" t="n">
        <v>7538</v>
      </c>
      <c r="L246" s="187" t="n">
        <v>1100.548</v>
      </c>
      <c r="M246" s="199" t="n">
        <v>0.146</v>
      </c>
      <c r="N246" s="187" t="n">
        <v>1152.603</v>
      </c>
      <c r="O246" s="199" t="n">
        <v>0.152905677898647</v>
      </c>
      <c r="P246" s="187" t="n">
        <v>52.0550000000001</v>
      </c>
      <c r="Q246" s="199" t="n">
        <v>0.00690567789864688</v>
      </c>
    </row>
    <row r="247" customFormat="false" ht="13" hidden="false" customHeight="false" outlineLevel="0" collapsed="false">
      <c r="B247" s="130"/>
      <c r="C247" s="131" t="n">
        <v>44317</v>
      </c>
      <c r="D247" s="187" t="n">
        <v>257082.24</v>
      </c>
      <c r="E247" s="187" t="n">
        <v>37534.007</v>
      </c>
      <c r="F247" s="199" t="n">
        <v>0.145999999844408</v>
      </c>
      <c r="G247" s="187" t="n">
        <v>37797.862</v>
      </c>
      <c r="H247" s="199" t="n">
        <v>0.147026344565848</v>
      </c>
      <c r="I247" s="187" t="n">
        <v>263.855000000003</v>
      </c>
      <c r="J247" s="199" t="n">
        <v>0.00102634472144014</v>
      </c>
      <c r="K247" s="187" t="n">
        <v>7670.493</v>
      </c>
      <c r="L247" s="187" t="n">
        <v>1119.892</v>
      </c>
      <c r="M247" s="199" t="n">
        <v>0.146000002868134</v>
      </c>
      <c r="N247" s="187" t="n">
        <v>1187.729</v>
      </c>
      <c r="O247" s="199" t="n">
        <v>0.154843893345578</v>
      </c>
      <c r="P247" s="187" t="n">
        <v>67.837</v>
      </c>
      <c r="Q247" s="199" t="n">
        <v>0.00884389047744388</v>
      </c>
    </row>
    <row r="248" customFormat="false" ht="13" hidden="false" customHeight="false" outlineLevel="0" collapsed="false">
      <c r="B248" s="130"/>
      <c r="C248" s="131" t="n">
        <v>44348</v>
      </c>
      <c r="D248" s="187" t="n">
        <v>259835.705</v>
      </c>
      <c r="E248" s="187" t="n">
        <v>37936.013</v>
      </c>
      <c r="F248" s="199" t="n">
        <v>0.146000000269401</v>
      </c>
      <c r="G248" s="187" t="n">
        <v>38235.082</v>
      </c>
      <c r="H248" s="199" t="n">
        <v>0.147150992970731</v>
      </c>
      <c r="I248" s="187" t="n">
        <v>299.069000000003</v>
      </c>
      <c r="J248" s="199" t="n">
        <v>0.00115099270133026</v>
      </c>
      <c r="K248" s="187" t="n">
        <v>7660.075</v>
      </c>
      <c r="L248" s="187" t="n">
        <v>1118.371</v>
      </c>
      <c r="M248" s="199" t="n">
        <v>0.146000006527351</v>
      </c>
      <c r="N248" s="187" t="n">
        <v>1200.3</v>
      </c>
      <c r="O248" s="199" t="n">
        <v>0.15669559371155</v>
      </c>
      <c r="P248" s="187" t="n">
        <v>81.9289999999999</v>
      </c>
      <c r="Q248" s="199" t="n">
        <v>0.0106955871841986</v>
      </c>
    </row>
    <row r="249" customFormat="false" ht="13" hidden="false" customHeight="false" outlineLevel="0" collapsed="false">
      <c r="B249" s="130"/>
      <c r="C249" s="131" t="n">
        <v>44378</v>
      </c>
      <c r="D249" s="187" t="n">
        <v>262393.014</v>
      </c>
      <c r="E249" s="187" t="n">
        <v>38309.38</v>
      </c>
      <c r="F249" s="199" t="n">
        <v>0.145999999832313</v>
      </c>
      <c r="G249" s="187" t="n">
        <v>38561.491</v>
      </c>
      <c r="H249" s="199" t="n">
        <v>0.146960814284484</v>
      </c>
      <c r="I249" s="187" t="n">
        <v>252.111000000004</v>
      </c>
      <c r="J249" s="199" t="n">
        <v>0.000960814452171388</v>
      </c>
      <c r="K249" s="187" t="n">
        <v>7716.377</v>
      </c>
      <c r="L249" s="187" t="n">
        <v>1126.591</v>
      </c>
      <c r="M249" s="199" t="n">
        <v>0.145999994557031</v>
      </c>
      <c r="N249" s="187" t="n">
        <v>1196.401</v>
      </c>
      <c r="O249" s="199" t="n">
        <v>0.155046986428994</v>
      </c>
      <c r="P249" s="187" t="n">
        <v>69.8100000000002</v>
      </c>
      <c r="Q249" s="199" t="n">
        <v>0.00904699187196273</v>
      </c>
    </row>
    <row r="250" customFormat="false" ht="13" hidden="false" customHeight="false" outlineLevel="0" collapsed="false">
      <c r="B250" s="130"/>
      <c r="C250" s="131" t="n">
        <v>44409</v>
      </c>
      <c r="D250" s="187" t="n">
        <v>263367.144</v>
      </c>
      <c r="E250" s="187" t="n">
        <v>38451.603</v>
      </c>
      <c r="F250" s="199" t="n">
        <v>0.145999999908873</v>
      </c>
      <c r="G250" s="187" t="n">
        <v>38717.021</v>
      </c>
      <c r="H250" s="199" t="n">
        <v>0.147007786969813</v>
      </c>
      <c r="I250" s="187" t="n">
        <v>265.417999999998</v>
      </c>
      <c r="J250" s="199" t="n">
        <v>0.00100778706094029</v>
      </c>
      <c r="K250" s="187" t="n">
        <v>7868.048</v>
      </c>
      <c r="L250" s="187" t="n">
        <v>1148.735</v>
      </c>
      <c r="M250" s="199" t="n">
        <v>0.145999998983229</v>
      </c>
      <c r="N250" s="187" t="n">
        <v>1219.404</v>
      </c>
      <c r="O250" s="199" t="n">
        <v>0.154981769302882</v>
      </c>
      <c r="P250" s="187" t="n">
        <v>70.6690000000001</v>
      </c>
      <c r="Q250" s="199" t="n">
        <v>0.00898177031965236</v>
      </c>
    </row>
    <row r="251" customFormat="false" ht="13" hidden="false" customHeight="false" outlineLevel="0" collapsed="false">
      <c r="B251" s="130"/>
      <c r="C251" s="131" t="n">
        <v>44440</v>
      </c>
      <c r="D251" s="187" t="n">
        <v>265026.904</v>
      </c>
      <c r="E251" s="187" t="n">
        <v>38693.928</v>
      </c>
      <c r="F251" s="199" t="n">
        <v>0.146000000060371</v>
      </c>
      <c r="G251" s="187" t="n">
        <v>38908.803</v>
      </c>
      <c r="H251" s="199" t="n">
        <v>0.146810766804264</v>
      </c>
      <c r="I251" s="187" t="n">
        <v>214.875</v>
      </c>
      <c r="J251" s="199" t="n">
        <v>0.000810766743892549</v>
      </c>
      <c r="K251" s="187" t="n">
        <v>7886.075</v>
      </c>
      <c r="L251" s="187" t="n">
        <v>1151.367</v>
      </c>
      <c r="M251" s="199" t="n">
        <v>0.14600000634029</v>
      </c>
      <c r="N251" s="187" t="n">
        <v>1214.979</v>
      </c>
      <c r="O251" s="199" t="n">
        <v>0.154066376492742</v>
      </c>
      <c r="P251" s="187" t="n">
        <v>63.6120000000001</v>
      </c>
      <c r="Q251" s="199" t="n">
        <v>0.00806637015245229</v>
      </c>
    </row>
    <row r="252" customFormat="false" ht="13" hidden="false" customHeight="false" outlineLevel="0" collapsed="false">
      <c r="B252" s="130"/>
      <c r="C252" s="131" t="n">
        <v>44470</v>
      </c>
      <c r="D252" s="187" t="n">
        <v>266681.973</v>
      </c>
      <c r="E252" s="187" t="n">
        <v>38935.568</v>
      </c>
      <c r="F252" s="199" t="n">
        <v>0.145999999782513</v>
      </c>
      <c r="G252" s="187" t="n">
        <v>39284.239</v>
      </c>
      <c r="H252" s="199" t="n">
        <v>0.147307440987022</v>
      </c>
      <c r="I252" s="187" t="n">
        <v>348.671000000002</v>
      </c>
      <c r="J252" s="199" t="n">
        <v>0.00130744120450915</v>
      </c>
      <c r="K252" s="187" t="n">
        <v>7869.747</v>
      </c>
      <c r="L252" s="187" t="n">
        <v>1148.983</v>
      </c>
      <c r="M252" s="199" t="n">
        <v>0.145999992121729</v>
      </c>
      <c r="N252" s="187" t="n">
        <v>1236.728</v>
      </c>
      <c r="O252" s="199" t="n">
        <v>0.157149651697825</v>
      </c>
      <c r="P252" s="187" t="n">
        <v>87.7450000000001</v>
      </c>
      <c r="Q252" s="199" t="n">
        <v>0.0111496595760957</v>
      </c>
    </row>
    <row r="253" customFormat="false" ht="13" hidden="false" customHeight="false" outlineLevel="0" collapsed="false">
      <c r="B253" s="130"/>
      <c r="C253" s="131" t="n">
        <v>44501</v>
      </c>
      <c r="D253" s="187" t="n">
        <v>266913.863</v>
      </c>
      <c r="E253" s="187" t="n">
        <v>38969.424</v>
      </c>
      <c r="F253" s="199" t="n">
        <v>0.146000000007493</v>
      </c>
      <c r="G253" s="187" t="n">
        <v>39218.619</v>
      </c>
      <c r="H253" s="199" t="n">
        <v>0.146933615808483</v>
      </c>
      <c r="I253" s="187" t="n">
        <v>249.195</v>
      </c>
      <c r="J253" s="199" t="n">
        <v>0.00093361580098969</v>
      </c>
      <c r="K253" s="187" t="n">
        <v>7877.336</v>
      </c>
      <c r="L253" s="187" t="n">
        <v>1150.091</v>
      </c>
      <c r="M253" s="199" t="n">
        <v>0.145999992890998</v>
      </c>
      <c r="N253" s="187" t="n">
        <v>1213.315</v>
      </c>
      <c r="O253" s="199" t="n">
        <v>0.154026056524693</v>
      </c>
      <c r="P253" s="187" t="n">
        <v>63.2240000000002</v>
      </c>
      <c r="Q253" s="199" t="n">
        <v>0.00802606363369546</v>
      </c>
    </row>
    <row r="254" customFormat="false" ht="13" hidden="false" customHeight="false" outlineLevel="0" collapsed="false">
      <c r="B254" s="126" t="n">
        <v>21</v>
      </c>
      <c r="C254" s="132" t="n">
        <v>44531</v>
      </c>
      <c r="D254" s="187" t="n">
        <v>274671.233</v>
      </c>
      <c r="E254" s="187" t="n">
        <v>40102</v>
      </c>
      <c r="F254" s="199" t="n">
        <v>0.145999999934467</v>
      </c>
      <c r="G254" s="187" t="n">
        <v>40904.442</v>
      </c>
      <c r="H254" s="199" t="n">
        <v>0.148921463501058</v>
      </c>
      <c r="I254" s="187" t="n">
        <v>802.442000000003</v>
      </c>
      <c r="J254" s="199" t="n">
        <v>0.00292146356659054</v>
      </c>
      <c r="K254" s="187" t="n">
        <v>7928.445</v>
      </c>
      <c r="L254" s="187" t="n">
        <v>1157.553</v>
      </c>
      <c r="M254" s="199" t="n">
        <v>0.146000003783844</v>
      </c>
      <c r="N254" s="187" t="n">
        <v>1243.646</v>
      </c>
      <c r="O254" s="199" t="n">
        <v>0.156858753513457</v>
      </c>
      <c r="P254" s="187" t="n">
        <v>86.0929999999999</v>
      </c>
      <c r="Q254" s="199" t="n">
        <v>0.0108587497296128</v>
      </c>
    </row>
    <row r="255" customFormat="false" ht="13" hidden="false" customHeight="false" outlineLevel="0" collapsed="false">
      <c r="B255" s="126"/>
      <c r="C255" s="131" t="n">
        <v>44562</v>
      </c>
      <c r="D255" s="187" t="n">
        <v>279344.342</v>
      </c>
      <c r="E255" s="187" t="n">
        <v>40784.274</v>
      </c>
      <c r="F255" s="199" t="n">
        <v>0.146000000243427</v>
      </c>
      <c r="G255" s="187" t="n">
        <v>41154.372</v>
      </c>
      <c r="H255" s="199" t="n">
        <v>0.147324881203429</v>
      </c>
      <c r="I255" s="187" t="n">
        <v>370.098000000005</v>
      </c>
      <c r="J255" s="199" t="n">
        <v>0.00132488096000169</v>
      </c>
      <c r="K255" s="187" t="n">
        <v>8057.151</v>
      </c>
      <c r="L255" s="187" t="n">
        <v>1176.344</v>
      </c>
      <c r="M255" s="199" t="n">
        <v>0.145999994290786</v>
      </c>
      <c r="N255" s="187" t="n">
        <v>1271.993</v>
      </c>
      <c r="O255" s="199" t="n">
        <v>0.157871312080412</v>
      </c>
      <c r="P255" s="187" t="n">
        <v>95.6489999999999</v>
      </c>
      <c r="Q255" s="199" t="n">
        <v>0.0118713177896256</v>
      </c>
    </row>
    <row r="256" customFormat="false" ht="13" hidden="false" customHeight="false" outlineLevel="0" collapsed="false">
      <c r="B256" s="130"/>
      <c r="C256" s="131" t="n">
        <v>44593</v>
      </c>
      <c r="D256" s="187" t="n">
        <v>280026.877</v>
      </c>
      <c r="E256" s="187" t="n">
        <v>40883.924</v>
      </c>
      <c r="F256" s="199" t="n">
        <v>0.145999999850014</v>
      </c>
      <c r="G256" s="187" t="n">
        <v>41126.413</v>
      </c>
      <c r="H256" s="199" t="n">
        <v>0.146865948871044</v>
      </c>
      <c r="I256" s="187" t="n">
        <v>242.489000000001</v>
      </c>
      <c r="J256" s="199" t="n">
        <v>0.000865949021029155</v>
      </c>
      <c r="K256" s="187" t="n">
        <v>8097.795</v>
      </c>
      <c r="L256" s="187" t="n">
        <v>1182.278</v>
      </c>
      <c r="M256" s="199" t="n">
        <v>0.145999991355672</v>
      </c>
      <c r="N256" s="187" t="n">
        <v>1260.161</v>
      </c>
      <c r="O256" s="199" t="n">
        <v>0.155617794720662</v>
      </c>
      <c r="P256" s="187" t="n">
        <v>77.883</v>
      </c>
      <c r="Q256" s="199" t="n">
        <v>0.0096178033649901</v>
      </c>
    </row>
    <row r="257" customFormat="false" ht="13" hidden="false" customHeight="false" outlineLevel="0" collapsed="false">
      <c r="B257" s="130"/>
      <c r="C257" s="131" t="n">
        <v>44621</v>
      </c>
      <c r="D257" s="187" t="n">
        <v>281953.829</v>
      </c>
      <c r="E257" s="187" t="n">
        <v>41165.259</v>
      </c>
      <c r="F257" s="199" t="n">
        <v>0.145999999879413</v>
      </c>
      <c r="G257" s="187" t="n">
        <v>41340.647</v>
      </c>
      <c r="H257" s="199" t="n">
        <v>0.146622044987373</v>
      </c>
      <c r="I257" s="187" t="n">
        <v>175.387999999999</v>
      </c>
      <c r="J257" s="199" t="n">
        <v>0.000622045107959851</v>
      </c>
      <c r="K257" s="187" t="n">
        <v>8171.664</v>
      </c>
      <c r="L257" s="187" t="n">
        <v>1193.063</v>
      </c>
      <c r="M257" s="199" t="n">
        <v>0.146000006852949</v>
      </c>
      <c r="N257" s="187" t="n">
        <v>1271.44</v>
      </c>
      <c r="O257" s="199" t="n">
        <v>0.155591321424865</v>
      </c>
      <c r="P257" s="187" t="n">
        <v>78.377</v>
      </c>
      <c r="Q257" s="199" t="n">
        <v>0.00959131457191584</v>
      </c>
    </row>
    <row r="258" customFormat="false" ht="13" hidden="false" customHeight="false" outlineLevel="0" collapsed="false">
      <c r="B258" s="130"/>
      <c r="C258" s="131" t="n">
        <v>44652</v>
      </c>
      <c r="D258" s="187" t="n">
        <v>283420.247</v>
      </c>
      <c r="E258" s="187" t="n">
        <v>41379.356</v>
      </c>
      <c r="F258" s="199" t="n">
        <v>0.145999999781244</v>
      </c>
      <c r="G258" s="187" t="n">
        <v>41667.504</v>
      </c>
      <c r="H258" s="199" t="n">
        <v>0.147016680851315</v>
      </c>
      <c r="I258" s="187" t="n">
        <v>288.148000000001</v>
      </c>
      <c r="J258" s="199" t="n">
        <v>0.00101668107007188</v>
      </c>
      <c r="K258" s="187" t="n">
        <v>8304.555</v>
      </c>
      <c r="L258" s="187" t="n">
        <v>1212.465</v>
      </c>
      <c r="M258" s="199" t="n">
        <v>0.145999996387525</v>
      </c>
      <c r="N258" s="187" t="n">
        <v>1285.602</v>
      </c>
      <c r="O258" s="199" t="n">
        <v>0.154806849975706</v>
      </c>
      <c r="P258" s="187" t="n">
        <v>73.1370000000002</v>
      </c>
      <c r="Q258" s="199" t="n">
        <v>0.00880685358818142</v>
      </c>
    </row>
    <row r="259" customFormat="false" ht="13" hidden="false" customHeight="false" outlineLevel="0" collapsed="false">
      <c r="B259" s="130"/>
      <c r="C259" s="131" t="n">
        <v>44682</v>
      </c>
      <c r="D259" s="187" t="n">
        <v>284090.973</v>
      </c>
      <c r="E259" s="187" t="n">
        <v>41477.282</v>
      </c>
      <c r="F259" s="199" t="n">
        <v>0.14599999979584</v>
      </c>
      <c r="G259" s="187" t="n">
        <v>41771.907</v>
      </c>
      <c r="H259" s="199" t="n">
        <v>0.147037079562539</v>
      </c>
      <c r="I259" s="187" t="n">
        <v>294.625</v>
      </c>
      <c r="J259" s="199" t="n">
        <v>0.00103707976669853</v>
      </c>
      <c r="K259" s="187" t="n">
        <v>8449.966</v>
      </c>
      <c r="L259" s="187" t="n">
        <v>1233.695</v>
      </c>
      <c r="M259" s="199" t="n">
        <v>0.145999995739628</v>
      </c>
      <c r="N259" s="187" t="n">
        <v>1297.152</v>
      </c>
      <c r="O259" s="199" t="n">
        <v>0.153509730098322</v>
      </c>
      <c r="P259" s="187" t="n">
        <v>63.4570000000001</v>
      </c>
      <c r="Q259" s="199" t="n">
        <v>0.00750973435869445</v>
      </c>
    </row>
    <row r="260" customFormat="false" ht="13" hidden="false" customHeight="false" outlineLevel="0" collapsed="false">
      <c r="B260" s="130"/>
      <c r="C260" s="131" t="n">
        <v>44713</v>
      </c>
      <c r="D260" s="187" t="n">
        <v>285408.904</v>
      </c>
      <c r="E260" s="187" t="n">
        <v>41669.7</v>
      </c>
      <c r="F260" s="199" t="n">
        <v>0.14600000005606</v>
      </c>
      <c r="G260" s="187" t="n">
        <v>42012.857</v>
      </c>
      <c r="H260" s="199" t="n">
        <v>0.147202334654563</v>
      </c>
      <c r="I260" s="187" t="n">
        <v>343.157000000007</v>
      </c>
      <c r="J260" s="199" t="n">
        <v>0.00120233459850294</v>
      </c>
      <c r="K260" s="187" t="n">
        <v>8512.377</v>
      </c>
      <c r="L260" s="187" t="n">
        <v>1242.807</v>
      </c>
      <c r="M260" s="199" t="n">
        <v>0.145999995066008</v>
      </c>
      <c r="N260" s="187" t="n">
        <v>1333.217</v>
      </c>
      <c r="O260" s="199" t="n">
        <v>0.156621000221207</v>
      </c>
      <c r="P260" s="187" t="n">
        <v>90.4100000000001</v>
      </c>
      <c r="Q260" s="199" t="n">
        <v>0.0106210051551993</v>
      </c>
    </row>
    <row r="261" customFormat="false" ht="13" hidden="false" customHeight="false" outlineLevel="0" collapsed="false">
      <c r="B261" s="130"/>
      <c r="C261" s="131" t="n">
        <v>44743</v>
      </c>
      <c r="D261" s="187" t="n">
        <v>289362.103</v>
      </c>
      <c r="E261" s="187" t="n">
        <v>42246.867</v>
      </c>
      <c r="F261" s="199" t="n">
        <v>0.145999999868677</v>
      </c>
      <c r="G261" s="187" t="n">
        <v>42626.099</v>
      </c>
      <c r="H261" s="199" t="n">
        <v>0.147310579229513</v>
      </c>
      <c r="I261" s="187" t="n">
        <v>379.232000000004</v>
      </c>
      <c r="J261" s="199" t="n">
        <v>0.00131057936083634</v>
      </c>
      <c r="K261" s="187" t="n">
        <v>8533.76</v>
      </c>
      <c r="L261" s="187" t="n">
        <v>1245.929</v>
      </c>
      <c r="M261" s="199" t="n">
        <v>0.146000004687266</v>
      </c>
      <c r="N261" s="187" t="n">
        <v>1331.953</v>
      </c>
      <c r="O261" s="199" t="n">
        <v>0.156080438165592</v>
      </c>
      <c r="P261" s="187" t="n">
        <v>86.0239999999999</v>
      </c>
      <c r="Q261" s="199" t="n">
        <v>0.0100804334783261</v>
      </c>
    </row>
    <row r="262" customFormat="false" ht="13" hidden="false" customHeight="false" outlineLevel="0" collapsed="false">
      <c r="B262" s="130"/>
      <c r="C262" s="131" t="n">
        <v>44774</v>
      </c>
      <c r="D262" s="187" t="n">
        <v>289366.123</v>
      </c>
      <c r="E262" s="187" t="n">
        <v>42247.454</v>
      </c>
      <c r="F262" s="199" t="n">
        <v>0.146000000145145</v>
      </c>
      <c r="G262" s="187" t="n">
        <v>42573.235</v>
      </c>
      <c r="H262" s="199" t="n">
        <v>0.147125843753313</v>
      </c>
      <c r="I262" s="187" t="n">
        <v>325.781000000003</v>
      </c>
      <c r="J262" s="199" t="n">
        <v>0.00112584360816834</v>
      </c>
      <c r="K262" s="187" t="n">
        <v>8781.288</v>
      </c>
      <c r="L262" s="187" t="n">
        <v>1282.068</v>
      </c>
      <c r="M262" s="199" t="n">
        <v>0.145999994533831</v>
      </c>
      <c r="N262" s="187" t="n">
        <v>1347.12</v>
      </c>
      <c r="O262" s="199" t="n">
        <v>0.153408019415831</v>
      </c>
      <c r="P262" s="187" t="n">
        <v>65.0519999999999</v>
      </c>
      <c r="Q262" s="199" t="n">
        <v>0.00740802488199907</v>
      </c>
    </row>
    <row r="263" customFormat="false" ht="13" hidden="false" customHeight="false" outlineLevel="0" collapsed="false">
      <c r="B263" s="130"/>
      <c r="C263" s="131" t="n">
        <v>44805</v>
      </c>
      <c r="D263" s="187" t="n">
        <v>290785.342</v>
      </c>
      <c r="E263" s="187" t="n">
        <v>42454.66</v>
      </c>
      <c r="F263" s="199" t="n">
        <v>0.14600000023385</v>
      </c>
      <c r="G263" s="187" t="n">
        <v>42815.688</v>
      </c>
      <c r="H263" s="199" t="n">
        <v>0.147241562127984</v>
      </c>
      <c r="I263" s="187" t="n">
        <v>361.027999999998</v>
      </c>
      <c r="J263" s="199" t="n">
        <v>0.00124156189413427</v>
      </c>
      <c r="K263" s="187" t="n">
        <v>8801.075</v>
      </c>
      <c r="L263" s="187" t="n">
        <v>1284.957</v>
      </c>
      <c r="M263" s="199" t="n">
        <v>0.146000005681124</v>
      </c>
      <c r="N263" s="187" t="n">
        <v>1366.915</v>
      </c>
      <c r="O263" s="199" t="n">
        <v>0.155312277193411</v>
      </c>
      <c r="P263" s="187" t="n">
        <v>81.9579999999999</v>
      </c>
      <c r="Q263" s="199" t="n">
        <v>0.00931227151228684</v>
      </c>
    </row>
    <row r="264" customFormat="false" ht="13" hidden="false" customHeight="false" outlineLevel="0" collapsed="false">
      <c r="B264" s="130"/>
      <c r="C264" s="131" t="n">
        <v>44835</v>
      </c>
      <c r="D264" s="187" t="n">
        <v>294294.24</v>
      </c>
      <c r="E264" s="187" t="n">
        <v>42966.959</v>
      </c>
      <c r="F264" s="199" t="n">
        <v>0.145999999864082</v>
      </c>
      <c r="G264" s="187" t="n">
        <v>43262.255</v>
      </c>
      <c r="H264" s="199" t="n">
        <v>0.147003403804301</v>
      </c>
      <c r="I264" s="187" t="n">
        <v>295.295999999995</v>
      </c>
      <c r="J264" s="199" t="n">
        <v>0.0010034039402198</v>
      </c>
      <c r="K264" s="187" t="n">
        <v>8744.39</v>
      </c>
      <c r="L264" s="187" t="n">
        <v>1276.681</v>
      </c>
      <c r="M264" s="199" t="n">
        <v>0.146000006861542</v>
      </c>
      <c r="N264" s="187" t="n">
        <v>1358.397</v>
      </c>
      <c r="O264" s="199" t="n">
        <v>0.155344969746317</v>
      </c>
      <c r="P264" s="187" t="n">
        <v>81.7159999999999</v>
      </c>
      <c r="Q264" s="199" t="n">
        <v>0.00934496288477527</v>
      </c>
    </row>
    <row r="265" customFormat="false" ht="13" hidden="false" customHeight="false" outlineLevel="0" collapsed="false">
      <c r="B265" s="130"/>
      <c r="C265" s="131" t="n">
        <v>44866</v>
      </c>
      <c r="D265" s="187" t="n">
        <v>295121.829</v>
      </c>
      <c r="E265" s="187" t="n">
        <v>43087.787</v>
      </c>
      <c r="F265" s="199" t="n">
        <v>0.145999999884793</v>
      </c>
      <c r="G265" s="187" t="n">
        <v>43417.895</v>
      </c>
      <c r="H265" s="199" t="n">
        <v>0.147118548116615</v>
      </c>
      <c r="I265" s="187" t="n">
        <v>330.108</v>
      </c>
      <c r="J265" s="199" t="n">
        <v>0.00111854823182192</v>
      </c>
      <c r="K265" s="187" t="n">
        <v>8821.432</v>
      </c>
      <c r="L265" s="187" t="n">
        <v>1287.929</v>
      </c>
      <c r="M265" s="199" t="n">
        <v>0.14599999183806</v>
      </c>
      <c r="N265" s="187" t="n">
        <v>1374.689</v>
      </c>
      <c r="O265" s="199" t="n">
        <v>0.155835129715901</v>
      </c>
      <c r="P265" s="187" t="n">
        <v>86.76</v>
      </c>
      <c r="Q265" s="199" t="n">
        <v>0.00983513787784116</v>
      </c>
    </row>
    <row r="266" customFormat="false" ht="13" hidden="false" customHeight="false" outlineLevel="0" collapsed="false">
      <c r="B266" s="126" t="n">
        <v>22</v>
      </c>
      <c r="C266" s="132" t="n">
        <v>44896</v>
      </c>
      <c r="D266" s="187" t="n">
        <v>302650.158</v>
      </c>
      <c r="E266" s="187" t="n">
        <v>44186.923</v>
      </c>
      <c r="F266" s="199" t="n">
        <v>0.145999999775318</v>
      </c>
      <c r="G266" s="187" t="n">
        <v>44937.421</v>
      </c>
      <c r="H266" s="199" t="n">
        <v>0.148479753973894</v>
      </c>
      <c r="I266" s="187" t="n">
        <v>750.498</v>
      </c>
      <c r="J266" s="199" t="n">
        <v>0.00247975419857535</v>
      </c>
      <c r="K266" s="187" t="n">
        <v>8769.664</v>
      </c>
      <c r="L266" s="187" t="n">
        <v>1280.371</v>
      </c>
      <c r="M266" s="199" t="n">
        <v>0.146000006385649</v>
      </c>
      <c r="N266" s="187" t="n">
        <v>1501.262</v>
      </c>
      <c r="O266" s="199" t="n">
        <v>0.171188086567513</v>
      </c>
      <c r="P266" s="187" t="n">
        <v>220.891</v>
      </c>
      <c r="Q266" s="199" t="n">
        <v>0.0251880801818633</v>
      </c>
    </row>
    <row r="267" customFormat="false" ht="13" hidden="false" customHeight="false" outlineLevel="0" collapsed="false">
      <c r="B267" s="126" t="n">
        <v>23</v>
      </c>
      <c r="C267" s="131" t="n">
        <v>44927</v>
      </c>
      <c r="D267" s="187" t="n">
        <v>305933.151</v>
      </c>
      <c r="E267" s="187" t="n">
        <v>44666.24</v>
      </c>
      <c r="F267" s="199" t="n">
        <v>0.14599999984964</v>
      </c>
      <c r="G267" s="187" t="n">
        <v>44948.418</v>
      </c>
      <c r="H267" s="199" t="n">
        <v>0.146922351674141</v>
      </c>
      <c r="I267" s="187" t="n">
        <v>282.178</v>
      </c>
      <c r="J267" s="199" t="n">
        <v>0.000922351824500373</v>
      </c>
      <c r="K267" s="187" t="n">
        <v>8820.274</v>
      </c>
      <c r="L267" s="187" t="n">
        <v>1287.76</v>
      </c>
      <c r="M267" s="199" t="n">
        <v>0.145999999546499</v>
      </c>
      <c r="N267" s="187" t="n">
        <v>1386.295</v>
      </c>
      <c r="O267" s="199" t="n">
        <v>0.157171421205282</v>
      </c>
      <c r="P267" s="187" t="n">
        <v>98.5350000000001</v>
      </c>
      <c r="Q267" s="199" t="n">
        <v>0.0111714216587829</v>
      </c>
    </row>
    <row r="268" customFormat="false" ht="13" hidden="false" customHeight="false" outlineLevel="0" collapsed="false">
      <c r="B268" s="130"/>
      <c r="C268" s="131" t="n">
        <v>44958</v>
      </c>
      <c r="D268" s="187" t="n">
        <v>305569.301</v>
      </c>
      <c r="E268" s="187" t="n">
        <v>44613.118</v>
      </c>
      <c r="F268" s="199" t="n">
        <v>0.146000000176719</v>
      </c>
      <c r="G268" s="187" t="n">
        <v>44889.639</v>
      </c>
      <c r="H268" s="199" t="n">
        <v>0.146904937286223</v>
      </c>
      <c r="I268" s="187" t="n">
        <v>276.521000000001</v>
      </c>
      <c r="J268" s="199" t="n">
        <v>0.000904937109503678</v>
      </c>
      <c r="K268" s="187" t="n">
        <v>8838.192</v>
      </c>
      <c r="L268" s="187" t="n">
        <v>1290.376</v>
      </c>
      <c r="M268" s="199" t="n">
        <v>0.14599999637935</v>
      </c>
      <c r="N268" s="187" t="n">
        <v>1456.664</v>
      </c>
      <c r="O268" s="199" t="n">
        <v>0.164814704183842</v>
      </c>
      <c r="P268" s="187" t="n">
        <v>166.288</v>
      </c>
      <c r="Q268" s="199" t="n">
        <v>0.0188147078044922</v>
      </c>
    </row>
    <row r="269" customFormat="false" ht="13" hidden="false" customHeight="false" outlineLevel="0" collapsed="false">
      <c r="B269" s="130"/>
      <c r="C269" s="131" t="n">
        <v>44986</v>
      </c>
      <c r="D269" s="187" t="n">
        <v>309631.137</v>
      </c>
      <c r="E269" s="187" t="n">
        <v>45206.146</v>
      </c>
      <c r="F269" s="199" t="n">
        <v>0.145999999993541</v>
      </c>
      <c r="G269" s="187" t="n">
        <v>45492.22</v>
      </c>
      <c r="H269" s="199" t="n">
        <v>0.146923918701368</v>
      </c>
      <c r="I269" s="187" t="n">
        <v>286.074000000001</v>
      </c>
      <c r="J269" s="199" t="n">
        <v>0.000923918707826849</v>
      </c>
      <c r="K269" s="187" t="n">
        <v>8965.979</v>
      </c>
      <c r="L269" s="187" t="n">
        <v>1309.033</v>
      </c>
      <c r="M269" s="199" t="n">
        <v>0.146000007361159</v>
      </c>
      <c r="N269" s="187" t="n">
        <v>1521.25</v>
      </c>
      <c r="O269" s="199" t="n">
        <v>0.169669146001792</v>
      </c>
      <c r="P269" s="187" t="n">
        <v>212.217</v>
      </c>
      <c r="Q269" s="199" t="n">
        <v>0.0236691386406326</v>
      </c>
    </row>
    <row r="270" customFormat="false" ht="13" hidden="false" customHeight="false" outlineLevel="0" collapsed="false">
      <c r="B270" s="130"/>
      <c r="C270" s="131" t="n">
        <v>45017</v>
      </c>
      <c r="D270" s="187" t="n">
        <v>312172.863</v>
      </c>
      <c r="E270" s="187" t="n">
        <v>45577.238</v>
      </c>
      <c r="F270" s="199" t="n">
        <v>0.146000000006407</v>
      </c>
      <c r="G270" s="187" t="n">
        <v>45916.228</v>
      </c>
      <c r="H270" s="199" t="n">
        <v>0.147085904773215</v>
      </c>
      <c r="I270" s="187" t="n">
        <v>338.990000000005</v>
      </c>
      <c r="J270" s="199" t="n">
        <v>0.00108590476680864</v>
      </c>
      <c r="K270" s="187" t="n">
        <v>9084.705</v>
      </c>
      <c r="L270" s="187" t="n">
        <v>1326.367</v>
      </c>
      <c r="M270" s="199" t="n">
        <v>0.146000007705258</v>
      </c>
      <c r="N270" s="187" t="n">
        <v>1519.397</v>
      </c>
      <c r="O270" s="199" t="n">
        <v>0.167247808266752</v>
      </c>
      <c r="P270" s="187" t="n">
        <v>193.03</v>
      </c>
      <c r="Q270" s="199" t="n">
        <v>0.0212478005614932</v>
      </c>
    </row>
    <row r="271" customFormat="false" ht="13" hidden="false" customHeight="false" outlineLevel="0" collapsed="false">
      <c r="B271" s="130"/>
      <c r="C271" s="131" t="n">
        <v>45047</v>
      </c>
      <c r="D271" s="187" t="n">
        <v>313552.445</v>
      </c>
      <c r="E271" s="187" t="n">
        <v>45778.657</v>
      </c>
      <c r="F271" s="199" t="n">
        <v>0.146000000095678</v>
      </c>
      <c r="G271" s="187" t="n">
        <v>46075.987</v>
      </c>
      <c r="H271" s="199" t="n">
        <v>0.146948262514745</v>
      </c>
      <c r="I271" s="187" t="n">
        <v>297.330000000002</v>
      </c>
      <c r="J271" s="199" t="n">
        <v>0.000948262419066787</v>
      </c>
      <c r="K271" s="187" t="n">
        <v>9218.555</v>
      </c>
      <c r="L271" s="187" t="n">
        <v>1345.909</v>
      </c>
      <c r="M271" s="199" t="n">
        <v>0.145999996745694</v>
      </c>
      <c r="N271" s="187" t="n">
        <v>1462.401</v>
      </c>
      <c r="O271" s="199" t="n">
        <v>0.158636684382748</v>
      </c>
      <c r="P271" s="187" t="n">
        <v>116.492</v>
      </c>
      <c r="Q271" s="199" t="n">
        <v>0.0126366876370537</v>
      </c>
    </row>
    <row r="272" customFormat="false" ht="13" hidden="false" customHeight="false" outlineLevel="0" collapsed="false">
      <c r="B272" s="130"/>
      <c r="C272" s="131" t="n">
        <v>45078</v>
      </c>
      <c r="D272" s="187" t="n">
        <v>317613.295</v>
      </c>
      <c r="E272" s="187" t="n">
        <v>46371.541</v>
      </c>
      <c r="F272" s="199" t="n">
        <v>0.145999999779606</v>
      </c>
      <c r="G272" s="187" t="n">
        <v>46797.89</v>
      </c>
      <c r="H272" s="199" t="n">
        <v>0.147342352277791</v>
      </c>
      <c r="I272" s="187" t="n">
        <v>426.349000000002</v>
      </c>
      <c r="J272" s="199" t="n">
        <v>0.00134235249818496</v>
      </c>
      <c r="K272" s="187" t="n">
        <v>9234.74</v>
      </c>
      <c r="L272" s="187" t="n">
        <v>1348.272</v>
      </c>
      <c r="M272" s="199" t="n">
        <v>0.14599999566853</v>
      </c>
      <c r="N272" s="187" t="n">
        <v>1489.167</v>
      </c>
      <c r="O272" s="199" t="n">
        <v>0.16125705758906</v>
      </c>
      <c r="P272" s="187" t="n">
        <v>140.895</v>
      </c>
      <c r="Q272" s="199" t="n">
        <v>0.0152570619205305</v>
      </c>
    </row>
    <row r="273" customFormat="false" ht="13" hidden="false" customHeight="false" outlineLevel="0" collapsed="false">
      <c r="B273" s="130"/>
      <c r="C273" s="131" t="n">
        <v>45108</v>
      </c>
      <c r="D273" s="187" t="n">
        <v>321076.479</v>
      </c>
      <c r="E273" s="187" t="n">
        <v>46877.166</v>
      </c>
      <c r="F273" s="199" t="n">
        <v>0.146000000205559</v>
      </c>
      <c r="G273" s="187" t="n">
        <v>47259.422</v>
      </c>
      <c r="H273" s="199" t="n">
        <v>0.147190545215864</v>
      </c>
      <c r="I273" s="187" t="n">
        <v>382.256000000001</v>
      </c>
      <c r="J273" s="199" t="n">
        <v>0.00119054501030577</v>
      </c>
      <c r="K273" s="187" t="n">
        <v>9176.788</v>
      </c>
      <c r="L273" s="187" t="n">
        <v>1339.811</v>
      </c>
      <c r="M273" s="199" t="n">
        <v>0.145999994769412</v>
      </c>
      <c r="N273" s="187" t="n">
        <v>1454.15</v>
      </c>
      <c r="O273" s="199" t="n">
        <v>0.158459583026218</v>
      </c>
      <c r="P273" s="187" t="n">
        <v>114.339</v>
      </c>
      <c r="Q273" s="199" t="n">
        <v>0.0124595882568062</v>
      </c>
    </row>
    <row r="274" customFormat="false" ht="13" hidden="false" customHeight="false" outlineLevel="0" collapsed="false">
      <c r="B274" s="130"/>
      <c r="C274" s="131" t="n">
        <v>45139</v>
      </c>
      <c r="D274" s="187" t="n">
        <v>318020.226</v>
      </c>
      <c r="E274" s="187" t="n">
        <v>46430.953</v>
      </c>
      <c r="F274" s="199" t="n">
        <v>0.146000000012578</v>
      </c>
      <c r="G274" s="187" t="n">
        <v>46824.962</v>
      </c>
      <c r="H274" s="199" t="n">
        <v>0.147238943223693</v>
      </c>
      <c r="I274" s="187" t="n">
        <v>394.008999999998</v>
      </c>
      <c r="J274" s="199" t="n">
        <v>0.00123894321111512</v>
      </c>
      <c r="K274" s="187" t="n">
        <v>9084.26</v>
      </c>
      <c r="L274" s="187" t="n">
        <v>1326.302</v>
      </c>
      <c r="M274" s="199" t="n">
        <v>0.146000004403221</v>
      </c>
      <c r="N274" s="187" t="n">
        <v>1430.556</v>
      </c>
      <c r="O274" s="199" t="n">
        <v>0.157476338193755</v>
      </c>
      <c r="P274" s="187" t="n">
        <v>104.254</v>
      </c>
      <c r="Q274" s="199" t="n">
        <v>0.0114763337905344</v>
      </c>
    </row>
    <row r="275" customFormat="false" ht="13" hidden="false" customHeight="false" outlineLevel="0" collapsed="false">
      <c r="B275" s="130"/>
      <c r="C275" s="131" t="n">
        <v>45170</v>
      </c>
      <c r="D275" s="187" t="n">
        <v>320742.678</v>
      </c>
      <c r="E275" s="187" t="n">
        <v>46828.431</v>
      </c>
      <c r="F275" s="199" t="n">
        <v>0.146000000037413</v>
      </c>
      <c r="G275" s="187" t="n">
        <v>47301.941</v>
      </c>
      <c r="H275" s="199" t="n">
        <v>0.147476292506356</v>
      </c>
      <c r="I275" s="187" t="n">
        <v>473.510000000002</v>
      </c>
      <c r="J275" s="199" t="n">
        <v>0.00147629246894299</v>
      </c>
      <c r="K275" s="187" t="n">
        <v>9071.555</v>
      </c>
      <c r="L275" s="187" t="n">
        <v>1324.447</v>
      </c>
      <c r="M275" s="199" t="n">
        <v>0.145999996692959</v>
      </c>
      <c r="N275" s="187" t="n">
        <v>1438.474</v>
      </c>
      <c r="O275" s="199" t="n">
        <v>0.15856972702034</v>
      </c>
      <c r="P275" s="187" t="n">
        <v>114.027</v>
      </c>
      <c r="Q275" s="199" t="n">
        <v>0.0125697303273805</v>
      </c>
    </row>
    <row r="276" customFormat="false" ht="13" hidden="false" customHeight="false" outlineLevel="0" collapsed="false">
      <c r="B276" s="130"/>
      <c r="C276" s="131" t="n">
        <v>45200</v>
      </c>
      <c r="D276" s="187" t="n">
        <v>322376.527</v>
      </c>
      <c r="E276" s="187" t="n">
        <v>47066.973</v>
      </c>
      <c r="F276" s="199" t="n">
        <v>0.146000000179914</v>
      </c>
      <c r="G276" s="187" t="n">
        <v>47612.779</v>
      </c>
      <c r="H276" s="199" t="n">
        <v>0.147693070097501</v>
      </c>
      <c r="I276" s="187" t="n">
        <v>545.806000000004</v>
      </c>
      <c r="J276" s="199" t="n">
        <v>0.00169306991758741</v>
      </c>
      <c r="K276" s="187" t="n">
        <v>9017.623</v>
      </c>
      <c r="L276" s="187" t="n">
        <v>1316.573</v>
      </c>
      <c r="M276" s="199" t="n">
        <v>0.146000004657547</v>
      </c>
      <c r="N276" s="187" t="n">
        <v>1421.017</v>
      </c>
      <c r="O276" s="199" t="n">
        <v>0.157582214293057</v>
      </c>
      <c r="P276" s="187" t="n">
        <v>104.444</v>
      </c>
      <c r="Q276" s="199" t="n">
        <v>0.0115822096355104</v>
      </c>
    </row>
    <row r="277" customFormat="false" ht="13" hidden="false" customHeight="false" outlineLevel="0" collapsed="false">
      <c r="B277" s="130"/>
      <c r="C277" s="131" t="n">
        <v>45231</v>
      </c>
      <c r="D277" s="187" t="n">
        <v>322336.432</v>
      </c>
      <c r="E277" s="187" t="n">
        <v>47061.119</v>
      </c>
      <c r="F277" s="199" t="n">
        <v>0.145999999776631</v>
      </c>
      <c r="G277" s="187" t="n">
        <v>47477.414</v>
      </c>
      <c r="H277" s="199" t="n">
        <v>0.147291492014778</v>
      </c>
      <c r="I277" s="187" t="n">
        <v>416.294999999998</v>
      </c>
      <c r="J277" s="199" t="n">
        <v>0.00129149223814698</v>
      </c>
      <c r="K277" s="187" t="n">
        <v>8918.596</v>
      </c>
      <c r="L277" s="187" t="n">
        <v>1302.115</v>
      </c>
      <c r="M277" s="199" t="n">
        <v>0.145999998205996</v>
      </c>
      <c r="N277" s="187" t="n">
        <v>1380.211</v>
      </c>
      <c r="O277" s="199" t="n">
        <v>0.154756533427459</v>
      </c>
      <c r="P277" s="187" t="n">
        <v>78.096</v>
      </c>
      <c r="Q277" s="199" t="n">
        <v>0.00875653522146311</v>
      </c>
    </row>
    <row r="278" customFormat="false" ht="13" hidden="false" customHeight="false" outlineLevel="0" collapsed="false">
      <c r="B278" s="126"/>
      <c r="C278" s="132" t="n">
        <v>45261</v>
      </c>
      <c r="D278" s="187" t="n">
        <v>329963.774</v>
      </c>
      <c r="E278" s="187" t="n">
        <v>48174.711</v>
      </c>
      <c r="F278" s="199" t="n">
        <v>0.145999999987877</v>
      </c>
      <c r="G278" s="187" t="n">
        <v>49089</v>
      </c>
      <c r="H278" s="199" t="n">
        <v>0.148770876890261</v>
      </c>
      <c r="I278" s="187" t="n">
        <v>914.288999999997</v>
      </c>
      <c r="J278" s="199" t="n">
        <v>0.00277087690238384</v>
      </c>
      <c r="K278" s="187" t="n">
        <v>8842.295</v>
      </c>
      <c r="L278" s="187" t="n">
        <v>1290.975</v>
      </c>
      <c r="M278" s="199" t="n">
        <v>0.145999992083503</v>
      </c>
      <c r="N278" s="187" t="n">
        <v>1417.422</v>
      </c>
      <c r="O278" s="199" t="n">
        <v>0.160300238795471</v>
      </c>
      <c r="P278" s="187" t="n">
        <v>126.447</v>
      </c>
      <c r="Q278" s="199" t="n">
        <v>0.0143002467119679</v>
      </c>
    </row>
    <row r="279" customFormat="false" ht="13" hidden="false" customHeight="false" outlineLevel="0" collapsed="false">
      <c r="B279" s="130"/>
      <c r="C279" s="131" t="n">
        <v>45292</v>
      </c>
      <c r="D279" s="187" t="n">
        <v>333122.021</v>
      </c>
      <c r="E279" s="187" t="n">
        <v>48635.815</v>
      </c>
      <c r="F279" s="199" t="n">
        <v>0.145999999801874</v>
      </c>
      <c r="G279" s="187" t="n">
        <v>48924.121</v>
      </c>
      <c r="H279" s="199" t="n">
        <v>0.146865466453207</v>
      </c>
      <c r="I279" s="187" t="n">
        <v>288.305999999997</v>
      </c>
      <c r="J279" s="199" t="n">
        <v>0.000865466651332553</v>
      </c>
      <c r="K279" s="187" t="n">
        <v>8842.747</v>
      </c>
      <c r="L279" s="187" t="n">
        <v>1291.041</v>
      </c>
      <c r="M279" s="199" t="n">
        <v>0.145999992988604</v>
      </c>
      <c r="N279" s="187" t="n">
        <v>1369.889</v>
      </c>
      <c r="O279" s="199" t="n">
        <v>0.154916679172207</v>
      </c>
      <c r="P279" s="187" t="n">
        <v>78.848</v>
      </c>
      <c r="Q279" s="199" t="n">
        <v>0.00891668618360336</v>
      </c>
    </row>
    <row r="280" customFormat="false" ht="13" hidden="false" customHeight="false" outlineLevel="0" collapsed="false">
      <c r="B280" s="130"/>
      <c r="C280" s="131" t="n">
        <v>45323</v>
      </c>
      <c r="D280" s="187" t="n">
        <v>333849.596</v>
      </c>
      <c r="E280" s="187" t="n">
        <v>48742.041</v>
      </c>
      <c r="F280" s="199" t="n">
        <v>0.145999999952074</v>
      </c>
      <c r="G280" s="187" t="n">
        <v>49056.093</v>
      </c>
      <c r="H280" s="199" t="n">
        <v>0.146940699008664</v>
      </c>
      <c r="I280" s="187" t="n">
        <v>314.052000000003</v>
      </c>
      <c r="J280" s="199" t="n">
        <v>0.000940699056589556</v>
      </c>
      <c r="K280" s="187" t="n">
        <v>8860.829</v>
      </c>
      <c r="L280" s="187" t="n">
        <v>1293.681</v>
      </c>
      <c r="M280" s="199" t="n">
        <v>0.145999996162887</v>
      </c>
      <c r="N280" s="187" t="n">
        <v>1376.714</v>
      </c>
      <c r="O280" s="199" t="n">
        <v>0.155370789798562</v>
      </c>
      <c r="P280" s="187" t="n">
        <v>83.0329999999999</v>
      </c>
      <c r="Q280" s="199" t="n">
        <v>0.00937079363567447</v>
      </c>
    </row>
    <row r="281" customFormat="false" ht="13" hidden="false" customHeight="false" outlineLevel="0" collapsed="false">
      <c r="B281" s="130"/>
      <c r="C281" s="131" t="n">
        <v>45352</v>
      </c>
      <c r="D281" s="187" t="n">
        <v>337172.322</v>
      </c>
      <c r="E281" s="187" t="n">
        <v>49227.159</v>
      </c>
      <c r="F281" s="199" t="n">
        <v>0.14599999996441</v>
      </c>
      <c r="G281" s="187" t="n">
        <v>50033.785</v>
      </c>
      <c r="H281" s="199" t="n">
        <v>0.148392325631046</v>
      </c>
      <c r="I281" s="187" t="n">
        <v>806.626000000004</v>
      </c>
      <c r="J281" s="199" t="n">
        <v>0.00239232566663641</v>
      </c>
      <c r="K281" s="187" t="n">
        <v>8929.411</v>
      </c>
      <c r="L281" s="187" t="n">
        <v>1303.694</v>
      </c>
      <c r="M281" s="199" t="n">
        <v>0.145999999328063</v>
      </c>
      <c r="N281" s="187" t="n">
        <v>1398.342</v>
      </c>
      <c r="O281" s="199" t="n">
        <v>0.156599578628422</v>
      </c>
      <c r="P281" s="187" t="n">
        <v>94.6480000000001</v>
      </c>
      <c r="Q281" s="199" t="n">
        <v>0.0105995793003592</v>
      </c>
    </row>
    <row r="282" customFormat="false" ht="13" hidden="false" customHeight="false" outlineLevel="0" collapsed="false">
      <c r="B282" s="130"/>
      <c r="C282" s="131" t="n">
        <v>45383</v>
      </c>
      <c r="D282" s="187" t="n">
        <v>339469.027</v>
      </c>
      <c r="E282" s="187" t="n">
        <v>49562.478</v>
      </c>
      <c r="F282" s="199" t="n">
        <v>0.146000000170855</v>
      </c>
      <c r="G282" s="187" t="n">
        <v>49944.997</v>
      </c>
      <c r="H282" s="199" t="n">
        <v>0.147126815784581</v>
      </c>
      <c r="I282" s="187" t="n">
        <v>382.519</v>
      </c>
      <c r="J282" s="199" t="n">
        <v>0.00112681561372607</v>
      </c>
      <c r="K282" s="187" t="n">
        <v>9080.055</v>
      </c>
      <c r="L282" s="187" t="n">
        <v>1325.688</v>
      </c>
      <c r="M282" s="199" t="n">
        <v>0.145999996696055</v>
      </c>
      <c r="N282" s="187" t="n">
        <v>1431.198</v>
      </c>
      <c r="O282" s="199" t="n">
        <v>0.157619970363616</v>
      </c>
      <c r="P282" s="187" t="n">
        <v>105.51</v>
      </c>
      <c r="Q282" s="199" t="n">
        <v>0.0116199736675604</v>
      </c>
    </row>
    <row r="283" customFormat="false" ht="13" hidden="false" customHeight="false" outlineLevel="0" collapsed="false">
      <c r="B283" s="130"/>
      <c r="C283" s="131" t="n">
        <v>45413</v>
      </c>
      <c r="D283" s="187" t="n">
        <v>339686.712</v>
      </c>
      <c r="E283" s="187" t="n">
        <v>49594.26</v>
      </c>
      <c r="F283" s="199" t="n">
        <v>0.146000000141307</v>
      </c>
      <c r="G283" s="187" t="n">
        <v>50004.436</v>
      </c>
      <c r="H283" s="199" t="n">
        <v>0.147207512786076</v>
      </c>
      <c r="I283" s="187" t="n">
        <v>410.176</v>
      </c>
      <c r="J283" s="199" t="n">
        <v>0.00120751264476898</v>
      </c>
      <c r="K283" s="187" t="n">
        <v>9098.164</v>
      </c>
      <c r="L283" s="187" t="n">
        <v>1328.332</v>
      </c>
      <c r="M283" s="199" t="n">
        <v>0.146000006155088</v>
      </c>
      <c r="N283" s="187" t="n">
        <v>1402.914</v>
      </c>
      <c r="O283" s="199" t="n">
        <v>0.154197484239677</v>
      </c>
      <c r="P283" s="187" t="n">
        <v>74.5819999999999</v>
      </c>
      <c r="Q283" s="199" t="n">
        <v>0.00819747808458937</v>
      </c>
    </row>
    <row r="284" customFormat="false" ht="13" hidden="false" customHeight="false" outlineLevel="0" collapsed="false">
      <c r="B284" s="130"/>
      <c r="C284" s="131" t="n">
        <v>45444</v>
      </c>
      <c r="D284" s="187" t="n">
        <v>344041.685</v>
      </c>
      <c r="E284" s="187" t="n">
        <v>50230.086</v>
      </c>
      <c r="F284" s="199" t="n">
        <v>0.145999999970934</v>
      </c>
      <c r="G284" s="187" t="n">
        <v>51120.936</v>
      </c>
      <c r="H284" s="199" t="n">
        <v>0.148589366430989</v>
      </c>
      <c r="I284" s="187" t="n">
        <v>890.85</v>
      </c>
      <c r="J284" s="199" t="n">
        <v>0.00258936646005556</v>
      </c>
      <c r="K284" s="187" t="n">
        <v>8990.445</v>
      </c>
      <c r="L284" s="187" t="n">
        <v>1312.605</v>
      </c>
      <c r="M284" s="199" t="n">
        <v>0.146000003336876</v>
      </c>
      <c r="N284" s="187" t="n">
        <v>1401.781</v>
      </c>
      <c r="O284" s="199" t="n">
        <v>0.155918978426541</v>
      </c>
      <c r="P284" s="187" t="n">
        <v>89.1759999999999</v>
      </c>
      <c r="Q284" s="199" t="n">
        <v>0.00991897508966463</v>
      </c>
    </row>
    <row r="285" customFormat="false" ht="13" hidden="false" customHeight="false" outlineLevel="0" collapsed="false">
      <c r="B285" s="130"/>
      <c r="C285" s="131" t="n">
        <v>45474</v>
      </c>
      <c r="D285" s="187" t="n">
        <v>346946.233</v>
      </c>
      <c r="E285" s="187" t="n">
        <v>50654.15</v>
      </c>
      <c r="F285" s="199" t="n">
        <v>0.145999999948119</v>
      </c>
      <c r="G285" s="187" t="n">
        <v>51137.04</v>
      </c>
      <c r="H285" s="199" t="n">
        <v>0.147391829442345</v>
      </c>
      <c r="I285" s="187" t="n">
        <v>482.89</v>
      </c>
      <c r="J285" s="199" t="n">
        <v>0.00139182949422598</v>
      </c>
      <c r="K285" s="187" t="n">
        <v>9072.116</v>
      </c>
      <c r="L285" s="187" t="n">
        <v>1324.529</v>
      </c>
      <c r="M285" s="199" t="n">
        <v>0.146000007054584</v>
      </c>
      <c r="N285" s="187" t="n">
        <v>1412.859</v>
      </c>
      <c r="O285" s="199" t="n">
        <v>0.155736434587036</v>
      </c>
      <c r="P285" s="187" t="n">
        <v>88.3299999999999</v>
      </c>
      <c r="Q285" s="199" t="n">
        <v>0.00973642753245219</v>
      </c>
    </row>
    <row r="286" customFormat="false" ht="13" hidden="false" customHeight="false" outlineLevel="0" collapsed="false">
      <c r="B286" s="130"/>
      <c r="C286" s="131" t="n">
        <v>45505</v>
      </c>
      <c r="D286" s="187" t="n">
        <v>346904.747</v>
      </c>
      <c r="E286" s="187" t="n">
        <v>50648.093</v>
      </c>
      <c r="F286" s="199" t="n">
        <v>0.145999999821277</v>
      </c>
      <c r="G286" s="187" t="n">
        <v>51177.645</v>
      </c>
      <c r="H286" s="199" t="n">
        <v>0.147526505308963</v>
      </c>
      <c r="I286" s="187" t="n">
        <v>529.552</v>
      </c>
      <c r="J286" s="199" t="n">
        <v>0.00152650548768651</v>
      </c>
      <c r="K286" s="187" t="n">
        <v>9055.041</v>
      </c>
      <c r="L286" s="187" t="n">
        <v>1322.036</v>
      </c>
      <c r="M286" s="199" t="n">
        <v>0.1460000015461</v>
      </c>
      <c r="N286" s="187" t="n">
        <v>1409.136</v>
      </c>
      <c r="O286" s="199" t="n">
        <v>0.155618953022963</v>
      </c>
      <c r="P286" s="187" t="n">
        <v>87.0999999999999</v>
      </c>
      <c r="Q286" s="199" t="n">
        <v>0.00961895147686245</v>
      </c>
    </row>
    <row r="287" customFormat="false" ht="13" hidden="false" customHeight="false" outlineLevel="0" collapsed="false">
      <c r="B287" s="130"/>
      <c r="C287" s="131" t="n">
        <v>45536</v>
      </c>
      <c r="D287" s="187" t="n">
        <v>350310.021</v>
      </c>
      <c r="E287" s="187" t="n">
        <v>51145.263</v>
      </c>
      <c r="F287" s="199" t="n">
        <v>0.145999999811595</v>
      </c>
      <c r="G287" s="187" t="n">
        <v>51529.516</v>
      </c>
      <c r="H287" s="199" t="n">
        <v>0.147096893925281</v>
      </c>
      <c r="I287" s="187" t="n">
        <v>384.253</v>
      </c>
      <c r="J287" s="199" t="n">
        <v>0.00109689411368566</v>
      </c>
      <c r="K287" s="187" t="n">
        <v>9083.322</v>
      </c>
      <c r="L287" s="187" t="n">
        <v>1326.165</v>
      </c>
      <c r="M287" s="199" t="n">
        <v>0.145999998678897</v>
      </c>
      <c r="N287" s="187" t="n">
        <v>1406.896</v>
      </c>
      <c r="O287" s="199" t="n">
        <v>0.154887826282058</v>
      </c>
      <c r="P287" s="187" t="n">
        <v>80.731</v>
      </c>
      <c r="Q287" s="199" t="n">
        <v>0.00888782760316104</v>
      </c>
    </row>
    <row r="288" customFormat="false" ht="13" hidden="false" customHeight="false" outlineLevel="0" collapsed="false">
      <c r="B288" s="130"/>
      <c r="C288" s="131" t="n">
        <v>45566</v>
      </c>
      <c r="D288" s="187" t="n">
        <v>354791.041</v>
      </c>
      <c r="E288" s="187" t="n">
        <v>51799.492</v>
      </c>
      <c r="F288" s="199" t="n">
        <v>0.14600000003946</v>
      </c>
      <c r="G288" s="187" t="n">
        <v>52670.258</v>
      </c>
      <c r="H288" s="199" t="n">
        <v>0.148454306657648</v>
      </c>
      <c r="I288" s="187" t="n">
        <v>870.765</v>
      </c>
      <c r="J288" s="199" t="n">
        <v>0.00245430661818769</v>
      </c>
      <c r="K288" s="187" t="n">
        <v>9108.096</v>
      </c>
      <c r="L288" s="187" t="n">
        <v>1329.782</v>
      </c>
      <c r="M288" s="199" t="n">
        <v>0.145999998243321</v>
      </c>
      <c r="N288" s="187" t="n">
        <v>1423.119</v>
      </c>
      <c r="O288" s="199" t="n">
        <v>0.156247694358953</v>
      </c>
      <c r="P288" s="187" t="n">
        <v>93.337</v>
      </c>
      <c r="Q288" s="199" t="n">
        <v>0.0102476961156316</v>
      </c>
    </row>
    <row r="289" customFormat="false" ht="13" hidden="false" customHeight="false" outlineLevel="0" collapsed="false">
      <c r="B289" s="130"/>
      <c r="C289" s="131" t="n">
        <v>45597</v>
      </c>
      <c r="D289" s="187" t="n">
        <v>355698.192</v>
      </c>
      <c r="E289" s="187" t="n">
        <v>51931.936</v>
      </c>
      <c r="F289" s="199" t="n">
        <v>0.145999999910036</v>
      </c>
      <c r="G289" s="187" t="n">
        <v>52596.4</v>
      </c>
      <c r="H289" s="199" t="n">
        <v>0.147868055511511</v>
      </c>
      <c r="I289" s="187" t="n">
        <v>664.464</v>
      </c>
      <c r="J289" s="199" t="n">
        <v>0.00186805560147466</v>
      </c>
      <c r="K289" s="187" t="n">
        <v>9188.904</v>
      </c>
      <c r="L289" s="187" t="n">
        <v>1341.58</v>
      </c>
      <c r="M289" s="199" t="n">
        <v>0.14600000174123</v>
      </c>
      <c r="N289" s="187" t="n">
        <v>1415.441</v>
      </c>
      <c r="O289" s="199" t="n">
        <v>0.154038065910799</v>
      </c>
      <c r="P289" s="187" t="n">
        <v>73.8610000000001</v>
      </c>
      <c r="Q289" s="199" t="n">
        <v>0.00803806416956801</v>
      </c>
    </row>
    <row r="290" customFormat="false" ht="13" hidden="false" customHeight="false" outlineLevel="0" collapsed="false">
      <c r="B290" s="130"/>
      <c r="C290" s="132" t="n">
        <v>45627</v>
      </c>
      <c r="D290" s="187" t="n">
        <v>362423.041</v>
      </c>
      <c r="E290" s="187" t="n">
        <v>52913.764</v>
      </c>
      <c r="F290" s="199" t="n">
        <v>0.146000000038629</v>
      </c>
      <c r="G290" s="187" t="n">
        <v>53778.588</v>
      </c>
      <c r="H290" s="199" t="n">
        <v>0.148386228015784</v>
      </c>
      <c r="I290" s="187" t="n">
        <v>864.824</v>
      </c>
      <c r="J290" s="199" t="n">
        <v>0.00238622797715557</v>
      </c>
      <c r="K290" s="187" t="n">
        <v>9247.884</v>
      </c>
      <c r="L290" s="187" t="n">
        <v>1350.191</v>
      </c>
      <c r="M290" s="199" t="n">
        <v>0.145999993079498</v>
      </c>
      <c r="N290" s="187" t="n">
        <v>1457.998</v>
      </c>
      <c r="O290" s="199" t="n">
        <v>0.157657470617062</v>
      </c>
      <c r="P290" s="187" t="n">
        <v>107.807</v>
      </c>
      <c r="Q290" s="199" t="n">
        <v>0.0116574775375643</v>
      </c>
    </row>
    <row r="291" customFormat="false" ht="13" hidden="false" customHeight="false" outlineLevel="0" collapsed="false">
      <c r="B291" s="130"/>
      <c r="C291" s="131" t="n">
        <v>45658</v>
      </c>
      <c r="D291" s="187" t="n">
        <v>363433.849</v>
      </c>
      <c r="E291" s="187" t="n">
        <v>53061.342</v>
      </c>
      <c r="F291" s="199" t="n">
        <v>0.146000000126571</v>
      </c>
      <c r="G291" s="187" t="n">
        <v>53442.024</v>
      </c>
      <c r="H291" s="199" t="n">
        <v>0.147047458972375</v>
      </c>
      <c r="I291" s="187" t="n">
        <v>380.682</v>
      </c>
      <c r="J291" s="199" t="n">
        <v>0.00104745884580496</v>
      </c>
      <c r="K291" s="187" t="n">
        <v>9274.863</v>
      </c>
      <c r="L291" s="187" t="n">
        <v>1354.13</v>
      </c>
      <c r="M291" s="199" t="n">
        <v>0.146000000215637</v>
      </c>
      <c r="N291" s="187" t="n">
        <v>1481.58</v>
      </c>
      <c r="O291" s="199" t="n">
        <v>0.159741443081154</v>
      </c>
      <c r="P291" s="187" t="n">
        <v>127.45</v>
      </c>
      <c r="Q291" s="199" t="n">
        <v>0.0137414428655172</v>
      </c>
    </row>
    <row r="292" customFormat="false" ht="13" hidden="false" customHeight="false" outlineLevel="0" collapsed="false">
      <c r="B292" s="130"/>
      <c r="C292" s="131" t="n">
        <v>45689</v>
      </c>
      <c r="D292" s="187" t="n">
        <v>364792.445</v>
      </c>
      <c r="E292" s="187" t="n">
        <v>53259.697</v>
      </c>
      <c r="F292" s="199" t="n">
        <v>0.146000000082239</v>
      </c>
      <c r="G292" s="187" t="n">
        <v>53538.464</v>
      </c>
      <c r="H292" s="199" t="n">
        <v>0.146764179833823</v>
      </c>
      <c r="I292" s="187" t="n">
        <v>278.767</v>
      </c>
      <c r="J292" s="199" t="n">
        <v>0.000764179751584493</v>
      </c>
      <c r="K292" s="187" t="n">
        <v>9356.473</v>
      </c>
      <c r="L292" s="187" t="n">
        <v>1366.045</v>
      </c>
      <c r="M292" s="199" t="n">
        <v>0.145999993801083</v>
      </c>
      <c r="N292" s="187" t="n">
        <v>1491.567</v>
      </c>
      <c r="O292" s="199" t="n">
        <v>0.159415519074335</v>
      </c>
      <c r="P292" s="187" t="n">
        <v>125.522</v>
      </c>
      <c r="Q292" s="199" t="n">
        <v>0.013415525273252</v>
      </c>
    </row>
    <row r="293" customFormat="false" ht="13" hidden="false" customHeight="false" outlineLevel="0" collapsed="false">
      <c r="C293" s="134"/>
    </row>
    <row r="295" customFormat="false" ht="15" hidden="false" customHeight="false" outlineLevel="0" collapsed="false">
      <c r="B295" s="200" t="s">
        <v>689</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73" activePane="bottomRight" state="frozen"/>
      <selection pane="topLeft" activeCell="A1" activeCellId="0" sqref="A1"/>
      <selection pane="topRight" activeCell="D1" activeCellId="0" sqref="D1"/>
      <selection pane="bottomLeft" activeCell="A273" activeCellId="0" sqref="A273"/>
      <selection pane="bottomRight" activeCell="B289" activeCellId="0" sqref="B289"/>
    </sheetView>
  </sheetViews>
  <sheetFormatPr defaultColWidth="11.4921875" defaultRowHeight="13" zeroHeight="false" outlineLevelRow="1" outlineLevelCol="0"/>
  <cols>
    <col collapsed="false" customWidth="false" hidden="false" outlineLevel="0" max="257" min="1" style="201" width="11.49"/>
  </cols>
  <sheetData>
    <row r="1" customFormat="false" ht="13" hidden="false" customHeight="false" outlineLevel="0" collapsed="false">
      <c r="B1" s="202"/>
      <c r="C1" s="202"/>
      <c r="D1" s="202"/>
      <c r="E1" s="202"/>
      <c r="F1" s="202"/>
      <c r="G1" s="202"/>
      <c r="H1" s="202"/>
      <c r="I1" s="202"/>
      <c r="J1" s="202"/>
      <c r="K1" s="202"/>
      <c r="L1" s="202"/>
      <c r="M1" s="202"/>
      <c r="N1" s="202"/>
      <c r="O1" s="202"/>
      <c r="P1" s="202"/>
      <c r="Q1" s="202"/>
    </row>
    <row r="2" customFormat="false" ht="13" hidden="false" customHeight="false" outlineLevel="0" collapsed="false">
      <c r="B2" s="202"/>
      <c r="C2" s="202"/>
      <c r="D2" s="202"/>
      <c r="E2" s="202"/>
      <c r="F2" s="202"/>
      <c r="G2" s="202"/>
      <c r="H2" s="202"/>
      <c r="I2" s="202"/>
      <c r="J2" s="202"/>
      <c r="K2" s="202"/>
      <c r="L2" s="202"/>
      <c r="M2" s="202"/>
      <c r="N2" s="202"/>
      <c r="O2" s="202"/>
      <c r="P2" s="202"/>
      <c r="Q2" s="202"/>
    </row>
    <row r="3" customFormat="false" ht="13" hidden="false" customHeight="false" outlineLevel="0" collapsed="false">
      <c r="B3" s="202"/>
      <c r="C3" s="202"/>
      <c r="D3" s="202"/>
      <c r="E3" s="202"/>
      <c r="F3" s="202"/>
      <c r="G3" s="202"/>
      <c r="H3" s="202"/>
      <c r="I3" s="202"/>
      <c r="J3" s="202"/>
      <c r="K3" s="202"/>
      <c r="L3" s="202"/>
      <c r="M3" s="202"/>
      <c r="N3" s="202"/>
      <c r="O3" s="202"/>
      <c r="P3" s="202"/>
      <c r="Q3" s="202"/>
    </row>
    <row r="4" customFormat="false" ht="18" hidden="false" customHeight="true" outlineLevel="0" collapsed="false">
      <c r="B4" s="146"/>
      <c r="C4" s="146"/>
      <c r="D4" s="146"/>
      <c r="E4" s="146"/>
      <c r="F4" s="146"/>
      <c r="G4" s="146"/>
      <c r="H4" s="146"/>
      <c r="I4" s="146"/>
      <c r="J4" s="146"/>
      <c r="K4" s="146"/>
      <c r="L4" s="146"/>
      <c r="M4" s="146"/>
      <c r="N4" s="146"/>
      <c r="O4" s="111" t="s">
        <v>690</v>
      </c>
      <c r="P4" s="111"/>
      <c r="Q4" s="146"/>
    </row>
    <row r="5" customFormat="false" ht="18" hidden="false" customHeight="true" outlineLevel="0" collapsed="false">
      <c r="B5" s="112" t="s">
        <v>691</v>
      </c>
      <c r="C5" s="112"/>
      <c r="D5" s="112"/>
      <c r="E5" s="112"/>
      <c r="F5" s="112"/>
      <c r="G5" s="112"/>
      <c r="H5" s="112"/>
      <c r="I5" s="112"/>
      <c r="J5" s="112"/>
      <c r="K5" s="112"/>
      <c r="L5" s="112"/>
      <c r="M5" s="112"/>
      <c r="N5" s="112"/>
      <c r="O5" s="112"/>
      <c r="P5" s="112"/>
      <c r="Q5" s="146"/>
    </row>
    <row r="6" customFormat="false" ht="18" hidden="false" customHeight="true" outlineLevel="0" collapsed="false">
      <c r="B6" s="114" t="s">
        <v>387</v>
      </c>
      <c r="C6" s="114"/>
      <c r="D6" s="114"/>
      <c r="E6" s="114"/>
      <c r="F6" s="114"/>
      <c r="G6" s="114"/>
      <c r="H6" s="114"/>
      <c r="I6" s="114"/>
      <c r="J6" s="114"/>
      <c r="K6" s="114"/>
      <c r="L6" s="114"/>
      <c r="M6" s="114"/>
      <c r="N6" s="114"/>
      <c r="O6" s="114"/>
      <c r="P6" s="114"/>
      <c r="Q6" s="146"/>
    </row>
    <row r="7" s="203" customFormat="true" ht="41.5" hidden="false" customHeight="true" outlineLevel="0" collapsed="false">
      <c r="B7" s="91" t="s">
        <v>692</v>
      </c>
      <c r="C7" s="91"/>
      <c r="D7" s="204" t="s">
        <v>693</v>
      </c>
      <c r="E7" s="204" t="s">
        <v>694</v>
      </c>
      <c r="F7" s="204" t="s">
        <v>695</v>
      </c>
      <c r="G7" s="204" t="s">
        <v>696</v>
      </c>
      <c r="H7" s="204" t="s">
        <v>697</v>
      </c>
      <c r="I7" s="204"/>
      <c r="J7" s="204" t="s">
        <v>698</v>
      </c>
      <c r="K7" s="204" t="s">
        <v>699</v>
      </c>
      <c r="L7" s="204" t="s">
        <v>700</v>
      </c>
      <c r="M7" s="204" t="s">
        <v>701</v>
      </c>
      <c r="N7" s="204"/>
      <c r="O7" s="204" t="s">
        <v>702</v>
      </c>
      <c r="P7" s="204" t="s">
        <v>651</v>
      </c>
      <c r="Q7" s="122"/>
    </row>
    <row r="8" s="203" customFormat="true" ht="47.25" hidden="false" customHeight="true" outlineLevel="0" collapsed="false">
      <c r="B8" s="91"/>
      <c r="C8" s="91"/>
      <c r="D8" s="204"/>
      <c r="E8" s="204"/>
      <c r="F8" s="204"/>
      <c r="G8" s="204"/>
      <c r="H8" s="95" t="s">
        <v>703</v>
      </c>
      <c r="I8" s="197" t="s">
        <v>704</v>
      </c>
      <c r="J8" s="204"/>
      <c r="K8" s="204"/>
      <c r="L8" s="204"/>
      <c r="M8" s="95" t="s">
        <v>705</v>
      </c>
      <c r="N8" s="197" t="s">
        <v>704</v>
      </c>
      <c r="O8" s="204"/>
      <c r="P8" s="204"/>
      <c r="Q8" s="122"/>
    </row>
    <row r="9" s="203" customFormat="true" ht="26" hidden="false" customHeight="false" outlineLevel="0" collapsed="false">
      <c r="B9" s="91"/>
      <c r="C9" s="91"/>
      <c r="D9" s="205" t="s">
        <v>411</v>
      </c>
      <c r="E9" s="205" t="s">
        <v>412</v>
      </c>
      <c r="F9" s="205" t="s">
        <v>658</v>
      </c>
      <c r="G9" s="205" t="s">
        <v>414</v>
      </c>
      <c r="H9" s="205" t="s">
        <v>415</v>
      </c>
      <c r="I9" s="205" t="s">
        <v>416</v>
      </c>
      <c r="J9" s="205" t="s">
        <v>417</v>
      </c>
      <c r="K9" s="205" t="s">
        <v>418</v>
      </c>
      <c r="L9" s="205" t="s">
        <v>419</v>
      </c>
      <c r="M9" s="205" t="s">
        <v>420</v>
      </c>
      <c r="N9" s="205" t="s">
        <v>421</v>
      </c>
      <c r="O9" s="205" t="s">
        <v>422</v>
      </c>
      <c r="P9" s="205" t="s">
        <v>706</v>
      </c>
      <c r="Q9" s="122"/>
    </row>
    <row r="10" customFormat="false" ht="13" hidden="false" customHeight="false" outlineLevel="0" collapsed="false">
      <c r="B10" s="186" t="n">
        <v>2001</v>
      </c>
      <c r="C10" s="131" t="s">
        <v>663</v>
      </c>
      <c r="D10" s="206" t="s">
        <v>664</v>
      </c>
      <c r="E10" s="207" t="s">
        <v>664</v>
      </c>
      <c r="F10" s="207" t="s">
        <v>664</v>
      </c>
      <c r="G10" s="207" t="s">
        <v>664</v>
      </c>
      <c r="H10" s="207" t="s">
        <v>664</v>
      </c>
      <c r="I10" s="207" t="s">
        <v>664</v>
      </c>
      <c r="J10" s="207" t="s">
        <v>664</v>
      </c>
      <c r="K10" s="207" t="s">
        <v>664</v>
      </c>
      <c r="L10" s="207" t="s">
        <v>664</v>
      </c>
      <c r="M10" s="207" t="s">
        <v>664</v>
      </c>
      <c r="N10" s="207" t="s">
        <v>664</v>
      </c>
      <c r="O10" s="207" t="s">
        <v>664</v>
      </c>
      <c r="P10" s="208" t="s">
        <v>664</v>
      </c>
      <c r="Q10" s="146"/>
    </row>
    <row r="11" customFormat="false" ht="13" hidden="false" customHeight="false" outlineLevel="1" collapsed="false">
      <c r="B11" s="186"/>
      <c r="C11" s="131" t="s">
        <v>665</v>
      </c>
      <c r="D11" s="209" t="s">
        <v>664</v>
      </c>
      <c r="E11" s="209" t="s">
        <v>664</v>
      </c>
      <c r="F11" s="209" t="s">
        <v>664</v>
      </c>
      <c r="G11" s="209" t="s">
        <v>664</v>
      </c>
      <c r="H11" s="209" t="s">
        <v>664</v>
      </c>
      <c r="I11" s="209" t="s">
        <v>664</v>
      </c>
      <c r="J11" s="209" t="s">
        <v>664</v>
      </c>
      <c r="K11" s="209" t="s">
        <v>664</v>
      </c>
      <c r="L11" s="209" t="s">
        <v>664</v>
      </c>
      <c r="M11" s="209" t="s">
        <v>664</v>
      </c>
      <c r="N11" s="209" t="s">
        <v>664</v>
      </c>
      <c r="O11" s="209" t="s">
        <v>664</v>
      </c>
      <c r="P11" s="210" t="s">
        <v>664</v>
      </c>
      <c r="Q11" s="146"/>
    </row>
    <row r="12" customFormat="false" ht="13" hidden="false" customHeight="false" outlineLevel="1" collapsed="false">
      <c r="B12" s="186"/>
      <c r="C12" s="131" t="s">
        <v>83</v>
      </c>
      <c r="D12" s="209" t="s">
        <v>664</v>
      </c>
      <c r="E12" s="209" t="s">
        <v>664</v>
      </c>
      <c r="F12" s="209" t="s">
        <v>664</v>
      </c>
      <c r="G12" s="209" t="s">
        <v>664</v>
      </c>
      <c r="H12" s="209" t="s">
        <v>664</v>
      </c>
      <c r="I12" s="209" t="s">
        <v>664</v>
      </c>
      <c r="J12" s="209" t="s">
        <v>664</v>
      </c>
      <c r="K12" s="209" t="s">
        <v>664</v>
      </c>
      <c r="L12" s="209" t="s">
        <v>664</v>
      </c>
      <c r="M12" s="209" t="s">
        <v>664</v>
      </c>
      <c r="N12" s="209" t="s">
        <v>664</v>
      </c>
      <c r="O12" s="209" t="s">
        <v>664</v>
      </c>
      <c r="P12" s="210" t="s">
        <v>664</v>
      </c>
      <c r="Q12" s="146"/>
    </row>
    <row r="13" customFormat="false" ht="13" hidden="false" customHeight="false" outlineLevel="1" collapsed="false">
      <c r="B13" s="186"/>
      <c r="C13" s="131" t="s">
        <v>84</v>
      </c>
      <c r="D13" s="209" t="s">
        <v>664</v>
      </c>
      <c r="E13" s="209" t="s">
        <v>664</v>
      </c>
      <c r="F13" s="209" t="s">
        <v>664</v>
      </c>
      <c r="G13" s="209" t="s">
        <v>664</v>
      </c>
      <c r="H13" s="209" t="s">
        <v>664</v>
      </c>
      <c r="I13" s="209" t="s">
        <v>664</v>
      </c>
      <c r="J13" s="209" t="s">
        <v>664</v>
      </c>
      <c r="K13" s="209" t="s">
        <v>664</v>
      </c>
      <c r="L13" s="209" t="s">
        <v>664</v>
      </c>
      <c r="M13" s="209" t="s">
        <v>664</v>
      </c>
      <c r="N13" s="209" t="s">
        <v>664</v>
      </c>
      <c r="O13" s="209" t="s">
        <v>664</v>
      </c>
      <c r="P13" s="210" t="s">
        <v>664</v>
      </c>
      <c r="Q13" s="146"/>
    </row>
    <row r="14" customFormat="false" ht="13" hidden="false" customHeight="false" outlineLevel="1" collapsed="false">
      <c r="B14" s="186"/>
      <c r="C14" s="131" t="s">
        <v>666</v>
      </c>
      <c r="D14" s="209" t="s">
        <v>664</v>
      </c>
      <c r="E14" s="209" t="s">
        <v>664</v>
      </c>
      <c r="F14" s="209" t="s">
        <v>664</v>
      </c>
      <c r="G14" s="209" t="s">
        <v>664</v>
      </c>
      <c r="H14" s="209" t="s">
        <v>664</v>
      </c>
      <c r="I14" s="209" t="s">
        <v>664</v>
      </c>
      <c r="J14" s="209" t="s">
        <v>664</v>
      </c>
      <c r="K14" s="209" t="s">
        <v>664</v>
      </c>
      <c r="L14" s="209" t="s">
        <v>664</v>
      </c>
      <c r="M14" s="209" t="s">
        <v>664</v>
      </c>
      <c r="N14" s="209" t="s">
        <v>664</v>
      </c>
      <c r="O14" s="209" t="s">
        <v>664</v>
      </c>
      <c r="P14" s="210" t="s">
        <v>664</v>
      </c>
      <c r="Q14" s="146"/>
    </row>
    <row r="15" customFormat="false" ht="13" hidden="false" customHeight="false" outlineLevel="1" collapsed="false">
      <c r="B15" s="186"/>
      <c r="C15" s="131" t="s">
        <v>86</v>
      </c>
      <c r="D15" s="209" t="s">
        <v>664</v>
      </c>
      <c r="E15" s="209" t="s">
        <v>664</v>
      </c>
      <c r="F15" s="209" t="s">
        <v>664</v>
      </c>
      <c r="G15" s="209" t="s">
        <v>664</v>
      </c>
      <c r="H15" s="209" t="s">
        <v>664</v>
      </c>
      <c r="I15" s="209" t="s">
        <v>664</v>
      </c>
      <c r="J15" s="209" t="s">
        <v>664</v>
      </c>
      <c r="K15" s="209" t="s">
        <v>664</v>
      </c>
      <c r="L15" s="209" t="s">
        <v>664</v>
      </c>
      <c r="M15" s="209" t="s">
        <v>664</v>
      </c>
      <c r="N15" s="209" t="s">
        <v>664</v>
      </c>
      <c r="O15" s="209" t="s">
        <v>664</v>
      </c>
      <c r="P15" s="210" t="s">
        <v>664</v>
      </c>
      <c r="Q15" s="146"/>
    </row>
    <row r="16" customFormat="false" ht="13" hidden="false" customHeight="false" outlineLevel="1" collapsed="false">
      <c r="B16" s="186"/>
      <c r="C16" s="131" t="s">
        <v>87</v>
      </c>
      <c r="D16" s="211" t="n">
        <v>1384.12682841</v>
      </c>
      <c r="E16" s="211" t="n">
        <v>24.69014775</v>
      </c>
      <c r="F16" s="211" t="n">
        <v>1494.92014239</v>
      </c>
      <c r="G16" s="211" t="n">
        <v>1665.37475863</v>
      </c>
      <c r="H16" s="211" t="n">
        <v>152.6727169</v>
      </c>
      <c r="I16" s="211" t="n">
        <v>4982.98584525</v>
      </c>
      <c r="J16" s="211" t="n">
        <v>5598.51346369</v>
      </c>
      <c r="K16" s="211" t="n">
        <v>275.21966875</v>
      </c>
      <c r="L16" s="211" t="n">
        <v>52.94555433</v>
      </c>
      <c r="M16" s="211" t="n">
        <v>240.42961862</v>
      </c>
      <c r="N16" s="211" t="n">
        <v>241.64711536</v>
      </c>
      <c r="O16" s="211" t="n">
        <v>6052.42112873</v>
      </c>
      <c r="P16" s="212" t="n">
        <v>22165.94698881</v>
      </c>
      <c r="Q16" s="146"/>
    </row>
    <row r="17" customFormat="false" ht="13" hidden="false" customHeight="false" outlineLevel="1" collapsed="false">
      <c r="B17" s="186"/>
      <c r="C17" s="131" t="s">
        <v>88</v>
      </c>
      <c r="D17" s="211" t="n">
        <v>1381.37376083</v>
      </c>
      <c r="E17" s="211" t="n">
        <v>25.19553192</v>
      </c>
      <c r="F17" s="211" t="n">
        <v>1513.13973551</v>
      </c>
      <c r="G17" s="211" t="n">
        <v>1680.26157963</v>
      </c>
      <c r="H17" s="211" t="n">
        <v>159.12616346</v>
      </c>
      <c r="I17" s="211" t="n">
        <v>4967.76930209</v>
      </c>
      <c r="J17" s="211" t="n">
        <v>5771.98906803</v>
      </c>
      <c r="K17" s="211" t="n">
        <v>258.88211829</v>
      </c>
      <c r="L17" s="211" t="n">
        <v>51.25368674</v>
      </c>
      <c r="M17" s="211" t="n">
        <v>232.0696932</v>
      </c>
      <c r="N17" s="211" t="n">
        <v>248.0535544</v>
      </c>
      <c r="O17" s="211" t="n">
        <v>6031.19411125</v>
      </c>
      <c r="P17" s="212" t="n">
        <v>22320.30830535</v>
      </c>
      <c r="Q17" s="202"/>
    </row>
    <row r="18" customFormat="false" ht="13" hidden="false" customHeight="false" outlineLevel="1" collapsed="false">
      <c r="B18" s="186"/>
      <c r="C18" s="131" t="s">
        <v>667</v>
      </c>
      <c r="D18" s="211" t="n">
        <v>1358.50528811</v>
      </c>
      <c r="E18" s="211" t="n">
        <v>31.18386935</v>
      </c>
      <c r="F18" s="211" t="n">
        <v>1525.14731027</v>
      </c>
      <c r="G18" s="211" t="n">
        <v>1671.87139489</v>
      </c>
      <c r="H18" s="211" t="n">
        <v>160.48061511</v>
      </c>
      <c r="I18" s="211" t="n">
        <v>5006.63865451</v>
      </c>
      <c r="J18" s="211" t="n">
        <v>5569.09400872</v>
      </c>
      <c r="K18" s="211" t="n">
        <v>241.73025031</v>
      </c>
      <c r="L18" s="211" t="n">
        <v>51.5325056</v>
      </c>
      <c r="M18" s="211" t="n">
        <v>221.33358015</v>
      </c>
      <c r="N18" s="211" t="n">
        <v>271.88809051</v>
      </c>
      <c r="O18" s="211" t="n">
        <v>6131.88789985</v>
      </c>
      <c r="P18" s="212" t="n">
        <v>22241.29346738</v>
      </c>
      <c r="Q18" s="202"/>
    </row>
    <row r="19" customFormat="false" ht="13" hidden="false" customHeight="false" outlineLevel="1" collapsed="false">
      <c r="B19" s="186"/>
      <c r="C19" s="131" t="s">
        <v>90</v>
      </c>
      <c r="D19" s="211" t="n">
        <v>1285.06400284</v>
      </c>
      <c r="E19" s="211" t="n">
        <v>31.39297592</v>
      </c>
      <c r="F19" s="211" t="n">
        <v>1547.11450371</v>
      </c>
      <c r="G19" s="211" t="n">
        <v>1654.61996534</v>
      </c>
      <c r="H19" s="211" t="n">
        <v>161.16959652</v>
      </c>
      <c r="I19" s="211" t="n">
        <v>4847.26321619</v>
      </c>
      <c r="J19" s="211" t="n">
        <v>5306.67547543</v>
      </c>
      <c r="K19" s="211" t="n">
        <v>227.94563402</v>
      </c>
      <c r="L19" s="211" t="n">
        <v>51.23271116</v>
      </c>
      <c r="M19" s="211" t="n">
        <v>182.78697085</v>
      </c>
      <c r="N19" s="211" t="n">
        <v>251.44995094</v>
      </c>
      <c r="O19" s="211" t="n">
        <v>6023.5768436</v>
      </c>
      <c r="P19" s="212" t="n">
        <v>21570.29184652</v>
      </c>
      <c r="Q19" s="202"/>
    </row>
    <row r="20" customFormat="false" ht="13" hidden="false" customHeight="false" outlineLevel="1" collapsed="false">
      <c r="B20" s="186"/>
      <c r="C20" s="131" t="s">
        <v>91</v>
      </c>
      <c r="D20" s="211" t="n">
        <v>1311.53889546</v>
      </c>
      <c r="E20" s="211" t="n">
        <v>31.1397073</v>
      </c>
      <c r="F20" s="211" t="n">
        <v>1579.13825176</v>
      </c>
      <c r="G20" s="211" t="n">
        <v>1655.20530001</v>
      </c>
      <c r="H20" s="211" t="n">
        <v>171.43896816</v>
      </c>
      <c r="I20" s="211" t="n">
        <v>5117.75731381</v>
      </c>
      <c r="J20" s="211" t="n">
        <v>5501.73715534</v>
      </c>
      <c r="K20" s="211" t="n">
        <v>215.08161894</v>
      </c>
      <c r="L20" s="211" t="n">
        <v>51.94532317</v>
      </c>
      <c r="M20" s="211" t="n">
        <v>210.53521206</v>
      </c>
      <c r="N20" s="211" t="n">
        <v>253.81014716</v>
      </c>
      <c r="O20" s="211" t="n">
        <v>6180.51797741</v>
      </c>
      <c r="P20" s="212" t="n">
        <v>22279.84587058</v>
      </c>
      <c r="Q20" s="202"/>
    </row>
    <row r="21" customFormat="false" ht="13" hidden="false" customHeight="false" outlineLevel="1" collapsed="false">
      <c r="B21" s="186"/>
      <c r="C21" s="131" t="s">
        <v>92</v>
      </c>
      <c r="D21" s="211" t="n">
        <v>1269.32587153</v>
      </c>
      <c r="E21" s="211" t="n">
        <v>31.10607261</v>
      </c>
      <c r="F21" s="211" t="n">
        <v>1615.81640903</v>
      </c>
      <c r="G21" s="211" t="n">
        <v>1614.85028736</v>
      </c>
      <c r="H21" s="211" t="n">
        <v>178.49803643</v>
      </c>
      <c r="I21" s="211" t="n">
        <v>5234.04913145</v>
      </c>
      <c r="J21" s="211" t="n">
        <v>5471.03862989</v>
      </c>
      <c r="K21" s="211" t="n">
        <v>206.05318816</v>
      </c>
      <c r="L21" s="211" t="n">
        <v>52.26184378</v>
      </c>
      <c r="M21" s="211" t="n">
        <v>206.8842453</v>
      </c>
      <c r="N21" s="211" t="n">
        <v>254.01087679</v>
      </c>
      <c r="O21" s="211" t="n">
        <v>6234.03164855</v>
      </c>
      <c r="P21" s="212" t="n">
        <v>22367.92624088</v>
      </c>
      <c r="Q21" s="202"/>
    </row>
    <row r="22" customFormat="false" ht="13" hidden="false" customHeight="false" outlineLevel="0" collapsed="false">
      <c r="B22" s="186" t="n">
        <v>2002</v>
      </c>
      <c r="C22" s="131" t="s">
        <v>663</v>
      </c>
      <c r="D22" s="211" t="n">
        <v>1264.09716713</v>
      </c>
      <c r="E22" s="211" t="n">
        <v>30.69136966</v>
      </c>
      <c r="F22" s="211" t="n">
        <v>1547.09138251</v>
      </c>
      <c r="G22" s="211" t="n">
        <v>1665.8469714</v>
      </c>
      <c r="H22" s="211" t="n">
        <v>187.89891209</v>
      </c>
      <c r="I22" s="211" t="n">
        <v>5205.14608163</v>
      </c>
      <c r="J22" s="211" t="n">
        <v>5471.92555586</v>
      </c>
      <c r="K22" s="211" t="n">
        <v>190.31155175</v>
      </c>
      <c r="L22" s="211" t="n">
        <v>47.3657066</v>
      </c>
      <c r="M22" s="211" t="n">
        <v>213.456061</v>
      </c>
      <c r="N22" s="211" t="n">
        <v>256.19158907</v>
      </c>
      <c r="O22" s="211" t="n">
        <v>6300.16858574</v>
      </c>
      <c r="P22" s="212" t="n">
        <v>22380.19093444</v>
      </c>
      <c r="Q22" s="202"/>
    </row>
    <row r="23" customFormat="false" ht="13" hidden="false" customHeight="false" outlineLevel="1" collapsed="false">
      <c r="B23" s="186"/>
      <c r="C23" s="131" t="s">
        <v>665</v>
      </c>
      <c r="D23" s="211" t="n">
        <v>1237.41812323</v>
      </c>
      <c r="E23" s="211" t="n">
        <v>8.72956898</v>
      </c>
      <c r="F23" s="211" t="n">
        <v>1533.74356686</v>
      </c>
      <c r="G23" s="211" t="n">
        <v>1634.90308767</v>
      </c>
      <c r="H23" s="211" t="n">
        <v>185.75696669</v>
      </c>
      <c r="I23" s="211" t="n">
        <v>5251.99991947</v>
      </c>
      <c r="J23" s="211" t="n">
        <v>5195.847935</v>
      </c>
      <c r="K23" s="211" t="n">
        <v>186.53565882</v>
      </c>
      <c r="L23" s="211" t="n">
        <v>48.59750774</v>
      </c>
      <c r="M23" s="211" t="n">
        <v>211.17818295</v>
      </c>
      <c r="N23" s="211" t="n">
        <v>260.42981435</v>
      </c>
      <c r="O23" s="211" t="n">
        <v>6086.73755375</v>
      </c>
      <c r="P23" s="212" t="n">
        <v>21841.87788551</v>
      </c>
      <c r="Q23" s="202"/>
    </row>
    <row r="24" customFormat="false" ht="13" hidden="false" customHeight="false" outlineLevel="1" collapsed="false">
      <c r="B24" s="186"/>
      <c r="C24" s="131" t="s">
        <v>83</v>
      </c>
      <c r="D24" s="211" t="n">
        <v>1314.89833953</v>
      </c>
      <c r="E24" s="211" t="n">
        <v>8.42911312</v>
      </c>
      <c r="F24" s="211" t="n">
        <v>1606.30313921</v>
      </c>
      <c r="G24" s="211" t="n">
        <v>1616.55281589</v>
      </c>
      <c r="H24" s="211" t="n">
        <v>181.74503679</v>
      </c>
      <c r="I24" s="211" t="n">
        <v>5237.8657073</v>
      </c>
      <c r="J24" s="211" t="n">
        <v>5083.96836659</v>
      </c>
      <c r="K24" s="211" t="n">
        <v>189.09489758</v>
      </c>
      <c r="L24" s="211" t="n">
        <v>48.11262521</v>
      </c>
      <c r="M24" s="211" t="n">
        <v>201.46034783</v>
      </c>
      <c r="N24" s="211" t="n">
        <v>260.81776116</v>
      </c>
      <c r="O24" s="211" t="n">
        <v>6031.19218441</v>
      </c>
      <c r="P24" s="212" t="n">
        <v>21780.44033462</v>
      </c>
      <c r="Q24" s="202"/>
    </row>
    <row r="25" customFormat="false" ht="13" hidden="false" customHeight="false" outlineLevel="1" collapsed="false">
      <c r="B25" s="186"/>
      <c r="C25" s="131" t="s">
        <v>84</v>
      </c>
      <c r="D25" s="211" t="n">
        <v>1292.87073993</v>
      </c>
      <c r="E25" s="211" t="n">
        <v>7.77504248</v>
      </c>
      <c r="F25" s="211" t="n">
        <v>1643.99338208</v>
      </c>
      <c r="G25" s="211" t="n">
        <v>1651.49091164</v>
      </c>
      <c r="H25" s="211" t="n">
        <v>423.21999614</v>
      </c>
      <c r="I25" s="211" t="n">
        <v>5268.4065919</v>
      </c>
      <c r="J25" s="211" t="n">
        <v>5187.07288644</v>
      </c>
      <c r="K25" s="211" t="n">
        <v>184.46552291</v>
      </c>
      <c r="L25" s="211" t="n">
        <v>49.91280921</v>
      </c>
      <c r="M25" s="211" t="n">
        <v>205.4013411</v>
      </c>
      <c r="N25" s="211" t="n">
        <v>258.83866103</v>
      </c>
      <c r="O25" s="211" t="n">
        <v>5860.82564655</v>
      </c>
      <c r="P25" s="212" t="n">
        <v>22034.27353141</v>
      </c>
      <c r="Q25" s="202"/>
    </row>
    <row r="26" customFormat="false" ht="13" hidden="false" customHeight="false" outlineLevel="1" collapsed="false">
      <c r="B26" s="186"/>
      <c r="C26" s="131" t="s">
        <v>666</v>
      </c>
      <c r="D26" s="211" t="n">
        <v>1224.06453064</v>
      </c>
      <c r="E26" s="211" t="n">
        <v>7.88845887</v>
      </c>
      <c r="F26" s="211" t="n">
        <v>1731.49048457</v>
      </c>
      <c r="G26" s="211" t="n">
        <v>1585.37213528</v>
      </c>
      <c r="H26" s="211" t="n">
        <v>439.36585184</v>
      </c>
      <c r="I26" s="211" t="n">
        <v>5542.24981304</v>
      </c>
      <c r="J26" s="211" t="n">
        <v>5186.77257346</v>
      </c>
      <c r="K26" s="211" t="n">
        <v>180.82763665</v>
      </c>
      <c r="L26" s="211" t="n">
        <v>53.13527807</v>
      </c>
      <c r="M26" s="211" t="n">
        <v>191.61243311</v>
      </c>
      <c r="N26" s="211" t="n">
        <v>266.42032079</v>
      </c>
      <c r="O26" s="211" t="n">
        <v>5760.55774514</v>
      </c>
      <c r="P26" s="212" t="n">
        <v>22169.75726146</v>
      </c>
      <c r="Q26" s="202"/>
    </row>
    <row r="27" customFormat="false" ht="13" hidden="false" customHeight="false" outlineLevel="1" collapsed="false">
      <c r="B27" s="186"/>
      <c r="C27" s="131" t="s">
        <v>86</v>
      </c>
      <c r="D27" s="211" t="n">
        <v>1211.85543976</v>
      </c>
      <c r="E27" s="211" t="n">
        <v>8.4869913</v>
      </c>
      <c r="F27" s="211" t="n">
        <v>1835.68448516</v>
      </c>
      <c r="G27" s="211" t="n">
        <v>1605.5677266</v>
      </c>
      <c r="H27" s="211" t="n">
        <v>449.95104189</v>
      </c>
      <c r="I27" s="211" t="n">
        <v>4908.09646864</v>
      </c>
      <c r="J27" s="211" t="n">
        <v>5089.00953696</v>
      </c>
      <c r="K27" s="211" t="n">
        <v>187.05388955</v>
      </c>
      <c r="L27" s="211" t="n">
        <v>56.20081262</v>
      </c>
      <c r="M27" s="211" t="n">
        <v>210.89933735</v>
      </c>
      <c r="N27" s="211" t="n">
        <v>266.12973309</v>
      </c>
      <c r="O27" s="211" t="n">
        <v>5837.07485979</v>
      </c>
      <c r="P27" s="212" t="n">
        <v>21666.01032271</v>
      </c>
      <c r="Q27" s="202"/>
    </row>
    <row r="28" customFormat="false" ht="13" hidden="false" customHeight="false" outlineLevel="1" collapsed="false">
      <c r="B28" s="190"/>
      <c r="C28" s="131" t="s">
        <v>87</v>
      </c>
      <c r="D28" s="211" t="n">
        <v>1238.31955081</v>
      </c>
      <c r="E28" s="211" t="n">
        <v>8.39433884</v>
      </c>
      <c r="F28" s="211" t="n">
        <v>1890.41582326</v>
      </c>
      <c r="G28" s="211" t="n">
        <v>1683.48501689</v>
      </c>
      <c r="H28" s="211" t="n">
        <v>468.16044017</v>
      </c>
      <c r="I28" s="211" t="n">
        <v>5543.91721268</v>
      </c>
      <c r="J28" s="211" t="n">
        <v>5018.11545401</v>
      </c>
      <c r="K28" s="211" t="n">
        <v>186.21373002</v>
      </c>
      <c r="L28" s="211" t="n">
        <v>56.64204915</v>
      </c>
      <c r="M28" s="211" t="n">
        <v>218.73332065</v>
      </c>
      <c r="N28" s="211" t="n">
        <v>266.6155204</v>
      </c>
      <c r="O28" s="211" t="n">
        <v>5823.65703617</v>
      </c>
      <c r="P28" s="212" t="n">
        <v>22402.66949305</v>
      </c>
      <c r="Q28" s="202"/>
    </row>
    <row r="29" customFormat="false" ht="13" hidden="false" customHeight="false" outlineLevel="1" collapsed="false">
      <c r="B29" s="186"/>
      <c r="C29" s="131" t="s">
        <v>88</v>
      </c>
      <c r="D29" s="211" t="n">
        <v>1232.37562492</v>
      </c>
      <c r="E29" s="211" t="n">
        <v>8.42660649</v>
      </c>
      <c r="F29" s="211" t="n">
        <v>2054.98023974</v>
      </c>
      <c r="G29" s="211" t="n">
        <v>1706.16247698</v>
      </c>
      <c r="H29" s="211" t="n">
        <v>477.70827777</v>
      </c>
      <c r="I29" s="211" t="n">
        <v>5273.22440103</v>
      </c>
      <c r="J29" s="211" t="n">
        <v>5112.6372059</v>
      </c>
      <c r="K29" s="211" t="n">
        <v>197.29693483</v>
      </c>
      <c r="L29" s="211" t="n">
        <v>56.63253758</v>
      </c>
      <c r="M29" s="211" t="n">
        <v>206.80904552</v>
      </c>
      <c r="N29" s="211" t="n">
        <v>286.27035855</v>
      </c>
      <c r="O29" s="211" t="n">
        <v>5837.85214751</v>
      </c>
      <c r="P29" s="212" t="n">
        <v>22450.37585682</v>
      </c>
      <c r="Q29" s="202"/>
    </row>
    <row r="30" customFormat="false" ht="13" hidden="false" customHeight="false" outlineLevel="1" collapsed="false">
      <c r="B30" s="186"/>
      <c r="C30" s="131" t="s">
        <v>667</v>
      </c>
      <c r="D30" s="211" t="n">
        <v>1229.44932928</v>
      </c>
      <c r="E30" s="211" t="n">
        <v>8.27408516</v>
      </c>
      <c r="F30" s="211" t="n">
        <v>2075.69561604</v>
      </c>
      <c r="G30" s="211" t="n">
        <v>1807.04622726</v>
      </c>
      <c r="H30" s="211" t="n">
        <v>486.99717633</v>
      </c>
      <c r="I30" s="211" t="n">
        <v>5298.3958103</v>
      </c>
      <c r="J30" s="211" t="n">
        <v>5175.13865163</v>
      </c>
      <c r="K30" s="211" t="n">
        <v>195.34027538</v>
      </c>
      <c r="L30" s="211" t="n">
        <v>56.92239952</v>
      </c>
      <c r="M30" s="211" t="n">
        <v>204.66122371</v>
      </c>
      <c r="N30" s="211" t="n">
        <v>301.58680139</v>
      </c>
      <c r="O30" s="211" t="n">
        <v>5760.69709841</v>
      </c>
      <c r="P30" s="212" t="n">
        <v>22600.20469441</v>
      </c>
      <c r="Q30" s="202"/>
    </row>
    <row r="31" customFormat="false" ht="13" hidden="false" customHeight="false" outlineLevel="1" collapsed="false">
      <c r="B31" s="186"/>
      <c r="C31" s="131" t="s">
        <v>90</v>
      </c>
      <c r="D31" s="211" t="n">
        <v>1282.90519004</v>
      </c>
      <c r="E31" s="211" t="n">
        <v>8.27536215</v>
      </c>
      <c r="F31" s="211" t="n">
        <v>2107.48861069</v>
      </c>
      <c r="G31" s="211" t="n">
        <v>1804.62600089</v>
      </c>
      <c r="H31" s="211" t="n">
        <v>491.21523143</v>
      </c>
      <c r="I31" s="211" t="n">
        <v>5403.72418508</v>
      </c>
      <c r="J31" s="211" t="n">
        <v>5085.60307823</v>
      </c>
      <c r="K31" s="211" t="n">
        <v>195.95585772</v>
      </c>
      <c r="L31" s="211" t="n">
        <v>63.18797506</v>
      </c>
      <c r="M31" s="211" t="n">
        <v>206.78322467</v>
      </c>
      <c r="N31" s="211" t="n">
        <v>315.06674298</v>
      </c>
      <c r="O31" s="211" t="n">
        <v>5795.37618261</v>
      </c>
      <c r="P31" s="212" t="n">
        <v>22760.20764155</v>
      </c>
      <c r="Q31" s="202"/>
    </row>
    <row r="32" customFormat="false" ht="13" hidden="false" customHeight="false" outlineLevel="1" collapsed="false">
      <c r="B32" s="186"/>
      <c r="C32" s="131" t="s">
        <v>91</v>
      </c>
      <c r="D32" s="211" t="n">
        <v>1290.29946476</v>
      </c>
      <c r="E32" s="211" t="n">
        <v>8.34509838</v>
      </c>
      <c r="F32" s="211" t="n">
        <v>2112.02730597</v>
      </c>
      <c r="G32" s="211" t="n">
        <v>1798.67927206</v>
      </c>
      <c r="H32" s="211" t="n">
        <v>516.34282928</v>
      </c>
      <c r="I32" s="211" t="n">
        <v>5469.53139365</v>
      </c>
      <c r="J32" s="211" t="n">
        <v>5287.53725457</v>
      </c>
      <c r="K32" s="211" t="n">
        <v>171.88283175</v>
      </c>
      <c r="L32" s="211" t="n">
        <v>66.16736018</v>
      </c>
      <c r="M32" s="211" t="n">
        <v>243.18667522</v>
      </c>
      <c r="N32" s="211" t="n">
        <v>317.6863678</v>
      </c>
      <c r="O32" s="211" t="n">
        <v>5764.80853181</v>
      </c>
      <c r="P32" s="212" t="n">
        <v>23046.49438543</v>
      </c>
      <c r="Q32" s="202"/>
    </row>
    <row r="33" customFormat="false" ht="13" hidden="false" customHeight="false" outlineLevel="1" collapsed="false">
      <c r="B33" s="186"/>
      <c r="C33" s="131" t="s">
        <v>92</v>
      </c>
      <c r="D33" s="211" t="n">
        <v>1407.06369084</v>
      </c>
      <c r="E33" s="211" t="n">
        <v>8.41056535</v>
      </c>
      <c r="F33" s="211" t="n">
        <v>2217.53741196</v>
      </c>
      <c r="G33" s="211" t="n">
        <v>1816.91801056</v>
      </c>
      <c r="H33" s="211" t="n">
        <v>526.03785519</v>
      </c>
      <c r="I33" s="211" t="n">
        <v>5433.43936632</v>
      </c>
      <c r="J33" s="211" t="n">
        <v>5435.7497109</v>
      </c>
      <c r="K33" s="211" t="n">
        <v>175.46478294</v>
      </c>
      <c r="L33" s="211" t="n">
        <v>66.53704897</v>
      </c>
      <c r="M33" s="211" t="n">
        <v>269.44990077</v>
      </c>
      <c r="N33" s="211" t="n">
        <v>347.21084653</v>
      </c>
      <c r="O33" s="211" t="n">
        <v>5471.27098963</v>
      </c>
      <c r="P33" s="212" t="n">
        <v>23175.09017996</v>
      </c>
      <c r="Q33" s="146"/>
    </row>
    <row r="34" customFormat="false" ht="13" hidden="false" customHeight="false" outlineLevel="0" collapsed="false">
      <c r="B34" s="186" t="n">
        <v>2003</v>
      </c>
      <c r="C34" s="131" t="s">
        <v>663</v>
      </c>
      <c r="D34" s="211" t="n">
        <v>1489.63714598</v>
      </c>
      <c r="E34" s="211" t="n">
        <v>8.20955205</v>
      </c>
      <c r="F34" s="211" t="n">
        <v>2210.44795264</v>
      </c>
      <c r="G34" s="211" t="n">
        <v>1876.56502208</v>
      </c>
      <c r="H34" s="211" t="n">
        <v>554.00266316</v>
      </c>
      <c r="I34" s="211" t="n">
        <v>5443.57103534</v>
      </c>
      <c r="J34" s="211" t="n">
        <v>5414.7999738</v>
      </c>
      <c r="K34" s="211" t="n">
        <v>179.68100777</v>
      </c>
      <c r="L34" s="211" t="n">
        <v>67.46214601</v>
      </c>
      <c r="M34" s="211" t="n">
        <v>286.16394006</v>
      </c>
      <c r="N34" s="211" t="n">
        <v>327.81431949</v>
      </c>
      <c r="O34" s="211" t="n">
        <v>5600.05874834</v>
      </c>
      <c r="P34" s="212" t="n">
        <v>23458.41350672</v>
      </c>
      <c r="Q34" s="146"/>
    </row>
    <row r="35" customFormat="false" ht="13" hidden="false" customHeight="false" outlineLevel="1" collapsed="false">
      <c r="B35" s="186"/>
      <c r="C35" s="131" t="s">
        <v>665</v>
      </c>
      <c r="D35" s="211" t="n">
        <v>1482.18204118</v>
      </c>
      <c r="E35" s="211" t="n">
        <v>2.80984753</v>
      </c>
      <c r="F35" s="211" t="n">
        <v>2223.56841413</v>
      </c>
      <c r="G35" s="211" t="n">
        <v>1943.49712301</v>
      </c>
      <c r="H35" s="211" t="n">
        <v>542.47277724</v>
      </c>
      <c r="I35" s="211" t="n">
        <v>5533.94255053</v>
      </c>
      <c r="J35" s="211" t="n">
        <v>5300.76127014</v>
      </c>
      <c r="K35" s="211" t="n">
        <v>180.26516887</v>
      </c>
      <c r="L35" s="211" t="n">
        <v>66.87271011</v>
      </c>
      <c r="M35" s="211" t="n">
        <v>264.20548186</v>
      </c>
      <c r="N35" s="211" t="n">
        <v>351.15381036</v>
      </c>
      <c r="O35" s="211" t="n">
        <v>5620.5453509</v>
      </c>
      <c r="P35" s="212" t="n">
        <v>23512.27654586</v>
      </c>
      <c r="Q35" s="146"/>
    </row>
    <row r="36" customFormat="false" ht="13" hidden="false" customHeight="false" outlineLevel="1" collapsed="false">
      <c r="B36" s="186"/>
      <c r="C36" s="131" t="s">
        <v>83</v>
      </c>
      <c r="D36" s="211" t="n">
        <v>1519.14890739</v>
      </c>
      <c r="E36" s="211" t="n">
        <v>3.14249606</v>
      </c>
      <c r="F36" s="211" t="n">
        <v>2203.56279305</v>
      </c>
      <c r="G36" s="211" t="n">
        <v>2044.02196862</v>
      </c>
      <c r="H36" s="211" t="n">
        <v>541.2015033</v>
      </c>
      <c r="I36" s="211" t="n">
        <v>5626.9039191</v>
      </c>
      <c r="J36" s="211" t="n">
        <v>5283.89784766</v>
      </c>
      <c r="K36" s="211" t="n">
        <v>193.4785589</v>
      </c>
      <c r="L36" s="211" t="n">
        <v>67.30094186</v>
      </c>
      <c r="M36" s="211" t="n">
        <v>246.7517686</v>
      </c>
      <c r="N36" s="211" t="n">
        <v>362.95761186</v>
      </c>
      <c r="O36" s="211" t="n">
        <v>5549.11393581</v>
      </c>
      <c r="P36" s="212" t="n">
        <v>23641.48225221</v>
      </c>
      <c r="Q36" s="146"/>
    </row>
    <row r="37" customFormat="false" ht="13" hidden="false" customHeight="false" outlineLevel="1" collapsed="false">
      <c r="B37" s="186"/>
      <c r="C37" s="131" t="s">
        <v>84</v>
      </c>
      <c r="D37" s="211" t="n">
        <v>1485.70468524</v>
      </c>
      <c r="E37" s="211" t="n">
        <v>3.29255141</v>
      </c>
      <c r="F37" s="211" t="n">
        <v>2243.41570463</v>
      </c>
      <c r="G37" s="211" t="n">
        <v>2183.6371381</v>
      </c>
      <c r="H37" s="211" t="n">
        <v>537.4926222</v>
      </c>
      <c r="I37" s="211" t="n">
        <v>5704.67761192</v>
      </c>
      <c r="J37" s="211" t="n">
        <v>5234.42381986</v>
      </c>
      <c r="K37" s="211" t="n">
        <v>193.87768185</v>
      </c>
      <c r="L37" s="211" t="n">
        <v>67.00064217</v>
      </c>
      <c r="M37" s="211" t="n">
        <v>243.61159083</v>
      </c>
      <c r="N37" s="211" t="n">
        <v>360.35065757</v>
      </c>
      <c r="O37" s="211" t="n">
        <v>5556.7901392</v>
      </c>
      <c r="P37" s="212" t="n">
        <v>23814.27484498</v>
      </c>
      <c r="Q37" s="146"/>
    </row>
    <row r="38" customFormat="false" ht="13" hidden="false" customHeight="false" outlineLevel="1" collapsed="false">
      <c r="B38" s="186"/>
      <c r="C38" s="131" t="s">
        <v>666</v>
      </c>
      <c r="D38" s="211" t="n">
        <v>1480.07104555</v>
      </c>
      <c r="E38" s="211" t="n">
        <v>9.65216313</v>
      </c>
      <c r="F38" s="211" t="n">
        <v>2313.35256089</v>
      </c>
      <c r="G38" s="211" t="n">
        <v>2299.00381295</v>
      </c>
      <c r="H38" s="211" t="n">
        <v>540.19877791</v>
      </c>
      <c r="I38" s="211" t="n">
        <v>5710.21450074</v>
      </c>
      <c r="J38" s="211" t="n">
        <v>5288.90982753</v>
      </c>
      <c r="K38" s="211" t="n">
        <v>217.25284722</v>
      </c>
      <c r="L38" s="211" t="n">
        <v>66.30653587</v>
      </c>
      <c r="M38" s="211" t="n">
        <v>247.62710757</v>
      </c>
      <c r="N38" s="211" t="n">
        <v>388.52267236</v>
      </c>
      <c r="O38" s="211" t="n">
        <v>5517.6182679</v>
      </c>
      <c r="P38" s="212" t="n">
        <v>24078.73011962</v>
      </c>
      <c r="Q38" s="146"/>
    </row>
    <row r="39" customFormat="false" ht="13" hidden="false" customHeight="false" outlineLevel="1" collapsed="false">
      <c r="B39" s="186"/>
      <c r="C39" s="131" t="s">
        <v>86</v>
      </c>
      <c r="D39" s="211" t="n">
        <v>1442.09364335</v>
      </c>
      <c r="E39" s="211" t="n">
        <v>14.91849744</v>
      </c>
      <c r="F39" s="211" t="n">
        <v>2355.95779854</v>
      </c>
      <c r="G39" s="211" t="n">
        <v>2394.95062665</v>
      </c>
      <c r="H39" s="211" t="n">
        <v>540.84834011</v>
      </c>
      <c r="I39" s="211" t="n">
        <v>5743.09620974</v>
      </c>
      <c r="J39" s="211" t="n">
        <v>5274.89656335</v>
      </c>
      <c r="K39" s="211" t="n">
        <v>216.28647973</v>
      </c>
      <c r="L39" s="211" t="n">
        <v>63.38816793</v>
      </c>
      <c r="M39" s="211" t="n">
        <v>252.32349858</v>
      </c>
      <c r="N39" s="211" t="n">
        <v>389.60266381</v>
      </c>
      <c r="O39" s="211" t="n">
        <v>5341.68356131</v>
      </c>
      <c r="P39" s="212" t="n">
        <v>24030.04605054</v>
      </c>
      <c r="Q39" s="146"/>
    </row>
    <row r="40" customFormat="false" ht="13" hidden="false" customHeight="false" outlineLevel="1" collapsed="false">
      <c r="B40" s="186"/>
      <c r="C40" s="131" t="s">
        <v>87</v>
      </c>
      <c r="D40" s="211" t="n">
        <v>1444.25429226</v>
      </c>
      <c r="E40" s="211" t="n">
        <v>14.36175514</v>
      </c>
      <c r="F40" s="211" t="n">
        <v>2276.9345182</v>
      </c>
      <c r="G40" s="211" t="n">
        <v>2470.00518641</v>
      </c>
      <c r="H40" s="211" t="n">
        <v>603.06005504</v>
      </c>
      <c r="I40" s="211" t="n">
        <v>5816.82663401</v>
      </c>
      <c r="J40" s="211" t="n">
        <v>5319.12363797</v>
      </c>
      <c r="K40" s="211" t="n">
        <v>221.989067</v>
      </c>
      <c r="L40" s="211" t="n">
        <v>59.52710423</v>
      </c>
      <c r="M40" s="211" t="n">
        <v>281.40632392</v>
      </c>
      <c r="N40" s="211" t="n">
        <v>432.75896065</v>
      </c>
      <c r="O40" s="211" t="n">
        <v>5196.54069158</v>
      </c>
      <c r="P40" s="212" t="n">
        <v>24136.78822641</v>
      </c>
      <c r="Q40" s="146"/>
    </row>
    <row r="41" customFormat="false" ht="13" hidden="false" customHeight="false" outlineLevel="1" collapsed="false">
      <c r="B41" s="186"/>
      <c r="C41" s="131" t="s">
        <v>88</v>
      </c>
      <c r="D41" s="211" t="n">
        <v>1460.13961509</v>
      </c>
      <c r="E41" s="211" t="n">
        <v>14.67247726</v>
      </c>
      <c r="F41" s="211" t="n">
        <v>2284.73762135</v>
      </c>
      <c r="G41" s="211" t="n">
        <v>2519.80451058</v>
      </c>
      <c r="H41" s="211" t="n">
        <v>593.38238831</v>
      </c>
      <c r="I41" s="211" t="n">
        <v>5948.16386784</v>
      </c>
      <c r="J41" s="211" t="n">
        <v>5420.50248559</v>
      </c>
      <c r="K41" s="211" t="n">
        <v>217.17834026</v>
      </c>
      <c r="L41" s="211" t="n">
        <v>62.75390578</v>
      </c>
      <c r="M41" s="211" t="n">
        <v>287.94638816</v>
      </c>
      <c r="N41" s="211" t="n">
        <v>433.28819088</v>
      </c>
      <c r="O41" s="211" t="n">
        <v>5038.12098445</v>
      </c>
      <c r="P41" s="212" t="n">
        <v>24280.69077555</v>
      </c>
      <c r="Q41" s="146"/>
    </row>
    <row r="42" customFormat="false" ht="13" hidden="false" customHeight="false" outlineLevel="1" collapsed="false">
      <c r="B42" s="186"/>
      <c r="C42" s="131" t="s">
        <v>667</v>
      </c>
      <c r="D42" s="211" t="n">
        <v>1417.09820182</v>
      </c>
      <c r="E42" s="211" t="n">
        <v>14.19278049</v>
      </c>
      <c r="F42" s="211" t="n">
        <v>2314.30048609</v>
      </c>
      <c r="G42" s="211" t="n">
        <v>2623.62952889</v>
      </c>
      <c r="H42" s="211" t="n">
        <v>594.50973583</v>
      </c>
      <c r="I42" s="211" t="n">
        <v>6148.75619635</v>
      </c>
      <c r="J42" s="211" t="n">
        <v>5233.92100679</v>
      </c>
      <c r="K42" s="211" t="n">
        <v>220.47325847</v>
      </c>
      <c r="L42" s="211" t="n">
        <v>66.24733113</v>
      </c>
      <c r="M42" s="211" t="n">
        <v>285.21218209</v>
      </c>
      <c r="N42" s="211" t="n">
        <v>415.16132553</v>
      </c>
      <c r="O42" s="211" t="n">
        <v>5044.11246193</v>
      </c>
      <c r="P42" s="212" t="n">
        <v>24377.61449541</v>
      </c>
      <c r="Q42" s="146"/>
    </row>
    <row r="43" customFormat="false" ht="13" hidden="false" customHeight="false" outlineLevel="1" collapsed="false">
      <c r="B43" s="190"/>
      <c r="C43" s="131" t="s">
        <v>90</v>
      </c>
      <c r="D43" s="211" t="n">
        <v>1417.80953077</v>
      </c>
      <c r="E43" s="211" t="n">
        <v>13.46860111</v>
      </c>
      <c r="F43" s="211" t="n">
        <v>2391.44120088</v>
      </c>
      <c r="G43" s="211" t="n">
        <v>2822.08662338</v>
      </c>
      <c r="H43" s="211" t="n">
        <v>608.0738795</v>
      </c>
      <c r="I43" s="211" t="n">
        <v>6247.00349453</v>
      </c>
      <c r="J43" s="211" t="n">
        <v>5323.80893366</v>
      </c>
      <c r="K43" s="211" t="n">
        <v>223.19517025</v>
      </c>
      <c r="L43" s="211" t="n">
        <v>65.14661223</v>
      </c>
      <c r="M43" s="211" t="n">
        <v>293.09791709</v>
      </c>
      <c r="N43" s="211" t="n">
        <v>432.96542833</v>
      </c>
      <c r="O43" s="211" t="n">
        <v>5329.64135454</v>
      </c>
      <c r="P43" s="212" t="n">
        <v>25167.73874627</v>
      </c>
      <c r="Q43" s="146"/>
    </row>
    <row r="44" customFormat="false" ht="13" hidden="false" customHeight="false" outlineLevel="1" collapsed="false">
      <c r="B44" s="190"/>
      <c r="C44" s="131" t="s">
        <v>91</v>
      </c>
      <c r="D44" s="211" t="n">
        <v>1353.61878524</v>
      </c>
      <c r="E44" s="211" t="n">
        <v>12.52219096</v>
      </c>
      <c r="F44" s="211" t="n">
        <v>2450.53140348</v>
      </c>
      <c r="G44" s="211" t="n">
        <v>2976.72260035</v>
      </c>
      <c r="H44" s="211" t="n">
        <v>670.46278381</v>
      </c>
      <c r="I44" s="211" t="n">
        <v>6363.67782901</v>
      </c>
      <c r="J44" s="211" t="n">
        <v>5366.09980795</v>
      </c>
      <c r="K44" s="211" t="n">
        <v>242.9188569</v>
      </c>
      <c r="L44" s="211" t="n">
        <v>64.72647768</v>
      </c>
      <c r="M44" s="211" t="n">
        <v>290.98470434</v>
      </c>
      <c r="N44" s="211" t="n">
        <v>448.13905019</v>
      </c>
      <c r="O44" s="211" t="n">
        <v>5314.91823727</v>
      </c>
      <c r="P44" s="212" t="n">
        <v>25555.32272718</v>
      </c>
      <c r="Q44" s="146"/>
    </row>
    <row r="45" customFormat="false" ht="13" hidden="false" customHeight="false" outlineLevel="1" collapsed="false">
      <c r="B45" s="190"/>
      <c r="C45" s="131" t="s">
        <v>92</v>
      </c>
      <c r="D45" s="211" t="n">
        <v>1380.74376566</v>
      </c>
      <c r="E45" s="211" t="n">
        <v>15.4994309</v>
      </c>
      <c r="F45" s="211" t="n">
        <v>2516.69832052</v>
      </c>
      <c r="G45" s="211" t="n">
        <v>3090.30161177</v>
      </c>
      <c r="H45" s="211" t="n">
        <v>698.53515485</v>
      </c>
      <c r="I45" s="211" t="n">
        <v>6508.73185662</v>
      </c>
      <c r="J45" s="211" t="n">
        <v>5618.21933567</v>
      </c>
      <c r="K45" s="211" t="n">
        <v>259.34900945</v>
      </c>
      <c r="L45" s="211" t="n">
        <v>72.43957323</v>
      </c>
      <c r="M45" s="211" t="n">
        <v>286.59426482</v>
      </c>
      <c r="N45" s="211" t="n">
        <v>433.02987393</v>
      </c>
      <c r="O45" s="211" t="n">
        <v>5496.66651591</v>
      </c>
      <c r="P45" s="212" t="n">
        <v>26376.80871333</v>
      </c>
      <c r="Q45" s="146"/>
    </row>
    <row r="46" customFormat="false" ht="13" hidden="false" customHeight="false" outlineLevel="0" collapsed="false">
      <c r="B46" s="186" t="n">
        <v>2004</v>
      </c>
      <c r="C46" s="131" t="s">
        <v>663</v>
      </c>
      <c r="D46" s="211" t="n">
        <v>1383.75143855</v>
      </c>
      <c r="E46" s="211" t="n">
        <v>11.79699387</v>
      </c>
      <c r="F46" s="211" t="n">
        <v>2559.85800867</v>
      </c>
      <c r="G46" s="211" t="n">
        <v>3066.54579156</v>
      </c>
      <c r="H46" s="211" t="n">
        <v>739.48633229</v>
      </c>
      <c r="I46" s="211" t="n">
        <v>6782.59238103</v>
      </c>
      <c r="J46" s="211" t="n">
        <v>5602.31895495</v>
      </c>
      <c r="K46" s="211" t="n">
        <v>288.05064842</v>
      </c>
      <c r="L46" s="211" t="n">
        <v>72.42943603</v>
      </c>
      <c r="M46" s="211" t="n">
        <v>289.41248603</v>
      </c>
      <c r="N46" s="211" t="n">
        <v>432.22616686</v>
      </c>
      <c r="O46" s="211" t="n">
        <v>5820.22748875</v>
      </c>
      <c r="P46" s="212" t="n">
        <v>27048.69612701</v>
      </c>
      <c r="Q46" s="146"/>
    </row>
    <row r="47" customFormat="false" ht="13" hidden="false" customHeight="false" outlineLevel="1" collapsed="false">
      <c r="B47" s="186"/>
      <c r="C47" s="131" t="s">
        <v>665</v>
      </c>
      <c r="D47" s="211" t="n">
        <v>1370.64979837</v>
      </c>
      <c r="E47" s="211" t="n">
        <v>8.06877476</v>
      </c>
      <c r="F47" s="211" t="n">
        <v>2543.56119743</v>
      </c>
      <c r="G47" s="211" t="n">
        <v>3108.36985118</v>
      </c>
      <c r="H47" s="211" t="n">
        <v>728.78788202</v>
      </c>
      <c r="I47" s="211" t="n">
        <v>6875.93763989</v>
      </c>
      <c r="J47" s="211" t="n">
        <v>5558.26137908</v>
      </c>
      <c r="K47" s="211" t="n">
        <v>335.02395455</v>
      </c>
      <c r="L47" s="211" t="n">
        <v>72.13216844</v>
      </c>
      <c r="M47" s="211" t="n">
        <v>287.98911655</v>
      </c>
      <c r="N47" s="211" t="n">
        <v>445.09828434</v>
      </c>
      <c r="O47" s="211" t="n">
        <v>5689.66128005</v>
      </c>
      <c r="P47" s="212" t="n">
        <v>27023.54132666</v>
      </c>
      <c r="Q47" s="146"/>
    </row>
    <row r="48" customFormat="false" ht="13" hidden="false" customHeight="false" outlineLevel="1" collapsed="false">
      <c r="B48" s="186"/>
      <c r="C48" s="131" t="s">
        <v>83</v>
      </c>
      <c r="D48" s="211" t="n">
        <v>1262.18314465</v>
      </c>
      <c r="E48" s="211" t="n">
        <v>9.72763567</v>
      </c>
      <c r="F48" s="211" t="n">
        <v>2485.64209878</v>
      </c>
      <c r="G48" s="211" t="n">
        <v>3132.95849623</v>
      </c>
      <c r="H48" s="211" t="n">
        <v>717.78785449</v>
      </c>
      <c r="I48" s="211" t="n">
        <v>6720.75227016</v>
      </c>
      <c r="J48" s="211" t="n">
        <v>5586.05260521</v>
      </c>
      <c r="K48" s="211" t="n">
        <v>344.61804313</v>
      </c>
      <c r="L48" s="211" t="n">
        <v>74.49252941</v>
      </c>
      <c r="M48" s="211" t="n">
        <v>288.97312988</v>
      </c>
      <c r="N48" s="211" t="n">
        <v>419.60789585</v>
      </c>
      <c r="O48" s="211" t="n">
        <v>5632.29454512</v>
      </c>
      <c r="P48" s="212" t="n">
        <v>26675.09024858</v>
      </c>
      <c r="Q48" s="146"/>
    </row>
    <row r="49" customFormat="false" ht="13" hidden="false" customHeight="false" outlineLevel="1" collapsed="false">
      <c r="B49" s="186"/>
      <c r="C49" s="131" t="s">
        <v>84</v>
      </c>
      <c r="D49" s="211" t="n">
        <v>1251.7876435</v>
      </c>
      <c r="E49" s="211" t="n">
        <v>8.98294976</v>
      </c>
      <c r="F49" s="211" t="n">
        <v>2461.42045349</v>
      </c>
      <c r="G49" s="211" t="n">
        <v>3237.659462</v>
      </c>
      <c r="H49" s="211" t="n">
        <v>730.10821707</v>
      </c>
      <c r="I49" s="211" t="n">
        <v>6767.22209643</v>
      </c>
      <c r="J49" s="211" t="n">
        <v>5641.95879514</v>
      </c>
      <c r="K49" s="211" t="n">
        <v>367.22176157</v>
      </c>
      <c r="L49" s="211" t="n">
        <v>78.15042513</v>
      </c>
      <c r="M49" s="211" t="n">
        <v>292.20921109</v>
      </c>
      <c r="N49" s="211" t="n">
        <v>444.2348828</v>
      </c>
      <c r="O49" s="211" t="n">
        <v>5730.50599517</v>
      </c>
      <c r="P49" s="212" t="n">
        <v>27011.46189315</v>
      </c>
      <c r="Q49" s="202"/>
    </row>
    <row r="50" customFormat="false" ht="13" hidden="false" customHeight="false" outlineLevel="1" collapsed="false">
      <c r="B50" s="186"/>
      <c r="C50" s="131" t="s">
        <v>666</v>
      </c>
      <c r="D50" s="211" t="n">
        <v>1336.41657414</v>
      </c>
      <c r="E50" s="211" t="n">
        <v>8.68149589</v>
      </c>
      <c r="F50" s="211" t="n">
        <v>2499.62804556</v>
      </c>
      <c r="G50" s="211" t="n">
        <v>3353.69362822</v>
      </c>
      <c r="H50" s="211" t="n">
        <v>745.74236488</v>
      </c>
      <c r="I50" s="211" t="n">
        <v>6802.01863384</v>
      </c>
      <c r="J50" s="211" t="n">
        <v>5586.78098802</v>
      </c>
      <c r="K50" s="211" t="n">
        <v>383.57181254</v>
      </c>
      <c r="L50" s="211" t="n">
        <v>83.05815733</v>
      </c>
      <c r="M50" s="211" t="n">
        <v>317.26719789</v>
      </c>
      <c r="N50" s="211" t="n">
        <v>451.48264646</v>
      </c>
      <c r="O50" s="211" t="n">
        <v>5795.43754183</v>
      </c>
      <c r="P50" s="212" t="n">
        <v>27363.7790866</v>
      </c>
      <c r="Q50" s="202"/>
    </row>
    <row r="51" customFormat="false" ht="13" hidden="false" customHeight="false" outlineLevel="1" collapsed="false">
      <c r="B51" s="186"/>
      <c r="C51" s="131" t="s">
        <v>86</v>
      </c>
      <c r="D51" s="211" t="n">
        <v>1380.55996888</v>
      </c>
      <c r="E51" s="211" t="n">
        <v>9.81237892</v>
      </c>
      <c r="F51" s="211" t="n">
        <v>2615.50753743</v>
      </c>
      <c r="G51" s="211" t="n">
        <v>3451.10600731</v>
      </c>
      <c r="H51" s="211" t="n">
        <v>1343.81449722</v>
      </c>
      <c r="I51" s="211" t="n">
        <v>6223.80503486</v>
      </c>
      <c r="J51" s="211" t="n">
        <v>5555.22696501</v>
      </c>
      <c r="K51" s="211" t="n">
        <v>397.05300879</v>
      </c>
      <c r="L51" s="211" t="n">
        <v>94.93150496</v>
      </c>
      <c r="M51" s="211" t="n">
        <v>316.86608489</v>
      </c>
      <c r="N51" s="211" t="n">
        <v>448.68716311</v>
      </c>
      <c r="O51" s="211" t="n">
        <v>5887.20811805</v>
      </c>
      <c r="P51" s="212" t="n">
        <v>27724.57826943</v>
      </c>
      <c r="Q51" s="202"/>
    </row>
    <row r="52" customFormat="false" ht="13" hidden="false" customHeight="false" outlineLevel="1" collapsed="false">
      <c r="B52" s="186"/>
      <c r="C52" s="131" t="s">
        <v>87</v>
      </c>
      <c r="D52" s="211" t="n">
        <v>1399.70833599</v>
      </c>
      <c r="E52" s="211" t="n">
        <v>14.1481967</v>
      </c>
      <c r="F52" s="211" t="n">
        <v>2719.27048618</v>
      </c>
      <c r="G52" s="211" t="n">
        <v>3612.2147242</v>
      </c>
      <c r="H52" s="211" t="n">
        <v>1388.85357623</v>
      </c>
      <c r="I52" s="211" t="n">
        <v>6263.59756416</v>
      </c>
      <c r="J52" s="211" t="n">
        <v>5635.61186167</v>
      </c>
      <c r="K52" s="211" t="n">
        <v>461.18650725</v>
      </c>
      <c r="L52" s="211" t="n">
        <v>97.34135337</v>
      </c>
      <c r="M52" s="211" t="n">
        <v>307.59436381</v>
      </c>
      <c r="N52" s="211" t="n">
        <v>427.57286625</v>
      </c>
      <c r="O52" s="211" t="n">
        <v>5942.52302826</v>
      </c>
      <c r="P52" s="212" t="n">
        <v>28269.62286407</v>
      </c>
      <c r="Q52" s="202"/>
    </row>
    <row r="53" customFormat="false" ht="13" hidden="false" customHeight="false" outlineLevel="1" collapsed="false">
      <c r="B53" s="186"/>
      <c r="C53" s="131" t="s">
        <v>88</v>
      </c>
      <c r="D53" s="211" t="n">
        <v>1437.09160147</v>
      </c>
      <c r="E53" s="211" t="n">
        <v>12.35280691</v>
      </c>
      <c r="F53" s="211" t="n">
        <v>2795.97335569</v>
      </c>
      <c r="G53" s="211" t="n">
        <v>3769.46790128</v>
      </c>
      <c r="H53" s="211" t="n">
        <v>1409.01464743</v>
      </c>
      <c r="I53" s="211" t="n">
        <v>6328.71556369</v>
      </c>
      <c r="J53" s="211" t="n">
        <v>5794.92967997</v>
      </c>
      <c r="K53" s="211" t="n">
        <v>459.39342095</v>
      </c>
      <c r="L53" s="211" t="n">
        <v>102.02980231</v>
      </c>
      <c r="M53" s="211" t="n">
        <v>308.80062495</v>
      </c>
      <c r="N53" s="211" t="n">
        <v>435.05766877</v>
      </c>
      <c r="O53" s="211" t="n">
        <v>5984.75908662</v>
      </c>
      <c r="P53" s="212" t="n">
        <v>28837.58616004</v>
      </c>
      <c r="Q53" s="202"/>
    </row>
    <row r="54" customFormat="false" ht="13" hidden="false" customHeight="false" outlineLevel="1" collapsed="false">
      <c r="B54" s="186"/>
      <c r="C54" s="131" t="s">
        <v>667</v>
      </c>
      <c r="D54" s="211" t="n">
        <v>1499.5678874</v>
      </c>
      <c r="E54" s="211" t="n">
        <v>12.12684351</v>
      </c>
      <c r="F54" s="211" t="n">
        <v>2838.18079745</v>
      </c>
      <c r="G54" s="211" t="n">
        <v>3944.23725912</v>
      </c>
      <c r="H54" s="211" t="n">
        <v>1496.76874359</v>
      </c>
      <c r="I54" s="211" t="n">
        <v>6455.40768189</v>
      </c>
      <c r="J54" s="211" t="n">
        <v>5791.81386716</v>
      </c>
      <c r="K54" s="211" t="n">
        <v>468.16445328</v>
      </c>
      <c r="L54" s="211" t="n">
        <v>104.34843401</v>
      </c>
      <c r="M54" s="211" t="n">
        <v>332.32858328</v>
      </c>
      <c r="N54" s="211" t="n">
        <v>443.77154587</v>
      </c>
      <c r="O54" s="211" t="n">
        <v>6129.83057206</v>
      </c>
      <c r="P54" s="212" t="n">
        <v>29516.54666862</v>
      </c>
      <c r="Q54" s="202"/>
    </row>
    <row r="55" customFormat="false" ht="13" hidden="false" customHeight="false" outlineLevel="1" collapsed="false">
      <c r="B55" s="186"/>
      <c r="C55" s="131" t="s">
        <v>90</v>
      </c>
      <c r="D55" s="211" t="n">
        <v>1429.54134551</v>
      </c>
      <c r="E55" s="211" t="n">
        <v>15.7814424</v>
      </c>
      <c r="F55" s="211" t="n">
        <v>2985.14926539</v>
      </c>
      <c r="G55" s="211" t="n">
        <v>4060.38158832</v>
      </c>
      <c r="H55" s="211" t="n">
        <v>1544.97121484</v>
      </c>
      <c r="I55" s="211" t="n">
        <v>6535.24569956</v>
      </c>
      <c r="J55" s="211" t="n">
        <v>6009.1283663</v>
      </c>
      <c r="K55" s="211" t="n">
        <v>467.92353079</v>
      </c>
      <c r="L55" s="211" t="n">
        <v>111.2902634</v>
      </c>
      <c r="M55" s="211" t="n">
        <v>331.27233549</v>
      </c>
      <c r="N55" s="211" t="n">
        <v>438.95057161</v>
      </c>
      <c r="O55" s="211" t="n">
        <v>5930.57374809</v>
      </c>
      <c r="P55" s="212" t="n">
        <v>29860.2093717</v>
      </c>
      <c r="Q55" s="202"/>
    </row>
    <row r="56" customFormat="false" ht="13" hidden="false" customHeight="false" outlineLevel="1" collapsed="false">
      <c r="B56" s="186"/>
      <c r="C56" s="131" t="s">
        <v>91</v>
      </c>
      <c r="D56" s="211" t="n">
        <v>1455.46752625</v>
      </c>
      <c r="E56" s="211" t="n">
        <v>14.18913884</v>
      </c>
      <c r="F56" s="211" t="n">
        <v>2997.80278782</v>
      </c>
      <c r="G56" s="211" t="n">
        <v>4210.57694537</v>
      </c>
      <c r="H56" s="211" t="n">
        <v>1604.62553404</v>
      </c>
      <c r="I56" s="211" t="n">
        <v>6671.11853114</v>
      </c>
      <c r="J56" s="211" t="n">
        <v>6232.61393341</v>
      </c>
      <c r="K56" s="211" t="n">
        <v>492.15223285</v>
      </c>
      <c r="L56" s="211" t="n">
        <v>148.40850202</v>
      </c>
      <c r="M56" s="211" t="n">
        <v>342.34556485</v>
      </c>
      <c r="N56" s="211" t="n">
        <v>440.99425063</v>
      </c>
      <c r="O56" s="211" t="n">
        <v>6125.88238468</v>
      </c>
      <c r="P56" s="212" t="n">
        <v>30736.1773319</v>
      </c>
      <c r="Q56" s="202"/>
    </row>
    <row r="57" customFormat="false" ht="13" hidden="false" customHeight="false" outlineLevel="1" collapsed="false">
      <c r="B57" s="186"/>
      <c r="C57" s="131" t="s">
        <v>92</v>
      </c>
      <c r="D57" s="211" t="n">
        <v>1496.7629695</v>
      </c>
      <c r="E57" s="211" t="n">
        <v>11.67397234</v>
      </c>
      <c r="F57" s="211" t="n">
        <v>2995.93921015</v>
      </c>
      <c r="G57" s="211" t="n">
        <v>4550.75776237</v>
      </c>
      <c r="H57" s="211" t="n">
        <v>1744.30572094</v>
      </c>
      <c r="I57" s="211" t="n">
        <v>6847.43939907</v>
      </c>
      <c r="J57" s="211" t="n">
        <v>6212.24321732</v>
      </c>
      <c r="K57" s="211" t="n">
        <v>510.43806349</v>
      </c>
      <c r="L57" s="211" t="n">
        <v>178.8878589</v>
      </c>
      <c r="M57" s="211" t="n">
        <v>341.45762488</v>
      </c>
      <c r="N57" s="211" t="n">
        <v>437.15323953</v>
      </c>
      <c r="O57" s="211" t="n">
        <v>6345.61148665</v>
      </c>
      <c r="P57" s="212" t="n">
        <v>31672.67052514</v>
      </c>
      <c r="Q57" s="202"/>
    </row>
    <row r="58" customFormat="false" ht="13" hidden="false" customHeight="false" outlineLevel="0" collapsed="false">
      <c r="B58" s="186" t="n">
        <v>2005</v>
      </c>
      <c r="C58" s="131" t="s">
        <v>663</v>
      </c>
      <c r="D58" s="211" t="n">
        <v>1501.7211239</v>
      </c>
      <c r="E58" s="211" t="n">
        <v>44.50678831</v>
      </c>
      <c r="F58" s="211" t="n">
        <v>3123.21084712</v>
      </c>
      <c r="G58" s="211" t="n">
        <v>4608.06129582</v>
      </c>
      <c r="H58" s="211" t="n">
        <v>1936.09211846</v>
      </c>
      <c r="I58" s="211" t="n">
        <v>6979.85231963</v>
      </c>
      <c r="J58" s="211" t="n">
        <v>6299.99872591</v>
      </c>
      <c r="K58" s="211" t="n">
        <v>509.35860474</v>
      </c>
      <c r="L58" s="211" t="n">
        <v>199.99874612</v>
      </c>
      <c r="M58" s="211" t="n">
        <v>346.36832356</v>
      </c>
      <c r="N58" s="211" t="n">
        <v>479.79125816</v>
      </c>
      <c r="O58" s="211" t="n">
        <v>6425.5795845</v>
      </c>
      <c r="P58" s="212" t="n">
        <v>32454.53973623</v>
      </c>
      <c r="Q58" s="202"/>
    </row>
    <row r="59" customFormat="false" ht="13" hidden="false" customHeight="false" outlineLevel="1" collapsed="false">
      <c r="B59" s="186"/>
      <c r="C59" s="131" t="s">
        <v>665</v>
      </c>
      <c r="D59" s="211" t="n">
        <v>1519.98421502</v>
      </c>
      <c r="E59" s="211" t="n">
        <v>49.97682192</v>
      </c>
      <c r="F59" s="211" t="n">
        <v>3100.23672931</v>
      </c>
      <c r="G59" s="211" t="n">
        <v>4673.3062508</v>
      </c>
      <c r="H59" s="211" t="n">
        <v>1954.69099982</v>
      </c>
      <c r="I59" s="211" t="n">
        <v>7141.46913077</v>
      </c>
      <c r="J59" s="211" t="n">
        <v>6257.5750515</v>
      </c>
      <c r="K59" s="211" t="n">
        <v>510.79396863</v>
      </c>
      <c r="L59" s="211" t="n">
        <v>198.56831163</v>
      </c>
      <c r="M59" s="211" t="n">
        <v>340.43197305</v>
      </c>
      <c r="N59" s="211" t="n">
        <v>485.99865546</v>
      </c>
      <c r="O59" s="211" t="n">
        <v>6413.80245701</v>
      </c>
      <c r="P59" s="212" t="n">
        <v>32646.83456492</v>
      </c>
      <c r="Q59" s="202"/>
    </row>
    <row r="60" customFormat="false" ht="13" hidden="false" customHeight="false" outlineLevel="1" collapsed="false">
      <c r="B60" s="186"/>
      <c r="C60" s="131" t="s">
        <v>83</v>
      </c>
      <c r="D60" s="211" t="n">
        <v>1599.76289202</v>
      </c>
      <c r="E60" s="211" t="n">
        <v>43.63137045</v>
      </c>
      <c r="F60" s="211" t="n">
        <v>3058.96855324</v>
      </c>
      <c r="G60" s="211" t="n">
        <v>4860.50232048</v>
      </c>
      <c r="H60" s="211" t="n">
        <v>1990.05130678</v>
      </c>
      <c r="I60" s="211" t="n">
        <v>7342.80959117</v>
      </c>
      <c r="J60" s="211" t="n">
        <v>6435.21846956</v>
      </c>
      <c r="K60" s="211" t="n">
        <v>457.98781834</v>
      </c>
      <c r="L60" s="211" t="n">
        <v>197.6554476</v>
      </c>
      <c r="M60" s="211" t="n">
        <v>329.18483381</v>
      </c>
      <c r="N60" s="211" t="n">
        <v>489.7125121</v>
      </c>
      <c r="O60" s="211" t="n">
        <v>6549.64596989</v>
      </c>
      <c r="P60" s="212" t="n">
        <v>33355.13108544</v>
      </c>
      <c r="Q60" s="202"/>
    </row>
    <row r="61" customFormat="false" ht="13" hidden="false" customHeight="false" outlineLevel="1" collapsed="false">
      <c r="B61" s="186"/>
      <c r="C61" s="131" t="s">
        <v>84</v>
      </c>
      <c r="D61" s="211" t="n">
        <v>1628.24631949</v>
      </c>
      <c r="E61" s="211" t="n">
        <v>70.44607632</v>
      </c>
      <c r="F61" s="211" t="n">
        <v>3105.07256356</v>
      </c>
      <c r="G61" s="211" t="n">
        <v>5093.09621017</v>
      </c>
      <c r="H61" s="211" t="n">
        <v>2028.990133</v>
      </c>
      <c r="I61" s="211" t="n">
        <v>7549.99114995</v>
      </c>
      <c r="J61" s="211" t="n">
        <v>6658.82716082</v>
      </c>
      <c r="K61" s="211" t="n">
        <v>512.01462657</v>
      </c>
      <c r="L61" s="211" t="n">
        <v>176.16572827</v>
      </c>
      <c r="M61" s="211" t="n">
        <v>315.31443904</v>
      </c>
      <c r="N61" s="211" t="n">
        <v>579.66153296</v>
      </c>
      <c r="O61" s="211" t="n">
        <v>6736.61577651</v>
      </c>
      <c r="P61" s="212" t="n">
        <v>34454.44171666</v>
      </c>
      <c r="Q61" s="202"/>
    </row>
    <row r="62" customFormat="false" ht="13" hidden="false" customHeight="false" outlineLevel="1" collapsed="false">
      <c r="B62" s="186"/>
      <c r="C62" s="131" t="s">
        <v>666</v>
      </c>
      <c r="D62" s="211" t="n">
        <v>1643.02803698</v>
      </c>
      <c r="E62" s="211" t="n">
        <v>70.93176699</v>
      </c>
      <c r="F62" s="211" t="n">
        <v>3131.97857314</v>
      </c>
      <c r="G62" s="211" t="n">
        <v>5229.54911418</v>
      </c>
      <c r="H62" s="211" t="n">
        <v>2091.59765053</v>
      </c>
      <c r="I62" s="211" t="n">
        <v>7778.16259501</v>
      </c>
      <c r="J62" s="211" t="n">
        <v>6587.22999511</v>
      </c>
      <c r="K62" s="211" t="n">
        <v>519.29255152</v>
      </c>
      <c r="L62" s="211" t="n">
        <v>188.65120336</v>
      </c>
      <c r="M62" s="211" t="n">
        <v>340.64456686</v>
      </c>
      <c r="N62" s="211" t="n">
        <v>533.80031489</v>
      </c>
      <c r="O62" s="211" t="n">
        <v>6949.03902171</v>
      </c>
      <c r="P62" s="212" t="n">
        <v>35063.90539028</v>
      </c>
      <c r="Q62" s="202"/>
    </row>
    <row r="63" customFormat="false" ht="13" hidden="false" customHeight="false" outlineLevel="1" collapsed="false">
      <c r="B63" s="186"/>
      <c r="C63" s="131" t="s">
        <v>86</v>
      </c>
      <c r="D63" s="211" t="n">
        <v>1725.63857841</v>
      </c>
      <c r="E63" s="211" t="n">
        <v>86.97596047</v>
      </c>
      <c r="F63" s="212" t="n">
        <v>3078.07144983</v>
      </c>
      <c r="G63" s="212" t="n">
        <v>5401.26088413</v>
      </c>
      <c r="H63" s="212" t="n">
        <v>2133.92770434</v>
      </c>
      <c r="I63" s="211" t="n">
        <v>7979.08599803</v>
      </c>
      <c r="J63" s="212" t="n">
        <v>6598.88559246</v>
      </c>
      <c r="K63" s="212" t="n">
        <v>503.36009202</v>
      </c>
      <c r="L63" s="212" t="n">
        <v>188.22752762</v>
      </c>
      <c r="M63" s="213" t="n">
        <v>359.94932914</v>
      </c>
      <c r="N63" s="212" t="n">
        <v>524.25777769</v>
      </c>
      <c r="O63" s="212" t="n">
        <v>7167.06363894</v>
      </c>
      <c r="P63" s="212" t="n">
        <v>35746.70453308</v>
      </c>
      <c r="Q63" s="202"/>
    </row>
    <row r="64" customFormat="false" ht="13" hidden="false" customHeight="false" outlineLevel="1" collapsed="false">
      <c r="B64" s="186"/>
      <c r="C64" s="131" t="s">
        <v>87</v>
      </c>
      <c r="D64" s="211" t="n">
        <v>1675.2587414</v>
      </c>
      <c r="E64" s="211" t="n">
        <v>85.35209143</v>
      </c>
      <c r="F64" s="212" t="n">
        <v>3128.29892801</v>
      </c>
      <c r="G64" s="212" t="n">
        <v>5568.27226267</v>
      </c>
      <c r="H64" s="212" t="n">
        <v>2185.02774409</v>
      </c>
      <c r="I64" s="211" t="n">
        <v>8208.99422534</v>
      </c>
      <c r="J64" s="212" t="n">
        <v>6719.99308553</v>
      </c>
      <c r="K64" s="212" t="n">
        <v>509.11796122</v>
      </c>
      <c r="L64" s="212" t="n">
        <v>177.67098552</v>
      </c>
      <c r="M64" s="213" t="n">
        <v>351.93814989</v>
      </c>
      <c r="N64" s="212" t="n">
        <v>529.3185732</v>
      </c>
      <c r="O64" s="212" t="n">
        <v>7391.50926886</v>
      </c>
      <c r="P64" s="212" t="n">
        <v>36530.75201716</v>
      </c>
      <c r="Q64" s="202"/>
    </row>
    <row r="65" customFormat="false" ht="13" hidden="false" customHeight="false" outlineLevel="1" collapsed="false">
      <c r="B65" s="186"/>
      <c r="C65" s="131" t="s">
        <v>88</v>
      </c>
      <c r="D65" s="211" t="n">
        <v>1696.36386753</v>
      </c>
      <c r="E65" s="211" t="n">
        <v>89.16815815</v>
      </c>
      <c r="F65" s="212" t="n">
        <v>3120.17872685</v>
      </c>
      <c r="G65" s="212" t="n">
        <v>5691.67776228</v>
      </c>
      <c r="H65" s="212" t="n">
        <v>2191.10656929</v>
      </c>
      <c r="I65" s="211" t="n">
        <v>8397.36446887</v>
      </c>
      <c r="J65" s="212" t="n">
        <v>6897.83795929</v>
      </c>
      <c r="K65" s="212" t="n">
        <v>526.14658411</v>
      </c>
      <c r="L65" s="212" t="n">
        <v>180.52447559</v>
      </c>
      <c r="M65" s="213" t="n">
        <v>364.47465036</v>
      </c>
      <c r="N65" s="212" t="n">
        <v>494.99090003</v>
      </c>
      <c r="O65" s="212" t="n">
        <v>7459.87722861</v>
      </c>
      <c r="P65" s="212" t="n">
        <v>37109.71135096</v>
      </c>
      <c r="Q65" s="202"/>
    </row>
    <row r="66" customFormat="false" ht="13" hidden="false" customHeight="false" outlineLevel="1" collapsed="false">
      <c r="B66" s="186"/>
      <c r="C66" s="131" t="s">
        <v>667</v>
      </c>
      <c r="D66" s="211" t="n">
        <v>1673.52624555</v>
      </c>
      <c r="E66" s="211" t="n">
        <v>79.71069313</v>
      </c>
      <c r="F66" s="212" t="n">
        <v>3261.61440582</v>
      </c>
      <c r="G66" s="212" t="n">
        <v>5883.21106008</v>
      </c>
      <c r="H66" s="212" t="n">
        <v>2265.81447717</v>
      </c>
      <c r="I66" s="211" t="n">
        <v>8622.38601471</v>
      </c>
      <c r="J66" s="212" t="n">
        <v>6939.39791948</v>
      </c>
      <c r="K66" s="212" t="n">
        <v>539.95864003</v>
      </c>
      <c r="L66" s="212" t="n">
        <v>189.26908126</v>
      </c>
      <c r="M66" s="213" t="n">
        <v>363.39835657</v>
      </c>
      <c r="N66" s="212" t="n">
        <v>507.53467444</v>
      </c>
      <c r="O66" s="212" t="n">
        <v>7543.80562363</v>
      </c>
      <c r="P66" s="212" t="n">
        <v>37869.62719187</v>
      </c>
      <c r="Q66" s="202"/>
    </row>
    <row r="67" customFormat="false" ht="13" hidden="false" customHeight="false" outlineLevel="1" collapsed="false">
      <c r="B67" s="186"/>
      <c r="C67" s="131" t="s">
        <v>90</v>
      </c>
      <c r="D67" s="211" t="n">
        <v>1720.55270812</v>
      </c>
      <c r="E67" s="211" t="n">
        <v>80.02973593</v>
      </c>
      <c r="F67" s="212" t="n">
        <v>3289.80058303</v>
      </c>
      <c r="G67" s="212" t="n">
        <v>5988.49048052</v>
      </c>
      <c r="H67" s="212" t="n">
        <v>2320.17275519</v>
      </c>
      <c r="I67" s="211" t="n">
        <v>8870.30807773</v>
      </c>
      <c r="J67" s="212" t="n">
        <v>6923.36444936</v>
      </c>
      <c r="K67" s="212" t="n">
        <v>547.3388319</v>
      </c>
      <c r="L67" s="212" t="n">
        <v>190.04106155</v>
      </c>
      <c r="M67" s="213" t="n">
        <v>363.33264839</v>
      </c>
      <c r="N67" s="212" t="n">
        <v>512.16444311</v>
      </c>
      <c r="O67" s="212" t="n">
        <v>7641.62636653</v>
      </c>
      <c r="P67" s="212" t="n">
        <v>38447.22214136</v>
      </c>
      <c r="Q67" s="202"/>
    </row>
    <row r="68" customFormat="false" ht="13" hidden="false" customHeight="false" outlineLevel="1" collapsed="false">
      <c r="B68" s="190"/>
      <c r="C68" s="131" t="s">
        <v>91</v>
      </c>
      <c r="D68" s="211" t="n">
        <v>1578.59752156</v>
      </c>
      <c r="E68" s="211" t="n">
        <v>47.10911133</v>
      </c>
      <c r="F68" s="212" t="n">
        <v>3157.81478908</v>
      </c>
      <c r="G68" s="212" t="n">
        <v>5125.69798925</v>
      </c>
      <c r="H68" s="212" t="n">
        <v>2920.63057844</v>
      </c>
      <c r="I68" s="211" t="n">
        <v>8254.87606585</v>
      </c>
      <c r="J68" s="212" t="n">
        <v>6668.63258596</v>
      </c>
      <c r="K68" s="212" t="n">
        <v>499.80569918</v>
      </c>
      <c r="L68" s="212" t="n">
        <v>190.72964307</v>
      </c>
      <c r="M68" s="213" t="n">
        <v>319.86556942</v>
      </c>
      <c r="N68" s="212" t="n">
        <v>435.85101529</v>
      </c>
      <c r="O68" s="212" t="n">
        <v>6150.94351951</v>
      </c>
      <c r="P68" s="212" t="n">
        <v>35350.55408794</v>
      </c>
      <c r="Q68" s="202"/>
    </row>
    <row r="69" customFormat="false" ht="13" hidden="false" customHeight="false" outlineLevel="1" collapsed="false">
      <c r="B69" s="186"/>
      <c r="C69" s="131" t="s">
        <v>92</v>
      </c>
      <c r="D69" s="211" t="n">
        <v>1644.2590746</v>
      </c>
      <c r="E69" s="211" t="n">
        <v>50.57375328</v>
      </c>
      <c r="F69" s="212" t="n">
        <v>3149.88006882</v>
      </c>
      <c r="G69" s="212" t="n">
        <v>5109.60185079</v>
      </c>
      <c r="H69" s="212" t="n">
        <v>2999.1850295</v>
      </c>
      <c r="I69" s="211" t="n">
        <v>8537.39242204</v>
      </c>
      <c r="J69" s="212" t="n">
        <v>7063.61105164</v>
      </c>
      <c r="K69" s="212" t="n">
        <v>511.67609397</v>
      </c>
      <c r="L69" s="212" t="n">
        <v>190.31896109</v>
      </c>
      <c r="M69" s="213" t="n">
        <v>323.12262652</v>
      </c>
      <c r="N69" s="212" t="n">
        <v>446.38405217</v>
      </c>
      <c r="O69" s="212" t="n">
        <v>6270.11017096</v>
      </c>
      <c r="P69" s="212" t="n">
        <v>36296.11515538</v>
      </c>
      <c r="Q69" s="202"/>
    </row>
    <row r="70" customFormat="false" ht="13" hidden="false" customHeight="false" outlineLevel="0" collapsed="false">
      <c r="B70" s="186" t="n">
        <v>2006</v>
      </c>
      <c r="C70" s="131" t="s">
        <v>663</v>
      </c>
      <c r="D70" s="211" t="n">
        <v>1687.79240959</v>
      </c>
      <c r="E70" s="211" t="n">
        <v>49.70403817</v>
      </c>
      <c r="F70" s="212" t="n">
        <v>3122.0049832</v>
      </c>
      <c r="G70" s="212" t="n">
        <v>5224.31969886</v>
      </c>
      <c r="H70" s="212" t="n">
        <v>2955.14039772</v>
      </c>
      <c r="I70" s="211" t="n">
        <v>8860.37773439</v>
      </c>
      <c r="J70" s="212" t="n">
        <v>7192.58154515</v>
      </c>
      <c r="K70" s="212" t="n">
        <v>537.91710577</v>
      </c>
      <c r="L70" s="212" t="n">
        <v>207.1778279</v>
      </c>
      <c r="M70" s="213" t="n">
        <v>326.74133822</v>
      </c>
      <c r="N70" s="212" t="n">
        <v>448.83746696</v>
      </c>
      <c r="O70" s="212" t="n">
        <v>6411.50880055</v>
      </c>
      <c r="P70" s="212" t="n">
        <v>37024.10334648</v>
      </c>
      <c r="Q70" s="202"/>
    </row>
    <row r="71" customFormat="false" ht="13" hidden="false" customHeight="false" outlineLevel="1" collapsed="false">
      <c r="B71" s="126"/>
      <c r="C71" s="131" t="s">
        <v>665</v>
      </c>
      <c r="D71" s="211" t="n">
        <v>1759.12899175</v>
      </c>
      <c r="E71" s="211" t="n">
        <v>45.33968387</v>
      </c>
      <c r="F71" s="212" t="n">
        <v>3073.19146646</v>
      </c>
      <c r="G71" s="212" t="n">
        <v>5191.0370167</v>
      </c>
      <c r="H71" s="212" t="n">
        <v>2961.29685421</v>
      </c>
      <c r="I71" s="211" t="n">
        <v>8917.98543637</v>
      </c>
      <c r="J71" s="212" t="n">
        <v>6788.95462212</v>
      </c>
      <c r="K71" s="212" t="n">
        <v>531.45646162</v>
      </c>
      <c r="L71" s="212" t="n">
        <v>206.83686443</v>
      </c>
      <c r="M71" s="213" t="n">
        <v>325.28874385</v>
      </c>
      <c r="N71" s="212" t="n">
        <v>477.501502</v>
      </c>
      <c r="O71" s="212" t="n">
        <v>6265.32236728</v>
      </c>
      <c r="P71" s="212" t="n">
        <v>36543.34001066</v>
      </c>
      <c r="Q71" s="202"/>
    </row>
    <row r="72" customFormat="false" ht="13" hidden="false" customHeight="false" outlineLevel="1" collapsed="false">
      <c r="B72" s="130"/>
      <c r="C72" s="131" t="s">
        <v>83</v>
      </c>
      <c r="D72" s="211" t="n">
        <v>1853.79248856</v>
      </c>
      <c r="E72" s="211" t="n">
        <v>52.70778189</v>
      </c>
      <c r="F72" s="212" t="n">
        <v>3130.31019072</v>
      </c>
      <c r="G72" s="212" t="n">
        <v>5343.73570624</v>
      </c>
      <c r="H72" s="212" t="n">
        <v>2972.21035844</v>
      </c>
      <c r="I72" s="211" t="n">
        <v>9462.79759953</v>
      </c>
      <c r="J72" s="212" t="n">
        <v>7153.43786421</v>
      </c>
      <c r="K72" s="212" t="n">
        <v>569.32172913</v>
      </c>
      <c r="L72" s="212" t="n">
        <v>194.73801614</v>
      </c>
      <c r="M72" s="213" t="n">
        <v>325.75049494</v>
      </c>
      <c r="N72" s="212" t="n">
        <v>525.19775069</v>
      </c>
      <c r="O72" s="212" t="n">
        <v>6477.30466221</v>
      </c>
      <c r="P72" s="212" t="n">
        <v>38061.3046427</v>
      </c>
      <c r="Q72" s="202"/>
    </row>
    <row r="73" customFormat="false" ht="13" hidden="false" customHeight="false" outlineLevel="1" collapsed="false">
      <c r="B73" s="130"/>
      <c r="C73" s="131" t="s">
        <v>84</v>
      </c>
      <c r="D73" s="211" t="n">
        <v>1910.26766486</v>
      </c>
      <c r="E73" s="211" t="n">
        <v>51.90140186</v>
      </c>
      <c r="F73" s="212" t="n">
        <v>3115.76254182</v>
      </c>
      <c r="G73" s="212" t="n">
        <v>5529.00675714</v>
      </c>
      <c r="H73" s="212" t="n">
        <v>3005.76243892</v>
      </c>
      <c r="I73" s="211" t="n">
        <v>9771.05619074</v>
      </c>
      <c r="J73" s="212" t="n">
        <v>7206.11831041</v>
      </c>
      <c r="K73" s="212" t="n">
        <v>573.24615883</v>
      </c>
      <c r="L73" s="212" t="n">
        <v>194.46374368</v>
      </c>
      <c r="M73" s="213" t="n">
        <v>318.90703107</v>
      </c>
      <c r="N73" s="212" t="n">
        <v>576.32148291</v>
      </c>
      <c r="O73" s="212" t="n">
        <v>6773.89080757</v>
      </c>
      <c r="P73" s="212" t="n">
        <v>39026.70452981</v>
      </c>
      <c r="Q73" s="202"/>
    </row>
    <row r="74" customFormat="false" ht="13" hidden="false" customHeight="false" outlineLevel="1" collapsed="false">
      <c r="B74" s="130"/>
      <c r="C74" s="131" t="s">
        <v>666</v>
      </c>
      <c r="D74" s="211" t="n">
        <v>1913.54886837</v>
      </c>
      <c r="E74" s="211" t="n">
        <v>46.33170089</v>
      </c>
      <c r="F74" s="212" t="n">
        <v>3184.70467252</v>
      </c>
      <c r="G74" s="212" t="n">
        <v>5703.27480952</v>
      </c>
      <c r="H74" s="212" t="n">
        <v>2834.69421936</v>
      </c>
      <c r="I74" s="211" t="n">
        <v>9933.03929797</v>
      </c>
      <c r="J74" s="212" t="n">
        <v>7376.64535695</v>
      </c>
      <c r="K74" s="212" t="n">
        <v>552.58768362</v>
      </c>
      <c r="L74" s="212" t="n">
        <v>197.38549571</v>
      </c>
      <c r="M74" s="213" t="n">
        <v>307.00558655</v>
      </c>
      <c r="N74" s="212" t="n">
        <v>638.91011658</v>
      </c>
      <c r="O74" s="212" t="n">
        <v>7053.01074109</v>
      </c>
      <c r="P74" s="212" t="n">
        <v>39741.13854913</v>
      </c>
      <c r="Q74" s="202"/>
    </row>
    <row r="75" customFormat="false" ht="13" hidden="false" customHeight="false" outlineLevel="1" collapsed="false">
      <c r="B75" s="130"/>
      <c r="C75" s="131" t="s">
        <v>86</v>
      </c>
      <c r="D75" s="211" t="n">
        <v>1951.19794505</v>
      </c>
      <c r="E75" s="211" t="n">
        <v>48.00413088</v>
      </c>
      <c r="F75" s="212" t="n">
        <v>3241.97170059</v>
      </c>
      <c r="G75" s="212" t="n">
        <v>5759.2971577</v>
      </c>
      <c r="H75" s="212" t="n">
        <v>2851.39388979</v>
      </c>
      <c r="I75" s="211" t="n">
        <v>10238.59556868</v>
      </c>
      <c r="J75" s="212" t="n">
        <v>7483.94465259</v>
      </c>
      <c r="K75" s="212" t="n">
        <v>568.79190405</v>
      </c>
      <c r="L75" s="212" t="n">
        <v>194.93342772</v>
      </c>
      <c r="M75" s="213" t="n">
        <v>311.36347227</v>
      </c>
      <c r="N75" s="212" t="n">
        <v>644.73060214</v>
      </c>
      <c r="O75" s="212" t="n">
        <v>7278.68060326</v>
      </c>
      <c r="P75" s="212" t="n">
        <v>40572.90505472</v>
      </c>
      <c r="Q75" s="202"/>
    </row>
    <row r="76" customFormat="false" ht="13" hidden="false" customHeight="false" outlineLevel="1" collapsed="false">
      <c r="B76" s="130"/>
      <c r="C76" s="131" t="s">
        <v>87</v>
      </c>
      <c r="D76" s="211" t="n">
        <v>1930.23885984</v>
      </c>
      <c r="E76" s="211" t="n">
        <v>52.77712122</v>
      </c>
      <c r="F76" s="212" t="n">
        <v>3231.67582066</v>
      </c>
      <c r="G76" s="212" t="n">
        <v>6261.75936028</v>
      </c>
      <c r="H76" s="212" t="n">
        <v>2840.7404742</v>
      </c>
      <c r="I76" s="211" t="n">
        <v>10594.14247708</v>
      </c>
      <c r="J76" s="212" t="n">
        <v>7591.04741364</v>
      </c>
      <c r="K76" s="212" t="n">
        <v>582.05366696</v>
      </c>
      <c r="L76" s="212" t="n">
        <v>190.74597424</v>
      </c>
      <c r="M76" s="213" t="n">
        <v>318.0340677</v>
      </c>
      <c r="N76" s="212" t="n">
        <v>675.12454168</v>
      </c>
      <c r="O76" s="212" t="n">
        <v>7361.94301779</v>
      </c>
      <c r="P76" s="212" t="n">
        <v>41630.28279529</v>
      </c>
      <c r="Q76" s="202"/>
    </row>
    <row r="77" customFormat="false" ht="13" hidden="false" customHeight="false" outlineLevel="1" collapsed="false">
      <c r="B77" s="130"/>
      <c r="C77" s="131" t="s">
        <v>88</v>
      </c>
      <c r="D77" s="211" t="n">
        <v>1957.74143054</v>
      </c>
      <c r="E77" s="211" t="n">
        <v>53.57005994</v>
      </c>
      <c r="F77" s="212" t="n">
        <v>3310.54585904</v>
      </c>
      <c r="G77" s="212" t="n">
        <v>6294.13757272</v>
      </c>
      <c r="H77" s="212" t="n">
        <v>2851.28628089</v>
      </c>
      <c r="I77" s="211" t="n">
        <v>10872.45685315</v>
      </c>
      <c r="J77" s="212" t="n">
        <v>7778.18385233</v>
      </c>
      <c r="K77" s="212" t="n">
        <v>599.18327115</v>
      </c>
      <c r="L77" s="212" t="n">
        <v>189.78968892</v>
      </c>
      <c r="M77" s="213" t="n">
        <v>308.28027472</v>
      </c>
      <c r="N77" s="212" t="n">
        <v>688.10635207</v>
      </c>
      <c r="O77" s="212" t="n">
        <v>7383.46940897</v>
      </c>
      <c r="P77" s="212" t="n">
        <v>42286.75090444</v>
      </c>
      <c r="Q77" s="202"/>
    </row>
    <row r="78" customFormat="false" ht="13" hidden="false" customHeight="false" outlineLevel="1" collapsed="false">
      <c r="B78" s="130"/>
      <c r="C78" s="131" t="s">
        <v>667</v>
      </c>
      <c r="D78" s="211" t="n">
        <v>1964.33621872</v>
      </c>
      <c r="E78" s="211" t="n">
        <v>54.40760068</v>
      </c>
      <c r="F78" s="212" t="n">
        <v>3319.47233721</v>
      </c>
      <c r="G78" s="212" t="n">
        <v>6337.50761639</v>
      </c>
      <c r="H78" s="212" t="n">
        <v>2742.54107733</v>
      </c>
      <c r="I78" s="211" t="n">
        <v>11166.63486978</v>
      </c>
      <c r="J78" s="212" t="n">
        <v>7900.46494539</v>
      </c>
      <c r="K78" s="212" t="n">
        <v>609.1989251</v>
      </c>
      <c r="L78" s="212" t="n">
        <v>193.41411075</v>
      </c>
      <c r="M78" s="213" t="n">
        <v>340.86173301</v>
      </c>
      <c r="N78" s="212" t="n">
        <v>696.70653682</v>
      </c>
      <c r="O78" s="212" t="n">
        <v>7591.01676551</v>
      </c>
      <c r="P78" s="212" t="n">
        <v>42916.56273669</v>
      </c>
      <c r="Q78" s="202"/>
    </row>
    <row r="79" customFormat="false" ht="13" hidden="false" customHeight="false" outlineLevel="1" collapsed="false">
      <c r="B79" s="130"/>
      <c r="C79" s="131" t="s">
        <v>90</v>
      </c>
      <c r="D79" s="211" t="n">
        <v>2033.44729334</v>
      </c>
      <c r="E79" s="211" t="n">
        <v>53.31409562</v>
      </c>
      <c r="F79" s="212" t="n">
        <v>3621.46057221</v>
      </c>
      <c r="G79" s="212" t="n">
        <v>6336.32823303</v>
      </c>
      <c r="H79" s="212" t="n">
        <v>3039.95604606</v>
      </c>
      <c r="I79" s="211" t="n">
        <v>11386.93629678</v>
      </c>
      <c r="J79" s="212" t="n">
        <v>8080.70295634</v>
      </c>
      <c r="K79" s="212" t="n">
        <v>613.17627926</v>
      </c>
      <c r="L79" s="212" t="n">
        <v>193.12143131</v>
      </c>
      <c r="M79" s="213" t="n">
        <v>348.73596023</v>
      </c>
      <c r="N79" s="212" t="n">
        <v>668.07842994</v>
      </c>
      <c r="O79" s="212" t="n">
        <v>7675.34833462</v>
      </c>
      <c r="P79" s="212" t="n">
        <v>44050.60592874</v>
      </c>
      <c r="Q79" s="202"/>
    </row>
    <row r="80" customFormat="false" ht="13" hidden="false" customHeight="false" outlineLevel="1" collapsed="false">
      <c r="B80" s="130"/>
      <c r="C80" s="131" t="s">
        <v>91</v>
      </c>
      <c r="D80" s="211" t="n">
        <v>2073.34733641</v>
      </c>
      <c r="E80" s="211" t="n">
        <v>52.94246006</v>
      </c>
      <c r="F80" s="212" t="n">
        <v>3543.97525817</v>
      </c>
      <c r="G80" s="212" t="n">
        <v>6415.58965354</v>
      </c>
      <c r="H80" s="212" t="n">
        <v>3109.9353143</v>
      </c>
      <c r="I80" s="211" t="n">
        <v>11784.06769954</v>
      </c>
      <c r="J80" s="212" t="n">
        <v>8314.71390901</v>
      </c>
      <c r="K80" s="212" t="n">
        <v>637.34823731</v>
      </c>
      <c r="L80" s="212" t="n">
        <v>196.08319236</v>
      </c>
      <c r="M80" s="213" t="n">
        <v>351.31247078</v>
      </c>
      <c r="N80" s="212" t="n">
        <v>670.40676361</v>
      </c>
      <c r="O80" s="212" t="n">
        <v>7677.38071636</v>
      </c>
      <c r="P80" s="212" t="n">
        <v>44827.10301145</v>
      </c>
      <c r="Q80" s="202"/>
    </row>
    <row r="81" customFormat="false" ht="13" hidden="false" customHeight="false" outlineLevel="1" collapsed="false">
      <c r="B81" s="130"/>
      <c r="C81" s="131" t="s">
        <v>92</v>
      </c>
      <c r="D81" s="211" t="n">
        <v>2156.22897947</v>
      </c>
      <c r="E81" s="211" t="n">
        <v>52.61692426</v>
      </c>
      <c r="F81" s="212" t="n">
        <v>3727.41557052</v>
      </c>
      <c r="G81" s="212" t="n">
        <v>6542.93454458</v>
      </c>
      <c r="H81" s="212" t="n">
        <v>3223.16775441</v>
      </c>
      <c r="I81" s="211" t="n">
        <v>12150.21238842</v>
      </c>
      <c r="J81" s="212" t="n">
        <v>8595.5204567</v>
      </c>
      <c r="K81" s="212" t="n">
        <v>640.13720802</v>
      </c>
      <c r="L81" s="212" t="n">
        <v>196.47011837</v>
      </c>
      <c r="M81" s="213" t="n">
        <v>364.36261691</v>
      </c>
      <c r="N81" s="212" t="n">
        <v>712.16023724</v>
      </c>
      <c r="O81" s="212" t="n">
        <v>7673.31114935</v>
      </c>
      <c r="P81" s="212" t="n">
        <v>46034.53794825</v>
      </c>
      <c r="Q81" s="202"/>
    </row>
    <row r="82" customFormat="false" ht="13" hidden="false" customHeight="false" outlineLevel="0" collapsed="false">
      <c r="B82" s="186" t="n">
        <v>2007</v>
      </c>
      <c r="C82" s="131" t="s">
        <v>663</v>
      </c>
      <c r="D82" s="211" t="n">
        <v>2202.59600971</v>
      </c>
      <c r="E82" s="211" t="n">
        <v>50.10508646</v>
      </c>
      <c r="F82" s="212" t="n">
        <v>3801.25308614</v>
      </c>
      <c r="G82" s="212" t="n">
        <v>6914.23630804</v>
      </c>
      <c r="H82" s="212" t="n">
        <v>3189.50001293</v>
      </c>
      <c r="I82" s="211" t="n">
        <v>12437.71376837</v>
      </c>
      <c r="J82" s="212" t="n">
        <v>8695.44093597</v>
      </c>
      <c r="K82" s="212" t="n">
        <v>629.35749516</v>
      </c>
      <c r="L82" s="212" t="n">
        <v>238.08626205</v>
      </c>
      <c r="M82" s="213" t="n">
        <v>403.6972527</v>
      </c>
      <c r="N82" s="212" t="n">
        <v>758.32058603</v>
      </c>
      <c r="O82" s="212" t="n">
        <v>7909.51883892</v>
      </c>
      <c r="P82" s="212" t="n">
        <v>47229.82564248</v>
      </c>
      <c r="Q82" s="202"/>
    </row>
    <row r="83" customFormat="false" ht="13" hidden="false" customHeight="false" outlineLevel="1" collapsed="false">
      <c r="B83" s="130"/>
      <c r="C83" s="131" t="s">
        <v>665</v>
      </c>
      <c r="D83" s="211" t="n">
        <v>2198.08224707</v>
      </c>
      <c r="E83" s="211" t="n">
        <v>55.23973174</v>
      </c>
      <c r="F83" s="212" t="n">
        <v>3774.55311184</v>
      </c>
      <c r="G83" s="212" t="n">
        <v>7048.00990595</v>
      </c>
      <c r="H83" s="212" t="n">
        <v>3180.27615328</v>
      </c>
      <c r="I83" s="211" t="n">
        <v>12397.69864362</v>
      </c>
      <c r="J83" s="212" t="n">
        <v>8729.51347526</v>
      </c>
      <c r="K83" s="212" t="n">
        <v>644.7077271</v>
      </c>
      <c r="L83" s="212" t="n">
        <v>250.90183111</v>
      </c>
      <c r="M83" s="213" t="n">
        <v>396.90192965</v>
      </c>
      <c r="N83" s="212" t="n">
        <v>715.99740743</v>
      </c>
      <c r="O83" s="212" t="n">
        <v>7681.19025433</v>
      </c>
      <c r="P83" s="212" t="n">
        <v>47073.07241838</v>
      </c>
      <c r="Q83" s="202"/>
    </row>
    <row r="84" customFormat="false" ht="13" hidden="false" customHeight="false" outlineLevel="1" collapsed="false">
      <c r="B84" s="130"/>
      <c r="C84" s="131" t="s">
        <v>83</v>
      </c>
      <c r="D84" s="211" t="n">
        <v>2243.36925221</v>
      </c>
      <c r="E84" s="211" t="n">
        <v>51.63510618</v>
      </c>
      <c r="F84" s="212" t="n">
        <v>3736.80352778</v>
      </c>
      <c r="G84" s="212" t="n">
        <v>7008.05726604</v>
      </c>
      <c r="H84" s="212" t="n">
        <v>3159.71164306</v>
      </c>
      <c r="I84" s="211" t="n">
        <v>12840.93001352</v>
      </c>
      <c r="J84" s="212" t="n">
        <v>8771.45846242</v>
      </c>
      <c r="K84" s="212" t="n">
        <v>648.45791212</v>
      </c>
      <c r="L84" s="212" t="n">
        <v>214.37030763</v>
      </c>
      <c r="M84" s="213" t="n">
        <v>395.89894993</v>
      </c>
      <c r="N84" s="212" t="n">
        <v>773.80266427</v>
      </c>
      <c r="O84" s="212" t="n">
        <v>7593.57575714</v>
      </c>
      <c r="P84" s="212" t="n">
        <v>47438.0708623</v>
      </c>
      <c r="Q84" s="202"/>
    </row>
    <row r="85" customFormat="false" ht="13" hidden="false" customHeight="false" outlineLevel="1" collapsed="false">
      <c r="B85" s="130"/>
      <c r="C85" s="131" t="s">
        <v>84</v>
      </c>
      <c r="D85" s="211" t="n">
        <v>2271.6048269</v>
      </c>
      <c r="E85" s="211" t="n">
        <v>54.49845178</v>
      </c>
      <c r="F85" s="211" t="n">
        <v>3672.80050956</v>
      </c>
      <c r="G85" s="211" t="n">
        <v>7146.47606909</v>
      </c>
      <c r="H85" s="212" t="n">
        <v>3191.33962751</v>
      </c>
      <c r="I85" s="211" t="n">
        <v>13094.10072866</v>
      </c>
      <c r="J85" s="212" t="n">
        <v>8715.64160969</v>
      </c>
      <c r="K85" s="212" t="n">
        <v>645.82538379</v>
      </c>
      <c r="L85" s="212" t="n">
        <v>227.13832005</v>
      </c>
      <c r="M85" s="213" t="n">
        <v>410.26261416</v>
      </c>
      <c r="N85" s="212" t="n">
        <v>756.84699391</v>
      </c>
      <c r="O85" s="212" t="n">
        <v>7909.3612672</v>
      </c>
      <c r="P85" s="212" t="n">
        <v>48095.8964023</v>
      </c>
      <c r="Q85" s="202"/>
    </row>
    <row r="86" customFormat="false" ht="13" hidden="false" customHeight="false" outlineLevel="1" collapsed="false">
      <c r="B86" s="130"/>
      <c r="C86" s="131" t="s">
        <v>666</v>
      </c>
      <c r="D86" s="211" t="n">
        <v>2215.49225374</v>
      </c>
      <c r="E86" s="211" t="n">
        <v>57.88315519</v>
      </c>
      <c r="F86" s="211" t="n">
        <v>3542.86282654</v>
      </c>
      <c r="G86" s="211" t="n">
        <v>7164.9355264</v>
      </c>
      <c r="H86" s="212" t="n">
        <v>3193.51044565</v>
      </c>
      <c r="I86" s="211" t="n">
        <v>13351.33515244</v>
      </c>
      <c r="J86" s="212" t="n">
        <v>8716.21540983</v>
      </c>
      <c r="K86" s="212" t="n">
        <v>645.43374149</v>
      </c>
      <c r="L86" s="212" t="n">
        <v>238.2829401</v>
      </c>
      <c r="M86" s="213" t="n">
        <v>419.92518564</v>
      </c>
      <c r="N86" s="212" t="n">
        <v>795.38486626</v>
      </c>
      <c r="O86" s="212" t="n">
        <v>7761.43014115</v>
      </c>
      <c r="P86" s="212" t="n">
        <v>48102.69164443</v>
      </c>
      <c r="Q86" s="202"/>
    </row>
    <row r="87" customFormat="false" ht="13" hidden="false" customHeight="false" outlineLevel="1" collapsed="false">
      <c r="B87" s="130"/>
      <c r="C87" s="131" t="s">
        <v>86</v>
      </c>
      <c r="D87" s="211" t="n">
        <v>2229.77231093</v>
      </c>
      <c r="E87" s="211" t="n">
        <v>56.34578506</v>
      </c>
      <c r="F87" s="211" t="n">
        <v>3414.85335486</v>
      </c>
      <c r="G87" s="211" t="n">
        <v>7336.15646171</v>
      </c>
      <c r="H87" s="212" t="n">
        <v>3233.23536343</v>
      </c>
      <c r="I87" s="211" t="n">
        <v>13532.17200473</v>
      </c>
      <c r="J87" s="212" t="n">
        <v>8687.88419077</v>
      </c>
      <c r="K87" s="212" t="n">
        <v>664.7365261</v>
      </c>
      <c r="L87" s="212" t="n">
        <v>252.98593096</v>
      </c>
      <c r="M87" s="213" t="n">
        <v>418.84281633</v>
      </c>
      <c r="N87" s="212" t="n">
        <v>802.33273612</v>
      </c>
      <c r="O87" s="212" t="n">
        <v>7593.18065202</v>
      </c>
      <c r="P87" s="212" t="n">
        <v>48222.49813302</v>
      </c>
      <c r="Q87" s="202"/>
    </row>
    <row r="88" customFormat="false" ht="13" hidden="false" customHeight="false" outlineLevel="1" collapsed="false">
      <c r="B88" s="130"/>
      <c r="C88" s="131" t="s">
        <v>87</v>
      </c>
      <c r="D88" s="211" t="n">
        <v>2217.0203473</v>
      </c>
      <c r="E88" s="211" t="n">
        <v>60.12627656</v>
      </c>
      <c r="F88" s="211" t="n">
        <v>3379.97185728</v>
      </c>
      <c r="G88" s="211" t="n">
        <v>7454.57253741</v>
      </c>
      <c r="H88" s="212" t="n">
        <v>3265.33493674</v>
      </c>
      <c r="I88" s="211" t="n">
        <v>13640.3399568</v>
      </c>
      <c r="J88" s="212" t="n">
        <v>8748.31613769</v>
      </c>
      <c r="K88" s="212" t="n">
        <v>670.24293171</v>
      </c>
      <c r="L88" s="212" t="n">
        <v>252.64540855</v>
      </c>
      <c r="M88" s="213" t="n">
        <v>420.28870313</v>
      </c>
      <c r="N88" s="212" t="n">
        <v>816.46451931</v>
      </c>
      <c r="O88" s="212" t="n">
        <v>7543.56463039</v>
      </c>
      <c r="P88" s="212" t="n">
        <v>48468.88824287</v>
      </c>
      <c r="Q88" s="202"/>
    </row>
    <row r="89" customFormat="false" ht="13" hidden="false" customHeight="false" outlineLevel="1" collapsed="false">
      <c r="B89" s="130"/>
      <c r="C89" s="131" t="s">
        <v>88</v>
      </c>
      <c r="D89" s="211" t="n">
        <v>2228.65739381</v>
      </c>
      <c r="E89" s="211" t="n">
        <v>60.36481475</v>
      </c>
      <c r="F89" s="211" t="n">
        <v>3356.67713847</v>
      </c>
      <c r="G89" s="211" t="n">
        <v>7596.04280006</v>
      </c>
      <c r="H89" s="212" t="n">
        <v>3252.87174862</v>
      </c>
      <c r="I89" s="211" t="n">
        <v>13722.14731283</v>
      </c>
      <c r="J89" s="212" t="n">
        <v>8833.37630784</v>
      </c>
      <c r="K89" s="212" t="n">
        <v>668.12078433</v>
      </c>
      <c r="L89" s="212" t="n">
        <v>254.86594523</v>
      </c>
      <c r="M89" s="213" t="n">
        <v>411.1486216</v>
      </c>
      <c r="N89" s="212" t="n">
        <v>786.35020592</v>
      </c>
      <c r="O89" s="212" t="n">
        <v>7462.28113245</v>
      </c>
      <c r="P89" s="212" t="n">
        <v>48632.90420591</v>
      </c>
      <c r="Q89" s="202"/>
    </row>
    <row r="90" customFormat="false" ht="13" hidden="false" customHeight="false" outlineLevel="1" collapsed="false">
      <c r="B90" s="130"/>
      <c r="C90" s="131" t="s">
        <v>667</v>
      </c>
      <c r="D90" s="211" t="n">
        <v>2230.00089092</v>
      </c>
      <c r="E90" s="211" t="n">
        <v>60.81729916</v>
      </c>
      <c r="F90" s="211" t="n">
        <v>3419.48517143</v>
      </c>
      <c r="G90" s="211" t="n">
        <v>7700.34288868</v>
      </c>
      <c r="H90" s="212" t="n">
        <v>3275.33726757</v>
      </c>
      <c r="I90" s="211" t="n">
        <v>13874.0253437</v>
      </c>
      <c r="J90" s="212" t="n">
        <v>8726.28999789</v>
      </c>
      <c r="K90" s="212" t="n">
        <v>668.36599371</v>
      </c>
      <c r="L90" s="212" t="n">
        <v>259.25209167</v>
      </c>
      <c r="M90" s="213" t="n">
        <v>411.93406032</v>
      </c>
      <c r="N90" s="212" t="n">
        <v>842.93200657</v>
      </c>
      <c r="O90" s="212" t="n">
        <v>7321.01300979</v>
      </c>
      <c r="P90" s="212" t="n">
        <v>48789.79602141</v>
      </c>
      <c r="Q90" s="202"/>
    </row>
    <row r="91" customFormat="false" ht="13" hidden="false" customHeight="false" outlineLevel="1" collapsed="false">
      <c r="B91" s="130"/>
      <c r="C91" s="131" t="s">
        <v>90</v>
      </c>
      <c r="D91" s="211" t="n">
        <v>2243.74612551</v>
      </c>
      <c r="E91" s="211" t="n">
        <v>76.87471749</v>
      </c>
      <c r="F91" s="211" t="n">
        <v>3436.31819158</v>
      </c>
      <c r="G91" s="211" t="n">
        <v>7783.19447615</v>
      </c>
      <c r="H91" s="212" t="n">
        <v>3282.1348506</v>
      </c>
      <c r="I91" s="211" t="n">
        <v>14019.0255557</v>
      </c>
      <c r="J91" s="212" t="n">
        <v>8644.59222682</v>
      </c>
      <c r="K91" s="212" t="n">
        <v>668.66751438</v>
      </c>
      <c r="L91" s="212" t="n">
        <v>251.80940524</v>
      </c>
      <c r="M91" s="213" t="n">
        <v>421.62985172</v>
      </c>
      <c r="N91" s="212" t="n">
        <v>780.90240175</v>
      </c>
      <c r="O91" s="212" t="n">
        <v>7273.61304402</v>
      </c>
      <c r="P91" s="212" t="n">
        <v>48882.50836096</v>
      </c>
      <c r="Q91" s="202"/>
    </row>
    <row r="92" customFormat="false" ht="13" hidden="false" customHeight="false" outlineLevel="1" collapsed="false">
      <c r="B92" s="130"/>
      <c r="C92" s="131" t="s">
        <v>91</v>
      </c>
      <c r="D92" s="211" t="n">
        <v>2304.70429141</v>
      </c>
      <c r="E92" s="211" t="n">
        <v>73.98853125</v>
      </c>
      <c r="F92" s="211" t="n">
        <v>3437.0841518</v>
      </c>
      <c r="G92" s="211" t="n">
        <v>7808.79393395</v>
      </c>
      <c r="H92" s="212" t="n">
        <v>3303.37637506</v>
      </c>
      <c r="I92" s="211" t="n">
        <v>14194.74949444</v>
      </c>
      <c r="J92" s="212" t="n">
        <v>9017.81037124</v>
      </c>
      <c r="K92" s="212" t="n">
        <v>667.36453818</v>
      </c>
      <c r="L92" s="212" t="n">
        <v>250.44304819</v>
      </c>
      <c r="M92" s="213" t="n">
        <v>424.26093444</v>
      </c>
      <c r="N92" s="212" t="n">
        <v>916.58701139</v>
      </c>
      <c r="O92" s="212" t="n">
        <v>7279.65749533</v>
      </c>
      <c r="P92" s="212" t="n">
        <v>49678.82017668</v>
      </c>
      <c r="Q92" s="202"/>
    </row>
    <row r="93" customFormat="false" ht="13" hidden="false" customHeight="false" outlineLevel="1" collapsed="false">
      <c r="B93" s="130"/>
      <c r="C93" s="131" t="s">
        <v>92</v>
      </c>
      <c r="D93" s="211" t="n">
        <v>2404.53709953</v>
      </c>
      <c r="E93" s="211" t="n">
        <v>69.32907994</v>
      </c>
      <c r="F93" s="211" t="n">
        <v>3659.50834585</v>
      </c>
      <c r="G93" s="211" t="n">
        <v>7922.00100267</v>
      </c>
      <c r="H93" s="212" t="n">
        <v>3372.29799744</v>
      </c>
      <c r="I93" s="211" t="n">
        <v>14233.4486897</v>
      </c>
      <c r="J93" s="212" t="n">
        <v>9149.24850768</v>
      </c>
      <c r="K93" s="212" t="n">
        <v>664.66453965</v>
      </c>
      <c r="L93" s="212" t="n">
        <v>217.26536608</v>
      </c>
      <c r="M93" s="213" t="n">
        <v>437.95073407</v>
      </c>
      <c r="N93" s="212" t="n">
        <v>930.19436406</v>
      </c>
      <c r="O93" s="212" t="n">
        <v>7114.91632769</v>
      </c>
      <c r="P93" s="212" t="n">
        <v>50175.36205436</v>
      </c>
      <c r="Q93" s="202"/>
    </row>
    <row r="94" customFormat="false" ht="13" hidden="false" customHeight="false" outlineLevel="0" collapsed="false">
      <c r="B94" s="191" t="n">
        <v>2008</v>
      </c>
      <c r="C94" s="131" t="s">
        <v>663</v>
      </c>
      <c r="D94" s="211" t="n">
        <v>2455.81330117</v>
      </c>
      <c r="E94" s="211" t="n">
        <v>67.51458765</v>
      </c>
      <c r="F94" s="211" t="n">
        <v>3833.36934173</v>
      </c>
      <c r="G94" s="211" t="n">
        <v>7956.29546797</v>
      </c>
      <c r="H94" s="212" t="n">
        <v>3431.51350169</v>
      </c>
      <c r="I94" s="211" t="n">
        <v>14228.62921834</v>
      </c>
      <c r="J94" s="212" t="n">
        <v>9222.21033547</v>
      </c>
      <c r="K94" s="212" t="n">
        <v>671.23729481</v>
      </c>
      <c r="L94" s="212" t="n">
        <v>293.66132145</v>
      </c>
      <c r="M94" s="213" t="n">
        <v>443.14453859</v>
      </c>
      <c r="N94" s="212" t="n">
        <v>971.47846156</v>
      </c>
      <c r="O94" s="212" t="n">
        <v>7339.92694315</v>
      </c>
      <c r="P94" s="212" t="n">
        <v>50914.79431358</v>
      </c>
      <c r="Q94" s="202"/>
    </row>
    <row r="95" customFormat="false" ht="13" hidden="false" customHeight="false" outlineLevel="1" collapsed="false">
      <c r="B95" s="139"/>
      <c r="C95" s="131" t="s">
        <v>665</v>
      </c>
      <c r="D95" s="211" t="n">
        <v>2453.92751885</v>
      </c>
      <c r="E95" s="211" t="n">
        <v>74.010084</v>
      </c>
      <c r="F95" s="211" t="n">
        <v>3846.85928042</v>
      </c>
      <c r="G95" s="211" t="n">
        <v>7948.83183256</v>
      </c>
      <c r="H95" s="212" t="n">
        <v>3404.52041556</v>
      </c>
      <c r="I95" s="211" t="n">
        <v>14250.27314943</v>
      </c>
      <c r="J95" s="212" t="n">
        <v>9107.59239996</v>
      </c>
      <c r="K95" s="212" t="n">
        <v>651.89856279</v>
      </c>
      <c r="L95" s="212" t="n">
        <v>292.90526621</v>
      </c>
      <c r="M95" s="213" t="n">
        <v>409.14589913</v>
      </c>
      <c r="N95" s="212" t="n">
        <v>998.6094731</v>
      </c>
      <c r="O95" s="212" t="n">
        <v>7124.80051634</v>
      </c>
      <c r="P95" s="212" t="n">
        <v>50563.37439835</v>
      </c>
      <c r="Q95" s="202"/>
    </row>
    <row r="96" customFormat="false" ht="13" hidden="false" customHeight="false" outlineLevel="1" collapsed="false">
      <c r="B96" s="130"/>
      <c r="C96" s="131" t="s">
        <v>83</v>
      </c>
      <c r="D96" s="211" t="n">
        <v>2418.85852162</v>
      </c>
      <c r="E96" s="211" t="n">
        <v>57.6935891</v>
      </c>
      <c r="F96" s="211" t="n">
        <v>3905.4409832</v>
      </c>
      <c r="G96" s="211" t="n">
        <v>7925.16702971</v>
      </c>
      <c r="H96" s="213" t="n">
        <v>3346.97941298</v>
      </c>
      <c r="I96" s="211" t="n">
        <v>14241.87741667</v>
      </c>
      <c r="J96" s="212" t="n">
        <v>9348.78963636</v>
      </c>
      <c r="K96" s="212" t="n">
        <v>649.46351145</v>
      </c>
      <c r="L96" s="212" t="n">
        <v>291.34274562</v>
      </c>
      <c r="M96" s="213" t="n">
        <v>397.58860515</v>
      </c>
      <c r="N96" s="213" t="n">
        <v>952.78403426</v>
      </c>
      <c r="O96" s="212" t="n">
        <v>7029.64641799</v>
      </c>
      <c r="P96" s="212" t="n">
        <v>50565.63190411</v>
      </c>
      <c r="Q96" s="202"/>
    </row>
    <row r="97" customFormat="false" ht="13" hidden="false" customHeight="false" outlineLevel="1" collapsed="false">
      <c r="B97" s="130"/>
      <c r="C97" s="131" t="s">
        <v>84</v>
      </c>
      <c r="D97" s="211" t="n">
        <v>2423.07329125</v>
      </c>
      <c r="E97" s="211" t="n">
        <v>61.54999922</v>
      </c>
      <c r="F97" s="211" t="n">
        <v>4061.180117</v>
      </c>
      <c r="G97" s="211" t="n">
        <v>7962.837267</v>
      </c>
      <c r="H97" s="213" t="n">
        <v>3359.9991227</v>
      </c>
      <c r="I97" s="211" t="n">
        <v>14314.38050005</v>
      </c>
      <c r="J97" s="212" t="n">
        <v>9381.7649066</v>
      </c>
      <c r="K97" s="212" t="n">
        <v>636.88954956</v>
      </c>
      <c r="L97" s="212" t="n">
        <v>296.84501178</v>
      </c>
      <c r="M97" s="213" t="n">
        <v>389.21580869</v>
      </c>
      <c r="N97" s="213" t="n">
        <v>979.82689987</v>
      </c>
      <c r="O97" s="212" t="n">
        <v>7135.24033559</v>
      </c>
      <c r="P97" s="212" t="n">
        <v>51002.80280931</v>
      </c>
      <c r="Q97" s="202"/>
    </row>
    <row r="98" customFormat="false" ht="13" hidden="false" customHeight="false" outlineLevel="1" collapsed="false">
      <c r="B98" s="130"/>
      <c r="C98" s="131" t="s">
        <v>666</v>
      </c>
      <c r="D98" s="211" t="n">
        <v>2376.33885109</v>
      </c>
      <c r="E98" s="211" t="n">
        <v>50.78236149</v>
      </c>
      <c r="F98" s="211" t="n">
        <v>4141.9476162</v>
      </c>
      <c r="G98" s="211" t="n">
        <v>7988.57258972</v>
      </c>
      <c r="H98" s="213" t="n">
        <v>3400.211276</v>
      </c>
      <c r="I98" s="211" t="n">
        <v>14316.1930317</v>
      </c>
      <c r="J98" s="212" t="n">
        <v>9314.38934061</v>
      </c>
      <c r="K98" s="212" t="n">
        <v>630.22248775</v>
      </c>
      <c r="L98" s="212" t="n">
        <v>296.26606697</v>
      </c>
      <c r="M98" s="213" t="n">
        <v>380.47019458</v>
      </c>
      <c r="N98" s="213" t="n">
        <v>988.64754898</v>
      </c>
      <c r="O98" s="212" t="n">
        <v>7100.22561602</v>
      </c>
      <c r="P98" s="212" t="n">
        <v>50984.26698111</v>
      </c>
      <c r="Q98" s="202"/>
    </row>
    <row r="99" customFormat="false" ht="13" hidden="false" customHeight="false" outlineLevel="1" collapsed="false">
      <c r="B99" s="130"/>
      <c r="C99" s="131" t="s">
        <v>86</v>
      </c>
      <c r="D99" s="211" t="n">
        <v>2360.82486901</v>
      </c>
      <c r="E99" s="211" t="n">
        <v>35.60947774</v>
      </c>
      <c r="F99" s="211" t="n">
        <v>4193.14358267</v>
      </c>
      <c r="G99" s="211" t="n">
        <v>7996.87806328</v>
      </c>
      <c r="H99" s="213" t="n">
        <v>3485.2347047</v>
      </c>
      <c r="I99" s="211" t="n">
        <v>14374.87182993</v>
      </c>
      <c r="J99" s="212" t="n">
        <v>9253.68503781</v>
      </c>
      <c r="K99" s="212" t="n">
        <v>622.57020476</v>
      </c>
      <c r="L99" s="212" t="n">
        <v>287.8474265</v>
      </c>
      <c r="M99" s="213" t="n">
        <v>372.78753764</v>
      </c>
      <c r="N99" s="213" t="n">
        <v>1000.03594126</v>
      </c>
      <c r="O99" s="212" t="n">
        <v>7109.84250934</v>
      </c>
      <c r="P99" s="212" t="n">
        <v>51093.33118464</v>
      </c>
      <c r="Q99" s="202"/>
    </row>
    <row r="100" customFormat="false" ht="13" hidden="false" customHeight="false" outlineLevel="1" collapsed="false">
      <c r="B100" s="130"/>
      <c r="C100" s="131" t="s">
        <v>87</v>
      </c>
      <c r="D100" s="211" t="n">
        <v>2377.28644034</v>
      </c>
      <c r="E100" s="211" t="n">
        <v>49.98622553</v>
      </c>
      <c r="F100" s="211" t="n">
        <v>4229.16992778</v>
      </c>
      <c r="G100" s="211" t="n">
        <v>8078.97394011</v>
      </c>
      <c r="H100" s="213" t="n">
        <v>3548.58643648</v>
      </c>
      <c r="I100" s="211" t="n">
        <v>14467.01608828</v>
      </c>
      <c r="J100" s="212" t="n">
        <v>9436.48503571</v>
      </c>
      <c r="K100" s="212" t="n">
        <v>613.33544963</v>
      </c>
      <c r="L100" s="212" t="n">
        <v>280.50947277</v>
      </c>
      <c r="M100" s="213" t="n">
        <v>372.26214044</v>
      </c>
      <c r="N100" s="213" t="n">
        <v>1012.79851559</v>
      </c>
      <c r="O100" s="212" t="n">
        <v>7232.17355994</v>
      </c>
      <c r="P100" s="212" t="n">
        <v>51698.5832326</v>
      </c>
      <c r="Q100" s="202"/>
    </row>
    <row r="101" customFormat="false" ht="13" hidden="false" customHeight="false" outlineLevel="1" collapsed="false">
      <c r="B101" s="130"/>
      <c r="C101" s="131" t="s">
        <v>88</v>
      </c>
      <c r="D101" s="211" t="n">
        <v>2376.33923915</v>
      </c>
      <c r="E101" s="211" t="n">
        <v>54.03346641</v>
      </c>
      <c r="F101" s="211" t="n">
        <v>4325.18318521</v>
      </c>
      <c r="G101" s="211" t="n">
        <v>8086.62788719</v>
      </c>
      <c r="H101" s="213" t="n">
        <v>3547.42513877</v>
      </c>
      <c r="I101" s="211" t="n">
        <v>14443.6876305</v>
      </c>
      <c r="J101" s="212" t="n">
        <v>9359.77916531</v>
      </c>
      <c r="K101" s="212" t="n">
        <v>672.00313038</v>
      </c>
      <c r="L101" s="212" t="n">
        <v>282.30061721</v>
      </c>
      <c r="M101" s="213" t="n">
        <v>381.32442166</v>
      </c>
      <c r="N101" s="213" t="n">
        <v>1049.85878911</v>
      </c>
      <c r="O101" s="212" t="n">
        <v>7449.71179417</v>
      </c>
      <c r="P101" s="212" t="n">
        <v>52028.27446507</v>
      </c>
      <c r="Q101" s="202"/>
    </row>
    <row r="102" customFormat="false" ht="13" hidden="false" customHeight="false" outlineLevel="1" collapsed="false">
      <c r="B102" s="130"/>
      <c r="C102" s="131" t="s">
        <v>667</v>
      </c>
      <c r="D102" s="211" t="n">
        <v>2322.20832655</v>
      </c>
      <c r="E102" s="211" t="n">
        <v>54.58285604</v>
      </c>
      <c r="F102" s="211" t="n">
        <v>4522.49221737</v>
      </c>
      <c r="G102" s="211" t="n">
        <v>8097.68702282</v>
      </c>
      <c r="H102" s="213" t="n">
        <v>3600.0105648</v>
      </c>
      <c r="I102" s="211" t="n">
        <v>14463.00094897</v>
      </c>
      <c r="J102" s="212" t="n">
        <v>9372.64468327</v>
      </c>
      <c r="K102" s="212" t="n">
        <v>661.07426632</v>
      </c>
      <c r="L102" s="212" t="n">
        <v>283.54935206</v>
      </c>
      <c r="M102" s="213" t="n">
        <v>402.86592799</v>
      </c>
      <c r="N102" s="213" t="n">
        <v>1087.65824766</v>
      </c>
      <c r="O102" s="212" t="n">
        <v>7588.03318938</v>
      </c>
      <c r="P102" s="212" t="n">
        <v>52455.80760323</v>
      </c>
      <c r="Q102" s="202"/>
    </row>
    <row r="103" customFormat="false" ht="13" hidden="false" customHeight="false" outlineLevel="1" collapsed="false">
      <c r="B103" s="130"/>
      <c r="C103" s="131" t="s">
        <v>90</v>
      </c>
      <c r="D103" s="211" t="n">
        <v>2323.94493133</v>
      </c>
      <c r="E103" s="211" t="n">
        <v>50.69519267</v>
      </c>
      <c r="F103" s="211" t="n">
        <v>4488.28382863</v>
      </c>
      <c r="G103" s="211" t="n">
        <v>8279.12921836</v>
      </c>
      <c r="H103" s="213" t="n">
        <v>3638.54455454</v>
      </c>
      <c r="I103" s="211" t="n">
        <v>14464.7141156</v>
      </c>
      <c r="J103" s="212" t="n">
        <v>9265.31354769</v>
      </c>
      <c r="K103" s="212" t="n">
        <v>658.16178976</v>
      </c>
      <c r="L103" s="212" t="n">
        <v>323.49007933</v>
      </c>
      <c r="M103" s="213" t="n">
        <v>380.41649887</v>
      </c>
      <c r="N103" s="213" t="n">
        <v>1124.28436403</v>
      </c>
      <c r="O103" s="212" t="n">
        <v>7398.60278424</v>
      </c>
      <c r="P103" s="212" t="n">
        <v>52395.58090505</v>
      </c>
      <c r="Q103" s="202"/>
    </row>
    <row r="104" customFormat="false" ht="13" hidden="false" customHeight="false" outlineLevel="1" collapsed="false">
      <c r="B104" s="130"/>
      <c r="C104" s="131" t="s">
        <v>91</v>
      </c>
      <c r="D104" s="211" t="n">
        <v>2239.58627542</v>
      </c>
      <c r="E104" s="211" t="n">
        <v>73.69356335</v>
      </c>
      <c r="F104" s="211" t="n">
        <v>4498.99711247</v>
      </c>
      <c r="G104" s="211" t="n">
        <v>8174.06396257</v>
      </c>
      <c r="H104" s="213" t="n">
        <v>3651.93526</v>
      </c>
      <c r="I104" s="211" t="n">
        <v>14576.9529291</v>
      </c>
      <c r="J104" s="212" t="n">
        <v>9456.9982959</v>
      </c>
      <c r="K104" s="212" t="n">
        <v>641.08497286</v>
      </c>
      <c r="L104" s="212" t="n">
        <v>321.45469527</v>
      </c>
      <c r="M104" s="213" t="n">
        <v>381.46464768</v>
      </c>
      <c r="N104" s="213" t="n">
        <v>1344.3942401</v>
      </c>
      <c r="O104" s="212" t="n">
        <v>7613.57773185</v>
      </c>
      <c r="P104" s="212" t="n">
        <v>52974.20368657</v>
      </c>
      <c r="Q104" s="202"/>
    </row>
    <row r="105" customFormat="false" ht="13" hidden="false" customHeight="false" outlineLevel="1" collapsed="false">
      <c r="B105" s="130"/>
      <c r="C105" s="131" t="s">
        <v>92</v>
      </c>
      <c r="D105" s="211" t="n">
        <v>2233.13302101</v>
      </c>
      <c r="E105" s="211" t="n">
        <v>71.34081577</v>
      </c>
      <c r="F105" s="211" t="n">
        <v>4587.98029391</v>
      </c>
      <c r="G105" s="211" t="n">
        <v>8220.95577714</v>
      </c>
      <c r="H105" s="213" t="n">
        <v>3743.28080745</v>
      </c>
      <c r="I105" s="211" t="n">
        <v>14626.44779317</v>
      </c>
      <c r="J105" s="212" t="n">
        <v>9573.74992341</v>
      </c>
      <c r="K105" s="212" t="n">
        <v>633.04310488</v>
      </c>
      <c r="L105" s="212" t="n">
        <v>330.11063177</v>
      </c>
      <c r="M105" s="213" t="n">
        <v>390.42833033</v>
      </c>
      <c r="N105" s="213" t="n">
        <v>1403.79907773</v>
      </c>
      <c r="O105" s="212" t="n">
        <v>7641.18490887</v>
      </c>
      <c r="P105" s="212" t="n">
        <v>53455.45448544</v>
      </c>
      <c r="Q105" s="202"/>
    </row>
    <row r="106" customFormat="false" ht="13" hidden="false" customHeight="false" outlineLevel="0" collapsed="false">
      <c r="B106" s="126" t="n">
        <v>2009</v>
      </c>
      <c r="C106" s="131" t="s">
        <v>663</v>
      </c>
      <c r="D106" s="211" t="n">
        <v>2358.97482278</v>
      </c>
      <c r="E106" s="211" t="n">
        <v>93.92724217</v>
      </c>
      <c r="F106" s="211" t="n">
        <v>4561.26726638</v>
      </c>
      <c r="G106" s="211" t="n">
        <v>8131.31954558</v>
      </c>
      <c r="H106" s="213" t="n">
        <v>3809.53766496</v>
      </c>
      <c r="I106" s="211" t="n">
        <v>14647.21122445</v>
      </c>
      <c r="J106" s="212" t="n">
        <v>9600.13278269</v>
      </c>
      <c r="K106" s="212" t="n">
        <v>630.07461621</v>
      </c>
      <c r="L106" s="212" t="n">
        <v>326.86635641</v>
      </c>
      <c r="M106" s="213" t="n">
        <v>382.50419164</v>
      </c>
      <c r="N106" s="213" t="n">
        <v>1568.15224327</v>
      </c>
      <c r="O106" s="212" t="n">
        <v>7965.57798034</v>
      </c>
      <c r="P106" s="212" t="n">
        <v>54075.54593688</v>
      </c>
      <c r="Q106" s="202"/>
    </row>
    <row r="107" customFormat="false" ht="13" hidden="false" customHeight="false" outlineLevel="1" collapsed="false">
      <c r="B107" s="126"/>
      <c r="C107" s="131" t="s">
        <v>665</v>
      </c>
      <c r="D107" s="211" t="n">
        <v>2315.38517997</v>
      </c>
      <c r="E107" s="211" t="n">
        <v>93.34915737</v>
      </c>
      <c r="F107" s="211" t="n">
        <v>4706.07402163</v>
      </c>
      <c r="G107" s="211" t="n">
        <v>8068.61158355</v>
      </c>
      <c r="H107" s="213" t="n">
        <v>3794.80750476</v>
      </c>
      <c r="I107" s="211" t="n">
        <v>14716.04903901</v>
      </c>
      <c r="J107" s="212" t="n">
        <v>9602.35287052</v>
      </c>
      <c r="K107" s="212" t="n">
        <v>614.87665398</v>
      </c>
      <c r="L107" s="212" t="n">
        <v>325.70703605</v>
      </c>
      <c r="M107" s="213" t="n">
        <v>380.9397144</v>
      </c>
      <c r="N107" s="213" t="n">
        <v>1558.92131153</v>
      </c>
      <c r="O107" s="212" t="n">
        <v>7936.81007557</v>
      </c>
      <c r="P107" s="212" t="n">
        <v>54113.88414834</v>
      </c>
      <c r="Q107" s="202"/>
    </row>
    <row r="108" customFormat="false" ht="13" hidden="false" customHeight="false" outlineLevel="1" collapsed="false">
      <c r="B108" s="126"/>
      <c r="C108" s="131" t="s">
        <v>83</v>
      </c>
      <c r="D108" s="211" t="n">
        <v>2271.94412718</v>
      </c>
      <c r="E108" s="211" t="n">
        <v>86.76957535</v>
      </c>
      <c r="F108" s="211" t="n">
        <v>5039.13096173</v>
      </c>
      <c r="G108" s="211" t="n">
        <v>8088.81540207</v>
      </c>
      <c r="H108" s="213" t="n">
        <v>3798.37194665</v>
      </c>
      <c r="I108" s="211" t="n">
        <v>14840.68067711</v>
      </c>
      <c r="J108" s="212" t="n">
        <v>9353.12965246</v>
      </c>
      <c r="K108" s="212" t="n">
        <v>609.53213561</v>
      </c>
      <c r="L108" s="212" t="n">
        <v>324.02749259</v>
      </c>
      <c r="M108" s="213" t="n">
        <v>380.6986304</v>
      </c>
      <c r="N108" s="213" t="n">
        <v>1583.91804848</v>
      </c>
      <c r="O108" s="212" t="n">
        <v>7867.41613245</v>
      </c>
      <c r="P108" s="212" t="n">
        <v>54244.43478208</v>
      </c>
      <c r="Q108" s="202"/>
    </row>
    <row r="109" customFormat="false" ht="13" hidden="false" customHeight="false" outlineLevel="1" collapsed="false">
      <c r="B109" s="126"/>
      <c r="C109" s="131" t="s">
        <v>84</v>
      </c>
      <c r="D109" s="211" t="n">
        <v>2276.16088794</v>
      </c>
      <c r="E109" s="211" t="n">
        <v>82.14060707</v>
      </c>
      <c r="F109" s="211" t="n">
        <v>4969.18829816</v>
      </c>
      <c r="G109" s="211" t="n">
        <v>8138.12283891</v>
      </c>
      <c r="H109" s="213" t="n">
        <v>3757.34633815</v>
      </c>
      <c r="I109" s="211" t="n">
        <v>15018.20532031</v>
      </c>
      <c r="J109" s="212" t="n">
        <v>9484.33499726</v>
      </c>
      <c r="K109" s="212" t="n">
        <v>599.41531607</v>
      </c>
      <c r="L109" s="212" t="n">
        <v>336.67297733</v>
      </c>
      <c r="M109" s="213" t="n">
        <v>371.84215016</v>
      </c>
      <c r="N109" s="213" t="n">
        <v>1594.34895223</v>
      </c>
      <c r="O109" s="212" t="n">
        <v>7845.3011229</v>
      </c>
      <c r="P109" s="212" t="n">
        <v>54473.07980649</v>
      </c>
      <c r="Q109" s="202"/>
    </row>
    <row r="110" customFormat="false" ht="13" hidden="false" customHeight="false" outlineLevel="1" collapsed="false">
      <c r="B110" s="126"/>
      <c r="C110" s="131" t="s">
        <v>666</v>
      </c>
      <c r="D110" s="211" t="n">
        <v>2275.71042134</v>
      </c>
      <c r="E110" s="211" t="n">
        <v>79.29611763</v>
      </c>
      <c r="F110" s="211" t="n">
        <v>5066.30972344</v>
      </c>
      <c r="G110" s="211" t="n">
        <v>8112.23954876</v>
      </c>
      <c r="H110" s="213" t="n">
        <v>3811.43932977</v>
      </c>
      <c r="I110" s="211" t="n">
        <v>15152.96733015</v>
      </c>
      <c r="J110" s="212" t="n">
        <v>9510.25468687</v>
      </c>
      <c r="K110" s="212" t="n">
        <v>613.60141278</v>
      </c>
      <c r="L110" s="212" t="n">
        <v>344.31005489</v>
      </c>
      <c r="M110" s="213" t="n">
        <v>364.88471097</v>
      </c>
      <c r="N110" s="213" t="n">
        <v>1594.31709799</v>
      </c>
      <c r="O110" s="212" t="n">
        <v>7774.35997746</v>
      </c>
      <c r="P110" s="212" t="n">
        <v>54699.69041205</v>
      </c>
      <c r="Q110" s="202"/>
    </row>
    <row r="111" customFormat="false" ht="13" hidden="false" customHeight="false" outlineLevel="1" collapsed="false">
      <c r="B111" s="126"/>
      <c r="C111" s="131" t="s">
        <v>86</v>
      </c>
      <c r="D111" s="211" t="n">
        <v>2266.95653914</v>
      </c>
      <c r="E111" s="211" t="n">
        <v>75.4064816</v>
      </c>
      <c r="F111" s="211" t="n">
        <v>5040.71448218</v>
      </c>
      <c r="G111" s="211" t="n">
        <v>8265.63198536</v>
      </c>
      <c r="H111" s="213" t="n">
        <v>3879.64910175</v>
      </c>
      <c r="I111" s="211" t="n">
        <v>15314.31083176</v>
      </c>
      <c r="J111" s="212" t="n">
        <v>9555.52993092</v>
      </c>
      <c r="K111" s="212" t="n">
        <v>599.58883945</v>
      </c>
      <c r="L111" s="212" t="n">
        <v>337.50842788</v>
      </c>
      <c r="M111" s="213" t="n">
        <v>352.63071749</v>
      </c>
      <c r="N111" s="213" t="n">
        <v>1558.75560551</v>
      </c>
      <c r="O111" s="212" t="n">
        <v>7977.59400802</v>
      </c>
      <c r="P111" s="212" t="n">
        <v>55224.27695106</v>
      </c>
      <c r="Q111" s="202"/>
    </row>
    <row r="112" customFormat="false" ht="13" hidden="false" customHeight="false" outlineLevel="1" collapsed="false">
      <c r="B112" s="126"/>
      <c r="C112" s="131" t="s">
        <v>87</v>
      </c>
      <c r="D112" s="211" t="n">
        <v>2265.20465546</v>
      </c>
      <c r="E112" s="211" t="n">
        <v>73.29146127</v>
      </c>
      <c r="F112" s="211" t="n">
        <v>4925.88684035</v>
      </c>
      <c r="G112" s="211" t="n">
        <v>8203.6459174</v>
      </c>
      <c r="H112" s="213" t="n">
        <v>3927.15948543</v>
      </c>
      <c r="I112" s="211" t="n">
        <v>15487.85464669</v>
      </c>
      <c r="J112" s="212" t="n">
        <v>9592.65108531</v>
      </c>
      <c r="K112" s="212" t="n">
        <v>607.539973</v>
      </c>
      <c r="L112" s="212" t="n">
        <v>343.06720447</v>
      </c>
      <c r="M112" s="213" t="n">
        <v>406.15056324</v>
      </c>
      <c r="N112" s="213" t="n">
        <v>1571.49276216</v>
      </c>
      <c r="O112" s="212" t="n">
        <v>8138.64651517</v>
      </c>
      <c r="P112" s="212" t="n">
        <v>55542.59110995</v>
      </c>
      <c r="Q112" s="202"/>
    </row>
    <row r="113" customFormat="false" ht="13" hidden="false" customHeight="false" outlineLevel="1" collapsed="false">
      <c r="B113" s="126"/>
      <c r="C113" s="131" t="s">
        <v>88</v>
      </c>
      <c r="D113" s="211" t="n">
        <v>2272.26692759</v>
      </c>
      <c r="E113" s="211" t="n">
        <v>88.24523442</v>
      </c>
      <c r="F113" s="211" t="n">
        <v>4781.24649135</v>
      </c>
      <c r="G113" s="211" t="n">
        <v>8103.09000745</v>
      </c>
      <c r="H113" s="213" t="n">
        <v>3903.83740586</v>
      </c>
      <c r="I113" s="211" t="n">
        <v>15543.73061629</v>
      </c>
      <c r="J113" s="212" t="n">
        <v>9672.5481027</v>
      </c>
      <c r="K113" s="212" t="n">
        <v>614.52972416</v>
      </c>
      <c r="L113" s="212" t="n">
        <v>345.21448189</v>
      </c>
      <c r="M113" s="213" t="n">
        <v>418.57128663</v>
      </c>
      <c r="N113" s="213" t="n">
        <v>1551.573716</v>
      </c>
      <c r="O113" s="212" t="n">
        <v>8154.84193492</v>
      </c>
      <c r="P113" s="212" t="n">
        <v>55449.69592926</v>
      </c>
      <c r="Q113" s="202"/>
    </row>
    <row r="114" customFormat="false" ht="13" hidden="false" customHeight="false" outlineLevel="1" collapsed="false">
      <c r="B114" s="126"/>
      <c r="C114" s="131" t="s">
        <v>667</v>
      </c>
      <c r="D114" s="211" t="n">
        <v>2281.59197042</v>
      </c>
      <c r="E114" s="211" t="n">
        <v>85.8388088</v>
      </c>
      <c r="F114" s="211" t="n">
        <v>4726.58634793</v>
      </c>
      <c r="G114" s="211" t="n">
        <v>8076.85951957</v>
      </c>
      <c r="H114" s="213" t="n">
        <v>3967.99935511</v>
      </c>
      <c r="I114" s="211" t="n">
        <v>15705.7948194</v>
      </c>
      <c r="J114" s="212" t="n">
        <v>9642.42830548</v>
      </c>
      <c r="K114" s="212" t="n">
        <v>599.91957252</v>
      </c>
      <c r="L114" s="212" t="n">
        <v>356.42381345</v>
      </c>
      <c r="M114" s="213" t="n">
        <v>427.49253558</v>
      </c>
      <c r="N114" s="213" t="n">
        <v>1556.58044113</v>
      </c>
      <c r="O114" s="212" t="n">
        <v>8111.56170842</v>
      </c>
      <c r="P114" s="212" t="n">
        <v>55539.07719781</v>
      </c>
      <c r="Q114" s="202"/>
    </row>
    <row r="115" customFormat="false" ht="13" hidden="false" customHeight="false" outlineLevel="1" collapsed="false">
      <c r="B115" s="126"/>
      <c r="C115" s="131" t="s">
        <v>90</v>
      </c>
      <c r="D115" s="211" t="n">
        <v>2254.35113662</v>
      </c>
      <c r="E115" s="211" t="n">
        <v>81.35915951</v>
      </c>
      <c r="F115" s="211" t="n">
        <v>4627.53270875</v>
      </c>
      <c r="G115" s="211" t="n">
        <v>7842.70096594</v>
      </c>
      <c r="H115" s="213" t="n">
        <v>4004.2364455</v>
      </c>
      <c r="I115" s="211" t="n">
        <v>15865.33507716</v>
      </c>
      <c r="J115" s="212" t="n">
        <v>9814.33888884</v>
      </c>
      <c r="K115" s="212" t="n">
        <v>598.87300144</v>
      </c>
      <c r="L115" s="212" t="n">
        <v>344.89102994</v>
      </c>
      <c r="M115" s="213" t="n">
        <v>421.66947391</v>
      </c>
      <c r="N115" s="213" t="n">
        <v>1538.99973853</v>
      </c>
      <c r="O115" s="212" t="n">
        <v>8274.00676026</v>
      </c>
      <c r="P115" s="212" t="n">
        <v>55668.2943864</v>
      </c>
      <c r="Q115" s="202"/>
    </row>
    <row r="116" customFormat="false" ht="13" hidden="false" customHeight="false" outlineLevel="1" collapsed="false">
      <c r="B116" s="126"/>
      <c r="C116" s="131" t="s">
        <v>91</v>
      </c>
      <c r="D116" s="211" t="n">
        <v>2346.38429052</v>
      </c>
      <c r="E116" s="211" t="n">
        <v>81.73733133</v>
      </c>
      <c r="F116" s="211" t="n">
        <v>4547.95698334</v>
      </c>
      <c r="G116" s="211" t="n">
        <v>7888.1039791</v>
      </c>
      <c r="H116" s="213" t="n">
        <v>4040.83846482</v>
      </c>
      <c r="I116" s="211" t="n">
        <v>16092.82666863</v>
      </c>
      <c r="J116" s="212" t="n">
        <v>10064.37274484</v>
      </c>
      <c r="K116" s="212" t="n">
        <v>601.48458775</v>
      </c>
      <c r="L116" s="212" t="n">
        <v>416.57857091</v>
      </c>
      <c r="M116" s="213" t="n">
        <v>431.73477422</v>
      </c>
      <c r="N116" s="213" t="n">
        <v>1546.206158</v>
      </c>
      <c r="O116" s="212" t="n">
        <v>8283.45132637</v>
      </c>
      <c r="P116" s="212" t="n">
        <v>56341.67587983</v>
      </c>
      <c r="Q116" s="202"/>
    </row>
    <row r="117" customFormat="false" ht="13" hidden="false" customHeight="false" outlineLevel="1" collapsed="false">
      <c r="B117" s="126"/>
      <c r="C117" s="131" t="s">
        <v>92</v>
      </c>
      <c r="D117" s="211" t="n">
        <v>2526.78905702</v>
      </c>
      <c r="E117" s="211" t="n">
        <v>83.27398371</v>
      </c>
      <c r="F117" s="211" t="n">
        <v>4520.34204419</v>
      </c>
      <c r="G117" s="211" t="n">
        <v>7978.73900715</v>
      </c>
      <c r="H117" s="213" t="n">
        <v>4143.59417654</v>
      </c>
      <c r="I117" s="211" t="n">
        <v>16350.7303756</v>
      </c>
      <c r="J117" s="212" t="n">
        <v>10321.67301291</v>
      </c>
      <c r="K117" s="212" t="n">
        <v>602.41680416</v>
      </c>
      <c r="L117" s="212" t="n">
        <v>384.96945956</v>
      </c>
      <c r="M117" s="213" t="n">
        <v>431.77048002</v>
      </c>
      <c r="N117" s="213" t="n">
        <v>1553.24360559</v>
      </c>
      <c r="O117" s="212" t="n">
        <v>8426.87843251</v>
      </c>
      <c r="P117" s="212" t="n">
        <v>57324.42043896</v>
      </c>
      <c r="Q117" s="202"/>
    </row>
    <row r="118" customFormat="false" ht="13" hidden="false" customHeight="false" outlineLevel="0" collapsed="false">
      <c r="B118" s="126" t="n">
        <v>2010</v>
      </c>
      <c r="C118" s="131" t="s">
        <v>663</v>
      </c>
      <c r="D118" s="211" t="n">
        <v>2507.87497361</v>
      </c>
      <c r="E118" s="211" t="n">
        <v>82.62031944</v>
      </c>
      <c r="F118" s="211" t="n">
        <v>4668.5763977</v>
      </c>
      <c r="G118" s="211" t="n">
        <v>7794.13170184</v>
      </c>
      <c r="H118" s="213" t="n">
        <v>4229.43178616</v>
      </c>
      <c r="I118" s="211" t="n">
        <v>16540.14003712</v>
      </c>
      <c r="J118" s="212" t="n">
        <v>10318.7512274</v>
      </c>
      <c r="K118" s="212" t="n">
        <v>594.59056478</v>
      </c>
      <c r="L118" s="212" t="n">
        <v>379.3158131</v>
      </c>
      <c r="M118" s="213" t="n">
        <v>455.42176626</v>
      </c>
      <c r="N118" s="213" t="n">
        <v>1520.31437454</v>
      </c>
      <c r="O118" s="212" t="n">
        <v>8576.35741868</v>
      </c>
      <c r="P118" s="212" t="n">
        <v>57667.52638063</v>
      </c>
      <c r="Q118" s="202"/>
    </row>
    <row r="119" customFormat="false" ht="13" hidden="false" customHeight="false" outlineLevel="1" collapsed="false">
      <c r="B119" s="126"/>
      <c r="C119" s="131" t="s">
        <v>665</v>
      </c>
      <c r="D119" s="211" t="n">
        <v>2457.48177692</v>
      </c>
      <c r="E119" s="211" t="n">
        <v>83.54007432</v>
      </c>
      <c r="F119" s="211" t="n">
        <v>4722.63315817</v>
      </c>
      <c r="G119" s="211" t="n">
        <v>7832.57840483</v>
      </c>
      <c r="H119" s="213" t="n">
        <v>4227.67807885</v>
      </c>
      <c r="I119" s="211" t="n">
        <v>16749.87050431</v>
      </c>
      <c r="J119" s="212" t="n">
        <v>10343.94514724</v>
      </c>
      <c r="K119" s="212" t="n">
        <v>592.53315249</v>
      </c>
      <c r="L119" s="212" t="n">
        <v>384.4662804</v>
      </c>
      <c r="M119" s="213" t="n">
        <v>451.47193916</v>
      </c>
      <c r="N119" s="213" t="n">
        <v>1507.89477941</v>
      </c>
      <c r="O119" s="212" t="n">
        <v>8392.89497112</v>
      </c>
      <c r="P119" s="212" t="n">
        <v>57746.98826722</v>
      </c>
      <c r="Q119" s="202"/>
    </row>
    <row r="120" customFormat="false" ht="13" hidden="false" customHeight="false" outlineLevel="1" collapsed="false">
      <c r="B120" s="126"/>
      <c r="C120" s="131" t="s">
        <v>83</v>
      </c>
      <c r="D120" s="211" t="n">
        <v>2414.17869421</v>
      </c>
      <c r="E120" s="211" t="n">
        <v>80.43379468</v>
      </c>
      <c r="F120" s="211" t="n">
        <v>4337.21495253</v>
      </c>
      <c r="G120" s="211" t="n">
        <v>7843.18996109</v>
      </c>
      <c r="H120" s="213" t="n">
        <v>4184.06128899</v>
      </c>
      <c r="I120" s="211" t="n">
        <v>17035.93287769</v>
      </c>
      <c r="J120" s="212" t="n">
        <v>10285.56938783</v>
      </c>
      <c r="K120" s="212" t="n">
        <v>602.75422891</v>
      </c>
      <c r="L120" s="212" t="n">
        <v>389.36318259</v>
      </c>
      <c r="M120" s="213" t="n">
        <v>461.38433235</v>
      </c>
      <c r="N120" s="213" t="n">
        <v>1526.12842603</v>
      </c>
      <c r="O120" s="212" t="n">
        <v>8345.03389234</v>
      </c>
      <c r="P120" s="212" t="n">
        <v>57505.24501924</v>
      </c>
    </row>
    <row r="121" customFormat="false" ht="13" hidden="false" customHeight="false" outlineLevel="1" collapsed="false">
      <c r="B121" s="126"/>
      <c r="C121" s="131" t="s">
        <v>84</v>
      </c>
      <c r="D121" s="211" t="n">
        <v>2439.83842577</v>
      </c>
      <c r="E121" s="211" t="n">
        <v>65.93282445</v>
      </c>
      <c r="F121" s="211" t="n">
        <v>4263.13010496</v>
      </c>
      <c r="G121" s="211" t="n">
        <v>7979.28894364</v>
      </c>
      <c r="H121" s="213" t="n">
        <v>4175.59567931</v>
      </c>
      <c r="I121" s="211" t="n">
        <v>17387.1087916</v>
      </c>
      <c r="J121" s="212" t="n">
        <v>10651.28921744</v>
      </c>
      <c r="K121" s="212" t="n">
        <v>627.96892104</v>
      </c>
      <c r="L121" s="212" t="n">
        <v>392.39409283</v>
      </c>
      <c r="M121" s="213" t="n">
        <v>420.93225606</v>
      </c>
      <c r="N121" s="213" t="n">
        <v>1507.84372126</v>
      </c>
      <c r="O121" s="212" t="n">
        <v>8497.94928241</v>
      </c>
      <c r="P121" s="212" t="n">
        <v>58409.27226077</v>
      </c>
    </row>
    <row r="122" customFormat="false" ht="13" hidden="false" customHeight="false" outlineLevel="1" collapsed="false">
      <c r="B122" s="126"/>
      <c r="C122" s="131" t="s">
        <v>666</v>
      </c>
      <c r="D122" s="211" t="n">
        <v>2436.49905238</v>
      </c>
      <c r="E122" s="211" t="n">
        <v>62.37265945</v>
      </c>
      <c r="F122" s="211" t="n">
        <v>4070.91135313</v>
      </c>
      <c r="G122" s="211" t="n">
        <v>7996.20679616</v>
      </c>
      <c r="H122" s="213" t="n">
        <v>4223.60092305</v>
      </c>
      <c r="I122" s="211" t="n">
        <v>17664.3630051</v>
      </c>
      <c r="J122" s="212" t="n">
        <v>10523.44124472</v>
      </c>
      <c r="K122" s="212" t="n">
        <v>640.65376884</v>
      </c>
      <c r="L122" s="212" t="n">
        <v>392.01044436</v>
      </c>
      <c r="M122" s="213" t="n">
        <v>415.73742081</v>
      </c>
      <c r="N122" s="213" t="n">
        <v>1501.78146419</v>
      </c>
      <c r="O122" s="212" t="n">
        <v>8614.13468354</v>
      </c>
      <c r="P122" s="212" t="n">
        <v>58541.71281573</v>
      </c>
    </row>
    <row r="123" customFormat="false" ht="13" hidden="false" customHeight="false" outlineLevel="1" collapsed="false">
      <c r="B123" s="126"/>
      <c r="C123" s="131" t="s">
        <v>86</v>
      </c>
      <c r="D123" s="211" t="n">
        <v>2477.89274286</v>
      </c>
      <c r="E123" s="211" t="n">
        <v>77.74923863</v>
      </c>
      <c r="F123" s="211" t="n">
        <v>4433.63638333</v>
      </c>
      <c r="G123" s="211" t="n">
        <v>7895.8455141</v>
      </c>
      <c r="H123" s="213" t="n">
        <v>4286.16537093</v>
      </c>
      <c r="I123" s="211" t="n">
        <v>18011.36792518</v>
      </c>
      <c r="J123" s="212" t="n">
        <v>10311.86646258</v>
      </c>
      <c r="K123" s="212" t="n">
        <v>654.45245391</v>
      </c>
      <c r="L123" s="212" t="n">
        <v>381.76439434</v>
      </c>
      <c r="M123" s="213" t="n">
        <v>423.0724468</v>
      </c>
      <c r="N123" s="213" t="n">
        <v>1505.25159177</v>
      </c>
      <c r="O123" s="212" t="n">
        <v>8593.90565644</v>
      </c>
      <c r="P123" s="212" t="n">
        <v>59052.97018087</v>
      </c>
    </row>
    <row r="124" customFormat="false" ht="13" hidden="false" customHeight="false" outlineLevel="1" collapsed="false">
      <c r="B124" s="126"/>
      <c r="C124" s="131" t="s">
        <v>87</v>
      </c>
      <c r="D124" s="211" t="n">
        <v>2534.98246311</v>
      </c>
      <c r="E124" s="211" t="n">
        <v>80.55535325</v>
      </c>
      <c r="F124" s="211" t="n">
        <v>4488.1575872</v>
      </c>
      <c r="G124" s="211" t="n">
        <v>7891.74058822</v>
      </c>
      <c r="H124" s="213" t="n">
        <v>4310.49448019</v>
      </c>
      <c r="I124" s="211" t="n">
        <v>18327.04014772</v>
      </c>
      <c r="J124" s="212" t="n">
        <v>10315.64432023</v>
      </c>
      <c r="K124" s="212" t="n">
        <v>655.51597106</v>
      </c>
      <c r="L124" s="212" t="n">
        <v>365.36838345</v>
      </c>
      <c r="M124" s="213" t="n">
        <v>408.91460253</v>
      </c>
      <c r="N124" s="213" t="n">
        <v>1513.31778237</v>
      </c>
      <c r="O124" s="212" t="n">
        <v>8520.03448948</v>
      </c>
      <c r="P124" s="212" t="n">
        <v>59411.76616881</v>
      </c>
    </row>
    <row r="125" customFormat="false" ht="13" hidden="false" customHeight="false" outlineLevel="1" collapsed="false">
      <c r="B125" s="126"/>
      <c r="C125" s="131" t="s">
        <v>88</v>
      </c>
      <c r="D125" s="211" t="n">
        <v>2444.58933141</v>
      </c>
      <c r="E125" s="211" t="n">
        <v>84.38666697</v>
      </c>
      <c r="F125" s="211" t="n">
        <v>4389.44356494</v>
      </c>
      <c r="G125" s="211" t="n">
        <v>7908.92210182</v>
      </c>
      <c r="H125" s="213" t="n">
        <v>4329.93448083</v>
      </c>
      <c r="I125" s="211" t="n">
        <v>18517.23745125</v>
      </c>
      <c r="J125" s="212" t="n">
        <v>10462.34745681</v>
      </c>
      <c r="K125" s="212" t="n">
        <v>661.27953132</v>
      </c>
      <c r="L125" s="212" t="n">
        <v>369.27676264</v>
      </c>
      <c r="M125" s="213" t="n">
        <v>419.5482287</v>
      </c>
      <c r="N125" s="213" t="n">
        <v>1500.91456001</v>
      </c>
      <c r="O125" s="212" t="n">
        <v>8489.83983555</v>
      </c>
      <c r="P125" s="212" t="n">
        <v>59577.71997225</v>
      </c>
    </row>
    <row r="126" customFormat="false" ht="13" hidden="false" customHeight="false" outlineLevel="1" collapsed="false">
      <c r="B126" s="126"/>
      <c r="C126" s="131" t="s">
        <v>667</v>
      </c>
      <c r="D126" s="211" t="n">
        <v>2495.98385834</v>
      </c>
      <c r="E126" s="211" t="n">
        <v>65.70235939</v>
      </c>
      <c r="F126" s="211" t="n">
        <v>4054.22216759</v>
      </c>
      <c r="G126" s="211" t="n">
        <v>7890.96273998</v>
      </c>
      <c r="H126" s="213" t="n">
        <v>4399.92954432</v>
      </c>
      <c r="I126" s="211" t="n">
        <v>18878.09940898</v>
      </c>
      <c r="J126" s="212" t="n">
        <v>10461.29914327</v>
      </c>
      <c r="K126" s="212" t="n">
        <v>662.81000934</v>
      </c>
      <c r="L126" s="212" t="n">
        <v>374.87630921</v>
      </c>
      <c r="M126" s="213" t="n">
        <v>459.29345787</v>
      </c>
      <c r="N126" s="213" t="n">
        <v>1438.52484906</v>
      </c>
      <c r="O126" s="212" t="n">
        <v>8308.49904662</v>
      </c>
      <c r="P126" s="212" t="n">
        <v>59490.20289397</v>
      </c>
    </row>
    <row r="127" customFormat="false" ht="13" hidden="false" customHeight="false" outlineLevel="1" collapsed="false">
      <c r="B127" s="126"/>
      <c r="C127" s="131" t="s">
        <v>90</v>
      </c>
      <c r="D127" s="211" t="n">
        <v>2549.24096756</v>
      </c>
      <c r="E127" s="211" t="n">
        <v>65.31224254</v>
      </c>
      <c r="F127" s="211" t="n">
        <v>4101.40907888</v>
      </c>
      <c r="G127" s="211" t="n">
        <v>7888.60335677</v>
      </c>
      <c r="H127" s="213" t="n">
        <v>4468.68483852</v>
      </c>
      <c r="I127" s="211" t="n">
        <v>19197.25758917</v>
      </c>
      <c r="J127" s="212" t="n">
        <v>10573.57255325</v>
      </c>
      <c r="K127" s="212" t="n">
        <v>640.65965875</v>
      </c>
      <c r="L127" s="212" t="n">
        <v>385.43165275</v>
      </c>
      <c r="M127" s="213" t="n">
        <v>455.3327319</v>
      </c>
      <c r="N127" s="213" t="n">
        <v>1447.2823508</v>
      </c>
      <c r="O127" s="212" t="n">
        <v>8048.83384192</v>
      </c>
      <c r="P127" s="212" t="n">
        <v>59821.62086281</v>
      </c>
    </row>
    <row r="128" customFormat="false" ht="13" hidden="false" customHeight="false" outlineLevel="1" collapsed="false">
      <c r="B128" s="126"/>
      <c r="C128" s="131" t="s">
        <v>91</v>
      </c>
      <c r="D128" s="211" t="n">
        <v>2615.16752068</v>
      </c>
      <c r="E128" s="211" t="n">
        <v>66.46478778</v>
      </c>
      <c r="F128" s="211" t="n">
        <v>4104.82446979</v>
      </c>
      <c r="G128" s="211" t="n">
        <v>7909.35420301</v>
      </c>
      <c r="H128" s="213" t="n">
        <v>4548.97460547</v>
      </c>
      <c r="I128" s="211" t="n">
        <v>19506.37786806</v>
      </c>
      <c r="J128" s="212" t="n">
        <v>10883.45859356</v>
      </c>
      <c r="K128" s="212" t="n">
        <v>638.71707018</v>
      </c>
      <c r="L128" s="212" t="n">
        <v>394.64091598</v>
      </c>
      <c r="M128" s="213" t="n">
        <v>444.48936263</v>
      </c>
      <c r="N128" s="213" t="n">
        <v>1456.40481445</v>
      </c>
      <c r="O128" s="212" t="n">
        <v>7991.97848285</v>
      </c>
      <c r="P128" s="212" t="n">
        <v>60560.85269444</v>
      </c>
    </row>
    <row r="129" customFormat="false" ht="13" hidden="false" customHeight="false" outlineLevel="1" collapsed="false">
      <c r="B129" s="126"/>
      <c r="C129" s="131" t="s">
        <v>92</v>
      </c>
      <c r="D129" s="211" t="n">
        <v>2671.79964819</v>
      </c>
      <c r="E129" s="211" t="n">
        <v>69.11204207</v>
      </c>
      <c r="F129" s="211" t="n">
        <v>4169.1828475</v>
      </c>
      <c r="G129" s="211" t="n">
        <v>8047.83187465</v>
      </c>
      <c r="H129" s="213" t="n">
        <v>4672.37462406</v>
      </c>
      <c r="I129" s="211" t="n">
        <v>19846.7072994</v>
      </c>
      <c r="J129" s="212" t="n">
        <v>11261.43075972</v>
      </c>
      <c r="K129" s="212" t="n">
        <v>652.08478728</v>
      </c>
      <c r="L129" s="212" t="n">
        <v>394.59840769</v>
      </c>
      <c r="M129" s="213" t="n">
        <v>455.41062968</v>
      </c>
      <c r="N129" s="213" t="n">
        <v>1465.00834145</v>
      </c>
      <c r="O129" s="212" t="n">
        <v>8049.67500733</v>
      </c>
      <c r="P129" s="212" t="n">
        <v>61755.21626902</v>
      </c>
    </row>
    <row r="130" customFormat="false" ht="13" hidden="false" customHeight="false" outlineLevel="0" collapsed="false">
      <c r="B130" s="126" t="n">
        <v>2011</v>
      </c>
      <c r="C130" s="131" t="s">
        <v>663</v>
      </c>
      <c r="D130" s="211" t="n">
        <v>2700.28542016</v>
      </c>
      <c r="E130" s="211" t="n">
        <v>94.26269637</v>
      </c>
      <c r="F130" s="211" t="n">
        <v>4168.14526022</v>
      </c>
      <c r="G130" s="211" t="n">
        <v>7931.07879787</v>
      </c>
      <c r="H130" s="213" t="n">
        <v>4822.74593968</v>
      </c>
      <c r="I130" s="211" t="n">
        <v>20029.06148249</v>
      </c>
      <c r="J130" s="212" t="n">
        <v>11529.41525069</v>
      </c>
      <c r="K130" s="212" t="n">
        <v>661.38659142</v>
      </c>
      <c r="L130" s="212" t="n">
        <v>416.13689512</v>
      </c>
      <c r="M130" s="213" t="n">
        <v>446.19999847</v>
      </c>
      <c r="N130" s="213" t="n">
        <v>1474.7322936</v>
      </c>
      <c r="O130" s="212" t="n">
        <v>8073.60835116</v>
      </c>
      <c r="P130" s="212" t="n">
        <v>62347.05897725</v>
      </c>
    </row>
    <row r="131" customFormat="false" ht="13" hidden="false" customHeight="false" outlineLevel="1" collapsed="false">
      <c r="B131" s="126"/>
      <c r="C131" s="131" t="s">
        <v>665</v>
      </c>
      <c r="D131" s="211" t="n">
        <v>2704.32656359</v>
      </c>
      <c r="E131" s="211" t="n">
        <v>96.39864981</v>
      </c>
      <c r="F131" s="211" t="n">
        <v>4103.98314554</v>
      </c>
      <c r="G131" s="211" t="n">
        <v>7916.05000593</v>
      </c>
      <c r="H131" s="213" t="n">
        <v>4834.8369975</v>
      </c>
      <c r="I131" s="211" t="n">
        <v>20335.32136478</v>
      </c>
      <c r="J131" s="212" t="n">
        <v>11445.28015747</v>
      </c>
      <c r="K131" s="212" t="n">
        <v>694.6110216</v>
      </c>
      <c r="L131" s="212" t="n">
        <v>423.20883482</v>
      </c>
      <c r="M131" s="213" t="n">
        <v>451.85549822</v>
      </c>
      <c r="N131" s="213" t="n">
        <v>1460.58740769</v>
      </c>
      <c r="O131" s="212" t="n">
        <v>8070.97830806</v>
      </c>
      <c r="P131" s="212" t="n">
        <v>62537.43795501</v>
      </c>
      <c r="Q131" s="202"/>
    </row>
    <row r="132" customFormat="false" ht="13" hidden="false" customHeight="false" outlineLevel="1" collapsed="false">
      <c r="B132" s="126"/>
      <c r="C132" s="131" t="s">
        <v>83</v>
      </c>
      <c r="D132" s="211" t="n">
        <v>2734.87345563</v>
      </c>
      <c r="E132" s="211" t="n">
        <v>102.94271371</v>
      </c>
      <c r="F132" s="211" t="n">
        <v>4155.95789559</v>
      </c>
      <c r="G132" s="211" t="n">
        <v>8016.03272816</v>
      </c>
      <c r="H132" s="213" t="n">
        <v>4810.59479378</v>
      </c>
      <c r="I132" s="211" t="n">
        <v>20710.10688985</v>
      </c>
      <c r="J132" s="212" t="n">
        <v>11530.24487276</v>
      </c>
      <c r="K132" s="212" t="n">
        <v>722.86176578</v>
      </c>
      <c r="L132" s="212" t="n">
        <v>424.54449626</v>
      </c>
      <c r="M132" s="213" t="n">
        <v>461.76728485</v>
      </c>
      <c r="N132" s="213" t="n">
        <v>1476.23136928</v>
      </c>
      <c r="O132" s="212" t="n">
        <v>8741.63070028</v>
      </c>
      <c r="P132" s="212" t="n">
        <v>63887.78896593</v>
      </c>
    </row>
    <row r="133" customFormat="false" ht="13" hidden="false" customHeight="false" outlineLevel="1" collapsed="false">
      <c r="B133" s="126"/>
      <c r="C133" s="131" t="s">
        <v>84</v>
      </c>
      <c r="D133" s="211" t="n">
        <v>2786.72092431</v>
      </c>
      <c r="E133" s="211" t="n">
        <v>104.64378965</v>
      </c>
      <c r="F133" s="211" t="n">
        <v>4048.58857197</v>
      </c>
      <c r="G133" s="211" t="n">
        <v>8199.68927262</v>
      </c>
      <c r="H133" s="213" t="n">
        <v>4828.93819598</v>
      </c>
      <c r="I133" s="211" t="n">
        <v>21092.61909839</v>
      </c>
      <c r="J133" s="212" t="n">
        <v>11775.88998856</v>
      </c>
      <c r="K133" s="212" t="n">
        <v>783.94441873</v>
      </c>
      <c r="L133" s="212" t="n">
        <v>441.32170063</v>
      </c>
      <c r="M133" s="213" t="n">
        <v>565.05995257</v>
      </c>
      <c r="N133" s="213" t="n">
        <v>1516.70099167</v>
      </c>
      <c r="O133" s="212" t="n">
        <v>9247.54024282</v>
      </c>
      <c r="P133" s="212" t="n">
        <v>65391.6571479</v>
      </c>
    </row>
    <row r="134" customFormat="false" ht="13" hidden="false" customHeight="false" outlineLevel="1" collapsed="false">
      <c r="B134" s="126"/>
      <c r="C134" s="131" t="s">
        <v>666</v>
      </c>
      <c r="D134" s="211" t="n">
        <v>2878.12961396</v>
      </c>
      <c r="E134" s="211" t="n">
        <v>117.1388379</v>
      </c>
      <c r="F134" s="211" t="n">
        <v>4095.85720016</v>
      </c>
      <c r="G134" s="211" t="n">
        <v>8353.42589529</v>
      </c>
      <c r="H134" s="213" t="n">
        <v>4889.35609818</v>
      </c>
      <c r="I134" s="211" t="n">
        <v>21352.83440631</v>
      </c>
      <c r="J134" s="212" t="n">
        <v>11755.24592041</v>
      </c>
      <c r="K134" s="212" t="n">
        <v>790.66924877</v>
      </c>
      <c r="L134" s="212" t="n">
        <v>438.04953488</v>
      </c>
      <c r="M134" s="213" t="n">
        <v>602.22429429</v>
      </c>
      <c r="N134" s="213" t="n">
        <v>1516.13727497</v>
      </c>
      <c r="O134" s="212" t="n">
        <v>9283.32981437</v>
      </c>
      <c r="P134" s="212" t="n">
        <v>66072.39813949</v>
      </c>
    </row>
    <row r="135" customFormat="false" ht="13" hidden="false" customHeight="false" outlineLevel="1" collapsed="false">
      <c r="B135" s="126"/>
      <c r="C135" s="131" t="s">
        <v>86</v>
      </c>
      <c r="D135" s="211" t="n">
        <v>2959.42190896</v>
      </c>
      <c r="E135" s="211" t="n">
        <v>121.79747128</v>
      </c>
      <c r="F135" s="211" t="n">
        <v>4277.74721295</v>
      </c>
      <c r="G135" s="211" t="n">
        <v>8390.72222028</v>
      </c>
      <c r="H135" s="213" t="n">
        <v>4978.15735191</v>
      </c>
      <c r="I135" s="211" t="n">
        <v>21725.90823912</v>
      </c>
      <c r="J135" s="212" t="n">
        <v>11643.79665071</v>
      </c>
      <c r="K135" s="212" t="n">
        <v>820.0358764</v>
      </c>
      <c r="L135" s="212" t="n">
        <v>439.37297717</v>
      </c>
      <c r="M135" s="213" t="n">
        <v>598.26629826</v>
      </c>
      <c r="N135" s="213" t="n">
        <v>1554.56850903</v>
      </c>
      <c r="O135" s="212" t="n">
        <v>9304.92730435</v>
      </c>
      <c r="P135" s="212" t="n">
        <v>66814.72202042</v>
      </c>
    </row>
    <row r="136" customFormat="false" ht="13" hidden="false" customHeight="false" outlineLevel="1" collapsed="false">
      <c r="B136" s="126"/>
      <c r="C136" s="131" t="s">
        <v>87</v>
      </c>
      <c r="D136" s="211" t="n">
        <v>3040.78850855</v>
      </c>
      <c r="E136" s="211" t="n">
        <v>123.52721864</v>
      </c>
      <c r="F136" s="211" t="n">
        <v>4348.78500835</v>
      </c>
      <c r="G136" s="211" t="n">
        <v>8443.96730391</v>
      </c>
      <c r="H136" s="213" t="n">
        <v>5031.11090965</v>
      </c>
      <c r="I136" s="211" t="n">
        <v>22016.9694061</v>
      </c>
      <c r="J136" s="212" t="n">
        <v>11482.6801077</v>
      </c>
      <c r="K136" s="212" t="n">
        <v>832.58222159</v>
      </c>
      <c r="L136" s="212" t="n">
        <v>468.60223488</v>
      </c>
      <c r="M136" s="213" t="n">
        <v>610.50781955</v>
      </c>
      <c r="N136" s="213" t="n">
        <v>1552.09247065</v>
      </c>
      <c r="O136" s="212" t="n">
        <v>9254.10089008</v>
      </c>
      <c r="P136" s="212" t="n">
        <v>67205.71409965</v>
      </c>
    </row>
    <row r="137" customFormat="false" ht="13" hidden="false" customHeight="false" outlineLevel="1" collapsed="false">
      <c r="B137" s="126"/>
      <c r="C137" s="131" t="s">
        <v>88</v>
      </c>
      <c r="D137" s="211" t="n">
        <v>3080.86129843</v>
      </c>
      <c r="E137" s="211" t="n">
        <v>124.84543743</v>
      </c>
      <c r="F137" s="211" t="n">
        <v>4395.4683252</v>
      </c>
      <c r="G137" s="211" t="n">
        <v>8356.68603148</v>
      </c>
      <c r="H137" s="213" t="n">
        <v>4996.8372632</v>
      </c>
      <c r="I137" s="211" t="n">
        <v>22245.24147388</v>
      </c>
      <c r="J137" s="212" t="n">
        <v>11758.42694719</v>
      </c>
      <c r="K137" s="212" t="n">
        <v>837.24281185</v>
      </c>
      <c r="L137" s="212" t="n">
        <v>466.99870364</v>
      </c>
      <c r="M137" s="213" t="n">
        <v>687.33552939</v>
      </c>
      <c r="N137" s="213" t="n">
        <v>1666.74458936</v>
      </c>
      <c r="O137" s="212" t="n">
        <v>9344.76567939</v>
      </c>
      <c r="P137" s="212" t="n">
        <v>67961.45409044</v>
      </c>
    </row>
    <row r="138" customFormat="false" ht="13" hidden="false" customHeight="false" outlineLevel="1" collapsed="false">
      <c r="B138" s="126"/>
      <c r="C138" s="131" t="s">
        <v>667</v>
      </c>
      <c r="D138" s="211" t="n">
        <v>3113.36312712</v>
      </c>
      <c r="E138" s="211" t="n">
        <v>123.82808223</v>
      </c>
      <c r="F138" s="211" t="n">
        <v>4400.32312212</v>
      </c>
      <c r="G138" s="211" t="n">
        <v>8303.70831415</v>
      </c>
      <c r="H138" s="213" t="n">
        <v>5052.15957575</v>
      </c>
      <c r="I138" s="211" t="n">
        <v>22633.87198946</v>
      </c>
      <c r="J138" s="212" t="n">
        <v>11911.30924452</v>
      </c>
      <c r="K138" s="212" t="n">
        <v>839.31553185</v>
      </c>
      <c r="L138" s="212" t="n">
        <v>469.43706945</v>
      </c>
      <c r="M138" s="213" t="n">
        <v>716.7409322</v>
      </c>
      <c r="N138" s="213" t="n">
        <v>1672.57878802</v>
      </c>
      <c r="O138" s="212" t="n">
        <v>9462.08937236</v>
      </c>
      <c r="P138" s="212" t="n">
        <v>68698.72514923</v>
      </c>
    </row>
    <row r="139" customFormat="false" ht="13" hidden="false" customHeight="false" outlineLevel="1" collapsed="false">
      <c r="B139" s="126"/>
      <c r="C139" s="131" t="s">
        <v>90</v>
      </c>
      <c r="D139" s="211" t="n">
        <v>3189.2460495</v>
      </c>
      <c r="E139" s="211" t="n">
        <v>123.02901877</v>
      </c>
      <c r="F139" s="211" t="n">
        <v>4407.91368966</v>
      </c>
      <c r="G139" s="211" t="n">
        <v>8383.69597916</v>
      </c>
      <c r="H139" s="213" t="n">
        <v>5136.80132445</v>
      </c>
      <c r="I139" s="211" t="n">
        <v>22972.93242393</v>
      </c>
      <c r="J139" s="212" t="n">
        <v>11803.53210552</v>
      </c>
      <c r="K139" s="212" t="n">
        <v>799.07096499</v>
      </c>
      <c r="L139" s="212" t="n">
        <v>469.77658676</v>
      </c>
      <c r="M139" s="213" t="n">
        <v>787.70080249</v>
      </c>
      <c r="N139" s="213" t="n">
        <v>1634.15317785</v>
      </c>
      <c r="O139" s="212" t="n">
        <v>9501.26751612</v>
      </c>
      <c r="P139" s="212" t="n">
        <v>69209.1196392</v>
      </c>
    </row>
    <row r="140" customFormat="false" ht="13" hidden="false" customHeight="false" outlineLevel="1" collapsed="false">
      <c r="B140" s="126"/>
      <c r="C140" s="131" t="s">
        <v>91</v>
      </c>
      <c r="D140" s="211" t="n">
        <v>3123.00634736</v>
      </c>
      <c r="E140" s="211" t="n">
        <v>122.50198793</v>
      </c>
      <c r="F140" s="211" t="n">
        <v>4488.36876086</v>
      </c>
      <c r="G140" s="211" t="n">
        <v>8400.97296001</v>
      </c>
      <c r="H140" s="213" t="n">
        <v>5219.39384909</v>
      </c>
      <c r="I140" s="211" t="n">
        <v>23293.45905251</v>
      </c>
      <c r="J140" s="212" t="n">
        <v>11982.60325301</v>
      </c>
      <c r="K140" s="212" t="n">
        <v>822.06745174</v>
      </c>
      <c r="L140" s="212" t="n">
        <v>473.90367691</v>
      </c>
      <c r="M140" s="213" t="n">
        <v>837.98158202</v>
      </c>
      <c r="N140" s="213" t="n">
        <v>1632.28278016</v>
      </c>
      <c r="O140" s="212" t="n">
        <v>9640.42453658</v>
      </c>
      <c r="P140" s="212" t="n">
        <v>70036.96623818</v>
      </c>
    </row>
    <row r="141" customFormat="false" ht="13" hidden="false" customHeight="false" outlineLevel="1" collapsed="false">
      <c r="B141" s="126"/>
      <c r="C141" s="131" t="s">
        <v>92</v>
      </c>
      <c r="D141" s="211" t="n">
        <v>3209.96555831</v>
      </c>
      <c r="E141" s="211" t="n">
        <v>123.59640298</v>
      </c>
      <c r="F141" s="211" t="n">
        <v>4660.87475319</v>
      </c>
      <c r="G141" s="211" t="n">
        <v>8224.59003658</v>
      </c>
      <c r="H141" s="213" t="n">
        <v>5366.76645396</v>
      </c>
      <c r="I141" s="211" t="n">
        <v>23652.57531911</v>
      </c>
      <c r="J141" s="212" t="n">
        <v>12174.05270963</v>
      </c>
      <c r="K141" s="212" t="n">
        <v>831.07953836</v>
      </c>
      <c r="L141" s="212" t="n">
        <v>475.40013209</v>
      </c>
      <c r="M141" s="213" t="n">
        <v>876.84180278</v>
      </c>
      <c r="N141" s="213" t="n">
        <v>1612.97920521</v>
      </c>
      <c r="O141" s="212" t="n">
        <v>10205.8670189</v>
      </c>
      <c r="P141" s="212" t="n">
        <v>71414.5889311</v>
      </c>
    </row>
    <row r="142" customFormat="false" ht="13" hidden="false" customHeight="false" outlineLevel="0" collapsed="false">
      <c r="B142" s="126" t="n">
        <v>2012</v>
      </c>
      <c r="C142" s="131" t="s">
        <v>663</v>
      </c>
      <c r="D142" s="211" t="n">
        <v>3228.89758566</v>
      </c>
      <c r="E142" s="211" t="n">
        <v>81.72947594</v>
      </c>
      <c r="F142" s="211" t="n">
        <v>4680.13545726</v>
      </c>
      <c r="G142" s="211" t="n">
        <v>8176.36445981</v>
      </c>
      <c r="H142" s="213" t="n">
        <v>5499.33871497</v>
      </c>
      <c r="I142" s="211" t="n">
        <v>23835.70946015</v>
      </c>
      <c r="J142" s="212" t="n">
        <v>12753.99696844</v>
      </c>
      <c r="K142" s="212" t="n">
        <v>842.16037097</v>
      </c>
      <c r="L142" s="212" t="n">
        <v>480.92072946</v>
      </c>
      <c r="M142" s="213" t="n">
        <v>871.63614789</v>
      </c>
      <c r="N142" s="213" t="n">
        <v>1607.78848531</v>
      </c>
      <c r="O142" s="212" t="n">
        <v>10782.5994404</v>
      </c>
      <c r="P142" s="212" t="n">
        <v>72841.27729626</v>
      </c>
    </row>
    <row r="143" customFormat="false" ht="13" hidden="false" customHeight="false" outlineLevel="1" collapsed="false">
      <c r="B143" s="126"/>
      <c r="C143" s="131" t="s">
        <v>665</v>
      </c>
      <c r="D143" s="211" t="n">
        <v>3237.15114982</v>
      </c>
      <c r="E143" s="211" t="n">
        <v>80.96907375</v>
      </c>
      <c r="F143" s="211" t="n">
        <v>4638.91750536</v>
      </c>
      <c r="G143" s="211" t="n">
        <v>8171.47712637</v>
      </c>
      <c r="H143" s="213" t="n">
        <v>5532.78586133</v>
      </c>
      <c r="I143" s="211" t="n">
        <v>24177.72134899</v>
      </c>
      <c r="J143" s="212" t="n">
        <v>12606.34224969</v>
      </c>
      <c r="K143" s="212" t="n">
        <v>844.80634101</v>
      </c>
      <c r="L143" s="212" t="n">
        <v>493.52228889</v>
      </c>
      <c r="M143" s="213" t="n">
        <v>886.78320319</v>
      </c>
      <c r="N143" s="213" t="n">
        <v>1574.23323583</v>
      </c>
      <c r="O143" s="212" t="n">
        <v>10651.41742984</v>
      </c>
      <c r="P143" s="212" t="n">
        <v>72896.12681407</v>
      </c>
      <c r="Q143" s="202"/>
    </row>
    <row r="144" customFormat="false" ht="13" hidden="false" customHeight="false" outlineLevel="1" collapsed="false">
      <c r="B144" s="126"/>
      <c r="C144" s="131" t="s">
        <v>83</v>
      </c>
      <c r="D144" s="211" t="n">
        <v>3209.76033577</v>
      </c>
      <c r="E144" s="211" t="n">
        <v>79.36416461</v>
      </c>
      <c r="F144" s="211" t="n">
        <v>4656.64408223</v>
      </c>
      <c r="G144" s="211" t="n">
        <v>8150.32719855</v>
      </c>
      <c r="H144" s="213" t="n">
        <v>5522.46874022</v>
      </c>
      <c r="I144" s="211" t="n">
        <v>24598.99799738</v>
      </c>
      <c r="J144" s="212" t="n">
        <v>12721.95584419</v>
      </c>
      <c r="K144" s="212" t="n">
        <v>842.64231508</v>
      </c>
      <c r="L144" s="212" t="n">
        <v>492.52636828</v>
      </c>
      <c r="M144" s="213" t="n">
        <v>892.45703132</v>
      </c>
      <c r="N144" s="213" t="n">
        <v>1574.26654748</v>
      </c>
      <c r="O144" s="212" t="n">
        <v>10662.43756754</v>
      </c>
      <c r="P144" s="212" t="n">
        <v>73403.84819265</v>
      </c>
    </row>
    <row r="145" customFormat="false" ht="13" hidden="false" customHeight="false" outlineLevel="1" collapsed="false">
      <c r="B145" s="126"/>
      <c r="C145" s="131" t="s">
        <v>84</v>
      </c>
      <c r="D145" s="211" t="n">
        <v>3161.0566373</v>
      </c>
      <c r="E145" s="211" t="n">
        <v>91.85185941</v>
      </c>
      <c r="F145" s="211" t="n">
        <v>4746.74483881</v>
      </c>
      <c r="G145" s="211" t="n">
        <v>8188.93249732</v>
      </c>
      <c r="H145" s="213" t="n">
        <v>5571.4842061</v>
      </c>
      <c r="I145" s="211" t="n">
        <v>24946.81682123</v>
      </c>
      <c r="J145" s="212" t="n">
        <v>12830.91420363</v>
      </c>
      <c r="K145" s="212" t="n">
        <v>846.83643038</v>
      </c>
      <c r="L145" s="212" t="n">
        <v>489.70432951</v>
      </c>
      <c r="M145" s="213" t="n">
        <v>859.35311546</v>
      </c>
      <c r="N145" s="213" t="n">
        <v>1562.78644031</v>
      </c>
      <c r="O145" s="212" t="n">
        <v>10764.15068741</v>
      </c>
      <c r="P145" s="212" t="n">
        <v>74060.63206687</v>
      </c>
    </row>
    <row r="146" customFormat="false" ht="13" hidden="false" customHeight="false" outlineLevel="1" collapsed="false">
      <c r="B146" s="126"/>
      <c r="C146" s="131" t="s">
        <v>666</v>
      </c>
      <c r="D146" s="211" t="n">
        <v>3217.36905876</v>
      </c>
      <c r="E146" s="211" t="n">
        <v>92.13186055</v>
      </c>
      <c r="F146" s="211" t="n">
        <v>4788.83315626</v>
      </c>
      <c r="G146" s="211" t="n">
        <v>8117.60050173</v>
      </c>
      <c r="H146" s="213" t="n">
        <v>5620.30493675</v>
      </c>
      <c r="I146" s="211" t="n">
        <v>25430.71116297</v>
      </c>
      <c r="J146" s="212" t="n">
        <v>12939.70705557</v>
      </c>
      <c r="K146" s="212" t="n">
        <v>859.37233932</v>
      </c>
      <c r="L146" s="212" t="n">
        <v>497.30594007</v>
      </c>
      <c r="M146" s="213" t="n">
        <v>826.80055276</v>
      </c>
      <c r="N146" s="213" t="n">
        <v>1630.0813855</v>
      </c>
      <c r="O146" s="212" t="n">
        <v>10721.04075484</v>
      </c>
      <c r="P146" s="212" t="n">
        <v>74741.25870508</v>
      </c>
    </row>
    <row r="147" customFormat="false" ht="13" hidden="false" customHeight="false" outlineLevel="1" collapsed="false">
      <c r="B147" s="126"/>
      <c r="C147" s="131" t="s">
        <v>86</v>
      </c>
      <c r="D147" s="211" t="n">
        <v>3211.96036544</v>
      </c>
      <c r="E147" s="211" t="n">
        <v>90.4020928</v>
      </c>
      <c r="F147" s="211" t="n">
        <v>4621.40643513</v>
      </c>
      <c r="G147" s="211" t="n">
        <v>8007.76502267</v>
      </c>
      <c r="H147" s="213" t="n">
        <v>5685.92758496</v>
      </c>
      <c r="I147" s="211" t="n">
        <v>25864.52552417</v>
      </c>
      <c r="J147" s="212" t="n">
        <v>13041.80227206</v>
      </c>
      <c r="K147" s="212" t="n">
        <v>861.76831348</v>
      </c>
      <c r="L147" s="212" t="n">
        <v>521.56173941</v>
      </c>
      <c r="M147" s="213" t="n">
        <v>817.52916171</v>
      </c>
      <c r="N147" s="213" t="n">
        <v>1605.17729698</v>
      </c>
      <c r="O147" s="212" t="n">
        <v>10691.62293074</v>
      </c>
      <c r="P147" s="212" t="n">
        <v>75021.44873955</v>
      </c>
    </row>
    <row r="148" customFormat="false" ht="13" hidden="false" customHeight="false" outlineLevel="1" collapsed="false">
      <c r="B148" s="126"/>
      <c r="C148" s="131" t="s">
        <v>87</v>
      </c>
      <c r="D148" s="211" t="n">
        <v>3236.6069968</v>
      </c>
      <c r="E148" s="211" t="n">
        <v>88.7795642</v>
      </c>
      <c r="F148" s="211" t="n">
        <v>4580.3389264</v>
      </c>
      <c r="G148" s="211" t="n">
        <v>8002.62334129</v>
      </c>
      <c r="H148" s="213" t="n">
        <v>5800.47440859</v>
      </c>
      <c r="I148" s="211" t="n">
        <v>26166.2207185</v>
      </c>
      <c r="J148" s="212" t="n">
        <v>13104.3222151</v>
      </c>
      <c r="K148" s="212" t="n">
        <v>876.03746332</v>
      </c>
      <c r="L148" s="212" t="n">
        <v>532.3922819</v>
      </c>
      <c r="M148" s="213" t="n">
        <v>786.94897612</v>
      </c>
      <c r="N148" s="213" t="n">
        <v>1526.82374228</v>
      </c>
      <c r="O148" s="212" t="n">
        <v>10649.77654866</v>
      </c>
      <c r="P148" s="212" t="n">
        <v>75351.34518316</v>
      </c>
    </row>
    <row r="149" customFormat="false" ht="13" hidden="false" customHeight="false" outlineLevel="1" collapsed="false">
      <c r="B149" s="126"/>
      <c r="C149" s="131" t="s">
        <v>88</v>
      </c>
      <c r="D149" s="211" t="n">
        <v>3283.14191707</v>
      </c>
      <c r="E149" s="211" t="n">
        <v>89.35886483</v>
      </c>
      <c r="F149" s="211" t="n">
        <v>4531.45204996</v>
      </c>
      <c r="G149" s="211" t="n">
        <v>7960.58979773</v>
      </c>
      <c r="H149" s="213" t="n">
        <v>5818.13550188</v>
      </c>
      <c r="I149" s="211" t="n">
        <v>26438.42922823</v>
      </c>
      <c r="J149" s="212" t="n">
        <v>13203.62799941</v>
      </c>
      <c r="K149" s="212" t="n">
        <v>896.90969763</v>
      </c>
      <c r="L149" s="212" t="n">
        <v>493.98802917</v>
      </c>
      <c r="M149" s="213" t="n">
        <v>764.17412946</v>
      </c>
      <c r="N149" s="213" t="n">
        <v>1548.84061892</v>
      </c>
      <c r="O149" s="212" t="n">
        <v>10726.59046655</v>
      </c>
      <c r="P149" s="212" t="n">
        <v>75755.23830084</v>
      </c>
    </row>
    <row r="150" customFormat="false" ht="13" hidden="false" customHeight="false" outlineLevel="1" collapsed="false">
      <c r="B150" s="126"/>
      <c r="C150" s="131" t="s">
        <v>667</v>
      </c>
      <c r="D150" s="211" t="n">
        <v>3351.09861665</v>
      </c>
      <c r="E150" s="211" t="n">
        <v>91.53537817</v>
      </c>
      <c r="F150" s="211" t="n">
        <v>4818.32814455</v>
      </c>
      <c r="G150" s="211" t="n">
        <v>7892.63911005</v>
      </c>
      <c r="H150" s="213" t="n">
        <v>6344.66547137</v>
      </c>
      <c r="I150" s="211" t="n">
        <v>26458.34232967</v>
      </c>
      <c r="J150" s="212" t="n">
        <v>13275.04950779</v>
      </c>
      <c r="K150" s="212" t="n">
        <v>922.32724012</v>
      </c>
      <c r="L150" s="212" t="n">
        <v>490.89751534</v>
      </c>
      <c r="M150" s="213" t="n">
        <v>784.47988724</v>
      </c>
      <c r="N150" s="213" t="n">
        <v>1597.83301996</v>
      </c>
      <c r="O150" s="212" t="n">
        <v>10832.8370494</v>
      </c>
      <c r="P150" s="212" t="n">
        <v>76860.03327031</v>
      </c>
    </row>
    <row r="151" customFormat="false" ht="13" hidden="false" customHeight="false" outlineLevel="1" collapsed="false">
      <c r="B151" s="126"/>
      <c r="C151" s="131" t="s">
        <v>90</v>
      </c>
      <c r="D151" s="211" t="n">
        <v>3291.34544257</v>
      </c>
      <c r="E151" s="211" t="n">
        <v>92.70604107</v>
      </c>
      <c r="F151" s="211" t="n">
        <v>4827.56491911</v>
      </c>
      <c r="G151" s="211" t="n">
        <v>7866.23412097</v>
      </c>
      <c r="H151" s="213" t="n">
        <v>6480.85126996</v>
      </c>
      <c r="I151" s="211" t="n">
        <v>26786.26401466</v>
      </c>
      <c r="J151" s="212" t="n">
        <v>13552.0036201</v>
      </c>
      <c r="K151" s="212" t="n">
        <v>942.82099867</v>
      </c>
      <c r="L151" s="212" t="n">
        <v>487.43210297</v>
      </c>
      <c r="M151" s="213" t="n">
        <v>786.0854438</v>
      </c>
      <c r="N151" s="213" t="n">
        <v>1545.43656473</v>
      </c>
      <c r="O151" s="212" t="n">
        <v>10905.88107813</v>
      </c>
      <c r="P151" s="212" t="n">
        <v>77564.62561674</v>
      </c>
    </row>
    <row r="152" customFormat="false" ht="13" hidden="false" customHeight="false" outlineLevel="1" collapsed="false">
      <c r="B152" s="126"/>
      <c r="C152" s="131" t="s">
        <v>91</v>
      </c>
      <c r="D152" s="211" t="n">
        <v>3346.73530518</v>
      </c>
      <c r="E152" s="211" t="n">
        <v>87.01106828</v>
      </c>
      <c r="F152" s="211" t="n">
        <v>5019.52829249</v>
      </c>
      <c r="G152" s="211" t="n">
        <v>7891.19262831</v>
      </c>
      <c r="H152" s="213" t="n">
        <v>6587.49335112</v>
      </c>
      <c r="I152" s="211" t="n">
        <v>27188.70735334</v>
      </c>
      <c r="J152" s="212" t="n">
        <v>13709.56647847</v>
      </c>
      <c r="K152" s="212" t="n">
        <v>967.88641802</v>
      </c>
      <c r="L152" s="212" t="n">
        <v>444.16123242</v>
      </c>
      <c r="M152" s="213" t="n">
        <v>797.09659047</v>
      </c>
      <c r="N152" s="213" t="n">
        <v>1559.48319837</v>
      </c>
      <c r="O152" s="212" t="n">
        <v>10964.79536144</v>
      </c>
      <c r="P152" s="212" t="n">
        <v>78563.65727791</v>
      </c>
    </row>
    <row r="153" customFormat="false" ht="13" hidden="false" customHeight="false" outlineLevel="1" collapsed="false">
      <c r="B153" s="126"/>
      <c r="C153" s="131" t="s">
        <v>92</v>
      </c>
      <c r="D153" s="211" t="n">
        <v>3349.43720099</v>
      </c>
      <c r="E153" s="211" t="n">
        <v>90.16640743</v>
      </c>
      <c r="F153" s="211" t="n">
        <v>4980.39584218</v>
      </c>
      <c r="G153" s="211" t="n">
        <v>7876.92881411</v>
      </c>
      <c r="H153" s="213" t="n">
        <v>6803.21029665</v>
      </c>
      <c r="I153" s="211" t="n">
        <v>27506.40712247</v>
      </c>
      <c r="J153" s="212" t="n">
        <v>13838.99542283</v>
      </c>
      <c r="K153" s="212" t="n">
        <v>979.80076601</v>
      </c>
      <c r="L153" s="212" t="n">
        <v>446.64190954</v>
      </c>
      <c r="M153" s="213" t="n">
        <v>817.01841411</v>
      </c>
      <c r="N153" s="213" t="n">
        <v>1589.00791431</v>
      </c>
      <c r="O153" s="212" t="n">
        <v>11212.86564312</v>
      </c>
      <c r="P153" s="212" t="n">
        <v>79490.87575375</v>
      </c>
    </row>
    <row r="154" customFormat="false" ht="13" hidden="false" customHeight="false" outlineLevel="0" collapsed="false">
      <c r="B154" s="126" t="n">
        <v>2013</v>
      </c>
      <c r="C154" s="131" t="s">
        <v>663</v>
      </c>
      <c r="D154" s="211" t="n">
        <v>3382.04011157</v>
      </c>
      <c r="E154" s="211" t="n">
        <v>82.56242433</v>
      </c>
      <c r="F154" s="211" t="n">
        <v>4659.52952637</v>
      </c>
      <c r="G154" s="211" t="n">
        <v>7846.61878794</v>
      </c>
      <c r="H154" s="213" t="n">
        <v>6945.53117064</v>
      </c>
      <c r="I154" s="211" t="n">
        <v>27707.11476302</v>
      </c>
      <c r="J154" s="212" t="n">
        <v>14080.21845416</v>
      </c>
      <c r="K154" s="212" t="n">
        <v>981.76329932</v>
      </c>
      <c r="L154" s="212" t="n">
        <v>442.87595819</v>
      </c>
      <c r="M154" s="213" t="n">
        <v>741.00550443</v>
      </c>
      <c r="N154" s="213" t="n">
        <v>1413.62106445</v>
      </c>
      <c r="O154" s="212" t="n">
        <v>11651.3280681</v>
      </c>
      <c r="P154" s="212" t="n">
        <v>79934.20913252</v>
      </c>
    </row>
    <row r="155" customFormat="false" ht="13" hidden="false" customHeight="false" outlineLevel="1" collapsed="false">
      <c r="B155" s="126"/>
      <c r="C155" s="131" t="s">
        <v>665</v>
      </c>
      <c r="D155" s="211" t="n">
        <v>3427.08890531</v>
      </c>
      <c r="E155" s="211" t="n">
        <v>77.95190628</v>
      </c>
      <c r="F155" s="211" t="n">
        <v>4675.42856233</v>
      </c>
      <c r="G155" s="211" t="n">
        <v>7829.32277551</v>
      </c>
      <c r="H155" s="213" t="n">
        <v>6994.28373248</v>
      </c>
      <c r="I155" s="211" t="n">
        <v>27981.1896948</v>
      </c>
      <c r="J155" s="212" t="n">
        <v>14165.21599765</v>
      </c>
      <c r="K155" s="212" t="n">
        <v>989.67221146</v>
      </c>
      <c r="L155" s="212" t="n">
        <v>447.33572764</v>
      </c>
      <c r="M155" s="213" t="n">
        <v>729.78315122</v>
      </c>
      <c r="N155" s="213" t="n">
        <v>1401.08126109</v>
      </c>
      <c r="O155" s="212" t="n">
        <v>11387.81750768</v>
      </c>
      <c r="P155" s="212" t="n">
        <v>80106.17143345</v>
      </c>
      <c r="Q155" s="202"/>
    </row>
    <row r="156" customFormat="false" ht="13" hidden="false" customHeight="false" outlineLevel="1" collapsed="false">
      <c r="B156" s="126"/>
      <c r="C156" s="131" t="s">
        <v>83</v>
      </c>
      <c r="D156" s="211" t="n">
        <v>3438.01362074</v>
      </c>
      <c r="E156" s="211" t="n">
        <v>109.50665199</v>
      </c>
      <c r="F156" s="211" t="n">
        <v>4848.34248246</v>
      </c>
      <c r="G156" s="211" t="n">
        <v>7804.38750855</v>
      </c>
      <c r="H156" s="213" t="n">
        <v>6982.55950432</v>
      </c>
      <c r="I156" s="211" t="n">
        <v>28424.39964584</v>
      </c>
      <c r="J156" s="212" t="n">
        <v>14397.16336819</v>
      </c>
      <c r="K156" s="212" t="n">
        <v>992.32537984</v>
      </c>
      <c r="L156" s="212" t="n">
        <v>449.30116237</v>
      </c>
      <c r="M156" s="213" t="n">
        <v>706.14794529</v>
      </c>
      <c r="N156" s="213" t="n">
        <v>1412.33402482</v>
      </c>
      <c r="O156" s="212" t="n">
        <v>10685.98863776</v>
      </c>
      <c r="P156" s="212" t="n">
        <v>80250.46993217</v>
      </c>
    </row>
    <row r="157" customFormat="false" ht="13" hidden="false" customHeight="false" outlineLevel="1" collapsed="false">
      <c r="B157" s="126"/>
      <c r="C157" s="131" t="s">
        <v>84</v>
      </c>
      <c r="D157" s="211" t="n">
        <v>3372.75964132</v>
      </c>
      <c r="E157" s="211" t="n">
        <v>106.34485344</v>
      </c>
      <c r="F157" s="211" t="n">
        <v>5011.53179018</v>
      </c>
      <c r="G157" s="211" t="n">
        <v>7818.76865802</v>
      </c>
      <c r="H157" s="213" t="n">
        <v>6984.84027372</v>
      </c>
      <c r="I157" s="211" t="n">
        <v>28829.24821088</v>
      </c>
      <c r="J157" s="212" t="n">
        <v>14363.17563132</v>
      </c>
      <c r="K157" s="212" t="n">
        <v>999.22064457</v>
      </c>
      <c r="L157" s="212" t="n">
        <v>445.57810359</v>
      </c>
      <c r="M157" s="213" t="n">
        <v>708.34077209</v>
      </c>
      <c r="N157" s="213" t="n">
        <v>1409.17705328</v>
      </c>
      <c r="O157" s="212" t="n">
        <v>10722.55930757</v>
      </c>
      <c r="P157" s="212" t="n">
        <v>80771.54493998</v>
      </c>
    </row>
    <row r="158" customFormat="false" ht="13" hidden="false" customHeight="false" outlineLevel="1" collapsed="false">
      <c r="B158" s="126"/>
      <c r="C158" s="131" t="s">
        <v>666</v>
      </c>
      <c r="D158" s="211" t="n">
        <v>3391.94847192</v>
      </c>
      <c r="E158" s="211" t="n">
        <v>107.19065212</v>
      </c>
      <c r="F158" s="211" t="n">
        <v>5078.278236</v>
      </c>
      <c r="G158" s="211" t="n">
        <v>7794.24484087</v>
      </c>
      <c r="H158" s="213" t="n">
        <v>7054.51863531</v>
      </c>
      <c r="I158" s="211" t="n">
        <v>29156.04730484</v>
      </c>
      <c r="J158" s="212" t="n">
        <v>14579.07761458</v>
      </c>
      <c r="K158" s="212" t="n">
        <v>1006.92033855</v>
      </c>
      <c r="L158" s="212" t="n">
        <v>449.00782963</v>
      </c>
      <c r="M158" s="213" t="n">
        <v>717.77380414</v>
      </c>
      <c r="N158" s="213" t="n">
        <v>1435.83004863</v>
      </c>
      <c r="O158" s="212" t="n">
        <v>10850.72635976</v>
      </c>
      <c r="P158" s="212" t="n">
        <v>81621.56413635</v>
      </c>
    </row>
    <row r="159" customFormat="false" ht="13" hidden="false" customHeight="false" outlineLevel="1" collapsed="false">
      <c r="B159" s="126"/>
      <c r="C159" s="131" t="s">
        <v>86</v>
      </c>
      <c r="D159" s="211" t="n">
        <v>3440.70232761</v>
      </c>
      <c r="E159" s="211" t="n">
        <v>105.4783432</v>
      </c>
      <c r="F159" s="211" t="n">
        <v>4862.72936474</v>
      </c>
      <c r="G159" s="211" t="n">
        <v>7788.15330528</v>
      </c>
      <c r="H159" s="213" t="n">
        <v>7150.35604544</v>
      </c>
      <c r="I159" s="211" t="n">
        <v>29481.12829369</v>
      </c>
      <c r="J159" s="212" t="n">
        <v>14496.29509273</v>
      </c>
      <c r="K159" s="212" t="n">
        <v>1024.36382511</v>
      </c>
      <c r="L159" s="212" t="n">
        <v>442.53095958</v>
      </c>
      <c r="M159" s="213" t="n">
        <v>714.84194303</v>
      </c>
      <c r="N159" s="213" t="n">
        <v>1416.41535349</v>
      </c>
      <c r="O159" s="212" t="n">
        <v>10850.06135151</v>
      </c>
      <c r="P159" s="212" t="n">
        <v>81773.05620541</v>
      </c>
    </row>
    <row r="160" customFormat="false" ht="13" hidden="false" customHeight="false" outlineLevel="1" collapsed="false">
      <c r="B160" s="126"/>
      <c r="C160" s="131" t="s">
        <v>87</v>
      </c>
      <c r="D160" s="211" t="n">
        <v>3461.61784956</v>
      </c>
      <c r="E160" s="211" t="n">
        <v>106.50343099</v>
      </c>
      <c r="F160" s="211" t="n">
        <v>4820.16075962</v>
      </c>
      <c r="G160" s="211" t="n">
        <v>7609.44519742</v>
      </c>
      <c r="H160" s="213" t="n">
        <v>7252.27842182</v>
      </c>
      <c r="I160" s="211" t="n">
        <v>29758.31439811</v>
      </c>
      <c r="J160" s="212" t="n">
        <v>14273.5449926</v>
      </c>
      <c r="K160" s="212" t="n">
        <v>1034.82354184</v>
      </c>
      <c r="L160" s="212" t="n">
        <v>463.07889685</v>
      </c>
      <c r="M160" s="213" t="n">
        <v>699.39524004</v>
      </c>
      <c r="N160" s="213" t="n">
        <v>1398.96262087</v>
      </c>
      <c r="O160" s="212" t="n">
        <v>10854.95326327</v>
      </c>
      <c r="P160" s="212" t="n">
        <v>81733.07861299</v>
      </c>
    </row>
    <row r="161" customFormat="false" ht="13" hidden="false" customHeight="false" outlineLevel="1" collapsed="false">
      <c r="B161" s="126"/>
      <c r="C161" s="131" t="s">
        <v>88</v>
      </c>
      <c r="D161" s="211" t="n">
        <v>3476.76300975</v>
      </c>
      <c r="E161" s="211" t="n">
        <v>104.14856037</v>
      </c>
      <c r="F161" s="211" t="n">
        <v>4761.55446634</v>
      </c>
      <c r="G161" s="211" t="n">
        <v>7616.26467295</v>
      </c>
      <c r="H161" s="213" t="n">
        <v>7208.53595482</v>
      </c>
      <c r="I161" s="211" t="n">
        <v>29954.13911396</v>
      </c>
      <c r="J161" s="212" t="n">
        <v>14196.71333825</v>
      </c>
      <c r="K161" s="212" t="n">
        <v>1036.55409039</v>
      </c>
      <c r="L161" s="212" t="n">
        <v>482.9356277</v>
      </c>
      <c r="M161" s="213" t="n">
        <v>681.45950435</v>
      </c>
      <c r="N161" s="213" t="n">
        <v>1404.32196544</v>
      </c>
      <c r="O161" s="212" t="n">
        <v>10824.8425577</v>
      </c>
      <c r="P161" s="212" t="n">
        <v>81748.23286202</v>
      </c>
    </row>
    <row r="162" customFormat="false" ht="13" hidden="false" customHeight="false" outlineLevel="1" collapsed="false">
      <c r="B162" s="126"/>
      <c r="C162" s="131" t="s">
        <v>667</v>
      </c>
      <c r="D162" s="211" t="n">
        <v>3545.98944831</v>
      </c>
      <c r="E162" s="211" t="n">
        <v>107.63193888</v>
      </c>
      <c r="F162" s="211" t="n">
        <v>4724.21197365</v>
      </c>
      <c r="G162" s="211" t="n">
        <v>7620.8566709</v>
      </c>
      <c r="H162" s="213" t="n">
        <v>7293.2977512</v>
      </c>
      <c r="I162" s="211" t="n">
        <v>30286.06019946</v>
      </c>
      <c r="J162" s="212" t="n">
        <v>14400.11450066</v>
      </c>
      <c r="K162" s="212" t="n">
        <v>1040.59751712</v>
      </c>
      <c r="L162" s="212" t="n">
        <v>473.70286528</v>
      </c>
      <c r="M162" s="213" t="n">
        <v>676.68138481</v>
      </c>
      <c r="N162" s="213" t="n">
        <v>1392.97047844</v>
      </c>
      <c r="O162" s="212" t="n">
        <v>10841.2161694</v>
      </c>
      <c r="P162" s="212" t="n">
        <v>82403.33089811</v>
      </c>
    </row>
    <row r="163" customFormat="false" ht="13" hidden="false" customHeight="false" outlineLevel="1" collapsed="false">
      <c r="B163" s="126"/>
      <c r="C163" s="131" t="s">
        <v>90</v>
      </c>
      <c r="D163" s="211" t="n">
        <v>3596.9773005</v>
      </c>
      <c r="E163" s="211" t="n">
        <v>104.24907083</v>
      </c>
      <c r="F163" s="211" t="n">
        <v>4732.71895795</v>
      </c>
      <c r="G163" s="211" t="n">
        <v>7532.23483274</v>
      </c>
      <c r="H163" s="213" t="n">
        <v>7358.75209317</v>
      </c>
      <c r="I163" s="211" t="n">
        <v>30687.15766153</v>
      </c>
      <c r="J163" s="212" t="n">
        <v>14592.68038737</v>
      </c>
      <c r="K163" s="212" t="n">
        <v>1048.06561533</v>
      </c>
      <c r="L163" s="212" t="n">
        <v>480.72979065</v>
      </c>
      <c r="M163" s="213" t="n">
        <v>654.81730715</v>
      </c>
      <c r="N163" s="213" t="n">
        <v>1393.45578559</v>
      </c>
      <c r="O163" s="212" t="n">
        <v>10853.25428813</v>
      </c>
      <c r="P163" s="212" t="n">
        <v>83035.09309094</v>
      </c>
    </row>
    <row r="164" customFormat="false" ht="13" hidden="false" customHeight="false" outlineLevel="1" collapsed="false">
      <c r="B164" s="126"/>
      <c r="C164" s="131" t="s">
        <v>91</v>
      </c>
      <c r="D164" s="211" t="n">
        <v>3704.16466135</v>
      </c>
      <c r="E164" s="211" t="n">
        <v>104.20917833</v>
      </c>
      <c r="F164" s="211" t="n">
        <v>4686.07774293</v>
      </c>
      <c r="G164" s="211" t="n">
        <v>7361.40337687</v>
      </c>
      <c r="H164" s="213" t="n">
        <v>7424.62651413</v>
      </c>
      <c r="I164" s="211" t="n">
        <v>31145.99946761</v>
      </c>
      <c r="J164" s="212" t="n">
        <v>14916.31440072</v>
      </c>
      <c r="K164" s="212" t="n">
        <v>1073.11302512</v>
      </c>
      <c r="L164" s="212" t="n">
        <v>490.95886417</v>
      </c>
      <c r="M164" s="213" t="n">
        <v>645.17131945</v>
      </c>
      <c r="N164" s="213" t="n">
        <v>1374.89117544</v>
      </c>
      <c r="O164" s="212" t="n">
        <v>10909.08137489</v>
      </c>
      <c r="P164" s="212" t="n">
        <v>83836.01110101</v>
      </c>
    </row>
    <row r="165" customFormat="false" ht="13" hidden="false" customHeight="false" outlineLevel="1" collapsed="false">
      <c r="B165" s="126"/>
      <c r="C165" s="131" t="s">
        <v>92</v>
      </c>
      <c r="D165" s="211" t="n">
        <v>3715.51363239</v>
      </c>
      <c r="E165" s="211" t="n">
        <v>103.53483552</v>
      </c>
      <c r="F165" s="211" t="n">
        <v>4716.47684957</v>
      </c>
      <c r="G165" s="211" t="n">
        <v>7305.33351984</v>
      </c>
      <c r="H165" s="213" t="n">
        <v>7603.98866764</v>
      </c>
      <c r="I165" s="211" t="n">
        <v>31497.00173685</v>
      </c>
      <c r="J165" s="212" t="n">
        <v>15173.96461079</v>
      </c>
      <c r="K165" s="212" t="n">
        <v>1075.17500555</v>
      </c>
      <c r="L165" s="212" t="n">
        <v>489.32730173</v>
      </c>
      <c r="M165" s="213" t="n">
        <v>641.39140288</v>
      </c>
      <c r="N165" s="213" t="n">
        <v>1358.62929966</v>
      </c>
      <c r="O165" s="212" t="n">
        <v>10971.41472116</v>
      </c>
      <c r="P165" s="212" t="n">
        <v>84651.75158358</v>
      </c>
    </row>
    <row r="166" customFormat="false" ht="13" hidden="false" customHeight="false" outlineLevel="0" collapsed="false">
      <c r="B166" s="126" t="n">
        <v>2014</v>
      </c>
      <c r="C166" s="131" t="s">
        <v>663</v>
      </c>
      <c r="D166" s="211" t="n">
        <v>3746.57633036</v>
      </c>
      <c r="E166" s="211" t="n">
        <v>104.07341258</v>
      </c>
      <c r="F166" s="211" t="n">
        <v>4735.9771746</v>
      </c>
      <c r="G166" s="211" t="n">
        <v>7192.38753827</v>
      </c>
      <c r="H166" s="213" t="n">
        <v>7665.69381734</v>
      </c>
      <c r="I166" s="211" t="n">
        <v>31661.08074736</v>
      </c>
      <c r="J166" s="212" t="n">
        <v>15058.36122498</v>
      </c>
      <c r="K166" s="212" t="n">
        <v>1078.33165526</v>
      </c>
      <c r="L166" s="212" t="n">
        <v>489.07273421</v>
      </c>
      <c r="M166" s="213" t="n">
        <v>658.26241232</v>
      </c>
      <c r="N166" s="213" t="n">
        <v>1342.87793767</v>
      </c>
      <c r="O166" s="212" t="n">
        <v>11219.0859757</v>
      </c>
      <c r="P166" s="212" t="n">
        <v>84951.78096065</v>
      </c>
    </row>
    <row r="167" customFormat="false" ht="13" hidden="false" customHeight="false" outlineLevel="1" collapsed="false">
      <c r="B167" s="126"/>
      <c r="C167" s="131" t="s">
        <v>665</v>
      </c>
      <c r="D167" s="211" t="n">
        <v>3676.57797741</v>
      </c>
      <c r="E167" s="211" t="n">
        <v>103.77878061</v>
      </c>
      <c r="F167" s="211" t="n">
        <v>4744.43677572</v>
      </c>
      <c r="G167" s="211" t="n">
        <v>7065.07704801</v>
      </c>
      <c r="H167" s="213" t="n">
        <v>7602.86661597</v>
      </c>
      <c r="I167" s="211" t="n">
        <v>32269.75447472</v>
      </c>
      <c r="J167" s="212" t="n">
        <v>15019.84281635</v>
      </c>
      <c r="K167" s="212" t="n">
        <v>1080.9602047</v>
      </c>
      <c r="L167" s="212" t="n">
        <v>490.0623952</v>
      </c>
      <c r="M167" s="213" t="n">
        <v>644.20158384</v>
      </c>
      <c r="N167" s="213" t="n">
        <v>1335.37523883</v>
      </c>
      <c r="O167" s="212" t="n">
        <v>10993.32580666</v>
      </c>
      <c r="P167" s="212" t="n">
        <v>85026.25971802</v>
      </c>
      <c r="Q167" s="202"/>
    </row>
    <row r="168" customFormat="false" ht="13" hidden="false" customHeight="false" outlineLevel="1" collapsed="false">
      <c r="B168" s="126"/>
      <c r="C168" s="131" t="s">
        <v>83</v>
      </c>
      <c r="D168" s="211" t="n">
        <v>3599.63795573</v>
      </c>
      <c r="E168" s="211" t="n">
        <v>98.68296535</v>
      </c>
      <c r="F168" s="211" t="n">
        <v>4766.95816915</v>
      </c>
      <c r="G168" s="211" t="n">
        <v>6987.23201419</v>
      </c>
      <c r="H168" s="213" t="n">
        <v>7531.1431396</v>
      </c>
      <c r="I168" s="211" t="n">
        <v>32913.35806506</v>
      </c>
      <c r="J168" s="212" t="n">
        <v>15176.66830275</v>
      </c>
      <c r="K168" s="212" t="n">
        <v>1071.13913633</v>
      </c>
      <c r="L168" s="212" t="n">
        <v>490.22592726</v>
      </c>
      <c r="M168" s="213" t="n">
        <v>651.81171202</v>
      </c>
      <c r="N168" s="213" t="n">
        <v>1385.4217318</v>
      </c>
      <c r="O168" s="212" t="n">
        <v>10935.92476225</v>
      </c>
      <c r="P168" s="212" t="n">
        <v>85608.20388149</v>
      </c>
    </row>
    <row r="169" customFormat="false" ht="13" hidden="false" customHeight="false" outlineLevel="1" collapsed="false">
      <c r="B169" s="126"/>
      <c r="C169" s="131" t="s">
        <v>84</v>
      </c>
      <c r="D169" s="211" t="n">
        <v>3515.38553832</v>
      </c>
      <c r="E169" s="211" t="n">
        <v>81.23995633</v>
      </c>
      <c r="F169" s="211" t="n">
        <v>4789.192536</v>
      </c>
      <c r="G169" s="211" t="n">
        <v>6934.27895207</v>
      </c>
      <c r="H169" s="213" t="n">
        <v>7455.61368056</v>
      </c>
      <c r="I169" s="211" t="n">
        <v>33604.23200818</v>
      </c>
      <c r="J169" s="212" t="n">
        <v>15136.13643678</v>
      </c>
      <c r="K169" s="212" t="n">
        <v>1067.41390137</v>
      </c>
      <c r="L169" s="212" t="n">
        <v>502.24373705</v>
      </c>
      <c r="M169" s="213" t="n">
        <v>651.38090043</v>
      </c>
      <c r="N169" s="213" t="n">
        <v>1404.169025</v>
      </c>
      <c r="O169" s="212" t="n">
        <v>11064.95867578</v>
      </c>
      <c r="P169" s="212" t="n">
        <v>86206.24534787</v>
      </c>
    </row>
    <row r="170" customFormat="false" ht="13" hidden="false" customHeight="false" outlineLevel="1" collapsed="false">
      <c r="B170" s="126"/>
      <c r="C170" s="131" t="s">
        <v>666</v>
      </c>
      <c r="D170" s="211" t="n">
        <v>3456.79515421</v>
      </c>
      <c r="E170" s="211" t="n">
        <v>78.67885117</v>
      </c>
      <c r="F170" s="211" t="n">
        <v>4718.73093327</v>
      </c>
      <c r="G170" s="211" t="n">
        <v>6784.42152548</v>
      </c>
      <c r="H170" s="213" t="n">
        <v>7545.55969437</v>
      </c>
      <c r="I170" s="211" t="n">
        <v>34181.96972491</v>
      </c>
      <c r="J170" s="212" t="n">
        <v>15063.65863974</v>
      </c>
      <c r="K170" s="212" t="n">
        <v>1063.44158072</v>
      </c>
      <c r="L170" s="212" t="n">
        <v>506.1163791</v>
      </c>
      <c r="M170" s="213" t="n">
        <v>637.9068503</v>
      </c>
      <c r="N170" s="213" t="n">
        <v>1451.02760003</v>
      </c>
      <c r="O170" s="212" t="n">
        <v>11077.76299377</v>
      </c>
      <c r="P170" s="212" t="n">
        <v>86566.06992707</v>
      </c>
    </row>
    <row r="171" customFormat="false" ht="13" hidden="false" customHeight="false" outlineLevel="1" collapsed="false">
      <c r="B171" s="126"/>
      <c r="C171" s="131" t="s">
        <v>86</v>
      </c>
      <c r="D171" s="211" t="n">
        <v>3487.49722908</v>
      </c>
      <c r="E171" s="211" t="n">
        <v>79.72584759</v>
      </c>
      <c r="F171" s="211" t="n">
        <v>4666.5918848</v>
      </c>
      <c r="G171" s="211" t="n">
        <v>6936.57153541</v>
      </c>
      <c r="H171" s="213" t="n">
        <v>7563.67547812</v>
      </c>
      <c r="I171" s="211" t="n">
        <v>34526.82051301</v>
      </c>
      <c r="J171" s="212" t="n">
        <v>15248.34571985</v>
      </c>
      <c r="K171" s="212" t="n">
        <v>1052.91886474</v>
      </c>
      <c r="L171" s="212" t="n">
        <v>500.68165041</v>
      </c>
      <c r="M171" s="213" t="n">
        <v>680.95639953</v>
      </c>
      <c r="N171" s="213" t="n">
        <v>1324.46338823</v>
      </c>
      <c r="O171" s="212" t="n">
        <v>11571.85400999</v>
      </c>
      <c r="P171" s="212" t="n">
        <v>87640.10252076</v>
      </c>
    </row>
    <row r="172" customFormat="false" ht="13" hidden="false" customHeight="false" outlineLevel="1" collapsed="false">
      <c r="B172" s="126"/>
      <c r="C172" s="131" t="s">
        <v>87</v>
      </c>
      <c r="D172" s="211" t="n">
        <v>3501.69262843</v>
      </c>
      <c r="E172" s="211" t="n">
        <v>79.98770974</v>
      </c>
      <c r="F172" s="211" t="n">
        <v>4601.27890565</v>
      </c>
      <c r="G172" s="211" t="n">
        <v>6796.00949012</v>
      </c>
      <c r="H172" s="213" t="n">
        <v>7602.05275414</v>
      </c>
      <c r="I172" s="211" t="n">
        <v>35094.72699388</v>
      </c>
      <c r="J172" s="212" t="n">
        <v>15080.6197936</v>
      </c>
      <c r="K172" s="212" t="n">
        <v>1061.31191152</v>
      </c>
      <c r="L172" s="212" t="n">
        <v>498.52477995</v>
      </c>
      <c r="M172" s="213" t="n">
        <v>715.09204597</v>
      </c>
      <c r="N172" s="213" t="n">
        <v>1319.73112927</v>
      </c>
      <c r="O172" s="212" t="n">
        <v>11843.11904382</v>
      </c>
      <c r="P172" s="212" t="n">
        <v>88194.14718609</v>
      </c>
    </row>
    <row r="173" customFormat="false" ht="13" hidden="false" customHeight="false" outlineLevel="1" collapsed="false">
      <c r="B173" s="126"/>
      <c r="C173" s="131" t="s">
        <v>88</v>
      </c>
      <c r="D173" s="211" t="n">
        <v>3521.36202371</v>
      </c>
      <c r="E173" s="211" t="n">
        <v>78.72282321</v>
      </c>
      <c r="F173" s="211" t="n">
        <v>4498.87717438</v>
      </c>
      <c r="G173" s="211" t="n">
        <v>6802.02523544</v>
      </c>
      <c r="H173" s="213" t="n">
        <v>7516.63639971</v>
      </c>
      <c r="I173" s="211" t="n">
        <v>35605.67400539</v>
      </c>
      <c r="J173" s="212" t="n">
        <v>14895.96583371</v>
      </c>
      <c r="K173" s="212" t="n">
        <v>1060.25575456</v>
      </c>
      <c r="L173" s="212" t="n">
        <v>495.54449209</v>
      </c>
      <c r="M173" s="213" t="n">
        <v>708.67451238</v>
      </c>
      <c r="N173" s="213" t="n">
        <v>1678.06736058</v>
      </c>
      <c r="O173" s="212" t="n">
        <v>12520.5419835</v>
      </c>
      <c r="P173" s="212" t="n">
        <v>89382.34759866</v>
      </c>
    </row>
    <row r="174" customFormat="false" ht="13" hidden="false" customHeight="false" outlineLevel="1" collapsed="false">
      <c r="B174" s="126"/>
      <c r="C174" s="131" t="s">
        <v>667</v>
      </c>
      <c r="D174" s="211" t="n">
        <v>3564.6598498</v>
      </c>
      <c r="E174" s="211" t="n">
        <v>74.33353923</v>
      </c>
      <c r="F174" s="211" t="n">
        <v>4502.25677718</v>
      </c>
      <c r="G174" s="211" t="n">
        <v>6739.38321749</v>
      </c>
      <c r="H174" s="213" t="n">
        <v>7545.21072246</v>
      </c>
      <c r="I174" s="211" t="n">
        <v>36091.42495332</v>
      </c>
      <c r="J174" s="212" t="n">
        <v>14788.08325419</v>
      </c>
      <c r="K174" s="212" t="n">
        <v>1068.20819424</v>
      </c>
      <c r="L174" s="212" t="n">
        <v>487.75032944</v>
      </c>
      <c r="M174" s="213" t="n">
        <v>716.69792509</v>
      </c>
      <c r="N174" s="213" t="n">
        <v>1665.07187535</v>
      </c>
      <c r="O174" s="212" t="n">
        <v>12536.66942315</v>
      </c>
      <c r="P174" s="212" t="n">
        <v>89779.75006094</v>
      </c>
    </row>
    <row r="175" customFormat="false" ht="13" hidden="false" customHeight="false" outlineLevel="1" collapsed="false">
      <c r="B175" s="126"/>
      <c r="C175" s="131" t="s">
        <v>90</v>
      </c>
      <c r="D175" s="211" t="n">
        <v>3606.89447476</v>
      </c>
      <c r="E175" s="211" t="n">
        <v>74.69913906</v>
      </c>
      <c r="F175" s="211" t="n">
        <v>4420.44863319</v>
      </c>
      <c r="G175" s="211" t="n">
        <v>6847.29353688</v>
      </c>
      <c r="H175" s="213" t="n">
        <v>7535.67782513</v>
      </c>
      <c r="I175" s="211" t="n">
        <v>36628.57168022</v>
      </c>
      <c r="J175" s="212" t="n">
        <v>14956.58321011</v>
      </c>
      <c r="K175" s="212" t="n">
        <v>1062.92679843</v>
      </c>
      <c r="L175" s="212" t="n">
        <v>494.39322202</v>
      </c>
      <c r="M175" s="213" t="n">
        <v>678.60005047</v>
      </c>
      <c r="N175" s="213" t="n">
        <v>1709.05038421</v>
      </c>
      <c r="O175" s="212" t="n">
        <v>12343.58966048</v>
      </c>
      <c r="P175" s="212" t="n">
        <v>90358.72861496</v>
      </c>
    </row>
    <row r="176" customFormat="false" ht="13" hidden="false" customHeight="false" outlineLevel="1" collapsed="false">
      <c r="B176" s="126"/>
      <c r="C176" s="131" t="s">
        <v>91</v>
      </c>
      <c r="D176" s="211" t="n">
        <v>3665.49056325</v>
      </c>
      <c r="E176" s="211" t="n">
        <v>70.44334635</v>
      </c>
      <c r="F176" s="211" t="n">
        <v>4489.2457886</v>
      </c>
      <c r="G176" s="211" t="n">
        <v>6813.7062602</v>
      </c>
      <c r="H176" s="213" t="n">
        <v>7605.28321439</v>
      </c>
      <c r="I176" s="211" t="n">
        <v>37312.75880186</v>
      </c>
      <c r="J176" s="212" t="n">
        <v>15130.9748129</v>
      </c>
      <c r="K176" s="212" t="n">
        <v>1068.72451935</v>
      </c>
      <c r="L176" s="212" t="n">
        <v>500.76749524</v>
      </c>
      <c r="M176" s="213" t="n">
        <v>705.36943591</v>
      </c>
      <c r="N176" s="213" t="n">
        <v>1702.83701546</v>
      </c>
      <c r="O176" s="212" t="n">
        <v>12532.51488424</v>
      </c>
      <c r="P176" s="212" t="n">
        <v>91598.11613775</v>
      </c>
    </row>
    <row r="177" customFormat="false" ht="13" hidden="false" customHeight="false" outlineLevel="1" collapsed="false">
      <c r="B177" s="126"/>
      <c r="C177" s="131" t="s">
        <v>92</v>
      </c>
      <c r="D177" s="211" t="n">
        <v>3708.72618308</v>
      </c>
      <c r="E177" s="211" t="n">
        <v>70.18153943</v>
      </c>
      <c r="F177" s="211" t="n">
        <v>4547.15880942</v>
      </c>
      <c r="G177" s="211" t="n">
        <v>6729.4745214</v>
      </c>
      <c r="H177" s="213" t="n">
        <v>7842.05168493</v>
      </c>
      <c r="I177" s="211" t="n">
        <v>37952.86474455</v>
      </c>
      <c r="J177" s="212" t="n">
        <v>15614.23911295</v>
      </c>
      <c r="K177" s="212" t="n">
        <v>1066.87638923</v>
      </c>
      <c r="L177" s="212" t="n">
        <v>494.29640687</v>
      </c>
      <c r="M177" s="213" t="n">
        <v>707.0322173</v>
      </c>
      <c r="N177" s="213" t="n">
        <v>1717.56003912</v>
      </c>
      <c r="O177" s="212" t="n">
        <v>12838.88824132</v>
      </c>
      <c r="P177" s="212" t="n">
        <v>93289.3498896</v>
      </c>
    </row>
    <row r="178" customFormat="false" ht="13" hidden="false" customHeight="false" outlineLevel="0" collapsed="false">
      <c r="B178" s="126" t="n">
        <v>2015</v>
      </c>
      <c r="C178" s="131" t="s">
        <v>663</v>
      </c>
      <c r="D178" s="211" t="n">
        <v>3861.08786472</v>
      </c>
      <c r="E178" s="211" t="n">
        <v>69.32885771</v>
      </c>
      <c r="F178" s="211" t="n">
        <v>4713.88447601</v>
      </c>
      <c r="G178" s="211" t="n">
        <v>6601.69788234</v>
      </c>
      <c r="H178" s="213" t="n">
        <v>7899.22114317</v>
      </c>
      <c r="I178" s="211" t="n">
        <v>38346.78540386</v>
      </c>
      <c r="J178" s="212" t="n">
        <v>15442.28293838</v>
      </c>
      <c r="K178" s="212" t="n">
        <v>1068.45960332</v>
      </c>
      <c r="L178" s="212" t="n">
        <v>604.98832384</v>
      </c>
      <c r="M178" s="213" t="n">
        <v>734.96936543</v>
      </c>
      <c r="N178" s="213" t="n">
        <v>1971.29026161</v>
      </c>
      <c r="O178" s="212" t="n">
        <v>13221.03212272</v>
      </c>
      <c r="P178" s="212" t="n">
        <v>94535.02824311</v>
      </c>
    </row>
    <row r="179" customFormat="false" ht="13" hidden="false" customHeight="false" outlineLevel="1" collapsed="false">
      <c r="B179" s="126"/>
      <c r="C179" s="131" t="s">
        <v>665</v>
      </c>
      <c r="D179" s="211" t="n">
        <v>3798.64939141</v>
      </c>
      <c r="E179" s="211" t="n">
        <v>69.22507186</v>
      </c>
      <c r="F179" s="211" t="n">
        <v>4714.69267453</v>
      </c>
      <c r="G179" s="211" t="n">
        <v>6703.28226629</v>
      </c>
      <c r="H179" s="213" t="n">
        <v>7861.73688712</v>
      </c>
      <c r="I179" s="211" t="n">
        <v>38731.27519209</v>
      </c>
      <c r="J179" s="212" t="n">
        <v>15518.09867661</v>
      </c>
      <c r="K179" s="212" t="n">
        <v>1060.7676541</v>
      </c>
      <c r="L179" s="212" t="n">
        <v>601.40913026</v>
      </c>
      <c r="M179" s="213" t="n">
        <v>732.75054192</v>
      </c>
      <c r="N179" s="213" t="n">
        <v>1947.57644802</v>
      </c>
      <c r="O179" s="212" t="n">
        <v>12915.78960584</v>
      </c>
      <c r="P179" s="212" t="n">
        <v>94655.25354005</v>
      </c>
      <c r="Q179" s="202"/>
    </row>
    <row r="180" customFormat="false" ht="13" hidden="false" customHeight="false" outlineLevel="1" collapsed="false">
      <c r="B180" s="126"/>
      <c r="C180" s="131" t="s">
        <v>83</v>
      </c>
      <c r="D180" s="211" t="n">
        <v>3782.44473952</v>
      </c>
      <c r="E180" s="211" t="n">
        <v>69.3149128</v>
      </c>
      <c r="F180" s="211" t="n">
        <v>4890.38844007</v>
      </c>
      <c r="G180" s="211" t="n">
        <v>6625.87611057</v>
      </c>
      <c r="H180" s="213" t="n">
        <v>7736.04906375</v>
      </c>
      <c r="I180" s="211" t="n">
        <v>39322.8546375</v>
      </c>
      <c r="J180" s="212" t="n">
        <v>15368.91272987</v>
      </c>
      <c r="K180" s="212" t="n">
        <v>1050.37101488</v>
      </c>
      <c r="L180" s="212" t="n">
        <v>615.68284178</v>
      </c>
      <c r="M180" s="213" t="n">
        <v>736.74938226</v>
      </c>
      <c r="N180" s="213" t="n">
        <v>2166.63936291</v>
      </c>
      <c r="O180" s="212" t="n">
        <v>13175.71385239</v>
      </c>
      <c r="P180" s="212" t="n">
        <v>95540.9970883</v>
      </c>
    </row>
    <row r="181" customFormat="false" ht="13" hidden="false" customHeight="false" outlineLevel="1" collapsed="false">
      <c r="B181" s="126"/>
      <c r="C181" s="131" t="s">
        <v>84</v>
      </c>
      <c r="D181" s="211" t="n">
        <v>3714.54635382</v>
      </c>
      <c r="E181" s="211" t="n">
        <v>67.93280749</v>
      </c>
      <c r="F181" s="211" t="n">
        <v>5172.7521343</v>
      </c>
      <c r="G181" s="211" t="n">
        <v>6649.14169523</v>
      </c>
      <c r="H181" s="213" t="n">
        <v>7425.68332803</v>
      </c>
      <c r="I181" s="211" t="n">
        <v>40032.27674399</v>
      </c>
      <c r="J181" s="212" t="n">
        <v>15292.65653123</v>
      </c>
      <c r="K181" s="212" t="n">
        <v>1057.69102598</v>
      </c>
      <c r="L181" s="212" t="n">
        <v>642.69500807</v>
      </c>
      <c r="M181" s="213" t="n">
        <v>755.71375943</v>
      </c>
      <c r="N181" s="213" t="n">
        <v>2173.05084823</v>
      </c>
      <c r="O181" s="212" t="n">
        <v>13169.00877608</v>
      </c>
      <c r="P181" s="212" t="n">
        <v>96153.14901188</v>
      </c>
    </row>
    <row r="182" customFormat="false" ht="13" hidden="false" customHeight="false" outlineLevel="1" collapsed="false">
      <c r="B182" s="126"/>
      <c r="C182" s="131" t="s">
        <v>666</v>
      </c>
      <c r="D182" s="211" t="n">
        <v>3732.90822488</v>
      </c>
      <c r="E182" s="211" t="n">
        <v>69.93469997</v>
      </c>
      <c r="F182" s="211" t="n">
        <v>5236.01440361</v>
      </c>
      <c r="G182" s="211" t="n">
        <v>6658.92365376</v>
      </c>
      <c r="H182" s="213" t="n">
        <v>7374.70818906</v>
      </c>
      <c r="I182" s="211" t="n">
        <v>40683.53231903</v>
      </c>
      <c r="J182" s="212" t="n">
        <v>15125.7227916</v>
      </c>
      <c r="K182" s="212" t="n">
        <v>1044.61719091</v>
      </c>
      <c r="L182" s="212" t="n">
        <v>648.81872303</v>
      </c>
      <c r="M182" s="213" t="n">
        <v>754.64252915</v>
      </c>
      <c r="N182" s="213" t="n">
        <v>2287.7965318</v>
      </c>
      <c r="O182" s="212" t="n">
        <v>12955.18366307</v>
      </c>
      <c r="P182" s="212" t="n">
        <v>96572.80291987</v>
      </c>
    </row>
    <row r="183" customFormat="false" ht="13" hidden="false" customHeight="false" outlineLevel="1" collapsed="false">
      <c r="B183" s="126"/>
      <c r="C183" s="131" t="s">
        <v>86</v>
      </c>
      <c r="D183" s="211" t="n">
        <v>3717.07208278</v>
      </c>
      <c r="E183" s="211" t="n">
        <v>69.38181495</v>
      </c>
      <c r="F183" s="211" t="n">
        <v>5243.05243521</v>
      </c>
      <c r="G183" s="211" t="n">
        <v>6667.32195944</v>
      </c>
      <c r="H183" s="213" t="n">
        <v>7660.53769592</v>
      </c>
      <c r="I183" s="211" t="n">
        <v>41141.89161575</v>
      </c>
      <c r="J183" s="212" t="n">
        <v>15353.13176237</v>
      </c>
      <c r="K183" s="212" t="n">
        <v>1072.07409926</v>
      </c>
      <c r="L183" s="212" t="n">
        <v>660.64281919</v>
      </c>
      <c r="M183" s="213" t="n">
        <v>759.12166256</v>
      </c>
      <c r="N183" s="213" t="n">
        <v>2228.82578472</v>
      </c>
      <c r="O183" s="212" t="n">
        <v>12652.54658195</v>
      </c>
      <c r="P183" s="212" t="n">
        <v>97225.6003141</v>
      </c>
    </row>
    <row r="184" customFormat="false" ht="13" hidden="false" customHeight="false" outlineLevel="1" collapsed="false">
      <c r="B184" s="126"/>
      <c r="C184" s="131" t="s">
        <v>87</v>
      </c>
      <c r="D184" s="211" t="n">
        <v>3715.22046458</v>
      </c>
      <c r="E184" s="211" t="n">
        <v>76.17034931</v>
      </c>
      <c r="F184" s="211" t="n">
        <v>5259.08507464</v>
      </c>
      <c r="G184" s="211" t="n">
        <v>6723.88618193</v>
      </c>
      <c r="H184" s="213" t="n">
        <v>7638.70477931</v>
      </c>
      <c r="I184" s="211" t="n">
        <v>41704.75126537</v>
      </c>
      <c r="J184" s="212" t="n">
        <v>15131.05077592</v>
      </c>
      <c r="K184" s="212" t="n">
        <v>1106.93350747</v>
      </c>
      <c r="L184" s="212" t="n">
        <v>676.84541857</v>
      </c>
      <c r="M184" s="213" t="n">
        <v>769.04555159</v>
      </c>
      <c r="N184" s="213" t="n">
        <v>2225.21033382</v>
      </c>
      <c r="O184" s="212" t="n">
        <v>12783.99304486</v>
      </c>
      <c r="P184" s="212" t="n">
        <v>97810.89674737</v>
      </c>
    </row>
    <row r="185" customFormat="false" ht="13" hidden="false" customHeight="false" outlineLevel="1" collapsed="false">
      <c r="B185" s="126"/>
      <c r="C185" s="131" t="s">
        <v>88</v>
      </c>
      <c r="D185" s="211" t="n">
        <v>3706.03053912</v>
      </c>
      <c r="E185" s="211" t="n">
        <v>75.3391016</v>
      </c>
      <c r="F185" s="211" t="n">
        <v>5227.65466669</v>
      </c>
      <c r="G185" s="211" t="n">
        <v>6691.78241201</v>
      </c>
      <c r="H185" s="213" t="n">
        <v>7585.27220043</v>
      </c>
      <c r="I185" s="211" t="n">
        <v>42035.88262124</v>
      </c>
      <c r="J185" s="212" t="n">
        <v>15337.94573903</v>
      </c>
      <c r="K185" s="212" t="n">
        <v>1115.33819542</v>
      </c>
      <c r="L185" s="212" t="n">
        <v>717.16697518</v>
      </c>
      <c r="M185" s="213" t="n">
        <v>762.74996811</v>
      </c>
      <c r="N185" s="213" t="n">
        <v>2226.22750484</v>
      </c>
      <c r="O185" s="212" t="n">
        <v>12643.79208389</v>
      </c>
      <c r="P185" s="212" t="n">
        <v>98125.18200756</v>
      </c>
    </row>
    <row r="186" customFormat="false" ht="13" hidden="false" customHeight="false" outlineLevel="1" collapsed="false">
      <c r="B186" s="126"/>
      <c r="C186" s="131" t="s">
        <v>667</v>
      </c>
      <c r="D186" s="211" t="n">
        <v>3732.57903361</v>
      </c>
      <c r="E186" s="211" t="n">
        <v>75.4540872</v>
      </c>
      <c r="F186" s="211" t="n">
        <v>5420.65978415</v>
      </c>
      <c r="G186" s="211" t="n">
        <v>6705.66211672</v>
      </c>
      <c r="H186" s="213" t="n">
        <v>7637.85480853</v>
      </c>
      <c r="I186" s="211" t="n">
        <v>42636.20293046</v>
      </c>
      <c r="J186" s="212" t="n">
        <v>15222.68331107</v>
      </c>
      <c r="K186" s="212" t="n">
        <v>1135.14086617</v>
      </c>
      <c r="L186" s="212" t="n">
        <v>748.39477547</v>
      </c>
      <c r="M186" s="213" t="n">
        <v>816.52693916</v>
      </c>
      <c r="N186" s="213" t="n">
        <v>2273.62926556</v>
      </c>
      <c r="O186" s="212" t="n">
        <v>12560.91830463</v>
      </c>
      <c r="P186" s="212" t="n">
        <v>98965.70622273</v>
      </c>
    </row>
    <row r="187" customFormat="false" ht="13" hidden="false" customHeight="false" outlineLevel="1" collapsed="false">
      <c r="B187" s="126"/>
      <c r="C187" s="131" t="s">
        <v>90</v>
      </c>
      <c r="D187" s="211" t="n">
        <v>3729.41110989</v>
      </c>
      <c r="E187" s="211" t="n">
        <v>73.54789041</v>
      </c>
      <c r="F187" s="211" t="n">
        <v>5337.37910371</v>
      </c>
      <c r="G187" s="211" t="n">
        <v>6667.65867794</v>
      </c>
      <c r="H187" s="213" t="n">
        <v>7836.67269343</v>
      </c>
      <c r="I187" s="211" t="n">
        <v>43097.64519566</v>
      </c>
      <c r="J187" s="212" t="n">
        <v>15154.2883175</v>
      </c>
      <c r="K187" s="212" t="n">
        <v>1158.04445596</v>
      </c>
      <c r="L187" s="212" t="n">
        <v>820.9455774</v>
      </c>
      <c r="M187" s="213" t="n">
        <v>834.86103211</v>
      </c>
      <c r="N187" s="213" t="n">
        <v>2267.7499308</v>
      </c>
      <c r="O187" s="212" t="n">
        <v>12401.9066271</v>
      </c>
      <c r="P187" s="212" t="n">
        <v>99380.11061191</v>
      </c>
    </row>
    <row r="188" customFormat="false" ht="13" hidden="false" customHeight="false" outlineLevel="1" collapsed="false">
      <c r="B188" s="126"/>
      <c r="C188" s="131" t="s">
        <v>91</v>
      </c>
      <c r="D188" s="211" t="n">
        <v>3765.05676271</v>
      </c>
      <c r="E188" s="211" t="n">
        <v>70.29479552</v>
      </c>
      <c r="F188" s="211" t="n">
        <v>5474.81422781</v>
      </c>
      <c r="G188" s="211" t="n">
        <v>6635.10676637</v>
      </c>
      <c r="H188" s="213" t="n">
        <v>7922.67889547</v>
      </c>
      <c r="I188" s="211" t="n">
        <v>43580.76861553</v>
      </c>
      <c r="J188" s="212" t="n">
        <v>15292.00387417</v>
      </c>
      <c r="K188" s="212" t="n">
        <v>1168.73784835</v>
      </c>
      <c r="L188" s="212" t="n">
        <v>834.81461522</v>
      </c>
      <c r="M188" s="213" t="n">
        <v>811.21378683</v>
      </c>
      <c r="N188" s="213" t="n">
        <v>2290.21904892</v>
      </c>
      <c r="O188" s="212" t="n">
        <v>12552.953259</v>
      </c>
      <c r="P188" s="212" t="n">
        <v>100398.6624959</v>
      </c>
    </row>
    <row r="189" customFormat="false" ht="13" hidden="false" customHeight="false" outlineLevel="1" collapsed="false">
      <c r="B189" s="126"/>
      <c r="C189" s="131" t="s">
        <v>92</v>
      </c>
      <c r="D189" s="211" t="n">
        <v>3778.7827592</v>
      </c>
      <c r="E189" s="211" t="n">
        <v>71.4793378</v>
      </c>
      <c r="F189" s="211" t="n">
        <v>5665.37286068</v>
      </c>
      <c r="G189" s="211" t="n">
        <v>6563.91260077</v>
      </c>
      <c r="H189" s="213" t="n">
        <v>8110.70592623</v>
      </c>
      <c r="I189" s="211" t="n">
        <v>44006.18341015</v>
      </c>
      <c r="J189" s="212" t="n">
        <v>15621.14630161</v>
      </c>
      <c r="K189" s="212" t="n">
        <v>1124.96949461</v>
      </c>
      <c r="L189" s="212" t="n">
        <v>870.6975867</v>
      </c>
      <c r="M189" s="213" t="n">
        <v>820.96485027</v>
      </c>
      <c r="N189" s="213" t="n">
        <v>2294.66651784</v>
      </c>
      <c r="O189" s="212" t="n">
        <v>12670.68931689</v>
      </c>
      <c r="P189" s="212" t="n">
        <v>101599.57096275</v>
      </c>
    </row>
    <row r="190" customFormat="false" ht="13" hidden="false" customHeight="false" outlineLevel="0" collapsed="false">
      <c r="B190" s="126" t="n">
        <v>2016</v>
      </c>
      <c r="C190" s="131" t="s">
        <v>663</v>
      </c>
      <c r="D190" s="211" t="n">
        <v>3779.46919648</v>
      </c>
      <c r="E190" s="211" t="n">
        <v>72.65528389</v>
      </c>
      <c r="F190" s="211" t="n">
        <v>5775.86077049</v>
      </c>
      <c r="G190" s="211" t="n">
        <v>6461.39047403</v>
      </c>
      <c r="H190" s="213" t="n">
        <v>8103.9539483</v>
      </c>
      <c r="I190" s="211" t="n">
        <v>44278.69691876</v>
      </c>
      <c r="J190" s="212" t="n">
        <v>15586.4060855</v>
      </c>
      <c r="K190" s="212" t="n">
        <v>1136.1506798</v>
      </c>
      <c r="L190" s="212" t="n">
        <v>882.37364218</v>
      </c>
      <c r="M190" s="213" t="n">
        <v>821.31522106</v>
      </c>
      <c r="N190" s="213" t="n">
        <v>2369.71801192</v>
      </c>
      <c r="O190" s="212" t="n">
        <v>13067.52292838</v>
      </c>
      <c r="P190" s="212" t="n">
        <v>102335.51316079</v>
      </c>
    </row>
    <row r="191" customFormat="false" ht="13" hidden="false" customHeight="false" outlineLevel="1" collapsed="false">
      <c r="B191" s="126"/>
      <c r="C191" s="131" t="s">
        <v>665</v>
      </c>
      <c r="D191" s="211" t="n">
        <v>3826.02837318</v>
      </c>
      <c r="E191" s="211" t="n">
        <v>50.11350482</v>
      </c>
      <c r="F191" s="211" t="n">
        <v>5786.1307933</v>
      </c>
      <c r="G191" s="211" t="n">
        <v>6348.61578765</v>
      </c>
      <c r="H191" s="213" t="n">
        <v>8050.42930178</v>
      </c>
      <c r="I191" s="211" t="n">
        <v>44591.31534173</v>
      </c>
      <c r="J191" s="212" t="n">
        <v>15917.33446435</v>
      </c>
      <c r="K191" s="212" t="n">
        <v>1140.62372893</v>
      </c>
      <c r="L191" s="212" t="n">
        <v>904.64287167</v>
      </c>
      <c r="M191" s="213" t="n">
        <v>814.80419989</v>
      </c>
      <c r="N191" s="213" t="n">
        <v>2380.03705388</v>
      </c>
      <c r="O191" s="212" t="n">
        <v>13182.93648266</v>
      </c>
      <c r="P191" s="212" t="n">
        <v>102993.01190384</v>
      </c>
      <c r="Q191" s="202"/>
    </row>
    <row r="192" customFormat="false" ht="13" hidden="false" customHeight="false" outlineLevel="1" collapsed="false">
      <c r="B192" s="126"/>
      <c r="C192" s="131" t="s">
        <v>83</v>
      </c>
      <c r="D192" s="211" t="n">
        <v>3794.20989669</v>
      </c>
      <c r="E192" s="211" t="n">
        <v>48.00745537</v>
      </c>
      <c r="F192" s="211" t="n">
        <v>5966.55205379</v>
      </c>
      <c r="G192" s="211" t="n">
        <v>6316.55742759</v>
      </c>
      <c r="H192" s="213" t="n">
        <v>7984.49652855</v>
      </c>
      <c r="I192" s="211" t="n">
        <v>44910.87422041</v>
      </c>
      <c r="J192" s="212" t="n">
        <v>15990.76349648</v>
      </c>
      <c r="K192" s="212" t="n">
        <v>1138.84069942</v>
      </c>
      <c r="L192" s="212" t="n">
        <v>910.80041777</v>
      </c>
      <c r="M192" s="213" t="n">
        <v>821.32558929</v>
      </c>
      <c r="N192" s="213" t="n">
        <v>2501.48692642</v>
      </c>
      <c r="O192" s="212" t="n">
        <v>13214.62554808</v>
      </c>
      <c r="P192" s="212" t="n">
        <v>103598.54025986</v>
      </c>
    </row>
    <row r="193" customFormat="false" ht="13" hidden="false" customHeight="false" outlineLevel="1" collapsed="false">
      <c r="B193" s="126"/>
      <c r="C193" s="131" t="s">
        <v>84</v>
      </c>
      <c r="D193" s="211" t="n">
        <v>3754.21277045</v>
      </c>
      <c r="E193" s="211" t="n">
        <v>107.43193461</v>
      </c>
      <c r="F193" s="211" t="n">
        <v>6453.80596552</v>
      </c>
      <c r="G193" s="211" t="n">
        <v>6399.24273843</v>
      </c>
      <c r="H193" s="213" t="n">
        <v>7878.9508106</v>
      </c>
      <c r="I193" s="211" t="n">
        <v>45342.11729662</v>
      </c>
      <c r="J193" s="212" t="n">
        <v>16011.10289655</v>
      </c>
      <c r="K193" s="212" t="n">
        <v>1148.07829937</v>
      </c>
      <c r="L193" s="212" t="n">
        <v>930.93567157</v>
      </c>
      <c r="M193" s="213" t="n">
        <v>803.16926699</v>
      </c>
      <c r="N193" s="213" t="n">
        <v>2540.85273467</v>
      </c>
      <c r="O193" s="212" t="n">
        <v>13291.62071595</v>
      </c>
      <c r="P193" s="212" t="n">
        <v>104661.52110133</v>
      </c>
    </row>
    <row r="194" customFormat="false" ht="13" hidden="false" customHeight="false" outlineLevel="1" collapsed="false">
      <c r="B194" s="126"/>
      <c r="C194" s="131" t="s">
        <v>666</v>
      </c>
      <c r="D194" s="211" t="n">
        <v>3706.40592383</v>
      </c>
      <c r="E194" s="211" t="n">
        <v>116.8184857</v>
      </c>
      <c r="F194" s="211" t="n">
        <v>6435.83978955</v>
      </c>
      <c r="G194" s="211" t="n">
        <v>6378.67644771</v>
      </c>
      <c r="H194" s="213" t="n">
        <v>8475.65270832</v>
      </c>
      <c r="I194" s="211" t="n">
        <v>45470.88553294</v>
      </c>
      <c r="J194" s="212" t="n">
        <v>16293.32588616</v>
      </c>
      <c r="K194" s="212" t="n">
        <v>1134.04867563</v>
      </c>
      <c r="L194" s="212" t="n">
        <v>947.00861484</v>
      </c>
      <c r="M194" s="213" t="n">
        <v>803.8881374</v>
      </c>
      <c r="N194" s="213" t="n">
        <v>2556.9855543</v>
      </c>
      <c r="O194" s="212" t="n">
        <v>13284.87889541</v>
      </c>
      <c r="P194" s="212" t="n">
        <v>105604.41465179</v>
      </c>
    </row>
    <row r="195" customFormat="false" ht="13" hidden="false" customHeight="false" outlineLevel="1" collapsed="false">
      <c r="B195" s="126"/>
      <c r="C195" s="131" t="s">
        <v>86</v>
      </c>
      <c r="D195" s="211" t="n">
        <v>3712.85679383</v>
      </c>
      <c r="E195" s="211" t="n">
        <v>114.51936878</v>
      </c>
      <c r="F195" s="212" t="n">
        <v>6403.37391718</v>
      </c>
      <c r="G195" s="212" t="n">
        <v>6382.59067392</v>
      </c>
      <c r="H195" s="212" t="n">
        <v>8482.44104955</v>
      </c>
      <c r="I195" s="212" t="n">
        <v>45714.77554584</v>
      </c>
      <c r="J195" s="212" t="n">
        <v>16120.06667899</v>
      </c>
      <c r="K195" s="212" t="n">
        <v>1137.47641022</v>
      </c>
      <c r="L195" s="212" t="n">
        <v>957.2866457</v>
      </c>
      <c r="M195" s="212" t="n">
        <v>806.95486212</v>
      </c>
      <c r="N195" s="212" t="n">
        <v>2536.25339782</v>
      </c>
      <c r="O195" s="212" t="n">
        <v>13802.60432133</v>
      </c>
      <c r="P195" s="212" t="n">
        <v>106171.19966528</v>
      </c>
    </row>
    <row r="196" customFormat="false" ht="13" hidden="false" customHeight="false" outlineLevel="1" collapsed="false">
      <c r="B196" s="126"/>
      <c r="C196" s="131" t="s">
        <v>87</v>
      </c>
      <c r="D196" s="211" t="n">
        <v>3703.22908121</v>
      </c>
      <c r="E196" s="211" t="n">
        <v>114.05864689</v>
      </c>
      <c r="F196" s="212" t="n">
        <v>6241.11440803</v>
      </c>
      <c r="G196" s="212" t="n">
        <v>6363.77349507</v>
      </c>
      <c r="H196" s="212" t="n">
        <v>8493.76022061</v>
      </c>
      <c r="I196" s="212" t="n">
        <v>45845.99883022</v>
      </c>
      <c r="J196" s="212" t="n">
        <v>15949.51643369</v>
      </c>
      <c r="K196" s="212" t="n">
        <v>1134.95148197</v>
      </c>
      <c r="L196" s="212" t="n">
        <v>973.27054527</v>
      </c>
      <c r="M196" s="212" t="n">
        <v>782.73949431</v>
      </c>
      <c r="N196" s="212" t="n">
        <v>2545.98278712</v>
      </c>
      <c r="O196" s="212" t="n">
        <v>13885.03622227</v>
      </c>
      <c r="P196" s="212" t="n">
        <v>106033.43164666</v>
      </c>
    </row>
    <row r="197" customFormat="false" ht="13" hidden="false" customHeight="false" outlineLevel="1" collapsed="false">
      <c r="B197" s="126"/>
      <c r="C197" s="131" t="s">
        <v>88</v>
      </c>
      <c r="D197" s="211" t="n">
        <v>3679.32381518</v>
      </c>
      <c r="E197" s="211" t="n">
        <v>113.43202493</v>
      </c>
      <c r="F197" s="212" t="n">
        <v>6439.18839129</v>
      </c>
      <c r="G197" s="212" t="n">
        <v>6356.88450811</v>
      </c>
      <c r="H197" s="212" t="n">
        <v>8341.15835745</v>
      </c>
      <c r="I197" s="212" t="n">
        <v>45836.84189878</v>
      </c>
      <c r="J197" s="212" t="n">
        <v>15802.17905908</v>
      </c>
      <c r="K197" s="212" t="n">
        <v>1136.04915325</v>
      </c>
      <c r="L197" s="212" t="n">
        <v>975.91810443</v>
      </c>
      <c r="M197" s="212" t="n">
        <v>779.73999675</v>
      </c>
      <c r="N197" s="212" t="n">
        <v>2555.1685864</v>
      </c>
      <c r="O197" s="212" t="n">
        <v>13562.94731472</v>
      </c>
      <c r="P197" s="212" t="n">
        <v>105578.83121037</v>
      </c>
    </row>
    <row r="198" customFormat="false" ht="13" hidden="false" customHeight="false" outlineLevel="1" collapsed="false">
      <c r="B198" s="126"/>
      <c r="C198" s="131" t="s">
        <v>667</v>
      </c>
      <c r="D198" s="211" t="n">
        <v>3651.43162555</v>
      </c>
      <c r="E198" s="211" t="n">
        <v>111.00074142</v>
      </c>
      <c r="F198" s="212" t="n">
        <v>6487.87416815</v>
      </c>
      <c r="G198" s="212" t="n">
        <v>6462.38736918</v>
      </c>
      <c r="H198" s="212" t="n">
        <v>8336.82850357</v>
      </c>
      <c r="I198" s="212" t="n">
        <v>46026.46435986</v>
      </c>
      <c r="J198" s="212" t="n">
        <v>15724.74750387</v>
      </c>
      <c r="K198" s="212" t="n">
        <v>1125.80355122</v>
      </c>
      <c r="L198" s="212" t="n">
        <v>948.29812895</v>
      </c>
      <c r="M198" s="212" t="n">
        <v>780.76953008</v>
      </c>
      <c r="N198" s="212" t="n">
        <v>2526.02454773</v>
      </c>
      <c r="O198" s="212" t="n">
        <v>13508.77874925</v>
      </c>
      <c r="P198" s="212" t="n">
        <v>105690.40877883</v>
      </c>
    </row>
    <row r="199" customFormat="false" ht="13" hidden="false" customHeight="false" outlineLevel="1" collapsed="false">
      <c r="B199" s="126"/>
      <c r="C199" s="131" t="s">
        <v>90</v>
      </c>
      <c r="D199" s="211" t="n">
        <v>3631.80825695</v>
      </c>
      <c r="E199" s="211" t="n">
        <v>110.20314269</v>
      </c>
      <c r="F199" s="212" t="n">
        <v>6312.8227071</v>
      </c>
      <c r="G199" s="212" t="n">
        <v>6290.15965099</v>
      </c>
      <c r="H199" s="212" t="n">
        <v>8236.19107298</v>
      </c>
      <c r="I199" s="212" t="n">
        <v>46194.67534731</v>
      </c>
      <c r="J199" s="212" t="n">
        <v>15617.99292005</v>
      </c>
      <c r="K199" s="212" t="n">
        <v>1134.75828131</v>
      </c>
      <c r="L199" s="212" t="n">
        <v>985.60821035</v>
      </c>
      <c r="M199" s="212" t="n">
        <v>769.13258203</v>
      </c>
      <c r="N199" s="212" t="n">
        <v>2532.32341219</v>
      </c>
      <c r="O199" s="212" t="n">
        <v>13533.66701994</v>
      </c>
      <c r="P199" s="212" t="n">
        <v>105349.34260389</v>
      </c>
    </row>
    <row r="200" customFormat="false" ht="13" hidden="false" customHeight="false" outlineLevel="1" collapsed="false">
      <c r="B200" s="126"/>
      <c r="C200" s="131" t="s">
        <v>91</v>
      </c>
      <c r="D200" s="211" t="n">
        <v>3703.07260113</v>
      </c>
      <c r="E200" s="211" t="n">
        <v>69.99060358</v>
      </c>
      <c r="F200" s="212" t="n">
        <v>6266.75763286</v>
      </c>
      <c r="G200" s="212" t="n">
        <v>6323.40962512</v>
      </c>
      <c r="H200" s="212" t="n">
        <v>8750.33455865</v>
      </c>
      <c r="I200" s="212" t="n">
        <v>46346.03833904</v>
      </c>
      <c r="J200" s="212" t="n">
        <v>15592.13004378</v>
      </c>
      <c r="K200" s="212" t="n">
        <v>1124.76683495</v>
      </c>
      <c r="L200" s="212" t="n">
        <v>1004.00883058</v>
      </c>
      <c r="M200" s="212" t="n">
        <v>767.14168942</v>
      </c>
      <c r="N200" s="212" t="n">
        <v>2513.6521361</v>
      </c>
      <c r="O200" s="212" t="n">
        <v>13814.754402</v>
      </c>
      <c r="P200" s="212" t="n">
        <v>106276.05729721</v>
      </c>
    </row>
    <row r="201" customFormat="false" ht="13" hidden="false" customHeight="false" outlineLevel="1" collapsed="false">
      <c r="B201" s="126"/>
      <c r="C201" s="131" t="s">
        <v>92</v>
      </c>
      <c r="D201" s="211" t="n">
        <v>3658.24323125</v>
      </c>
      <c r="E201" s="211" t="n">
        <v>67.14579772</v>
      </c>
      <c r="F201" s="212" t="n">
        <v>6350.88647147</v>
      </c>
      <c r="G201" s="212" t="n">
        <v>6372.79820715</v>
      </c>
      <c r="H201" s="212" t="n">
        <v>8930.24156296</v>
      </c>
      <c r="I201" s="212" t="n">
        <v>46560.40117811</v>
      </c>
      <c r="J201" s="212" t="n">
        <v>15851.81946921</v>
      </c>
      <c r="K201" s="212" t="n">
        <v>1127.33674806</v>
      </c>
      <c r="L201" s="212" t="n">
        <v>1026.5258638</v>
      </c>
      <c r="M201" s="212" t="n">
        <v>766.49970837</v>
      </c>
      <c r="N201" s="212" t="n">
        <v>2517.58590176</v>
      </c>
      <c r="O201" s="212" t="n">
        <v>13960.95774419</v>
      </c>
      <c r="P201" s="212" t="n">
        <v>107190.44188405</v>
      </c>
    </row>
    <row r="202" customFormat="false" ht="13" hidden="false" customHeight="false" outlineLevel="0" collapsed="false">
      <c r="B202" s="126" t="n">
        <v>2017</v>
      </c>
      <c r="C202" s="131" t="s">
        <v>663</v>
      </c>
      <c r="D202" s="211" t="n">
        <v>3636.49953122</v>
      </c>
      <c r="E202" s="211" t="n">
        <v>69.19608278</v>
      </c>
      <c r="F202" s="212" t="n">
        <v>6374.96679526</v>
      </c>
      <c r="G202" s="212" t="n">
        <v>6315.28870659</v>
      </c>
      <c r="H202" s="212" t="n">
        <v>8924.33825259</v>
      </c>
      <c r="I202" s="212" t="n">
        <v>46399.84011325</v>
      </c>
      <c r="J202" s="212" t="n">
        <v>15846.81239876</v>
      </c>
      <c r="K202" s="212" t="n">
        <v>1105.0520101</v>
      </c>
      <c r="L202" s="212" t="n">
        <v>960.3298853</v>
      </c>
      <c r="M202" s="212" t="n">
        <v>532.21009335</v>
      </c>
      <c r="N202" s="212" t="n">
        <v>2552.79050387</v>
      </c>
      <c r="O202" s="212" t="n">
        <v>14233.71027722</v>
      </c>
      <c r="P202" s="212" t="n">
        <v>106951.03465029</v>
      </c>
    </row>
    <row r="203" customFormat="false" ht="13" hidden="false" customHeight="false" outlineLevel="1" collapsed="false">
      <c r="B203" s="126"/>
      <c r="C203" s="131" t="s">
        <v>665</v>
      </c>
      <c r="D203" s="211" t="n">
        <v>3594.33296966</v>
      </c>
      <c r="E203" s="211" t="n">
        <v>67.81629</v>
      </c>
      <c r="F203" s="212" t="n">
        <v>6379.0539188</v>
      </c>
      <c r="G203" s="212" t="n">
        <v>6309.68637914</v>
      </c>
      <c r="H203" s="212" t="n">
        <v>8872.06769305</v>
      </c>
      <c r="I203" s="212" t="n">
        <v>46446.44501905</v>
      </c>
      <c r="J203" s="212" t="n">
        <v>16026.37834588</v>
      </c>
      <c r="K203" s="212" t="n">
        <v>1073.57741134</v>
      </c>
      <c r="L203" s="212" t="n">
        <v>984.66126558</v>
      </c>
      <c r="M203" s="212" t="n">
        <v>532.66061012</v>
      </c>
      <c r="N203" s="212" t="n">
        <v>2551.51005563</v>
      </c>
      <c r="O203" s="212" t="n">
        <v>13726.6963368</v>
      </c>
      <c r="P203" s="212" t="n">
        <v>106564.88629505</v>
      </c>
      <c r="Q203" s="202"/>
    </row>
    <row r="204" customFormat="false" ht="13" hidden="false" customHeight="false" outlineLevel="1" collapsed="false">
      <c r="B204" s="126"/>
      <c r="C204" s="131" t="s">
        <v>83</v>
      </c>
      <c r="D204" s="211" t="n">
        <v>3537.65382099</v>
      </c>
      <c r="E204" s="211" t="n">
        <v>36.10242778</v>
      </c>
      <c r="F204" s="212" t="n">
        <v>6351.27997957</v>
      </c>
      <c r="G204" s="212" t="n">
        <v>6288.21420044</v>
      </c>
      <c r="H204" s="212" t="n">
        <v>8774.54885538</v>
      </c>
      <c r="I204" s="212" t="n">
        <v>46543.0179743</v>
      </c>
      <c r="J204" s="212" t="n">
        <v>15915.25769971</v>
      </c>
      <c r="K204" s="212" t="n">
        <v>1051.97971388</v>
      </c>
      <c r="L204" s="212" t="n">
        <v>1034.15371733</v>
      </c>
      <c r="M204" s="212" t="n">
        <v>524.30124422</v>
      </c>
      <c r="N204" s="212" t="n">
        <v>2547.97338743</v>
      </c>
      <c r="O204" s="212" t="n">
        <v>13751.43730052</v>
      </c>
      <c r="P204" s="212" t="n">
        <v>106355.92032155</v>
      </c>
    </row>
    <row r="205" customFormat="false" ht="13" hidden="false" customHeight="false" outlineLevel="1" collapsed="false">
      <c r="B205" s="126"/>
      <c r="C205" s="131" t="s">
        <v>84</v>
      </c>
      <c r="D205" s="211" t="n">
        <v>3556.42947196</v>
      </c>
      <c r="E205" s="211" t="n">
        <v>41.78637625</v>
      </c>
      <c r="F205" s="212" t="n">
        <v>6294.71290949</v>
      </c>
      <c r="G205" s="212" t="n">
        <v>6382.77318568</v>
      </c>
      <c r="H205" s="212" t="n">
        <v>8772.1199814</v>
      </c>
      <c r="I205" s="212" t="n">
        <v>46726.37564446</v>
      </c>
      <c r="J205" s="212" t="n">
        <v>15943.9636506</v>
      </c>
      <c r="K205" s="212" t="n">
        <v>1011.34625902</v>
      </c>
      <c r="L205" s="212" t="n">
        <v>1047.93947907</v>
      </c>
      <c r="M205" s="212" t="n">
        <v>523.03999836</v>
      </c>
      <c r="N205" s="212" t="n">
        <v>2525.49894709</v>
      </c>
      <c r="O205" s="212" t="n">
        <v>13767.91936645</v>
      </c>
      <c r="P205" s="212" t="n">
        <v>106593.90526983</v>
      </c>
    </row>
    <row r="206" customFormat="false" ht="13" hidden="false" customHeight="false" outlineLevel="1" collapsed="false">
      <c r="B206" s="126"/>
      <c r="C206" s="131" t="s">
        <v>666</v>
      </c>
      <c r="D206" s="211" t="n">
        <v>3514.80403456</v>
      </c>
      <c r="E206" s="211" t="n">
        <v>42.15536864</v>
      </c>
      <c r="F206" s="212" t="n">
        <v>6479.90681713</v>
      </c>
      <c r="G206" s="212" t="n">
        <v>6301.42008133</v>
      </c>
      <c r="H206" s="212" t="n">
        <v>8733.34117289</v>
      </c>
      <c r="I206" s="212" t="n">
        <v>46905.1510453</v>
      </c>
      <c r="J206" s="212" t="n">
        <v>16010.8590756</v>
      </c>
      <c r="K206" s="212" t="n">
        <v>992.48549077</v>
      </c>
      <c r="L206" s="212" t="n">
        <v>1039.5697488</v>
      </c>
      <c r="M206" s="212" t="n">
        <v>530.06564951</v>
      </c>
      <c r="N206" s="212" t="n">
        <v>2516.95564952</v>
      </c>
      <c r="O206" s="212" t="n">
        <v>13518.68773529</v>
      </c>
      <c r="P206" s="212" t="n">
        <v>106585.40186934</v>
      </c>
    </row>
    <row r="207" customFormat="false" ht="13" hidden="false" customHeight="false" outlineLevel="1" collapsed="false">
      <c r="B207" s="126"/>
      <c r="C207" s="131" t="s">
        <v>86</v>
      </c>
      <c r="D207" s="211" t="n">
        <v>3517.74732488</v>
      </c>
      <c r="E207" s="211" t="n">
        <v>35.8615704</v>
      </c>
      <c r="F207" s="212" t="n">
        <v>6366.23672775</v>
      </c>
      <c r="G207" s="212" t="n">
        <v>6277.57032239</v>
      </c>
      <c r="H207" s="212" t="n">
        <v>8823.42055275</v>
      </c>
      <c r="I207" s="212" t="n">
        <v>47185.56421847</v>
      </c>
      <c r="J207" s="212" t="n">
        <v>16160.38784512</v>
      </c>
      <c r="K207" s="212" t="n">
        <v>985.90560619</v>
      </c>
      <c r="L207" s="212" t="n">
        <v>1042.17555078</v>
      </c>
      <c r="M207" s="212" t="n">
        <v>533.98646236</v>
      </c>
      <c r="N207" s="212" t="n">
        <v>2475.90520528</v>
      </c>
      <c r="O207" s="212" t="n">
        <v>13632.93122815</v>
      </c>
      <c r="P207" s="212" t="n">
        <v>107037.69261452</v>
      </c>
    </row>
    <row r="208" customFormat="false" ht="13" hidden="false" customHeight="false" outlineLevel="1" collapsed="false">
      <c r="B208" s="126"/>
      <c r="C208" s="131" t="s">
        <v>87</v>
      </c>
      <c r="D208" s="211" t="n">
        <v>3547.48830813</v>
      </c>
      <c r="E208" s="211" t="n">
        <v>36.83474235</v>
      </c>
      <c r="F208" s="212" t="n">
        <v>6155.55770869</v>
      </c>
      <c r="G208" s="212" t="n">
        <v>6258.64312668</v>
      </c>
      <c r="H208" s="212" t="n">
        <v>8828.11306269</v>
      </c>
      <c r="I208" s="212" t="n">
        <v>47151.31429473</v>
      </c>
      <c r="J208" s="212" t="n">
        <v>16051.15403959</v>
      </c>
      <c r="K208" s="212" t="n">
        <v>981.15911446</v>
      </c>
      <c r="L208" s="212" t="n">
        <v>1041.46330377</v>
      </c>
      <c r="M208" s="212" t="n">
        <v>555.15775789</v>
      </c>
      <c r="N208" s="212" t="n">
        <v>2430.11707257</v>
      </c>
      <c r="O208" s="212" t="n">
        <v>14080.31649968</v>
      </c>
      <c r="P208" s="212" t="n">
        <v>107117.31903123</v>
      </c>
    </row>
    <row r="209" customFormat="false" ht="13" hidden="false" customHeight="false" outlineLevel="1" collapsed="false">
      <c r="B209" s="126"/>
      <c r="C209" s="131" t="s">
        <v>88</v>
      </c>
      <c r="D209" s="211" t="n">
        <v>3492.47542452</v>
      </c>
      <c r="E209" s="211" t="n">
        <v>58.85297257</v>
      </c>
      <c r="F209" s="212" t="n">
        <v>6197.19277303</v>
      </c>
      <c r="G209" s="212" t="n">
        <v>6272.33442695</v>
      </c>
      <c r="H209" s="212" t="n">
        <v>9132.16408848</v>
      </c>
      <c r="I209" s="212" t="n">
        <v>47180.84128848</v>
      </c>
      <c r="J209" s="212" t="n">
        <v>15959.688696</v>
      </c>
      <c r="K209" s="212" t="n">
        <v>979.83844734</v>
      </c>
      <c r="L209" s="212" t="n">
        <v>1051.02790608</v>
      </c>
      <c r="M209" s="212" t="n">
        <v>535.56032896</v>
      </c>
      <c r="N209" s="212" t="n">
        <v>2430.43080078</v>
      </c>
      <c r="O209" s="212" t="n">
        <v>13743.66685527</v>
      </c>
      <c r="P209" s="212" t="n">
        <v>107034.07400846</v>
      </c>
    </row>
    <row r="210" customFormat="false" ht="13" hidden="false" customHeight="false" outlineLevel="1" collapsed="false">
      <c r="B210" s="126"/>
      <c r="C210" s="131" t="s">
        <v>667</v>
      </c>
      <c r="D210" s="211" t="n">
        <v>3520.07377813</v>
      </c>
      <c r="E210" s="211" t="n">
        <v>45.07981258</v>
      </c>
      <c r="F210" s="212" t="n">
        <v>6254.95243174</v>
      </c>
      <c r="G210" s="212" t="n">
        <v>6160.57628704</v>
      </c>
      <c r="H210" s="212" t="n">
        <v>9150.59720533</v>
      </c>
      <c r="I210" s="212" t="n">
        <v>47526.87803301</v>
      </c>
      <c r="J210" s="212" t="n">
        <v>15927.71052345</v>
      </c>
      <c r="K210" s="212" t="n">
        <v>973.53703926</v>
      </c>
      <c r="L210" s="212" t="n">
        <v>1052.40744757</v>
      </c>
      <c r="M210" s="212" t="n">
        <v>639.25076813</v>
      </c>
      <c r="N210" s="212" t="n">
        <v>2465.3050671</v>
      </c>
      <c r="O210" s="212" t="n">
        <v>14101.3849088</v>
      </c>
      <c r="P210" s="212" t="n">
        <v>107817.75330214</v>
      </c>
    </row>
    <row r="211" customFormat="false" ht="13" hidden="false" customHeight="false" outlineLevel="1" collapsed="false">
      <c r="B211" s="126"/>
      <c r="C211" s="131" t="s">
        <v>90</v>
      </c>
      <c r="D211" s="211" t="n">
        <v>3627.30798509</v>
      </c>
      <c r="E211" s="211" t="n">
        <v>45.65520295</v>
      </c>
      <c r="F211" s="212" t="n">
        <v>6603.19275844</v>
      </c>
      <c r="G211" s="212" t="n">
        <v>6181.68741353</v>
      </c>
      <c r="H211" s="212" t="n">
        <v>9289.46642675</v>
      </c>
      <c r="I211" s="212" t="n">
        <v>47768.49943864</v>
      </c>
      <c r="J211" s="212" t="n">
        <v>16168.12565436</v>
      </c>
      <c r="K211" s="212" t="n">
        <v>988.07279198</v>
      </c>
      <c r="L211" s="212" t="n">
        <v>1056.17589383</v>
      </c>
      <c r="M211" s="212" t="n">
        <v>642.70052567</v>
      </c>
      <c r="N211" s="212" t="n">
        <v>2507.74924479</v>
      </c>
      <c r="O211" s="212" t="n">
        <v>14118.39121013</v>
      </c>
      <c r="P211" s="212" t="n">
        <v>108997.02454616</v>
      </c>
    </row>
    <row r="212" customFormat="false" ht="13" hidden="false" customHeight="false" outlineLevel="1" collapsed="false">
      <c r="B212" s="126"/>
      <c r="C212" s="131" t="s">
        <v>91</v>
      </c>
      <c r="D212" s="211" t="n">
        <v>3642.98942056</v>
      </c>
      <c r="E212" s="211" t="n">
        <v>44.3072837</v>
      </c>
      <c r="F212" s="212" t="n">
        <v>6757.94355462</v>
      </c>
      <c r="G212" s="212" t="n">
        <v>6150.49756909</v>
      </c>
      <c r="H212" s="212" t="n">
        <v>9406.6622259</v>
      </c>
      <c r="I212" s="212" t="n">
        <v>48119.89757667</v>
      </c>
      <c r="J212" s="212" t="n">
        <v>16618.05250409</v>
      </c>
      <c r="K212" s="212" t="n">
        <v>1097.20341809</v>
      </c>
      <c r="L212" s="212" t="n">
        <v>1052.75240498</v>
      </c>
      <c r="M212" s="212" t="n">
        <v>670.18483538</v>
      </c>
      <c r="N212" s="212" t="n">
        <v>2569.01051383</v>
      </c>
      <c r="O212" s="212" t="n">
        <v>14352.01260431</v>
      </c>
      <c r="P212" s="212" t="n">
        <v>110481.51391122</v>
      </c>
    </row>
    <row r="213" customFormat="false" ht="13" hidden="false" customHeight="false" outlineLevel="1" collapsed="false">
      <c r="B213" s="126"/>
      <c r="C213" s="131" t="s">
        <v>92</v>
      </c>
      <c r="D213" s="211" t="n">
        <v>3682.99794549</v>
      </c>
      <c r="E213" s="211" t="n">
        <v>44.44484172</v>
      </c>
      <c r="F213" s="212" t="n">
        <v>7158.4855817</v>
      </c>
      <c r="G213" s="212" t="n">
        <v>6142.27631333</v>
      </c>
      <c r="H213" s="212" t="n">
        <v>9997.00967812</v>
      </c>
      <c r="I213" s="212" t="n">
        <v>48367.87115009</v>
      </c>
      <c r="J213" s="212" t="n">
        <v>16848.4668654</v>
      </c>
      <c r="K213" s="212" t="n">
        <v>1172.45841057</v>
      </c>
      <c r="L213" s="212" t="n">
        <v>1051.02674722</v>
      </c>
      <c r="M213" s="212" t="n">
        <v>688.49959446</v>
      </c>
      <c r="N213" s="212" t="n">
        <v>2526.46394948</v>
      </c>
      <c r="O213" s="212" t="n">
        <v>14263.24814702</v>
      </c>
      <c r="P213" s="212" t="n">
        <v>111943.2492246</v>
      </c>
    </row>
    <row r="214" customFormat="false" ht="13" hidden="false" customHeight="false" outlineLevel="0" collapsed="false">
      <c r="A214" s="214"/>
      <c r="B214" s="126" t="n">
        <v>2018</v>
      </c>
      <c r="C214" s="131" t="s">
        <v>663</v>
      </c>
      <c r="D214" s="211" t="n">
        <v>3648.73126038</v>
      </c>
      <c r="E214" s="211" t="n">
        <v>50.1489314</v>
      </c>
      <c r="F214" s="212" t="n">
        <v>7417.94838595</v>
      </c>
      <c r="G214" s="212" t="n">
        <v>6287.80887635</v>
      </c>
      <c r="H214" s="212" t="n">
        <v>9990.69740069</v>
      </c>
      <c r="I214" s="212" t="n">
        <v>48355.99874408</v>
      </c>
      <c r="J214" s="212" t="n">
        <v>17247.99706104</v>
      </c>
      <c r="K214" s="212" t="n">
        <v>1187.70095071</v>
      </c>
      <c r="L214" s="212" t="n">
        <v>1029.95353218</v>
      </c>
      <c r="M214" s="212" t="n">
        <v>684.38949962</v>
      </c>
      <c r="N214" s="212" t="n">
        <v>2538.94507165</v>
      </c>
      <c r="O214" s="212" t="n">
        <v>14463.86440285</v>
      </c>
      <c r="P214" s="212" t="n">
        <v>112904.1841169</v>
      </c>
    </row>
    <row r="215" customFormat="false" ht="13" hidden="false" customHeight="false" outlineLevel="0" collapsed="false">
      <c r="B215" s="126"/>
      <c r="C215" s="131" t="s">
        <v>665</v>
      </c>
      <c r="D215" s="211" t="n">
        <v>3687.00435365</v>
      </c>
      <c r="E215" s="211" t="n">
        <v>28.92358798</v>
      </c>
      <c r="F215" s="212" t="n">
        <v>7565.00395988</v>
      </c>
      <c r="G215" s="212" t="n">
        <v>6298.87615701999</v>
      </c>
      <c r="H215" s="212" t="n">
        <v>9958.46102236</v>
      </c>
      <c r="I215" s="212" t="n">
        <v>44727.6987067899</v>
      </c>
      <c r="J215" s="212" t="n">
        <v>17255.90247977</v>
      </c>
      <c r="K215" s="212" t="n">
        <v>2799.40017024</v>
      </c>
      <c r="L215" s="212" t="n">
        <v>1021.93258173</v>
      </c>
      <c r="M215" s="212" t="n">
        <v>6677.37619784001</v>
      </c>
      <c r="N215" s="212" t="n">
        <v>3286.4910462</v>
      </c>
      <c r="O215" s="212" t="n">
        <v>10291.89708575</v>
      </c>
      <c r="P215" s="212" t="n">
        <v>113598.96734921</v>
      </c>
    </row>
    <row r="216" customFormat="false" ht="13" hidden="false" customHeight="false" outlineLevel="0" collapsed="false">
      <c r="B216" s="126"/>
      <c r="C216" s="131" t="s">
        <v>83</v>
      </c>
      <c r="D216" s="211" t="n">
        <v>3738.61724951</v>
      </c>
      <c r="E216" s="211" t="n">
        <v>14.88137172</v>
      </c>
      <c r="F216" s="212" t="n">
        <v>7378.11043654</v>
      </c>
      <c r="G216" s="212" t="n">
        <v>6368.0646659</v>
      </c>
      <c r="H216" s="212" t="n">
        <v>9893.62536077</v>
      </c>
      <c r="I216" s="212" t="n">
        <v>44965.7044520598</v>
      </c>
      <c r="J216" s="212" t="n">
        <v>17430.6237730201</v>
      </c>
      <c r="K216" s="212" t="n">
        <v>2804.86517395</v>
      </c>
      <c r="L216" s="212" t="n">
        <v>937.90118808</v>
      </c>
      <c r="M216" s="212" t="n">
        <v>6735.93773033</v>
      </c>
      <c r="N216" s="212" t="n">
        <v>3308.80175317</v>
      </c>
      <c r="O216" s="212" t="n">
        <v>10220.53806642</v>
      </c>
      <c r="P216" s="212" t="n">
        <v>113797.67122147</v>
      </c>
    </row>
    <row r="217" customFormat="false" ht="13" hidden="false" customHeight="false" outlineLevel="0" collapsed="false">
      <c r="B217" s="126"/>
      <c r="C217" s="131" t="s">
        <v>84</v>
      </c>
      <c r="D217" s="211" t="n">
        <v>3748.61885127</v>
      </c>
      <c r="E217" s="211" t="n">
        <v>11.64175523</v>
      </c>
      <c r="F217" s="212" t="n">
        <v>7422.67771068</v>
      </c>
      <c r="G217" s="212" t="n">
        <v>6443.68237010999</v>
      </c>
      <c r="H217" s="212" t="n">
        <v>10017.56012355</v>
      </c>
      <c r="I217" s="212" t="n">
        <v>45349.0847346799</v>
      </c>
      <c r="J217" s="212" t="n">
        <v>17245.58572765</v>
      </c>
      <c r="K217" s="212" t="n">
        <v>2825.65882157</v>
      </c>
      <c r="L217" s="212" t="n">
        <v>935.655325100001</v>
      </c>
      <c r="M217" s="212" t="n">
        <v>6823.69816040001</v>
      </c>
      <c r="N217" s="212" t="n">
        <v>3271.39230116</v>
      </c>
      <c r="O217" s="212" t="n">
        <v>10025.81636942</v>
      </c>
      <c r="P217" s="212" t="n">
        <v>114121.07225082</v>
      </c>
    </row>
    <row r="218" customFormat="false" ht="13" hidden="false" customHeight="false" outlineLevel="0" collapsed="false">
      <c r="B218" s="126"/>
      <c r="C218" s="131" t="s">
        <v>666</v>
      </c>
      <c r="D218" s="211" t="n">
        <v>3732.60231448</v>
      </c>
      <c r="E218" s="211" t="n">
        <v>11.65322099</v>
      </c>
      <c r="F218" s="212" t="n">
        <v>7617.89564209</v>
      </c>
      <c r="G218" s="212" t="n">
        <v>6525.96526486</v>
      </c>
      <c r="H218" s="212" t="n">
        <v>10102.6927645</v>
      </c>
      <c r="I218" s="212" t="n">
        <v>45535.1477814796</v>
      </c>
      <c r="J218" s="212" t="n">
        <v>17610.68696999</v>
      </c>
      <c r="K218" s="212" t="n">
        <v>2825.77946829</v>
      </c>
      <c r="L218" s="212" t="n">
        <v>953.45431898</v>
      </c>
      <c r="M218" s="212" t="n">
        <v>6905.59504586</v>
      </c>
      <c r="N218" s="212" t="n">
        <v>3284.26957709</v>
      </c>
      <c r="O218" s="212" t="n">
        <v>10775.91636228</v>
      </c>
      <c r="P218" s="212" t="n">
        <v>115881.65873089</v>
      </c>
    </row>
    <row r="219" customFormat="false" ht="13" hidden="false" customHeight="false" outlineLevel="0" collapsed="false">
      <c r="B219" s="126"/>
      <c r="C219" s="131" t="s">
        <v>86</v>
      </c>
      <c r="D219" s="211" t="n">
        <v>3742.35730656</v>
      </c>
      <c r="E219" s="211" t="n">
        <v>15.39906084</v>
      </c>
      <c r="F219" s="212" t="n">
        <v>7576.42598025</v>
      </c>
      <c r="G219" s="212" t="n">
        <v>6669.66815502</v>
      </c>
      <c r="H219" s="212" t="n">
        <v>10174.8225808</v>
      </c>
      <c r="I219" s="212" t="n">
        <v>45851.1874522696</v>
      </c>
      <c r="J219" s="212" t="n">
        <v>17578.13651754</v>
      </c>
      <c r="K219" s="212" t="n">
        <v>2587.86533399</v>
      </c>
      <c r="L219" s="212" t="n">
        <v>949.31606851</v>
      </c>
      <c r="M219" s="212" t="n">
        <v>6991.15469669</v>
      </c>
      <c r="N219" s="212" t="n">
        <v>3310.4489667</v>
      </c>
      <c r="O219" s="212" t="n">
        <v>11140.54457066</v>
      </c>
      <c r="P219" s="212" t="n">
        <v>116587.32668983</v>
      </c>
    </row>
    <row r="220" customFormat="false" ht="13" hidden="false" customHeight="false" outlineLevel="0" collapsed="false">
      <c r="B220" s="126"/>
      <c r="C220" s="131" t="s">
        <v>87</v>
      </c>
      <c r="D220" s="211" t="n">
        <v>3740.26958417</v>
      </c>
      <c r="E220" s="211" t="n">
        <v>14.77318245</v>
      </c>
      <c r="F220" s="212" t="n">
        <v>7494.60656214002</v>
      </c>
      <c r="G220" s="212" t="n">
        <v>6762.66112743</v>
      </c>
      <c r="H220" s="212" t="n">
        <v>10212.46876703</v>
      </c>
      <c r="I220" s="212" t="n">
        <v>46002.7582097001</v>
      </c>
      <c r="J220" s="212" t="n">
        <v>17594.07633581</v>
      </c>
      <c r="K220" s="212" t="n">
        <v>2578.43782856</v>
      </c>
      <c r="L220" s="212" t="n">
        <v>940.55969563</v>
      </c>
      <c r="M220" s="212" t="n">
        <v>7057.62382921001</v>
      </c>
      <c r="N220" s="212" t="n">
        <v>3251.17792074</v>
      </c>
      <c r="O220" s="212" t="n">
        <v>10956.22486089</v>
      </c>
      <c r="P220" s="212" t="n">
        <v>116605.63790376</v>
      </c>
    </row>
    <row r="221" customFormat="false" ht="13" hidden="false" customHeight="false" outlineLevel="0" collapsed="false">
      <c r="B221" s="126"/>
      <c r="C221" s="131" t="s">
        <v>88</v>
      </c>
      <c r="D221" s="211" t="n">
        <v>3765.17948135</v>
      </c>
      <c r="E221" s="211" t="n">
        <v>197.54811966</v>
      </c>
      <c r="F221" s="212" t="n">
        <v>7172.93466853001</v>
      </c>
      <c r="G221" s="212" t="n">
        <v>6854.57720394</v>
      </c>
      <c r="H221" s="212" t="n">
        <v>10157.68707224</v>
      </c>
      <c r="I221" s="212" t="n">
        <v>46086.8275123701</v>
      </c>
      <c r="J221" s="212" t="n">
        <v>17556.40286771</v>
      </c>
      <c r="K221" s="212" t="n">
        <v>2598.21326099</v>
      </c>
      <c r="L221" s="212" t="n">
        <v>938.03917496</v>
      </c>
      <c r="M221" s="212" t="n">
        <v>7133.68616978999</v>
      </c>
      <c r="N221" s="212" t="n">
        <v>3327.18289614</v>
      </c>
      <c r="O221" s="212" t="n">
        <v>10913.99888269</v>
      </c>
      <c r="P221" s="212" t="n">
        <v>116702.27731037</v>
      </c>
    </row>
    <row r="222" customFormat="false" ht="13" hidden="false" customHeight="false" outlineLevel="0" collapsed="false">
      <c r="B222" s="126"/>
      <c r="C222" s="131" t="s">
        <v>667</v>
      </c>
      <c r="D222" s="211" t="n">
        <v>3780.84507175</v>
      </c>
      <c r="E222" s="211" t="n">
        <v>268.02033208</v>
      </c>
      <c r="F222" s="212" t="n">
        <v>7084.02473191002</v>
      </c>
      <c r="G222" s="212" t="n">
        <v>6886.76381539</v>
      </c>
      <c r="H222" s="212" t="n">
        <v>10215.58825713</v>
      </c>
      <c r="I222" s="212" t="n">
        <v>46337.3610900099</v>
      </c>
      <c r="J222" s="212" t="n">
        <v>17823.89762946</v>
      </c>
      <c r="K222" s="212" t="n">
        <v>2605.00980912</v>
      </c>
      <c r="L222" s="212" t="n">
        <v>948.36806869</v>
      </c>
      <c r="M222" s="212" t="n">
        <v>7220.82224334</v>
      </c>
      <c r="N222" s="212" t="n">
        <v>3368.87987002</v>
      </c>
      <c r="O222" s="212" t="n">
        <v>10632.41733303</v>
      </c>
      <c r="P222" s="212" t="n">
        <v>117171.99825193</v>
      </c>
    </row>
    <row r="223" customFormat="false" ht="13" hidden="false" customHeight="false" outlineLevel="0" collapsed="false">
      <c r="B223" s="126"/>
      <c r="C223" s="131" t="s">
        <v>90</v>
      </c>
      <c r="D223" s="211" t="n">
        <v>3834.58296959</v>
      </c>
      <c r="E223" s="211" t="n">
        <v>389.48744004</v>
      </c>
      <c r="F223" s="211" t="n">
        <v>7226.41605027999</v>
      </c>
      <c r="G223" s="211" t="n">
        <v>6955.56318895002</v>
      </c>
      <c r="H223" s="213" t="n">
        <v>10497.0075592</v>
      </c>
      <c r="I223" s="211" t="n">
        <v>46554.8517542498</v>
      </c>
      <c r="J223" s="212" t="n">
        <v>17868.7303963499</v>
      </c>
      <c r="K223" s="212" t="n">
        <v>2616.86030631</v>
      </c>
      <c r="L223" s="212" t="n">
        <v>971.444360569999</v>
      </c>
      <c r="M223" s="213" t="n">
        <v>7326.10476736</v>
      </c>
      <c r="N223" s="213" t="n">
        <v>3375.84161048</v>
      </c>
      <c r="O223" s="212" t="n">
        <v>10659.40951313</v>
      </c>
      <c r="P223" s="212" t="n">
        <v>118276.29991651</v>
      </c>
    </row>
    <row r="224" customFormat="false" ht="13" hidden="false" customHeight="false" outlineLevel="0" collapsed="false">
      <c r="B224" s="126"/>
      <c r="C224" s="131" t="s">
        <v>91</v>
      </c>
      <c r="D224" s="211" t="n">
        <v>3882.67089069</v>
      </c>
      <c r="E224" s="211" t="n">
        <v>389.3798888</v>
      </c>
      <c r="F224" s="211" t="n">
        <v>7522.74823244</v>
      </c>
      <c r="G224" s="211" t="n">
        <v>8008.86574404</v>
      </c>
      <c r="H224" s="213" t="n">
        <v>10625.5827188</v>
      </c>
      <c r="I224" s="211" t="n">
        <v>46928.0856604099</v>
      </c>
      <c r="J224" s="212" t="n">
        <v>18626.9312606</v>
      </c>
      <c r="K224" s="212" t="n">
        <v>2556.36123533</v>
      </c>
      <c r="L224" s="212" t="n">
        <v>953.71695824</v>
      </c>
      <c r="M224" s="213" t="n">
        <v>7406.87686833</v>
      </c>
      <c r="N224" s="213" t="n">
        <v>3443.94610426</v>
      </c>
      <c r="O224" s="212" t="n">
        <v>10741.75180216</v>
      </c>
      <c r="P224" s="212" t="n">
        <v>121086.9173641</v>
      </c>
    </row>
    <row r="225" customFormat="false" ht="13" hidden="false" customHeight="false" outlineLevel="0" collapsed="false">
      <c r="B225" s="126"/>
      <c r="C225" s="131" t="s">
        <v>92</v>
      </c>
      <c r="D225" s="211" t="n">
        <v>3876.69480837</v>
      </c>
      <c r="E225" s="211" t="n">
        <v>389.21961031</v>
      </c>
      <c r="F225" s="211" t="n">
        <v>7812.53133003001</v>
      </c>
      <c r="G225" s="211" t="n">
        <v>8055.94328545</v>
      </c>
      <c r="H225" s="213" t="n">
        <v>11009.28578969</v>
      </c>
      <c r="I225" s="211" t="n">
        <v>47139.5435832796</v>
      </c>
      <c r="J225" s="212" t="n">
        <v>18673.3870351601</v>
      </c>
      <c r="K225" s="212" t="n">
        <v>2599.2902854</v>
      </c>
      <c r="L225" s="212" t="n">
        <v>950.30188583</v>
      </c>
      <c r="M225" s="213" t="n">
        <v>7473.39654165</v>
      </c>
      <c r="N225" s="213" t="n">
        <v>3472.18654256</v>
      </c>
      <c r="O225" s="212" t="n">
        <v>10978.87653263</v>
      </c>
      <c r="P225" s="212" t="n">
        <v>122430.65723036</v>
      </c>
    </row>
    <row r="226" customFormat="false" ht="13" hidden="false" customHeight="false" outlineLevel="0" collapsed="false">
      <c r="B226" s="126" t="n">
        <v>2019</v>
      </c>
      <c r="C226" s="131" t="s">
        <v>663</v>
      </c>
      <c r="D226" s="211" t="n">
        <v>3824.73192138</v>
      </c>
      <c r="E226" s="211" t="n">
        <v>389.03377937</v>
      </c>
      <c r="F226" s="211" t="n">
        <v>8262.07555388999</v>
      </c>
      <c r="G226" s="211" t="n">
        <v>8088.49204334</v>
      </c>
      <c r="H226" s="213" t="n">
        <v>11226.57768154</v>
      </c>
      <c r="I226" s="211" t="n">
        <v>47098.4099525098</v>
      </c>
      <c r="J226" s="212" t="n">
        <v>18322.14958131</v>
      </c>
      <c r="K226" s="212" t="n">
        <v>2566.57601886</v>
      </c>
      <c r="L226" s="212" t="n">
        <v>912.6396081</v>
      </c>
      <c r="M226" s="213" t="n">
        <v>7511.48838129</v>
      </c>
      <c r="N226" s="213" t="n">
        <v>3524.28654381</v>
      </c>
      <c r="O226" s="212" t="n">
        <v>11191.70937264</v>
      </c>
      <c r="P226" s="212" t="n">
        <v>122918.17043804</v>
      </c>
    </row>
    <row r="227" customFormat="false" ht="13" hidden="false" customHeight="false" outlineLevel="0" collapsed="false">
      <c r="B227" s="126"/>
      <c r="C227" s="131" t="s">
        <v>665</v>
      </c>
      <c r="D227" s="211" t="n">
        <v>3736.42515492</v>
      </c>
      <c r="E227" s="211" t="n">
        <v>391.25625381</v>
      </c>
      <c r="F227" s="211" t="n">
        <v>8292.92350150002</v>
      </c>
      <c r="G227" s="211" t="n">
        <v>8194.42424571</v>
      </c>
      <c r="H227" s="213" t="n">
        <v>11226.09276966</v>
      </c>
      <c r="I227" s="211" t="n">
        <v>47377.5679785001</v>
      </c>
      <c r="J227" s="212" t="n">
        <v>18196.8900227901</v>
      </c>
      <c r="K227" s="212" t="n">
        <v>2560.87730781</v>
      </c>
      <c r="L227" s="212" t="n">
        <v>924.24794318</v>
      </c>
      <c r="M227" s="213" t="n">
        <v>7576.25293304</v>
      </c>
      <c r="N227" s="213" t="n">
        <v>3570.46395214</v>
      </c>
      <c r="O227" s="212" t="n">
        <v>11196.49696703</v>
      </c>
      <c r="P227" s="212" t="n">
        <v>123243.91903009</v>
      </c>
    </row>
    <row r="228" customFormat="false" ht="13" hidden="false" customHeight="false" outlineLevel="0" collapsed="false">
      <c r="B228" s="126"/>
      <c r="C228" s="131" t="s">
        <v>83</v>
      </c>
      <c r="D228" s="211" t="n">
        <v>3729.76553955</v>
      </c>
      <c r="E228" s="211" t="n">
        <v>390.84122961</v>
      </c>
      <c r="F228" s="211" t="n">
        <v>8363.53632818002</v>
      </c>
      <c r="G228" s="211" t="n">
        <v>8279.27419498001</v>
      </c>
      <c r="H228" s="213" t="n">
        <v>11202.16851792</v>
      </c>
      <c r="I228" s="211" t="n">
        <v>47863.72628198</v>
      </c>
      <c r="J228" s="212" t="n">
        <v>17987.12805918</v>
      </c>
      <c r="K228" s="212" t="n">
        <v>2552.3916134</v>
      </c>
      <c r="L228" s="212" t="n">
        <v>928.88606359</v>
      </c>
      <c r="M228" s="213" t="n">
        <v>7664.92058875</v>
      </c>
      <c r="N228" s="213" t="n">
        <v>3592.70875301</v>
      </c>
      <c r="O228" s="212" t="n">
        <v>11231.98503148</v>
      </c>
      <c r="P228" s="212" t="n">
        <v>123787.33220163</v>
      </c>
    </row>
    <row r="229" customFormat="false" ht="13" hidden="false" customHeight="false" outlineLevel="0" collapsed="false">
      <c r="B229" s="126"/>
      <c r="C229" s="131" t="s">
        <v>84</v>
      </c>
      <c r="D229" s="211" t="n">
        <v>3848.69734334</v>
      </c>
      <c r="E229" s="211" t="n">
        <v>390.41647724</v>
      </c>
      <c r="F229" s="211" t="n">
        <v>8742.52024900998</v>
      </c>
      <c r="G229" s="211" t="n">
        <v>8384.48580414998</v>
      </c>
      <c r="H229" s="213" t="n">
        <v>11259.26021783</v>
      </c>
      <c r="I229" s="211" t="n">
        <v>47979.1205556398</v>
      </c>
      <c r="J229" s="212" t="n">
        <v>19174.81437076</v>
      </c>
      <c r="K229" s="212" t="n">
        <v>2546.8079475</v>
      </c>
      <c r="L229" s="212" t="n">
        <v>922.350425780001</v>
      </c>
      <c r="M229" s="213" t="n">
        <v>7707.17972594</v>
      </c>
      <c r="N229" s="213" t="n">
        <v>3718.32030842</v>
      </c>
      <c r="O229" s="212" t="n">
        <v>11408.41562527</v>
      </c>
      <c r="P229" s="212" t="n">
        <v>126082.38905088</v>
      </c>
    </row>
    <row r="230" customFormat="false" ht="13" hidden="false" customHeight="false" outlineLevel="0" collapsed="false">
      <c r="B230" s="126"/>
      <c r="C230" s="131" t="s">
        <v>666</v>
      </c>
      <c r="D230" s="211" t="n">
        <v>3868.72584798</v>
      </c>
      <c r="E230" s="211" t="n">
        <v>400.5909835</v>
      </c>
      <c r="F230" s="211" t="n">
        <v>9392.77138869001</v>
      </c>
      <c r="G230" s="211" t="n">
        <v>8381.17213982999</v>
      </c>
      <c r="H230" s="213" t="n">
        <v>11182.77579642</v>
      </c>
      <c r="I230" s="211" t="n">
        <v>47850.6611033597</v>
      </c>
      <c r="J230" s="212" t="n">
        <v>19411.62325156</v>
      </c>
      <c r="K230" s="212" t="n">
        <v>2640.14759929</v>
      </c>
      <c r="L230" s="212" t="n">
        <v>925.921910010001</v>
      </c>
      <c r="M230" s="213" t="n">
        <v>7738.54529716001</v>
      </c>
      <c r="N230" s="213" t="n">
        <v>3698.53943777</v>
      </c>
      <c r="O230" s="212" t="n">
        <v>11356.99040036</v>
      </c>
      <c r="P230" s="212" t="n">
        <v>126848.46515593</v>
      </c>
    </row>
    <row r="231" customFormat="false" ht="13" hidden="false" customHeight="false" outlineLevel="0" collapsed="false">
      <c r="B231" s="126"/>
      <c r="C231" s="131" t="s">
        <v>86</v>
      </c>
      <c r="D231" s="211" t="n">
        <v>3872.7387575</v>
      </c>
      <c r="E231" s="211" t="n">
        <v>400.31205712</v>
      </c>
      <c r="F231" s="211" t="n">
        <v>9652.38288657001</v>
      </c>
      <c r="G231" s="211" t="n">
        <v>8478.3757974</v>
      </c>
      <c r="H231" s="213" t="n">
        <v>11414.63292796</v>
      </c>
      <c r="I231" s="211" t="n">
        <v>47882.25164979</v>
      </c>
      <c r="J231" s="212" t="n">
        <v>19543.6321442</v>
      </c>
      <c r="K231" s="212" t="n">
        <v>2635.42016105</v>
      </c>
      <c r="L231" s="212" t="n">
        <v>950.859915060001</v>
      </c>
      <c r="M231" s="213" t="n">
        <v>7769.13791993</v>
      </c>
      <c r="N231" s="213" t="n">
        <v>3715.08615937</v>
      </c>
      <c r="O231" s="212" t="n">
        <v>11403.07675966</v>
      </c>
      <c r="P231" s="212" t="n">
        <v>127717.90713561</v>
      </c>
    </row>
    <row r="232" customFormat="false" ht="13" hidden="false" customHeight="false" outlineLevel="0" collapsed="false">
      <c r="B232" s="126"/>
      <c r="C232" s="131" t="s">
        <v>87</v>
      </c>
      <c r="D232" s="211" t="n">
        <v>3858.6912167</v>
      </c>
      <c r="E232" s="211" t="n">
        <v>400.44795929</v>
      </c>
      <c r="F232" s="211" t="n">
        <v>9857.68497505</v>
      </c>
      <c r="G232" s="211" t="n">
        <v>8486.87338122</v>
      </c>
      <c r="H232" s="213" t="n">
        <v>11413.3313396</v>
      </c>
      <c r="I232" s="211" t="n">
        <v>47951.6176439896</v>
      </c>
      <c r="J232" s="212" t="n">
        <v>19495.38454229</v>
      </c>
      <c r="K232" s="212" t="n">
        <v>2648.32632187</v>
      </c>
      <c r="L232" s="212" t="n">
        <v>942.47934013</v>
      </c>
      <c r="M232" s="213" t="n">
        <v>7831.31336536</v>
      </c>
      <c r="N232" s="213" t="n">
        <v>3633.75722921</v>
      </c>
      <c r="O232" s="212" t="n">
        <v>10871.00199819</v>
      </c>
      <c r="P232" s="212" t="n">
        <v>127390.9093129</v>
      </c>
    </row>
    <row r="233" customFormat="false" ht="13" hidden="false" customHeight="false" outlineLevel="0" collapsed="false">
      <c r="B233" s="126"/>
      <c r="C233" s="131" t="s">
        <v>88</v>
      </c>
      <c r="D233" s="211" t="n">
        <v>3840.2081162</v>
      </c>
      <c r="E233" s="211" t="n">
        <v>399.85070071</v>
      </c>
      <c r="F233" s="211" t="n">
        <v>9722.90240761999</v>
      </c>
      <c r="G233" s="211" t="n">
        <v>8599.91150401999</v>
      </c>
      <c r="H233" s="213" t="n">
        <v>11228.54173421</v>
      </c>
      <c r="I233" s="211" t="n">
        <v>47984.5933728599</v>
      </c>
      <c r="J233" s="212" t="n">
        <v>19025.86079151</v>
      </c>
      <c r="K233" s="212" t="n">
        <v>2606.7216077</v>
      </c>
      <c r="L233" s="212" t="n">
        <v>943.71216194</v>
      </c>
      <c r="M233" s="213" t="n">
        <v>7852.10415441</v>
      </c>
      <c r="N233" s="213" t="n">
        <v>3520.2625937</v>
      </c>
      <c r="O233" s="212" t="n">
        <v>11099.42249446</v>
      </c>
      <c r="P233" s="212" t="n">
        <v>126824.09163934</v>
      </c>
    </row>
    <row r="234" customFormat="false" ht="13" hidden="false" customHeight="false" outlineLevel="0" collapsed="false">
      <c r="B234" s="126"/>
      <c r="C234" s="131" t="s">
        <v>667</v>
      </c>
      <c r="D234" s="211" t="n">
        <v>3881.39371714</v>
      </c>
      <c r="E234" s="211" t="n">
        <v>399.06883919</v>
      </c>
      <c r="F234" s="211" t="n">
        <v>9884.99227212</v>
      </c>
      <c r="G234" s="211" t="n">
        <v>8775.18916700999</v>
      </c>
      <c r="H234" s="213" t="n">
        <v>11346.97636958</v>
      </c>
      <c r="I234" s="211" t="n">
        <v>48222.6680305103</v>
      </c>
      <c r="J234" s="212" t="n">
        <v>18893.88884781</v>
      </c>
      <c r="K234" s="212" t="n">
        <v>2595.59615957</v>
      </c>
      <c r="L234" s="212" t="n">
        <v>943.08671823</v>
      </c>
      <c r="M234" s="213" t="n">
        <v>7892.29980733</v>
      </c>
      <c r="N234" s="213" t="n">
        <v>3481.85863854</v>
      </c>
      <c r="O234" s="212" t="n">
        <v>10489.64834169</v>
      </c>
      <c r="P234" s="212" t="n">
        <v>126806.66690872</v>
      </c>
    </row>
    <row r="235" customFormat="false" ht="13" hidden="false" customHeight="false" outlineLevel="0" collapsed="false">
      <c r="B235" s="126"/>
      <c r="C235" s="131" t="s">
        <v>90</v>
      </c>
      <c r="D235" s="211" t="n">
        <v>3877.23462804</v>
      </c>
      <c r="E235" s="211" t="n">
        <v>399.68641502</v>
      </c>
      <c r="F235" s="211" t="n">
        <v>9616.91145887999</v>
      </c>
      <c r="G235" s="211" t="n">
        <v>9020.03996040999</v>
      </c>
      <c r="H235" s="213" t="n">
        <v>11318.16554727</v>
      </c>
      <c r="I235" s="211" t="n">
        <v>48672.42797104</v>
      </c>
      <c r="J235" s="212" t="n">
        <v>18406.66040461</v>
      </c>
      <c r="K235" s="212" t="n">
        <v>2674.39952186</v>
      </c>
      <c r="L235" s="212" t="n">
        <v>934.541189470001</v>
      </c>
      <c r="M235" s="213" t="n">
        <v>7962.71968128001</v>
      </c>
      <c r="N235" s="213" t="n">
        <v>3710.12807317</v>
      </c>
      <c r="O235" s="212" t="n">
        <v>10434.21238352</v>
      </c>
      <c r="P235" s="212" t="n">
        <v>127027.12723457</v>
      </c>
    </row>
    <row r="236" customFormat="false" ht="13" hidden="false" customHeight="false" outlineLevel="0" collapsed="false">
      <c r="B236" s="126"/>
      <c r="C236" s="131" t="s">
        <v>91</v>
      </c>
      <c r="D236" s="211" t="n">
        <v>3768.48099346</v>
      </c>
      <c r="E236" s="211" t="n">
        <v>401.57287973</v>
      </c>
      <c r="F236" s="211" t="n">
        <v>9653.91469192001</v>
      </c>
      <c r="G236" s="211" t="n">
        <v>9137.43384893</v>
      </c>
      <c r="H236" s="213" t="n">
        <v>11401.66241444</v>
      </c>
      <c r="I236" s="211" t="n">
        <v>49043.7820415701</v>
      </c>
      <c r="J236" s="212" t="n">
        <v>19342.72726006</v>
      </c>
      <c r="K236" s="212" t="n">
        <v>4164.16140402</v>
      </c>
      <c r="L236" s="212" t="n">
        <v>942.24813161</v>
      </c>
      <c r="M236" s="213" t="n">
        <v>8055.72248135</v>
      </c>
      <c r="N236" s="213" t="n">
        <v>3734.43341628</v>
      </c>
      <c r="O236" s="212" t="n">
        <v>10865.78738299</v>
      </c>
      <c r="P236" s="212" t="n">
        <v>130511.92694636</v>
      </c>
    </row>
    <row r="237" customFormat="false" ht="13" hidden="false" customHeight="false" outlineLevel="0" collapsed="false">
      <c r="B237" s="126"/>
      <c r="C237" s="131" t="s">
        <v>92</v>
      </c>
      <c r="D237" s="211" t="n">
        <v>3793.02162398999</v>
      </c>
      <c r="E237" s="211" t="n">
        <v>400.41962522</v>
      </c>
      <c r="F237" s="211" t="n">
        <v>9561.82323530001</v>
      </c>
      <c r="G237" s="211" t="n">
        <v>9233.17177703001</v>
      </c>
      <c r="H237" s="213" t="n">
        <v>11919.88229917</v>
      </c>
      <c r="I237" s="211" t="n">
        <v>49650.1885251101</v>
      </c>
      <c r="J237" s="212" t="n">
        <v>19507.21576916</v>
      </c>
      <c r="K237" s="212" t="n">
        <v>4227.3494182</v>
      </c>
      <c r="L237" s="212" t="n">
        <v>958.920975439999</v>
      </c>
      <c r="M237" s="213" t="n">
        <v>8132.13018835</v>
      </c>
      <c r="N237" s="213" t="n">
        <v>3705.22124919</v>
      </c>
      <c r="O237" s="212" t="n">
        <v>10914.01141775</v>
      </c>
      <c r="P237" s="212" t="n">
        <v>132003.356103909</v>
      </c>
    </row>
    <row r="238" customFormat="false" ht="13" hidden="false" customHeight="false" outlineLevel="0" collapsed="false">
      <c r="B238" s="126" t="n">
        <v>2020</v>
      </c>
      <c r="C238" s="131" t="s">
        <v>663</v>
      </c>
      <c r="D238" s="211" t="n">
        <v>3691.45881681001</v>
      </c>
      <c r="E238" s="211" t="n">
        <v>399.72597002</v>
      </c>
      <c r="F238" s="211" t="n">
        <v>9264.24241031999</v>
      </c>
      <c r="G238" s="211" t="n">
        <v>9234.15620382</v>
      </c>
      <c r="H238" s="213" t="n">
        <v>11929.53014529</v>
      </c>
      <c r="I238" s="211" t="n">
        <v>50135.0633567599</v>
      </c>
      <c r="J238" s="212" t="n">
        <v>19075.59487541</v>
      </c>
      <c r="K238" s="212" t="n">
        <v>4212.9066177</v>
      </c>
      <c r="L238" s="212" t="n">
        <v>930.45835168</v>
      </c>
      <c r="M238" s="213" t="n">
        <v>8158.97858112999</v>
      </c>
      <c r="N238" s="213" t="n">
        <v>3723.3824015</v>
      </c>
      <c r="O238" s="212" t="n">
        <v>11805.91120818</v>
      </c>
      <c r="P238" s="212" t="n">
        <v>132561.40893862</v>
      </c>
    </row>
    <row r="239" customFormat="false" ht="13" hidden="false" customHeight="false" outlineLevel="0" collapsed="false">
      <c r="B239" s="126"/>
      <c r="C239" s="131" t="s">
        <v>665</v>
      </c>
      <c r="D239" s="211" t="n">
        <v>3774.08875184</v>
      </c>
      <c r="E239" s="211" t="n">
        <v>400.89152394</v>
      </c>
      <c r="F239" s="211" t="n">
        <v>8927.20421285</v>
      </c>
      <c r="G239" s="211" t="n">
        <v>9144.52740741001</v>
      </c>
      <c r="H239" s="213" t="n">
        <v>11818.15252466</v>
      </c>
      <c r="I239" s="211" t="n">
        <v>50613.5356646698</v>
      </c>
      <c r="J239" s="212" t="n">
        <v>18863.80160724</v>
      </c>
      <c r="K239" s="212" t="n">
        <v>4254.13242179</v>
      </c>
      <c r="L239" s="212" t="n">
        <v>928.90164963</v>
      </c>
      <c r="M239" s="213" t="n">
        <v>8238.86041371001</v>
      </c>
      <c r="N239" s="213" t="n">
        <v>3742.97220014</v>
      </c>
      <c r="O239" s="212" t="n">
        <v>11828.73275287</v>
      </c>
      <c r="P239" s="212" t="n">
        <v>132535.80113075</v>
      </c>
    </row>
    <row r="240" customFormat="false" ht="13" hidden="false" customHeight="false" outlineLevel="0" collapsed="false">
      <c r="B240" s="126"/>
      <c r="C240" s="131" t="s">
        <v>83</v>
      </c>
      <c r="D240" s="211" t="n">
        <v>3777.02141181</v>
      </c>
      <c r="E240" s="211" t="n">
        <v>401.17146715</v>
      </c>
      <c r="F240" s="211" t="n">
        <v>9577.94107459001</v>
      </c>
      <c r="G240" s="211" t="n">
        <v>9235.42098093001</v>
      </c>
      <c r="H240" s="213" t="n">
        <v>12363.14562826</v>
      </c>
      <c r="I240" s="211" t="n">
        <v>51202.9766331503</v>
      </c>
      <c r="J240" s="212" t="n">
        <v>19074.00583167</v>
      </c>
      <c r="K240" s="212" t="n">
        <v>4239.83287452</v>
      </c>
      <c r="L240" s="212" t="n">
        <v>935.972368699999</v>
      </c>
      <c r="M240" s="213" t="n">
        <v>8333.37217608</v>
      </c>
      <c r="N240" s="213" t="n">
        <v>3742.21028722</v>
      </c>
      <c r="O240" s="212" t="n">
        <v>11643.65552862</v>
      </c>
      <c r="P240" s="212" t="n">
        <v>134526.7262627</v>
      </c>
    </row>
    <row r="241" customFormat="false" ht="13" hidden="false" customHeight="false" outlineLevel="0" collapsed="false">
      <c r="B241" s="126"/>
      <c r="C241" s="131" t="s">
        <v>84</v>
      </c>
      <c r="D241" s="211" t="n">
        <v>3767.65386807</v>
      </c>
      <c r="E241" s="211" t="n">
        <v>401.29838518</v>
      </c>
      <c r="F241" s="211" t="n">
        <v>9482.04598613999</v>
      </c>
      <c r="G241" s="211" t="n">
        <v>9308.53993552</v>
      </c>
      <c r="H241" s="213" t="n">
        <v>12261.17837441</v>
      </c>
      <c r="I241" s="211" t="n">
        <v>51618.1937212104</v>
      </c>
      <c r="J241" s="212" t="n">
        <v>19685.25769887</v>
      </c>
      <c r="K241" s="212" t="n">
        <v>4265.72173698</v>
      </c>
      <c r="L241" s="212" t="n">
        <v>941.52212805</v>
      </c>
      <c r="M241" s="213" t="n">
        <v>8742.48940729001</v>
      </c>
      <c r="N241" s="213" t="n">
        <v>3745.27521606</v>
      </c>
      <c r="O241" s="212" t="n">
        <v>11561.17406599</v>
      </c>
      <c r="P241" s="212" t="n">
        <v>135780.35052377</v>
      </c>
    </row>
    <row r="242" customFormat="false" ht="13" hidden="false" customHeight="false" outlineLevel="0" collapsed="false">
      <c r="B242" s="126"/>
      <c r="C242" s="131" t="s">
        <v>666</v>
      </c>
      <c r="D242" s="211" t="n">
        <v>3724.40740015</v>
      </c>
      <c r="E242" s="211" t="n">
        <v>407.44796324</v>
      </c>
      <c r="F242" s="211" t="n">
        <v>9585.02630504999</v>
      </c>
      <c r="G242" s="211" t="n">
        <v>9273.91402590999</v>
      </c>
      <c r="H242" s="213" t="n">
        <v>12586.31921928</v>
      </c>
      <c r="I242" s="211" t="n">
        <v>52200.7658457798</v>
      </c>
      <c r="J242" s="212" t="n">
        <v>19606.7767604</v>
      </c>
      <c r="K242" s="212" t="n">
        <v>4267.7393384</v>
      </c>
      <c r="L242" s="212" t="n">
        <v>954.61580856</v>
      </c>
      <c r="M242" s="213" t="n">
        <v>8840.14226017</v>
      </c>
      <c r="N242" s="213" t="n">
        <v>3697.92976414</v>
      </c>
      <c r="O242" s="212" t="n">
        <v>11758.55210048</v>
      </c>
      <c r="P242" s="212" t="n">
        <v>136903.63679156</v>
      </c>
    </row>
    <row r="243" customFormat="false" ht="13" hidden="false" customHeight="false" outlineLevel="0" collapsed="false">
      <c r="B243" s="126"/>
      <c r="C243" s="131" t="s">
        <v>86</v>
      </c>
      <c r="D243" s="211" t="n">
        <v>3742.93041714999</v>
      </c>
      <c r="E243" s="211" t="n">
        <v>408.84134687</v>
      </c>
      <c r="F243" s="211" t="n">
        <v>9541.53180975</v>
      </c>
      <c r="G243" s="211" t="n">
        <v>9313.72049754002</v>
      </c>
      <c r="H243" s="213" t="n">
        <v>12763.69695507</v>
      </c>
      <c r="I243" s="211" t="n">
        <v>52705.56068352</v>
      </c>
      <c r="J243" s="212" t="n">
        <v>19769.2466997</v>
      </c>
      <c r="K243" s="212" t="n">
        <v>4307.23085111</v>
      </c>
      <c r="L243" s="212" t="n">
        <v>982.25645245</v>
      </c>
      <c r="M243" s="213" t="n">
        <v>8916.80766795001</v>
      </c>
      <c r="N243" s="213" t="n">
        <v>3720.20487873</v>
      </c>
      <c r="O243" s="212" t="n">
        <v>12009.09853165</v>
      </c>
      <c r="P243" s="212" t="n">
        <v>138181.12679149</v>
      </c>
    </row>
    <row r="244" customFormat="false" ht="13" hidden="false" customHeight="false" outlineLevel="0" collapsed="false">
      <c r="B244" s="126"/>
      <c r="C244" s="131" t="s">
        <v>87</v>
      </c>
      <c r="D244" s="211" t="n">
        <v>3697.21209577</v>
      </c>
      <c r="E244" s="211" t="n">
        <v>408.88214812</v>
      </c>
      <c r="F244" s="211" t="n">
        <v>9492.28809137</v>
      </c>
      <c r="G244" s="211" t="n">
        <v>9412.5186563</v>
      </c>
      <c r="H244" s="213" t="n">
        <v>12934.52073193</v>
      </c>
      <c r="I244" s="211" t="n">
        <v>53205.1171644501</v>
      </c>
      <c r="J244" s="212" t="n">
        <v>20200.4384016199</v>
      </c>
      <c r="K244" s="212" t="n">
        <v>4334.78935157</v>
      </c>
      <c r="L244" s="212" t="n">
        <v>965.399932889999</v>
      </c>
      <c r="M244" s="213" t="n">
        <v>8979.13753458</v>
      </c>
      <c r="N244" s="213" t="n">
        <v>3679.52405798</v>
      </c>
      <c r="O244" s="212" t="n">
        <v>11428.94391915</v>
      </c>
      <c r="P244" s="212" t="n">
        <v>138738.77208573</v>
      </c>
    </row>
    <row r="245" customFormat="false" ht="13" hidden="false" customHeight="false" outlineLevel="0" collapsed="false">
      <c r="B245" s="126"/>
      <c r="C245" s="131" t="s">
        <v>88</v>
      </c>
      <c r="D245" s="211" t="n">
        <v>3719.06084508</v>
      </c>
      <c r="E245" s="211" t="n">
        <v>407.14800606</v>
      </c>
      <c r="F245" s="211" t="n">
        <v>9381.63556951001</v>
      </c>
      <c r="G245" s="211" t="n">
        <v>9568.24189328</v>
      </c>
      <c r="H245" s="213" t="n">
        <v>12877.76397578</v>
      </c>
      <c r="I245" s="211" t="n">
        <v>53755.9063228603</v>
      </c>
      <c r="J245" s="212" t="n">
        <v>20596.96038374</v>
      </c>
      <c r="K245" s="212" t="n">
        <v>4379.93739531</v>
      </c>
      <c r="L245" s="212" t="n">
        <v>976.50221302</v>
      </c>
      <c r="M245" s="213" t="n">
        <v>9036.04984571</v>
      </c>
      <c r="N245" s="213" t="n">
        <v>3697.00177057</v>
      </c>
      <c r="O245" s="212" t="n">
        <v>12241.44124944</v>
      </c>
      <c r="P245" s="212" t="n">
        <v>140637.64947036</v>
      </c>
    </row>
    <row r="246" customFormat="false" ht="13" hidden="false" customHeight="false" outlineLevel="0" collapsed="false">
      <c r="B246" s="126"/>
      <c r="C246" s="131" t="s">
        <v>667</v>
      </c>
      <c r="D246" s="211" t="n">
        <v>3734.05839932</v>
      </c>
      <c r="E246" s="211" t="n">
        <v>407.38174612</v>
      </c>
      <c r="F246" s="211" t="n">
        <v>9342.29677359</v>
      </c>
      <c r="G246" s="211" t="n">
        <v>9499.93282472</v>
      </c>
      <c r="H246" s="213" t="n">
        <v>13356.6990551</v>
      </c>
      <c r="I246" s="211" t="n">
        <v>54469.8225714601</v>
      </c>
      <c r="J246" s="212" t="n">
        <v>20710.51765089</v>
      </c>
      <c r="K246" s="212" t="n">
        <v>4419.275933</v>
      </c>
      <c r="L246" s="212" t="n">
        <v>1005.45969349</v>
      </c>
      <c r="M246" s="213" t="n">
        <v>9109.74653349002</v>
      </c>
      <c r="N246" s="213" t="n">
        <v>3720.68928035</v>
      </c>
      <c r="O246" s="212" t="n">
        <v>11799.01095262</v>
      </c>
      <c r="P246" s="212" t="n">
        <v>141574.89141415</v>
      </c>
    </row>
    <row r="247" customFormat="false" ht="13" hidden="false" customHeight="false" outlineLevel="0" collapsed="false">
      <c r="B247" s="126"/>
      <c r="C247" s="131" t="s">
        <v>90</v>
      </c>
      <c r="D247" s="211" t="n">
        <v>3790.43512689</v>
      </c>
      <c r="E247" s="211" t="n">
        <v>407.12122145</v>
      </c>
      <c r="F247" s="211" t="n">
        <v>9374.63791103998</v>
      </c>
      <c r="G247" s="211" t="n">
        <v>9235.79658603998</v>
      </c>
      <c r="H247" s="213" t="n">
        <v>13468.58214956</v>
      </c>
      <c r="I247" s="211" t="n">
        <v>55449.2836399799</v>
      </c>
      <c r="J247" s="212" t="n">
        <v>20893.6908080699</v>
      </c>
      <c r="K247" s="212" t="n">
        <v>4440.14417408</v>
      </c>
      <c r="L247" s="212" t="n">
        <v>968.58944759</v>
      </c>
      <c r="M247" s="213" t="n">
        <v>9199.42136127</v>
      </c>
      <c r="N247" s="213" t="n">
        <v>3716.07484681</v>
      </c>
      <c r="O247" s="212" t="n">
        <v>11530.235064</v>
      </c>
      <c r="P247" s="212" t="n">
        <v>142474.012336779</v>
      </c>
    </row>
    <row r="248" customFormat="false" ht="13" hidden="false" customHeight="false" outlineLevel="0" collapsed="false">
      <c r="B248" s="126"/>
      <c r="C248" s="131" t="s">
        <v>91</v>
      </c>
      <c r="D248" s="211" t="n">
        <v>3852.04908275</v>
      </c>
      <c r="E248" s="211" t="n">
        <v>407.95684421</v>
      </c>
      <c r="F248" s="211" t="n">
        <v>9402.36532691997</v>
      </c>
      <c r="G248" s="211" t="n">
        <v>9213.20575356001</v>
      </c>
      <c r="H248" s="213" t="n">
        <v>13845.97789007</v>
      </c>
      <c r="I248" s="211" t="n">
        <v>56329.7408976099</v>
      </c>
      <c r="J248" s="212" t="n">
        <v>21108.73811665</v>
      </c>
      <c r="K248" s="212" t="n">
        <v>4427.48766098</v>
      </c>
      <c r="L248" s="212" t="n">
        <v>972.75458083</v>
      </c>
      <c r="M248" s="213" t="n">
        <v>9248.31218544001</v>
      </c>
      <c r="N248" s="213" t="n">
        <v>3680.08226565</v>
      </c>
      <c r="O248" s="212" t="n">
        <v>13394.01061187</v>
      </c>
      <c r="P248" s="212" t="n">
        <v>145882.68121654</v>
      </c>
    </row>
    <row r="249" customFormat="false" ht="13" hidden="false" customHeight="false" outlineLevel="0" collapsed="false">
      <c r="B249" s="126"/>
      <c r="C249" s="131" t="s">
        <v>92</v>
      </c>
      <c r="D249" s="211" t="n">
        <v>3873.17486057</v>
      </c>
      <c r="E249" s="211" t="n">
        <v>22.95557476</v>
      </c>
      <c r="F249" s="211" t="n">
        <v>9856.16868559</v>
      </c>
      <c r="G249" s="211" t="n">
        <v>9245.91508878999</v>
      </c>
      <c r="H249" s="213" t="n">
        <v>14553.15002423</v>
      </c>
      <c r="I249" s="211" t="n">
        <v>57201.00625275</v>
      </c>
      <c r="J249" s="212" t="n">
        <v>21292.26868269</v>
      </c>
      <c r="K249" s="212" t="n">
        <v>4465.20008446</v>
      </c>
      <c r="L249" s="212" t="n">
        <v>1014.36160273</v>
      </c>
      <c r="M249" s="213" t="n">
        <v>9322.10825509001</v>
      </c>
      <c r="N249" s="213" t="n">
        <v>3641.42885608</v>
      </c>
      <c r="O249" s="212" t="n">
        <v>14826.65563716</v>
      </c>
      <c r="P249" s="212" t="n">
        <v>149314.393604901</v>
      </c>
    </row>
    <row r="250" customFormat="false" ht="13" hidden="false" customHeight="false" outlineLevel="0" collapsed="false">
      <c r="B250" s="126" t="n">
        <v>2021</v>
      </c>
      <c r="C250" s="131" t="s">
        <v>663</v>
      </c>
      <c r="D250" s="211" t="n">
        <v>3839.61869165</v>
      </c>
      <c r="E250" s="211" t="n">
        <v>25.81139425</v>
      </c>
      <c r="F250" s="211" t="n">
        <v>10055.37937937</v>
      </c>
      <c r="G250" s="211" t="n">
        <v>9268.40835807</v>
      </c>
      <c r="H250" s="213" t="n">
        <v>14709.80495989</v>
      </c>
      <c r="I250" s="211" t="n">
        <v>57456.49821141</v>
      </c>
      <c r="J250" s="212" t="n">
        <v>21643.32085484</v>
      </c>
      <c r="K250" s="212" t="n">
        <v>5409.33983555</v>
      </c>
      <c r="L250" s="212" t="n">
        <v>999.52110275</v>
      </c>
      <c r="M250" s="213" t="n">
        <v>9420.0344053</v>
      </c>
      <c r="N250" s="213" t="n">
        <v>3640.39488433</v>
      </c>
      <c r="O250" s="212" t="n">
        <v>15282.56552645</v>
      </c>
      <c r="P250" s="212" t="n">
        <v>151750.69760386</v>
      </c>
    </row>
    <row r="251" customFormat="false" ht="13" hidden="false" customHeight="false" outlineLevel="0" collapsed="false">
      <c r="B251" s="126"/>
      <c r="C251" s="131" t="s">
        <v>665</v>
      </c>
      <c r="D251" s="211" t="n">
        <v>3874.04815666999</v>
      </c>
      <c r="E251" s="211" t="n">
        <v>24.77321235</v>
      </c>
      <c r="F251" s="211" t="n">
        <v>10222.90224325</v>
      </c>
      <c r="G251" s="211" t="n">
        <v>9321.07908281</v>
      </c>
      <c r="H251" s="213" t="n">
        <v>14778.71810169</v>
      </c>
      <c r="I251" s="211" t="n">
        <v>58467.5845757697</v>
      </c>
      <c r="J251" s="212" t="n">
        <v>21927.68664555</v>
      </c>
      <c r="K251" s="212" t="n">
        <v>5414.70714897</v>
      </c>
      <c r="L251" s="212" t="n">
        <v>1000.04168876</v>
      </c>
      <c r="M251" s="213" t="n">
        <v>9469.63185704001</v>
      </c>
      <c r="N251" s="213" t="n">
        <v>3626.79003792</v>
      </c>
      <c r="O251" s="212" t="n">
        <v>14896.49304396</v>
      </c>
      <c r="P251" s="212" t="n">
        <v>153024.455794739</v>
      </c>
    </row>
    <row r="252" customFormat="false" ht="13" hidden="false" customHeight="false" outlineLevel="0" collapsed="false">
      <c r="B252" s="126"/>
      <c r="C252" s="131" t="s">
        <v>83</v>
      </c>
      <c r="D252" s="211" t="n">
        <v>3928.30253273</v>
      </c>
      <c r="E252" s="211" t="n">
        <v>24.88279445</v>
      </c>
      <c r="F252" s="211" t="n">
        <v>10096.50848528</v>
      </c>
      <c r="G252" s="211" t="n">
        <v>9397.02909630001</v>
      </c>
      <c r="H252" s="213" t="n">
        <v>14875.0917972599</v>
      </c>
      <c r="I252" s="211" t="n">
        <v>59541.5756433199</v>
      </c>
      <c r="J252" s="212" t="n">
        <v>21825.46721603</v>
      </c>
      <c r="K252" s="212" t="n">
        <v>5397.24523485</v>
      </c>
      <c r="L252" s="212" t="n">
        <v>1001.52220916</v>
      </c>
      <c r="M252" s="213" t="n">
        <v>9552.4930986</v>
      </c>
      <c r="N252" s="213" t="n">
        <v>3628.0531259</v>
      </c>
      <c r="O252" s="212" t="n">
        <v>15224.31860964</v>
      </c>
      <c r="P252" s="212" t="n">
        <v>154492.48984352</v>
      </c>
    </row>
    <row r="253" customFormat="false" ht="13" hidden="false" customHeight="false" outlineLevel="0" collapsed="false">
      <c r="B253" s="126"/>
      <c r="C253" s="131" t="s">
        <v>84</v>
      </c>
      <c r="D253" s="211" t="n">
        <v>3925.72806607</v>
      </c>
      <c r="E253" s="211" t="n">
        <v>24.48139672</v>
      </c>
      <c r="F253" s="211" t="n">
        <v>10165.75778967</v>
      </c>
      <c r="G253" s="211" t="n">
        <v>9240.40459965002</v>
      </c>
      <c r="H253" s="213" t="n">
        <v>15069.38978724</v>
      </c>
      <c r="I253" s="211" t="n">
        <v>60845.6666098196</v>
      </c>
      <c r="J253" s="212" t="n">
        <v>22146.07906686</v>
      </c>
      <c r="K253" s="212" t="n">
        <v>5405.3869045</v>
      </c>
      <c r="L253" s="212" t="n">
        <v>1019.59144936</v>
      </c>
      <c r="M253" s="213" t="n">
        <v>9631.42719416</v>
      </c>
      <c r="N253" s="213" t="n">
        <v>3630.44040666</v>
      </c>
      <c r="O253" s="212" t="n">
        <v>15450.0644164</v>
      </c>
      <c r="P253" s="212" t="n">
        <v>156554.417687109</v>
      </c>
    </row>
    <row r="254" customFormat="false" ht="13" hidden="false" customHeight="false" outlineLevel="0" collapsed="false">
      <c r="B254" s="126"/>
      <c r="C254" s="131" t="s">
        <v>666</v>
      </c>
      <c r="D254" s="211" t="n">
        <v>3938.25820619</v>
      </c>
      <c r="E254" s="211" t="n">
        <v>23.85697364</v>
      </c>
      <c r="F254" s="211" t="n">
        <v>10131.16534275</v>
      </c>
      <c r="G254" s="211" t="n">
        <v>9366.64487703001</v>
      </c>
      <c r="H254" s="213" t="n">
        <v>15598.19394569</v>
      </c>
      <c r="I254" s="211" t="n">
        <v>61644.13864574</v>
      </c>
      <c r="J254" s="212" t="n">
        <v>22283.4794634599</v>
      </c>
      <c r="K254" s="212" t="n">
        <v>4236.28767148</v>
      </c>
      <c r="L254" s="212" t="n">
        <v>1021.12741874</v>
      </c>
      <c r="M254" s="213" t="n">
        <v>9713.77224038</v>
      </c>
      <c r="N254" s="213" t="n">
        <v>3677.23135804</v>
      </c>
      <c r="O254" s="212" t="n">
        <v>16846.20285037</v>
      </c>
      <c r="P254" s="212" t="n">
        <v>158480.35899351</v>
      </c>
    </row>
    <row r="255" customFormat="false" ht="13" hidden="false" customHeight="false" outlineLevel="0" collapsed="false">
      <c r="B255" s="126"/>
      <c r="C255" s="131" t="s">
        <v>86</v>
      </c>
      <c r="D255" s="211" t="n">
        <v>3988.56054896</v>
      </c>
      <c r="E255" s="211" t="n">
        <v>24.50586294</v>
      </c>
      <c r="F255" s="211" t="n">
        <v>10060.48768644</v>
      </c>
      <c r="G255" s="211" t="n">
        <v>9441.11785048999</v>
      </c>
      <c r="H255" s="213" t="n">
        <v>16160.87428244</v>
      </c>
      <c r="I255" s="211" t="n">
        <v>62624.7343711201</v>
      </c>
      <c r="J255" s="212" t="n">
        <v>22198.92298499</v>
      </c>
      <c r="K255" s="212" t="n">
        <v>4248.63954576</v>
      </c>
      <c r="L255" s="212" t="n">
        <v>1054.83097296</v>
      </c>
      <c r="M255" s="213" t="n">
        <v>9795.11220147999</v>
      </c>
      <c r="N255" s="213" t="n">
        <v>3641.30459215</v>
      </c>
      <c r="O255" s="212" t="n">
        <v>16963.73693537</v>
      </c>
      <c r="P255" s="212" t="n">
        <v>160202.8278351</v>
      </c>
    </row>
    <row r="256" customFormat="false" ht="13" hidden="false" customHeight="false" outlineLevel="0" collapsed="false">
      <c r="B256" s="126"/>
      <c r="C256" s="131" t="s">
        <v>87</v>
      </c>
      <c r="D256" s="211" t="n">
        <v>3993.65877522</v>
      </c>
      <c r="E256" s="211" t="n">
        <v>30.8848822</v>
      </c>
      <c r="F256" s="211" t="n">
        <v>10059.01616258</v>
      </c>
      <c r="G256" s="211" t="n">
        <v>9440.47908917001</v>
      </c>
      <c r="H256" s="213" t="n">
        <v>16874.94158799</v>
      </c>
      <c r="I256" s="211" t="n">
        <v>63406.5465061404</v>
      </c>
      <c r="J256" s="212" t="n">
        <v>22774.24706418</v>
      </c>
      <c r="K256" s="212" t="n">
        <v>4248.53004006</v>
      </c>
      <c r="L256" s="212" t="n">
        <v>1054.16851034</v>
      </c>
      <c r="M256" s="213" t="n">
        <v>9887.38447067999</v>
      </c>
      <c r="N256" s="213" t="n">
        <v>3659.2938423</v>
      </c>
      <c r="O256" s="212" t="n">
        <v>16456.10512023</v>
      </c>
      <c r="P256" s="212" t="n">
        <v>161885.25605109</v>
      </c>
    </row>
    <row r="257" customFormat="false" ht="13" hidden="false" customHeight="false" outlineLevel="0" collapsed="false">
      <c r="B257" s="126"/>
      <c r="C257" s="131" t="s">
        <v>88</v>
      </c>
      <c r="D257" s="211" t="n">
        <v>4043.97881485</v>
      </c>
      <c r="E257" s="211" t="n">
        <v>34.06392611</v>
      </c>
      <c r="F257" s="211" t="n">
        <v>10113.13355759</v>
      </c>
      <c r="G257" s="211" t="n">
        <v>9333.51266179</v>
      </c>
      <c r="H257" s="213" t="n">
        <v>17312.50486907</v>
      </c>
      <c r="I257" s="211" t="n">
        <v>64145.6279621096</v>
      </c>
      <c r="J257" s="212" t="n">
        <v>23090.94646642</v>
      </c>
      <c r="K257" s="212" t="n">
        <v>4283.43064578</v>
      </c>
      <c r="L257" s="212" t="n">
        <v>1080.99055407</v>
      </c>
      <c r="M257" s="213" t="n">
        <v>9951.2526842</v>
      </c>
      <c r="N257" s="213" t="n">
        <v>3782.29035912</v>
      </c>
      <c r="O257" s="212" t="n">
        <v>16650.34658931</v>
      </c>
      <c r="P257" s="212" t="n">
        <v>163822.07909042</v>
      </c>
    </row>
    <row r="258" customFormat="false" ht="13" hidden="false" customHeight="false" outlineLevel="0" collapsed="false">
      <c r="B258" s="126"/>
      <c r="C258" s="131" t="s">
        <v>667</v>
      </c>
      <c r="D258" s="211" t="n">
        <v>4019.65914994999</v>
      </c>
      <c r="E258" s="211" t="n">
        <v>33.80793981</v>
      </c>
      <c r="F258" s="211" t="n">
        <v>10934.16084009</v>
      </c>
      <c r="G258" s="211" t="n">
        <v>9433.16551906002</v>
      </c>
      <c r="H258" s="213" t="n">
        <v>18057.94120187</v>
      </c>
      <c r="I258" s="211" t="n">
        <v>65286.5564467399</v>
      </c>
      <c r="J258" s="212" t="n">
        <v>22588.79086358</v>
      </c>
      <c r="K258" s="212" t="n">
        <v>5506.54142531</v>
      </c>
      <c r="L258" s="212" t="n">
        <v>1089.72137449</v>
      </c>
      <c r="M258" s="213" t="n">
        <v>10014.12835153</v>
      </c>
      <c r="N258" s="213" t="n">
        <v>4206.12035971</v>
      </c>
      <c r="O258" s="212" t="n">
        <v>15279.03454029</v>
      </c>
      <c r="P258" s="212" t="n">
        <v>166449.62801243</v>
      </c>
    </row>
    <row r="259" customFormat="false" ht="13" hidden="false" customHeight="false" outlineLevel="0" collapsed="false">
      <c r="B259" s="126"/>
      <c r="C259" s="131" t="s">
        <v>90</v>
      </c>
      <c r="D259" s="211" t="n">
        <v>4150.16809549</v>
      </c>
      <c r="E259" s="211" t="n">
        <v>33.79594357</v>
      </c>
      <c r="F259" s="211" t="n">
        <v>11284.1147509</v>
      </c>
      <c r="G259" s="211" t="n">
        <v>9690.99945002</v>
      </c>
      <c r="H259" s="213" t="n">
        <v>18512.7580524</v>
      </c>
      <c r="I259" s="211" t="n">
        <v>66457.6251547203</v>
      </c>
      <c r="J259" s="212" t="n">
        <v>22851.12126835</v>
      </c>
      <c r="K259" s="212" t="n">
        <v>5642.35442842</v>
      </c>
      <c r="L259" s="212" t="n">
        <v>1117.50376152</v>
      </c>
      <c r="M259" s="213" t="n">
        <v>10103.75529944</v>
      </c>
      <c r="N259" s="213" t="n">
        <v>4227.70805293</v>
      </c>
      <c r="O259" s="212" t="n">
        <v>16409.38439856</v>
      </c>
      <c r="P259" s="212" t="n">
        <v>170481.28865632</v>
      </c>
    </row>
    <row r="260" customFormat="false" ht="13" hidden="false" customHeight="false" outlineLevel="0" collapsed="false">
      <c r="B260" s="126"/>
      <c r="C260" s="131" t="s">
        <v>91</v>
      </c>
      <c r="D260" s="211" t="n">
        <v>4263.85844233</v>
      </c>
      <c r="E260" s="211" t="n">
        <v>31.84384378</v>
      </c>
      <c r="F260" s="211" t="n">
        <v>12009.46686488</v>
      </c>
      <c r="G260" s="211" t="n">
        <v>9992.74817465001</v>
      </c>
      <c r="H260" s="213" t="n">
        <v>19257.15909205</v>
      </c>
      <c r="I260" s="211" t="n">
        <v>67326.3620292304</v>
      </c>
      <c r="J260" s="212" t="n">
        <v>23569.94672897</v>
      </c>
      <c r="K260" s="212" t="n">
        <v>5652.10908343</v>
      </c>
      <c r="L260" s="212" t="n">
        <v>1102.35817974</v>
      </c>
      <c r="M260" s="213" t="n">
        <v>10181.92457667</v>
      </c>
      <c r="N260" s="213" t="n">
        <v>4581.05172561</v>
      </c>
      <c r="O260" s="212" t="n">
        <v>18000.26240944</v>
      </c>
      <c r="P260" s="212" t="n">
        <v>175969.09115078</v>
      </c>
    </row>
    <row r="261" customFormat="false" ht="13" hidden="false" customHeight="false" outlineLevel="0" collapsed="false">
      <c r="B261" s="126"/>
      <c r="C261" s="131" t="s">
        <v>92</v>
      </c>
      <c r="D261" s="211" t="n">
        <v>4286.34444465999</v>
      </c>
      <c r="E261" s="211" t="n">
        <v>40.59974487</v>
      </c>
      <c r="F261" s="211" t="n">
        <v>12331.87872907</v>
      </c>
      <c r="G261" s="211" t="n">
        <v>10003.12298124</v>
      </c>
      <c r="H261" s="213" t="n">
        <v>20168.32934164</v>
      </c>
      <c r="I261" s="211" t="n">
        <v>68058.4774019902</v>
      </c>
      <c r="J261" s="212" t="n">
        <v>23592.59668603</v>
      </c>
      <c r="K261" s="212" t="n">
        <v>5728.715876</v>
      </c>
      <c r="L261" s="212" t="n">
        <v>1101.08633706</v>
      </c>
      <c r="M261" s="213" t="n">
        <v>10284.44665436</v>
      </c>
      <c r="N261" s="213" t="n">
        <v>4705.04985613</v>
      </c>
      <c r="O261" s="212" t="n">
        <v>19996.32761907</v>
      </c>
      <c r="P261" s="212" t="n">
        <v>180296.97567212</v>
      </c>
    </row>
    <row r="262" customFormat="false" ht="13" hidden="false" customHeight="false" outlineLevel="0" collapsed="false">
      <c r="B262" s="126" t="n">
        <v>2022</v>
      </c>
      <c r="C262" s="131" t="s">
        <v>663</v>
      </c>
      <c r="D262" s="211" t="n">
        <v>4207.76025699</v>
      </c>
      <c r="E262" s="211" t="n">
        <v>44.90959848</v>
      </c>
      <c r="F262" s="211" t="n">
        <v>12479.07355358</v>
      </c>
      <c r="G262" s="211" t="n">
        <v>9998.24662759999</v>
      </c>
      <c r="H262" s="213" t="n">
        <v>20656.23420703</v>
      </c>
      <c r="I262" s="211" t="n">
        <v>68437.4636495602</v>
      </c>
      <c r="J262" s="212" t="n">
        <v>23453.1256760901</v>
      </c>
      <c r="K262" s="212" t="n">
        <v>5735.9379474</v>
      </c>
      <c r="L262" s="212" t="n">
        <v>1110.74933703</v>
      </c>
      <c r="M262" s="213" t="n">
        <v>10348.84471292</v>
      </c>
      <c r="N262" s="213" t="n">
        <v>4678.50884369</v>
      </c>
      <c r="O262" s="212" t="n">
        <v>20475.63755839</v>
      </c>
      <c r="P262" s="212" t="n">
        <v>181626.491968759</v>
      </c>
    </row>
    <row r="263" customFormat="false" ht="13" hidden="false" customHeight="false" outlineLevel="0" collapsed="false">
      <c r="B263" s="126" t="n">
        <v>2023</v>
      </c>
      <c r="C263" s="131" t="s">
        <v>665</v>
      </c>
      <c r="D263" s="211" t="n">
        <v>4303.9749364</v>
      </c>
      <c r="E263" s="211" t="n">
        <v>45.97695769</v>
      </c>
      <c r="F263" s="211" t="n">
        <v>12352.70109739</v>
      </c>
      <c r="G263" s="211" t="n">
        <v>10067.66048629</v>
      </c>
      <c r="H263" s="213" t="n">
        <v>21784.4699576</v>
      </c>
      <c r="I263" s="211" t="n">
        <v>69569.9446828099</v>
      </c>
      <c r="J263" s="212" t="n">
        <v>24021.1215595699</v>
      </c>
      <c r="K263" s="212" t="n">
        <v>5778.30173112</v>
      </c>
      <c r="L263" s="212" t="n">
        <v>1112.15287506</v>
      </c>
      <c r="M263" s="213" t="n">
        <v>10418.68052605</v>
      </c>
      <c r="N263" s="213" t="n">
        <v>4739.34999324</v>
      </c>
      <c r="O263" s="212" t="n">
        <v>19701.78630616</v>
      </c>
      <c r="P263" s="212" t="n">
        <v>183896.12110938</v>
      </c>
    </row>
    <row r="264" customFormat="false" ht="13" hidden="false" customHeight="false" outlineLevel="0" collapsed="false">
      <c r="B264" s="126"/>
      <c r="C264" s="131" t="s">
        <v>83</v>
      </c>
      <c r="D264" s="211" t="n">
        <v>4246.54917955001</v>
      </c>
      <c r="E264" s="211" t="n">
        <v>41.52128211</v>
      </c>
      <c r="F264" s="211" t="n">
        <v>12778.12002206</v>
      </c>
      <c r="G264" s="211" t="n">
        <v>10095.81121887</v>
      </c>
      <c r="H264" s="213" t="n">
        <v>22175.9058155801</v>
      </c>
      <c r="I264" s="211" t="n">
        <v>70701.8731633397</v>
      </c>
      <c r="J264" s="212" t="n">
        <v>23704.2180557801</v>
      </c>
      <c r="K264" s="212" t="n">
        <v>5766.20541881</v>
      </c>
      <c r="L264" s="212" t="n">
        <v>1111.32127752</v>
      </c>
      <c r="M264" s="213" t="n">
        <v>10554.18170065</v>
      </c>
      <c r="N264" s="213" t="n">
        <v>4854.13400292</v>
      </c>
      <c r="O264" s="212" t="n">
        <v>20775.50519087</v>
      </c>
      <c r="P264" s="212" t="n">
        <v>186805.34632806</v>
      </c>
    </row>
    <row r="265" customFormat="false" ht="13" hidden="false" customHeight="false" outlineLevel="0" collapsed="false">
      <c r="B265" s="126"/>
      <c r="C265" s="131" t="s">
        <v>84</v>
      </c>
      <c r="D265" s="211" t="n">
        <v>4305.7857378</v>
      </c>
      <c r="E265" s="211" t="n">
        <v>50.63945858</v>
      </c>
      <c r="F265" s="211" t="n">
        <v>12852.35994736</v>
      </c>
      <c r="G265" s="211" t="n">
        <v>10176.52333211</v>
      </c>
      <c r="H265" s="213" t="n">
        <v>22682.5268343</v>
      </c>
      <c r="I265" s="211" t="n">
        <v>72086.4119794203</v>
      </c>
      <c r="J265" s="212" t="n">
        <v>24248.15202875</v>
      </c>
      <c r="K265" s="212" t="n">
        <v>5781.19931338</v>
      </c>
      <c r="L265" s="212" t="n">
        <v>1119.96823277</v>
      </c>
      <c r="M265" s="213" t="n">
        <v>10618.03824106</v>
      </c>
      <c r="N265" s="213" t="n">
        <v>4931.9364213</v>
      </c>
      <c r="O265" s="212" t="n">
        <v>21171.33748807</v>
      </c>
      <c r="P265" s="212" t="n">
        <v>190024.8790149</v>
      </c>
    </row>
    <row r="266" customFormat="false" ht="13" hidden="false" customHeight="false" outlineLevel="0" collapsed="false">
      <c r="B266" s="126"/>
      <c r="C266" s="131" t="s">
        <v>666</v>
      </c>
      <c r="D266" s="211" t="n">
        <v>4234.72959278999</v>
      </c>
      <c r="E266" s="211" t="n">
        <v>60.6673565</v>
      </c>
      <c r="F266" s="211" t="n">
        <v>12846.70095108</v>
      </c>
      <c r="G266" s="211" t="n">
        <v>10260.899315</v>
      </c>
      <c r="H266" s="213" t="n">
        <v>23144.12275801</v>
      </c>
      <c r="I266" s="211" t="n">
        <v>72979.1667170697</v>
      </c>
      <c r="J266" s="212" t="n">
        <v>24226.4487856399</v>
      </c>
      <c r="K266" s="212" t="n">
        <v>5789.73617354</v>
      </c>
      <c r="L266" s="212" t="n">
        <v>1131.72074831</v>
      </c>
      <c r="M266" s="213" t="n">
        <v>10735.17226862</v>
      </c>
      <c r="N266" s="213" t="n">
        <v>4990.61833463</v>
      </c>
      <c r="O266" s="212" t="n">
        <v>21847.91707575</v>
      </c>
      <c r="P266" s="212" t="n">
        <v>192247.90007694</v>
      </c>
    </row>
    <row r="267" customFormat="false" ht="13" hidden="false" customHeight="false" outlineLevel="0" collapsed="false">
      <c r="B267" s="126"/>
      <c r="C267" s="131" t="s">
        <v>86</v>
      </c>
      <c r="D267" s="211" t="n">
        <v>4216.05844680001</v>
      </c>
      <c r="E267" s="211" t="n">
        <v>60.62222985</v>
      </c>
      <c r="F267" s="211" t="n">
        <v>12706.09384936</v>
      </c>
      <c r="G267" s="211" t="n">
        <v>10274.29834063</v>
      </c>
      <c r="H267" s="213" t="n">
        <v>23665.16366218</v>
      </c>
      <c r="I267" s="211" t="n">
        <v>74442.1236225303</v>
      </c>
      <c r="J267" s="212" t="n">
        <v>24468.7106859</v>
      </c>
      <c r="K267" s="212" t="n">
        <v>5873.91637332</v>
      </c>
      <c r="L267" s="212" t="n">
        <v>1140.08810418</v>
      </c>
      <c r="M267" s="213" t="n">
        <v>10777.57509861</v>
      </c>
      <c r="N267" s="213" t="n">
        <v>5018.07113597</v>
      </c>
      <c r="O267" s="212" t="n">
        <v>22160.46812072</v>
      </c>
      <c r="P267" s="212" t="n">
        <v>194803.18967005</v>
      </c>
    </row>
    <row r="268" customFormat="false" ht="13" hidden="false" customHeight="false" outlineLevel="0" collapsed="false">
      <c r="B268" s="126"/>
      <c r="C268" s="131" t="s">
        <v>87</v>
      </c>
      <c r="D268" s="211" t="n">
        <v>4227.40249997</v>
      </c>
      <c r="E268" s="211" t="n">
        <v>65.61252829</v>
      </c>
      <c r="F268" s="211" t="n">
        <v>12845.9416364</v>
      </c>
      <c r="G268" s="211" t="n">
        <v>10335.25639495</v>
      </c>
      <c r="H268" s="213" t="n">
        <v>24047.204482</v>
      </c>
      <c r="I268" s="211" t="n">
        <v>75610.9450982496</v>
      </c>
      <c r="J268" s="212" t="n">
        <v>24705.6205675401</v>
      </c>
      <c r="K268" s="212" t="n">
        <v>6129.95328645</v>
      </c>
      <c r="L268" s="212" t="n">
        <v>1150.07203856</v>
      </c>
      <c r="M268" s="213" t="n">
        <v>10811.30013136</v>
      </c>
      <c r="N268" s="213" t="n">
        <v>5321.01438138</v>
      </c>
      <c r="O268" s="212" t="n">
        <v>23127.11333886</v>
      </c>
      <c r="P268" s="212" t="n">
        <v>198377.43638401</v>
      </c>
    </row>
    <row r="269" customFormat="false" ht="13" hidden="false" customHeight="false" outlineLevel="0" collapsed="false">
      <c r="B269" s="126"/>
      <c r="C269" s="131" t="s">
        <v>88</v>
      </c>
      <c r="D269" s="211" t="n">
        <v>4210.64165978</v>
      </c>
      <c r="E269" s="211" t="n">
        <v>218.2313295</v>
      </c>
      <c r="F269" s="211" t="n">
        <v>13007.41661372</v>
      </c>
      <c r="G269" s="211" t="n">
        <v>10291.93285899</v>
      </c>
      <c r="H269" s="213" t="n">
        <v>24855.9712993</v>
      </c>
      <c r="I269" s="211" t="n">
        <v>76412.0665645499</v>
      </c>
      <c r="J269" s="212" t="n">
        <v>24938.66234457</v>
      </c>
      <c r="K269" s="212" t="n">
        <v>6163.20030243</v>
      </c>
      <c r="L269" s="212" t="n">
        <v>1176.26435375</v>
      </c>
      <c r="M269" s="213" t="n">
        <v>10857.87296948</v>
      </c>
      <c r="N269" s="213" t="n">
        <v>5372.14428036</v>
      </c>
      <c r="O269" s="212" t="n">
        <v>23339.14127016</v>
      </c>
      <c r="P269" s="212" t="n">
        <v>200843.54584659</v>
      </c>
    </row>
    <row r="270" customFormat="false" ht="13" hidden="false" customHeight="false" outlineLevel="0" collapsed="false">
      <c r="B270" s="126"/>
      <c r="C270" s="131" t="s">
        <v>667</v>
      </c>
      <c r="D270" s="211" t="n">
        <v>4327.87200020999</v>
      </c>
      <c r="E270" s="211" t="n">
        <v>214.97304406</v>
      </c>
      <c r="F270" s="211" t="n">
        <v>13558.76529452</v>
      </c>
      <c r="G270" s="211" t="n">
        <v>10544.96708106</v>
      </c>
      <c r="H270" s="213" t="n">
        <v>25475.63516882</v>
      </c>
      <c r="I270" s="211" t="n">
        <v>77678.2156369301</v>
      </c>
      <c r="J270" s="212" t="n">
        <v>25154.38530937</v>
      </c>
      <c r="K270" s="212" t="n">
        <v>6234.2232318</v>
      </c>
      <c r="L270" s="212" t="n">
        <v>1197.58516694</v>
      </c>
      <c r="M270" s="213" t="n">
        <v>10923.94140116</v>
      </c>
      <c r="N270" s="213" t="n">
        <v>5456.00841097</v>
      </c>
      <c r="O270" s="212" t="n">
        <v>24076.01566774</v>
      </c>
      <c r="P270" s="212" t="n">
        <v>204842.58741358</v>
      </c>
    </row>
    <row r="271" customFormat="false" ht="13" hidden="false" customHeight="false" outlineLevel="0" collapsed="false">
      <c r="B271" s="126"/>
      <c r="C271" s="131" t="s">
        <v>90</v>
      </c>
      <c r="D271" s="211" t="n">
        <v>4438.1174501</v>
      </c>
      <c r="E271" s="211" t="n">
        <v>217.97333748</v>
      </c>
      <c r="F271" s="211" t="n">
        <v>13586.37038587</v>
      </c>
      <c r="G271" s="211" t="n">
        <v>10602.09580401</v>
      </c>
      <c r="H271" s="213" t="n">
        <v>25897.32685825</v>
      </c>
      <c r="I271" s="211" t="n">
        <v>78870.96430117</v>
      </c>
      <c r="J271" s="212" t="n">
        <v>25589.8129168201</v>
      </c>
      <c r="K271" s="212" t="n">
        <v>6303.61429026</v>
      </c>
      <c r="L271" s="212" t="n">
        <v>1223.900196</v>
      </c>
      <c r="M271" s="213" t="n">
        <v>10998.98180575</v>
      </c>
      <c r="N271" s="213" t="n">
        <v>5522.29942893</v>
      </c>
      <c r="O271" s="212" t="n">
        <v>25072.230375</v>
      </c>
      <c r="P271" s="212" t="n">
        <v>208323.68714964</v>
      </c>
    </row>
    <row r="272" customFormat="false" ht="13" hidden="false" customHeight="false" outlineLevel="0" collapsed="false">
      <c r="B272" s="126"/>
      <c r="C272" s="131" t="s">
        <v>91</v>
      </c>
      <c r="D272" s="211" t="n">
        <v>4498.73842796</v>
      </c>
      <c r="E272" s="211" t="n">
        <v>217.08740672</v>
      </c>
      <c r="F272" s="211" t="n">
        <v>14119.35199354</v>
      </c>
      <c r="G272" s="211" t="n">
        <v>10744.67360709</v>
      </c>
      <c r="H272" s="213" t="n">
        <v>26489.44227375</v>
      </c>
      <c r="I272" s="211" t="n">
        <v>79935.3819650599</v>
      </c>
      <c r="J272" s="212" t="n">
        <v>25953.8075072601</v>
      </c>
      <c r="K272" s="212" t="n">
        <v>6511.38687864</v>
      </c>
      <c r="L272" s="212" t="n">
        <v>1243.33145206</v>
      </c>
      <c r="M272" s="213" t="n">
        <v>11042.74213772</v>
      </c>
      <c r="N272" s="213" t="n">
        <v>5671.1324969</v>
      </c>
      <c r="O272" s="212" t="n">
        <v>25594.90600952</v>
      </c>
      <c r="P272" s="212" t="n">
        <v>212021.98215622</v>
      </c>
    </row>
    <row r="273" customFormat="false" ht="13" hidden="false" customHeight="false" outlineLevel="0" collapsed="false">
      <c r="B273" s="126"/>
      <c r="C273" s="131" t="s">
        <v>92</v>
      </c>
      <c r="D273" s="211" t="n">
        <v>4685.60067493</v>
      </c>
      <c r="E273" s="211" t="n">
        <v>215.46284605</v>
      </c>
      <c r="F273" s="211" t="n">
        <v>14084.48987224</v>
      </c>
      <c r="G273" s="211" t="n">
        <v>10853.46004631</v>
      </c>
      <c r="H273" s="213" t="n">
        <v>27594.71631656</v>
      </c>
      <c r="I273" s="211" t="n">
        <v>81041.6961618001</v>
      </c>
      <c r="J273" s="212" t="n">
        <v>25812.0853782601</v>
      </c>
      <c r="K273" s="212" t="n">
        <v>6522.95931033</v>
      </c>
      <c r="L273" s="212" t="n">
        <v>1238.94218388</v>
      </c>
      <c r="M273" s="213" t="n">
        <v>11150.52254555</v>
      </c>
      <c r="N273" s="213" t="n">
        <v>5780.38444017999</v>
      </c>
      <c r="O273" s="212" t="n">
        <v>27116.73883663</v>
      </c>
      <c r="P273" s="212" t="n">
        <v>216097.05861272</v>
      </c>
    </row>
    <row r="274" customFormat="false" ht="13" hidden="false" customHeight="false" outlineLevel="0" collapsed="false">
      <c r="B274" s="126"/>
      <c r="C274" s="131" t="s">
        <v>663</v>
      </c>
      <c r="D274" s="211" t="n">
        <v>4720.79616685999</v>
      </c>
      <c r="E274" s="211" t="n">
        <v>216.50096056</v>
      </c>
      <c r="F274" s="211" t="n">
        <v>14333.35425535</v>
      </c>
      <c r="G274" s="211" t="n">
        <v>10889.87996895</v>
      </c>
      <c r="H274" s="213" t="n">
        <v>28739.88341077</v>
      </c>
      <c r="I274" s="211" t="n">
        <v>81241.9580468704</v>
      </c>
      <c r="J274" s="212" t="n">
        <v>25944.06853256</v>
      </c>
      <c r="K274" s="212" t="n">
        <v>6575.33966448</v>
      </c>
      <c r="L274" s="212" t="n">
        <v>1259.9008863</v>
      </c>
      <c r="M274" s="213" t="n">
        <v>11225.66980478</v>
      </c>
      <c r="N274" s="213" t="n">
        <v>6015.47901129</v>
      </c>
      <c r="O274" s="212" t="n">
        <v>28743.74702816</v>
      </c>
      <c r="P274" s="212" t="n">
        <v>219906.57773693</v>
      </c>
    </row>
    <row r="275" customFormat="false" ht="13" hidden="false" customHeight="false" outlineLevel="0" collapsed="false">
      <c r="B275" s="126" t="n">
        <v>2024</v>
      </c>
      <c r="C275" s="131" t="s">
        <v>665</v>
      </c>
      <c r="D275" s="211" t="n">
        <v>5887.790106</v>
      </c>
      <c r="E275" s="211" t="n">
        <v>240.055837</v>
      </c>
      <c r="F275" s="211" t="n">
        <v>14151.486955</v>
      </c>
      <c r="G275" s="211" t="n">
        <v>10243.719546</v>
      </c>
      <c r="H275" s="213" t="n">
        <v>28868.276791</v>
      </c>
      <c r="I275" s="211" t="n">
        <v>81560.6503080001</v>
      </c>
      <c r="J275" s="212" t="n">
        <v>24389.781091</v>
      </c>
      <c r="K275" s="212" t="n">
        <v>6175.682571</v>
      </c>
      <c r="L275" s="212" t="n">
        <v>2397.648913</v>
      </c>
      <c r="M275" s="213" t="n">
        <v>12915.910624</v>
      </c>
      <c r="N275" s="213" t="n">
        <v>6401.612132</v>
      </c>
      <c r="O275" s="212" t="n">
        <v>28966.410689</v>
      </c>
      <c r="P275" s="212" t="n">
        <v>222199.025562999</v>
      </c>
    </row>
    <row r="276" customFormat="false" ht="13" hidden="false" customHeight="false" outlineLevel="0" collapsed="false">
      <c r="B276" s="126"/>
      <c r="C276" s="131" t="s">
        <v>83</v>
      </c>
      <c r="D276" s="211" t="n">
        <v>5944.2799</v>
      </c>
      <c r="E276" s="211" t="n">
        <v>259.410427</v>
      </c>
      <c r="F276" s="211" t="n">
        <v>13883.537057</v>
      </c>
      <c r="G276" s="211" t="n">
        <v>10350.575885</v>
      </c>
      <c r="H276" s="213" t="n">
        <v>30947.971169</v>
      </c>
      <c r="I276" s="211" t="n">
        <v>82749.6749050001</v>
      </c>
      <c r="J276" s="212" t="n">
        <v>24233.717407</v>
      </c>
      <c r="K276" s="212" t="n">
        <v>6197.81810000001</v>
      </c>
      <c r="L276" s="212" t="n">
        <v>2360.292288</v>
      </c>
      <c r="M276" s="213" t="n">
        <v>12993.971946</v>
      </c>
      <c r="N276" s="213" t="n">
        <v>6581.695081</v>
      </c>
      <c r="O276" s="212" t="n">
        <v>29635.010131</v>
      </c>
      <c r="P276" s="212" t="n">
        <v>226137.954295999</v>
      </c>
    </row>
    <row r="277" customFormat="false" ht="13" hidden="false" customHeight="false" outlineLevel="0" collapsed="false">
      <c r="B277" s="126"/>
      <c r="C277" s="131" t="s">
        <v>84</v>
      </c>
      <c r="D277" s="211" t="n">
        <v>6023.97478499999</v>
      </c>
      <c r="E277" s="211" t="n">
        <v>238.771614</v>
      </c>
      <c r="F277" s="211" t="n">
        <v>14379.3627</v>
      </c>
      <c r="G277" s="211" t="n">
        <v>10700.388956</v>
      </c>
      <c r="H277" s="213" t="n">
        <v>31199.445772</v>
      </c>
      <c r="I277" s="211" t="n">
        <v>83724.0664069991</v>
      </c>
      <c r="J277" s="212" t="n">
        <v>24458.5019249999</v>
      </c>
      <c r="K277" s="212" t="n">
        <v>6275.604524</v>
      </c>
      <c r="L277" s="212" t="n">
        <v>2448.63423</v>
      </c>
      <c r="M277" s="213" t="n">
        <v>13114.219769</v>
      </c>
      <c r="N277" s="213" t="n">
        <v>6840.936669</v>
      </c>
      <c r="O277" s="212" t="n">
        <v>29764.075787</v>
      </c>
      <c r="P277" s="212" t="n">
        <v>229167.983137999</v>
      </c>
    </row>
    <row r="278" customFormat="false" ht="13" hidden="false" customHeight="false" outlineLevel="0" collapsed="false">
      <c r="B278" s="126"/>
      <c r="C278" s="131" t="s">
        <v>666</v>
      </c>
      <c r="D278" s="211" t="n">
        <v>6706.117984</v>
      </c>
      <c r="E278" s="211" t="n">
        <v>237.942966</v>
      </c>
      <c r="F278" s="211" t="n">
        <v>14654.348919</v>
      </c>
      <c r="G278" s="211" t="n">
        <v>11060.918395</v>
      </c>
      <c r="H278" s="213" t="n">
        <v>31750.366615</v>
      </c>
      <c r="I278" s="211" t="n">
        <v>84998.0937720003</v>
      </c>
      <c r="J278" s="212" t="n">
        <v>23816.3914169999</v>
      </c>
      <c r="K278" s="212" t="n">
        <v>6150.62604600002</v>
      </c>
      <c r="L278" s="212" t="n">
        <v>2496.916535</v>
      </c>
      <c r="M278" s="213" t="n">
        <v>13208.23557</v>
      </c>
      <c r="N278" s="213" t="n">
        <v>7141.260087</v>
      </c>
      <c r="O278" s="212" t="n">
        <v>30322.481172</v>
      </c>
      <c r="P278" s="212" t="n">
        <v>232543.699478</v>
      </c>
    </row>
    <row r="279" customFormat="false" ht="13" hidden="false" customHeight="false" outlineLevel="0" collapsed="false">
      <c r="B279" s="126"/>
      <c r="C279" s="131" t="s">
        <v>86</v>
      </c>
      <c r="D279" s="211" t="n">
        <v>6546.338472</v>
      </c>
      <c r="E279" s="211" t="n">
        <v>237.322947</v>
      </c>
      <c r="F279" s="211" t="n">
        <v>14855.267982</v>
      </c>
      <c r="G279" s="211" t="n">
        <v>11290.680352</v>
      </c>
      <c r="H279" s="213" t="n">
        <v>32142.950129</v>
      </c>
      <c r="I279" s="211" t="n">
        <v>86348.9786659998</v>
      </c>
      <c r="J279" s="212" t="n">
        <v>23894.147004</v>
      </c>
      <c r="K279" s="212" t="n">
        <v>6070.296219</v>
      </c>
      <c r="L279" s="212" t="n">
        <v>2520.079253</v>
      </c>
      <c r="M279" s="213" t="n">
        <v>13571.367939</v>
      </c>
      <c r="N279" s="213" t="n">
        <v>7336.219773</v>
      </c>
      <c r="O279" s="212" t="n">
        <v>30030.965144</v>
      </c>
      <c r="P279" s="212" t="n">
        <v>234844.61388</v>
      </c>
    </row>
    <row r="280" customFormat="false" ht="13" hidden="false" customHeight="false" outlineLevel="0" collapsed="false">
      <c r="B280" s="126"/>
      <c r="C280" s="131" t="s">
        <v>87</v>
      </c>
      <c r="D280" s="211" t="n">
        <v>6777.42238799999</v>
      </c>
      <c r="E280" s="211" t="n">
        <v>238.201535</v>
      </c>
      <c r="F280" s="211" t="n">
        <v>14842.147996</v>
      </c>
      <c r="G280" s="211" t="n">
        <v>11468.584224</v>
      </c>
      <c r="H280" s="213" t="n">
        <v>32674.648579</v>
      </c>
      <c r="I280" s="211" t="n">
        <v>87459.3573519999</v>
      </c>
      <c r="J280" s="212" t="n">
        <v>24228.3435179999</v>
      </c>
      <c r="K280" s="212" t="n">
        <v>5708.45544</v>
      </c>
      <c r="L280" s="212" t="n">
        <v>2545.640047</v>
      </c>
      <c r="M280" s="213" t="n">
        <v>13670.43197</v>
      </c>
      <c r="N280" s="213" t="n">
        <v>7537.024265</v>
      </c>
      <c r="O280" s="212" t="n">
        <v>29805.012957</v>
      </c>
      <c r="P280" s="212" t="n">
        <v>236955.270271</v>
      </c>
    </row>
    <row r="281" customFormat="false" ht="13" hidden="false" customHeight="false" outlineLevel="0" collapsed="false">
      <c r="B281" s="126"/>
      <c r="C281" s="131" t="s">
        <v>88</v>
      </c>
      <c r="D281" s="211" t="n">
        <v>6842.059107</v>
      </c>
      <c r="E281" s="211" t="n">
        <v>232.029562</v>
      </c>
      <c r="F281" s="211" t="n">
        <v>15264.377529</v>
      </c>
      <c r="G281" s="211" t="n">
        <v>11829.564848</v>
      </c>
      <c r="H281" s="213" t="n">
        <v>32804.542086</v>
      </c>
      <c r="I281" s="211" t="n">
        <v>88340.3725520004</v>
      </c>
      <c r="J281" s="212" t="n">
        <v>24692.58465</v>
      </c>
      <c r="K281" s="212" t="n">
        <v>5740.497076</v>
      </c>
      <c r="L281" s="212" t="n">
        <v>2561.719405</v>
      </c>
      <c r="M281" s="213" t="n">
        <v>13924.962311</v>
      </c>
      <c r="N281" s="213" t="n">
        <v>7868.83992000001</v>
      </c>
      <c r="O281" s="212" t="n">
        <v>30325.134394</v>
      </c>
      <c r="P281" s="212" t="n">
        <v>240426.68344</v>
      </c>
    </row>
    <row r="282" customFormat="false" ht="13" hidden="false" customHeight="false" outlineLevel="0" collapsed="false">
      <c r="B282" s="126"/>
      <c r="C282" s="131" t="s">
        <v>667</v>
      </c>
      <c r="D282" s="211" t="n">
        <v>6947.62303841</v>
      </c>
      <c r="E282" s="211" t="n">
        <v>230.75874807</v>
      </c>
      <c r="F282" s="211" t="n">
        <v>14945.66654321</v>
      </c>
      <c r="G282" s="211" t="n">
        <v>11984.77538748</v>
      </c>
      <c r="H282" s="213" t="n">
        <v>33840.6275968383</v>
      </c>
      <c r="I282" s="211" t="n">
        <v>89490.3544798396</v>
      </c>
      <c r="J282" s="212" t="n">
        <v>24657.68489285</v>
      </c>
      <c r="K282" s="212" t="n">
        <v>5810.29371753</v>
      </c>
      <c r="L282" s="212" t="n">
        <v>2619.90281519</v>
      </c>
      <c r="M282" s="213" t="n">
        <v>13870.02361739</v>
      </c>
      <c r="N282" s="213" t="n">
        <v>8190.60506871</v>
      </c>
      <c r="O282" s="212" t="n">
        <v>30153.21339235</v>
      </c>
      <c r="P282" s="212" t="n">
        <v>242741.529297868</v>
      </c>
    </row>
    <row r="283" customFormat="false" ht="13" hidden="false" customHeight="false" outlineLevel="0" collapsed="false">
      <c r="B283" s="126"/>
      <c r="C283" s="131" t="s">
        <v>90</v>
      </c>
      <c r="D283" s="211" t="n">
        <v>6952.39959019</v>
      </c>
      <c r="E283" s="211" t="n">
        <v>224.3541034</v>
      </c>
      <c r="F283" s="211" t="n">
        <v>14970.77512794</v>
      </c>
      <c r="G283" s="211" t="n">
        <v>12275.75896689</v>
      </c>
      <c r="H283" s="213" t="n">
        <v>33985.3104375782</v>
      </c>
      <c r="I283" s="211" t="n">
        <v>90422.9058005294</v>
      </c>
      <c r="J283" s="212" t="n">
        <v>24640.34813169</v>
      </c>
      <c r="K283" s="212" t="n">
        <v>5572.84156560999</v>
      </c>
      <c r="L283" s="212" t="n">
        <v>2778.50570717</v>
      </c>
      <c r="M283" s="213" t="n">
        <v>13892.28342287</v>
      </c>
      <c r="N283" s="213" t="n">
        <v>8510.76864994</v>
      </c>
      <c r="O283" s="212" t="n">
        <v>29729.55003399</v>
      </c>
      <c r="P283" s="212" t="n">
        <v>243955.801537797</v>
      </c>
    </row>
    <row r="284" customFormat="false" ht="13" hidden="false" customHeight="false" outlineLevel="0" collapsed="false">
      <c r="B284" s="126"/>
      <c r="C284" s="131" t="s">
        <v>91</v>
      </c>
      <c r="D284" s="211" t="n">
        <v>7039.75659148</v>
      </c>
      <c r="E284" s="211" t="n">
        <v>223.52210768</v>
      </c>
      <c r="F284" s="211" t="n">
        <v>15250.81618028</v>
      </c>
      <c r="G284" s="211" t="n">
        <v>10698.86673176</v>
      </c>
      <c r="H284" s="213" t="n">
        <v>34054.5754431979</v>
      </c>
      <c r="I284" s="211" t="n">
        <v>91155.6245468</v>
      </c>
      <c r="J284" s="212" t="n">
        <v>24148.5213344601</v>
      </c>
      <c r="K284" s="212" t="n">
        <v>6069.77221616</v>
      </c>
      <c r="L284" s="212" t="n">
        <v>2924.21212298</v>
      </c>
      <c r="M284" s="213" t="n">
        <v>13863.31673024</v>
      </c>
      <c r="N284" s="213" t="n">
        <v>10847.95106093</v>
      </c>
      <c r="O284" s="212" t="n">
        <v>30567.37414227</v>
      </c>
      <c r="P284" s="212" t="n">
        <v>246844.309208238</v>
      </c>
    </row>
    <row r="285" customFormat="false" ht="13" hidden="false" customHeight="false" outlineLevel="0" collapsed="false">
      <c r="B285" s="126"/>
      <c r="C285" s="131" t="s">
        <v>92</v>
      </c>
      <c r="D285" s="211" t="n">
        <v>7157.62038569</v>
      </c>
      <c r="E285" s="211" t="n">
        <v>226.23400911</v>
      </c>
      <c r="F285" s="211" t="n">
        <v>15201.45536174</v>
      </c>
      <c r="G285" s="211" t="n">
        <v>10673.51530211</v>
      </c>
      <c r="H285" s="213" t="n">
        <v>34667.0836996382</v>
      </c>
      <c r="I285" s="211" t="n">
        <v>92181.5857320093</v>
      </c>
      <c r="J285" s="212" t="n">
        <v>23905.8909953101</v>
      </c>
      <c r="K285" s="212" t="n">
        <v>6115.88609938001</v>
      </c>
      <c r="L285" s="212" t="n">
        <v>2948.10700477</v>
      </c>
      <c r="M285" s="213" t="n">
        <v>14084.35282592</v>
      </c>
      <c r="N285" s="213" t="n">
        <v>11404.7098695</v>
      </c>
      <c r="O285" s="212" t="n">
        <v>31616.95729697</v>
      </c>
      <c r="P285" s="212" t="n">
        <v>250183.398582147</v>
      </c>
    </row>
    <row r="286" customFormat="false" ht="13" hidden="false" customHeight="false" outlineLevel="0" collapsed="false">
      <c r="B286" s="126"/>
      <c r="C286" s="131" t="s">
        <v>663</v>
      </c>
      <c r="D286" s="211" t="n">
        <v>7242.15044133999</v>
      </c>
      <c r="E286" s="211" t="n">
        <v>269.15129957</v>
      </c>
      <c r="F286" s="211" t="n">
        <v>15019.75954574</v>
      </c>
      <c r="G286" s="211" t="n">
        <v>11148.64239563</v>
      </c>
      <c r="H286" s="213" t="n">
        <v>34766.9537437682</v>
      </c>
      <c r="I286" s="211" t="n">
        <v>92584.2038826505</v>
      </c>
      <c r="J286" s="212" t="n">
        <v>23465.23958774</v>
      </c>
      <c r="K286" s="212" t="n">
        <v>6162.37216063</v>
      </c>
      <c r="L286" s="212" t="n">
        <v>2946.21206023</v>
      </c>
      <c r="M286" s="213" t="n">
        <v>14226.31579029</v>
      </c>
      <c r="N286" s="213" t="n">
        <v>11537.39373044</v>
      </c>
      <c r="O286" s="212" t="n">
        <v>31598.50656374</v>
      </c>
      <c r="P286" s="212" t="n">
        <v>250966.901201769</v>
      </c>
    </row>
    <row r="287" customFormat="false" ht="13" hidden="false" customHeight="false" outlineLevel="0" collapsed="false">
      <c r="B287" s="126" t="n">
        <v>2025</v>
      </c>
      <c r="C287" s="131" t="s">
        <v>665</v>
      </c>
      <c r="D287" s="211" t="n">
        <v>7242.09556683001</v>
      </c>
      <c r="E287" s="211" t="n">
        <v>239.81752179</v>
      </c>
      <c r="F287" s="211" t="n">
        <v>14314.72053142</v>
      </c>
      <c r="G287" s="211" t="n">
        <v>10717.57435334</v>
      </c>
      <c r="H287" s="213" t="n">
        <v>26335.4505030691</v>
      </c>
      <c r="I287" s="211" t="n">
        <v>91350.6227949397</v>
      </c>
      <c r="J287" s="212" t="n">
        <v>21354.4561519</v>
      </c>
      <c r="K287" s="212" t="n">
        <v>5961.18396206</v>
      </c>
      <c r="L287" s="212" t="n">
        <v>4086.0626167</v>
      </c>
      <c r="M287" s="213" t="n">
        <v>12274.77208533</v>
      </c>
      <c r="N287" s="213" t="n">
        <v>11291.69866126</v>
      </c>
      <c r="O287" s="212" t="n">
        <v>26722.26545725</v>
      </c>
      <c r="P287" s="212" t="n">
        <v>231890.720205889</v>
      </c>
    </row>
    <row r="288" customFormat="false" ht="13" hidden="false" customHeight="false" outlineLevel="0" collapsed="false">
      <c r="B288" s="126"/>
      <c r="C288" s="131" t="s">
        <v>83</v>
      </c>
      <c r="D288" s="211" t="n">
        <v>7531.45234692001</v>
      </c>
      <c r="E288" s="211" t="n">
        <v>245.63863896</v>
      </c>
      <c r="F288" s="211" t="n">
        <v>15496.2659512701</v>
      </c>
      <c r="G288" s="211" t="n">
        <v>11504.0793651</v>
      </c>
      <c r="H288" s="213" t="n">
        <v>28981.667826849</v>
      </c>
      <c r="I288" s="211" t="n">
        <v>99716.6840046306</v>
      </c>
      <c r="J288" s="212" t="n">
        <v>23347.7475450999</v>
      </c>
      <c r="K288" s="212" t="n">
        <v>6288.06623819</v>
      </c>
      <c r="L288" s="212" t="n">
        <v>2954.10700452</v>
      </c>
      <c r="M288" s="213" t="n">
        <v>14538.4868444</v>
      </c>
      <c r="N288" s="213" t="n">
        <v>12067.95672215</v>
      </c>
      <c r="O288" s="212" t="n">
        <v>31105.86599362</v>
      </c>
      <c r="P288" s="212" t="n">
        <v>253778.018481709</v>
      </c>
    </row>
    <row r="293" customFormat="false" ht="16.5" hidden="false" customHeight="true" outlineLevel="0" collapsed="false">
      <c r="B293" s="215" t="s">
        <v>707</v>
      </c>
      <c r="C293" s="110"/>
      <c r="D293" s="110"/>
      <c r="E293" s="110"/>
      <c r="F293" s="110"/>
      <c r="G293" s="110"/>
      <c r="H293" s="110"/>
      <c r="I293" s="110"/>
      <c r="J293" s="110"/>
      <c r="K293" s="110"/>
      <c r="L293" s="110"/>
      <c r="M293" s="110"/>
      <c r="N293" s="110"/>
      <c r="O293" s="216"/>
      <c r="P293" s="216"/>
    </row>
    <row r="294" customFormat="false" ht="17.25" hidden="false" customHeight="true" outlineLevel="0" collapsed="false">
      <c r="B294" s="215" t="s">
        <v>708</v>
      </c>
      <c r="C294" s="110"/>
      <c r="D294" s="110"/>
      <c r="E294" s="110"/>
      <c r="F294" s="110"/>
      <c r="G294" s="110"/>
      <c r="H294" s="110"/>
      <c r="I294" s="110"/>
      <c r="J294" s="110"/>
      <c r="K294" s="110"/>
      <c r="L294" s="110"/>
      <c r="M294" s="110"/>
      <c r="N294" s="110"/>
    </row>
    <row r="295" customFormat="false" ht="16" hidden="false" customHeight="true" outlineLevel="0" collapsed="false">
      <c r="B295" s="215" t="s">
        <v>709</v>
      </c>
      <c r="C295" s="110"/>
      <c r="D295" s="110"/>
      <c r="E295" s="110"/>
      <c r="F295" s="110"/>
      <c r="G295" s="110"/>
      <c r="H295" s="110"/>
      <c r="I295" s="110"/>
      <c r="J295" s="110"/>
      <c r="K295" s="110"/>
      <c r="L295" s="110"/>
      <c r="M295" s="110"/>
      <c r="N295" s="110"/>
    </row>
    <row r="296" customFormat="false" ht="16" hidden="false" customHeight="true" outlineLevel="0" collapsed="false">
      <c r="B296" s="215" t="s">
        <v>710</v>
      </c>
      <c r="C296" s="110"/>
      <c r="D296" s="110"/>
      <c r="E296" s="110"/>
      <c r="F296" s="110"/>
      <c r="G296" s="110"/>
      <c r="H296" s="110"/>
      <c r="I296" s="110"/>
      <c r="J296" s="110"/>
      <c r="K296" s="110"/>
      <c r="L296" s="110"/>
      <c r="M296" s="110"/>
      <c r="N296" s="110"/>
    </row>
    <row r="297" customFormat="false" ht="16" hidden="false" customHeight="true" outlineLevel="0" collapsed="false">
      <c r="B297" s="215" t="s">
        <v>711</v>
      </c>
      <c r="C297" s="110"/>
      <c r="D297" s="110"/>
      <c r="E297" s="110"/>
      <c r="F297" s="110"/>
      <c r="G297" s="110"/>
      <c r="H297" s="110"/>
      <c r="I297" s="110"/>
      <c r="J297" s="110"/>
      <c r="K297" s="110"/>
      <c r="L297" s="110"/>
      <c r="M297" s="217"/>
      <c r="N297" s="217"/>
    </row>
    <row r="298" customFormat="false" ht="12.75" hidden="false" customHeight="true" outlineLevel="0" collapsed="false">
      <c r="B298" s="201" t="s">
        <v>712</v>
      </c>
    </row>
    <row r="299" customFormat="false" ht="13" hidden="false" customHeight="false" outlineLevel="0" collapsed="false">
      <c r="B299" s="201" t="s">
        <v>713</v>
      </c>
    </row>
    <row r="300" customFormat="false" ht="13" hidden="false" customHeight="false" outlineLevel="0" collapsed="false">
      <c r="B300" s="201" t="s">
        <v>714</v>
      </c>
    </row>
    <row r="301" customFormat="false" ht="13" hidden="false" customHeight="false" outlineLevel="0" collapsed="false">
      <c r="B301" s="201" t="s">
        <v>715</v>
      </c>
    </row>
    <row r="302" customFormat="false" ht="13" hidden="false" customHeight="false" outlineLevel="0" collapsed="false">
      <c r="B302" s="218" t="s">
        <v>716</v>
      </c>
    </row>
    <row r="303" s="218" customFormat="true" ht="13" hidden="false" customHeight="false" outlineLevel="0" collapsed="false">
      <c r="B303" s="218" t="s">
        <v>717</v>
      </c>
    </row>
    <row r="304" s="218" customFormat="true" ht="13" hidden="false" customHeight="false" outlineLevel="0" collapsed="false">
      <c r="B304" s="218" t="s">
        <v>718</v>
      </c>
    </row>
    <row r="305" s="218" customFormat="true" ht="13" hidden="false" customHeight="false" outlineLevel="0" collapsed="false">
      <c r="B305" s="218" t="s">
        <v>719</v>
      </c>
    </row>
    <row r="306" s="218" customFormat="true" ht="13" hidden="false" customHeight="false" outlineLevel="0" collapsed="false">
      <c r="B306" s="218" t="s">
        <v>720</v>
      </c>
    </row>
    <row r="307" s="218" customFormat="true" ht="13" hidden="false" customHeight="false" outlineLevel="0" collapsed="false">
      <c r="B307" s="218" t="s">
        <v>721</v>
      </c>
    </row>
    <row r="308" s="218" customFormat="true" ht="13" hidden="false" customHeight="false" outlineLevel="0" collapsed="false">
      <c r="B308" s="201" t="s">
        <v>722</v>
      </c>
    </row>
    <row r="309" customFormat="false" ht="13" hidden="false" customHeight="false" outlineLevel="0" collapsed="false">
      <c r="B309" s="201"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75" activePane="bottomRight" state="frozen"/>
      <selection pane="topLeft" activeCell="A1" activeCellId="0" sqref="A1"/>
      <selection pane="topRight" activeCell="D1" activeCellId="0" sqref="D1"/>
      <selection pane="bottomLeft" activeCell="A275" activeCellId="0" sqref="A275"/>
      <selection pane="bottomRight" activeCell="C282" activeCellId="0" sqref="C282"/>
    </sheetView>
  </sheetViews>
  <sheetFormatPr defaultColWidth="11.4921875" defaultRowHeight="15" zeroHeight="false" outlineLevelRow="1" outlineLevelCol="0"/>
  <cols>
    <col collapsed="false" customWidth="true" hidden="false" outlineLevel="0" max="1" min="1" style="201" width="3.79"/>
    <col collapsed="false" customWidth="true" hidden="false" outlineLevel="0" max="2" min="2" style="201" width="6.19"/>
    <col collapsed="false" customWidth="true" hidden="false" outlineLevel="0" max="3" min="3" style="201" width="8.29"/>
    <col collapsed="false" customWidth="true" hidden="false" outlineLevel="0" max="4" min="4" style="201" width="14.69"/>
    <col collapsed="false" customWidth="true" hidden="false" outlineLevel="0" max="5" min="5" style="201" width="14.79"/>
    <col collapsed="false" customWidth="true" hidden="false" outlineLevel="0" max="6" min="6" style="201" width="17.29"/>
    <col collapsed="false" customWidth="true" hidden="false" outlineLevel="0" max="7" min="7" style="201" width="15.29"/>
    <col collapsed="false" customWidth="true" hidden="false" outlineLevel="0" max="8" min="8" style="201" width="9.69"/>
    <col collapsed="false" customWidth="true" hidden="false" outlineLevel="0" max="9" min="9" style="201" width="10.69"/>
    <col collapsed="false" customWidth="true" hidden="false" outlineLevel="0" max="10" min="10" style="201" width="12.79"/>
    <col collapsed="false" customWidth="true" hidden="false" outlineLevel="0" max="11" min="11" style="201" width="19.79"/>
    <col collapsed="false" customWidth="true" hidden="false" outlineLevel="0" max="12" min="12" style="201" width="14.29"/>
    <col collapsed="false" customWidth="true" hidden="false" outlineLevel="0" max="14" min="13" style="201" width="9.79"/>
    <col collapsed="false" customWidth="true" hidden="false" outlineLevel="0" max="15" min="15" style="201" width="10.79"/>
    <col collapsed="false" customWidth="true" hidden="false" outlineLevel="0" max="16" min="16" style="201" width="15.29"/>
    <col collapsed="false" customWidth="true" hidden="false" outlineLevel="0" max="17" min="17" style="201" width="14.29"/>
    <col collapsed="false" customWidth="false" hidden="false" outlineLevel="0" max="257" min="18" style="201" width="11.49"/>
  </cols>
  <sheetData>
    <row r="1" customFormat="false" ht="15" hidden="false" customHeight="true" outlineLevel="0" collapsed="false">
      <c r="B1" s="202"/>
      <c r="C1" s="202"/>
      <c r="D1" s="202"/>
      <c r="E1" s="202"/>
      <c r="F1" s="202"/>
      <c r="G1" s="202"/>
      <c r="H1" s="202"/>
      <c r="I1" s="202"/>
      <c r="J1" s="202"/>
      <c r="K1" s="202"/>
      <c r="L1" s="202"/>
      <c r="M1" s="202"/>
      <c r="N1" s="202"/>
      <c r="O1" s="202"/>
      <c r="P1" s="202"/>
      <c r="Q1" s="202"/>
    </row>
    <row r="2" customFormat="false" ht="15" hidden="false" customHeight="true" outlineLevel="0" collapsed="false">
      <c r="B2" s="202"/>
      <c r="C2" s="202"/>
      <c r="D2" s="202"/>
      <c r="E2" s="202"/>
      <c r="F2" s="202"/>
      <c r="G2" s="202"/>
      <c r="H2" s="202"/>
      <c r="I2" s="202"/>
      <c r="J2" s="202"/>
      <c r="K2" s="202"/>
      <c r="L2" s="202"/>
      <c r="M2" s="202"/>
      <c r="N2" s="202"/>
      <c r="O2" s="202"/>
      <c r="P2" s="202"/>
      <c r="Q2" s="202"/>
    </row>
    <row r="3" customFormat="false" ht="15" hidden="false" customHeight="true" outlineLevel="0" collapsed="false">
      <c r="B3" s="202"/>
      <c r="C3" s="202"/>
      <c r="D3" s="202"/>
      <c r="E3" s="202"/>
      <c r="F3" s="202"/>
      <c r="G3" s="202"/>
      <c r="H3" s="202"/>
      <c r="I3" s="202"/>
      <c r="J3" s="202"/>
      <c r="K3" s="202"/>
      <c r="L3" s="202"/>
      <c r="M3" s="202"/>
      <c r="N3" s="202"/>
      <c r="O3" s="202"/>
      <c r="P3" s="202"/>
      <c r="Q3" s="202"/>
    </row>
    <row r="4" customFormat="false" ht="15" hidden="false" customHeight="true" outlineLevel="0" collapsed="false">
      <c r="B4" s="146"/>
      <c r="C4" s="146"/>
      <c r="D4" s="146"/>
      <c r="E4" s="146"/>
      <c r="F4" s="146"/>
      <c r="G4" s="146"/>
      <c r="H4" s="146"/>
      <c r="I4" s="146"/>
      <c r="J4" s="146"/>
      <c r="K4" s="146"/>
      <c r="L4" s="146"/>
      <c r="M4" s="146"/>
      <c r="N4" s="146"/>
      <c r="O4" s="111" t="s">
        <v>724</v>
      </c>
      <c r="P4" s="111"/>
      <c r="Q4" s="146"/>
    </row>
    <row r="5" customFormat="false" ht="15" hidden="false" customHeight="true" outlineLevel="0" collapsed="false">
      <c r="B5" s="112" t="s">
        <v>725</v>
      </c>
      <c r="C5" s="112"/>
      <c r="D5" s="112"/>
      <c r="E5" s="112"/>
      <c r="F5" s="112"/>
      <c r="G5" s="112"/>
      <c r="H5" s="112"/>
      <c r="I5" s="112"/>
      <c r="J5" s="112"/>
      <c r="K5" s="112"/>
      <c r="L5" s="112"/>
      <c r="M5" s="112"/>
      <c r="N5" s="112"/>
      <c r="O5" s="112"/>
      <c r="P5" s="112"/>
      <c r="Q5" s="146"/>
    </row>
    <row r="6" customFormat="false" ht="15" hidden="false" customHeight="true" outlineLevel="0" collapsed="false">
      <c r="B6" s="114" t="s">
        <v>387</v>
      </c>
      <c r="C6" s="114"/>
      <c r="D6" s="114"/>
      <c r="E6" s="114"/>
      <c r="F6" s="114"/>
      <c r="G6" s="114"/>
      <c r="H6" s="114"/>
      <c r="I6" s="114"/>
      <c r="J6" s="114"/>
      <c r="K6" s="114"/>
      <c r="L6" s="114"/>
      <c r="M6" s="114"/>
      <c r="N6" s="114"/>
      <c r="O6" s="114"/>
      <c r="P6" s="114"/>
      <c r="Q6" s="146"/>
    </row>
    <row r="7" s="203" customFormat="true" ht="32.25" hidden="false" customHeight="true" outlineLevel="0" collapsed="false">
      <c r="B7" s="91" t="s">
        <v>692</v>
      </c>
      <c r="C7" s="91"/>
      <c r="D7" s="204" t="s">
        <v>693</v>
      </c>
      <c r="E7" s="204" t="s">
        <v>694</v>
      </c>
      <c r="F7" s="204" t="s">
        <v>695</v>
      </c>
      <c r="G7" s="204" t="s">
        <v>696</v>
      </c>
      <c r="H7" s="204" t="s">
        <v>697</v>
      </c>
      <c r="I7" s="204"/>
      <c r="J7" s="204" t="s">
        <v>698</v>
      </c>
      <c r="K7" s="204" t="s">
        <v>699</v>
      </c>
      <c r="L7" s="204" t="s">
        <v>700</v>
      </c>
      <c r="M7" s="204" t="s">
        <v>701</v>
      </c>
      <c r="N7" s="204"/>
      <c r="O7" s="204" t="s">
        <v>702</v>
      </c>
      <c r="P7" s="204" t="s">
        <v>651</v>
      </c>
      <c r="Q7" s="122"/>
    </row>
    <row r="8" s="203" customFormat="true" ht="22.5" hidden="false" customHeight="true" outlineLevel="0" collapsed="false">
      <c r="B8" s="91"/>
      <c r="C8" s="91"/>
      <c r="D8" s="204"/>
      <c r="E8" s="204"/>
      <c r="F8" s="204"/>
      <c r="G8" s="204"/>
      <c r="H8" s="95" t="s">
        <v>703</v>
      </c>
      <c r="I8" s="197" t="s">
        <v>704</v>
      </c>
      <c r="J8" s="204"/>
      <c r="K8" s="204"/>
      <c r="L8" s="204"/>
      <c r="M8" s="95" t="s">
        <v>705</v>
      </c>
      <c r="N8" s="197" t="s">
        <v>704</v>
      </c>
      <c r="O8" s="204"/>
      <c r="P8" s="204"/>
      <c r="Q8" s="122"/>
    </row>
    <row r="9" s="203" customFormat="true" ht="18.75" hidden="false" customHeight="true" outlineLevel="0" collapsed="false">
      <c r="B9" s="91"/>
      <c r="C9" s="91"/>
      <c r="D9" s="205" t="s">
        <v>411</v>
      </c>
      <c r="E9" s="205" t="s">
        <v>412</v>
      </c>
      <c r="F9" s="205" t="s">
        <v>658</v>
      </c>
      <c r="G9" s="205" t="s">
        <v>414</v>
      </c>
      <c r="H9" s="205" t="s">
        <v>415</v>
      </c>
      <c r="I9" s="205" t="s">
        <v>416</v>
      </c>
      <c r="J9" s="205" t="s">
        <v>417</v>
      </c>
      <c r="K9" s="205" t="s">
        <v>418</v>
      </c>
      <c r="L9" s="205" t="s">
        <v>419</v>
      </c>
      <c r="M9" s="205" t="s">
        <v>420</v>
      </c>
      <c r="N9" s="205" t="s">
        <v>421</v>
      </c>
      <c r="O9" s="205" t="s">
        <v>422</v>
      </c>
      <c r="P9" s="205" t="s">
        <v>706</v>
      </c>
      <c r="Q9" s="122"/>
    </row>
    <row r="10" customFormat="false" ht="15" hidden="false" customHeight="true" outlineLevel="0" collapsed="false">
      <c r="B10" s="186" t="n">
        <v>2001</v>
      </c>
      <c r="C10" s="131" t="s">
        <v>663</v>
      </c>
      <c r="D10" s="209" t="s">
        <v>664</v>
      </c>
      <c r="E10" s="207" t="s">
        <v>664</v>
      </c>
      <c r="F10" s="207" t="s">
        <v>664</v>
      </c>
      <c r="G10" s="207" t="s">
        <v>664</v>
      </c>
      <c r="H10" s="207" t="s">
        <v>664</v>
      </c>
      <c r="I10" s="207" t="s">
        <v>664</v>
      </c>
      <c r="J10" s="207" t="s">
        <v>664</v>
      </c>
      <c r="K10" s="207" t="s">
        <v>664</v>
      </c>
      <c r="L10" s="207" t="s">
        <v>664</v>
      </c>
      <c r="M10" s="207" t="s">
        <v>664</v>
      </c>
      <c r="N10" s="207" t="s">
        <v>664</v>
      </c>
      <c r="O10" s="207" t="s">
        <v>664</v>
      </c>
      <c r="P10" s="210" t="s">
        <v>664</v>
      </c>
      <c r="Q10" s="146"/>
    </row>
    <row r="11" customFormat="false" ht="15" hidden="false" customHeight="true" outlineLevel="1" collapsed="false">
      <c r="B11" s="186"/>
      <c r="C11" s="131" t="s">
        <v>665</v>
      </c>
      <c r="D11" s="209" t="s">
        <v>664</v>
      </c>
      <c r="E11" s="209" t="s">
        <v>664</v>
      </c>
      <c r="F11" s="209" t="s">
        <v>664</v>
      </c>
      <c r="G11" s="209" t="s">
        <v>664</v>
      </c>
      <c r="H11" s="209" t="s">
        <v>664</v>
      </c>
      <c r="I11" s="209" t="s">
        <v>664</v>
      </c>
      <c r="J11" s="209" t="s">
        <v>664</v>
      </c>
      <c r="K11" s="209" t="s">
        <v>664</v>
      </c>
      <c r="L11" s="209" t="s">
        <v>664</v>
      </c>
      <c r="M11" s="209" t="s">
        <v>664</v>
      </c>
      <c r="N11" s="209" t="s">
        <v>664</v>
      </c>
      <c r="O11" s="209" t="s">
        <v>664</v>
      </c>
      <c r="P11" s="210" t="s">
        <v>664</v>
      </c>
      <c r="Q11" s="146"/>
    </row>
    <row r="12" customFormat="false" ht="15" hidden="false" customHeight="true" outlineLevel="1" collapsed="false">
      <c r="B12" s="186"/>
      <c r="C12" s="131" t="s">
        <v>83</v>
      </c>
      <c r="D12" s="209" t="s">
        <v>664</v>
      </c>
      <c r="E12" s="209" t="s">
        <v>664</v>
      </c>
      <c r="F12" s="209" t="s">
        <v>664</v>
      </c>
      <c r="G12" s="209" t="s">
        <v>664</v>
      </c>
      <c r="H12" s="209" t="s">
        <v>664</v>
      </c>
      <c r="I12" s="209" t="s">
        <v>664</v>
      </c>
      <c r="J12" s="209" t="s">
        <v>664</v>
      </c>
      <c r="K12" s="209" t="s">
        <v>664</v>
      </c>
      <c r="L12" s="209" t="s">
        <v>664</v>
      </c>
      <c r="M12" s="209" t="s">
        <v>664</v>
      </c>
      <c r="N12" s="209" t="s">
        <v>664</v>
      </c>
      <c r="O12" s="209" t="s">
        <v>664</v>
      </c>
      <c r="P12" s="210" t="s">
        <v>664</v>
      </c>
      <c r="Q12" s="146"/>
    </row>
    <row r="13" customFormat="false" ht="15" hidden="false" customHeight="true" outlineLevel="1" collapsed="false">
      <c r="B13" s="186"/>
      <c r="C13" s="131" t="s">
        <v>84</v>
      </c>
      <c r="D13" s="209" t="s">
        <v>664</v>
      </c>
      <c r="E13" s="209" t="s">
        <v>664</v>
      </c>
      <c r="F13" s="209" t="s">
        <v>664</v>
      </c>
      <c r="G13" s="209" t="s">
        <v>664</v>
      </c>
      <c r="H13" s="209" t="s">
        <v>664</v>
      </c>
      <c r="I13" s="209" t="s">
        <v>664</v>
      </c>
      <c r="J13" s="209" t="s">
        <v>664</v>
      </c>
      <c r="K13" s="209" t="s">
        <v>664</v>
      </c>
      <c r="L13" s="209" t="s">
        <v>664</v>
      </c>
      <c r="M13" s="209" t="s">
        <v>664</v>
      </c>
      <c r="N13" s="209" t="s">
        <v>664</v>
      </c>
      <c r="O13" s="209" t="s">
        <v>664</v>
      </c>
      <c r="P13" s="210" t="s">
        <v>664</v>
      </c>
      <c r="Q13" s="146"/>
    </row>
    <row r="14" customFormat="false" ht="15" hidden="false" customHeight="true" outlineLevel="1" collapsed="false">
      <c r="B14" s="186"/>
      <c r="C14" s="131" t="s">
        <v>666</v>
      </c>
      <c r="D14" s="209" t="s">
        <v>664</v>
      </c>
      <c r="E14" s="209" t="s">
        <v>664</v>
      </c>
      <c r="F14" s="209" t="s">
        <v>664</v>
      </c>
      <c r="G14" s="209" t="s">
        <v>664</v>
      </c>
      <c r="H14" s="209" t="s">
        <v>664</v>
      </c>
      <c r="I14" s="209" t="s">
        <v>664</v>
      </c>
      <c r="J14" s="209" t="s">
        <v>664</v>
      </c>
      <c r="K14" s="209" t="s">
        <v>664</v>
      </c>
      <c r="L14" s="209" t="s">
        <v>664</v>
      </c>
      <c r="M14" s="209" t="s">
        <v>664</v>
      </c>
      <c r="N14" s="209" t="s">
        <v>664</v>
      </c>
      <c r="O14" s="209" t="s">
        <v>664</v>
      </c>
      <c r="P14" s="210" t="s">
        <v>664</v>
      </c>
      <c r="Q14" s="146"/>
    </row>
    <row r="15" customFormat="false" ht="15" hidden="false" customHeight="true" outlineLevel="1" collapsed="false">
      <c r="B15" s="186"/>
      <c r="C15" s="131" t="s">
        <v>86</v>
      </c>
      <c r="D15" s="209" t="s">
        <v>664</v>
      </c>
      <c r="E15" s="209" t="s">
        <v>664</v>
      </c>
      <c r="F15" s="209" t="s">
        <v>664</v>
      </c>
      <c r="G15" s="209" t="s">
        <v>664</v>
      </c>
      <c r="H15" s="209" t="s">
        <v>664</v>
      </c>
      <c r="I15" s="209" t="s">
        <v>664</v>
      </c>
      <c r="J15" s="209" t="s">
        <v>664</v>
      </c>
      <c r="K15" s="209" t="s">
        <v>664</v>
      </c>
      <c r="L15" s="209" t="s">
        <v>664</v>
      </c>
      <c r="M15" s="209" t="s">
        <v>664</v>
      </c>
      <c r="N15" s="209" t="s">
        <v>664</v>
      </c>
      <c r="O15" s="209" t="s">
        <v>664</v>
      </c>
      <c r="P15" s="210" t="s">
        <v>664</v>
      </c>
      <c r="Q15" s="146"/>
    </row>
    <row r="16" customFormat="false" ht="15" hidden="false" customHeight="true" outlineLevel="1" collapsed="false">
      <c r="B16" s="186"/>
      <c r="C16" s="131" t="s">
        <v>87</v>
      </c>
      <c r="D16" s="211" t="n">
        <v>1067.93875953</v>
      </c>
      <c r="E16" s="211" t="n">
        <v>15.73855442</v>
      </c>
      <c r="F16" s="211" t="n">
        <v>1761.18326187</v>
      </c>
      <c r="G16" s="211" t="n">
        <v>226.12598405</v>
      </c>
      <c r="H16" s="211" t="n">
        <v>0.10096191</v>
      </c>
      <c r="I16" s="211" t="n">
        <v>205.81163949</v>
      </c>
      <c r="J16" s="211" t="n">
        <v>1687.6341681</v>
      </c>
      <c r="K16" s="211" t="n">
        <v>88.6319905</v>
      </c>
      <c r="L16" s="211" t="n">
        <v>28.87911238</v>
      </c>
      <c r="M16" s="211" t="n">
        <v>16.49872321</v>
      </c>
      <c r="N16" s="211" t="n">
        <v>5.59479379</v>
      </c>
      <c r="O16" s="211" t="n">
        <v>724.66856171</v>
      </c>
      <c r="P16" s="212" t="n">
        <v>5828.80651096</v>
      </c>
      <c r="Q16" s="146"/>
    </row>
    <row r="17" customFormat="false" ht="15" hidden="false" customHeight="true" outlineLevel="1" collapsed="false">
      <c r="B17" s="186"/>
      <c r="C17" s="131" t="s">
        <v>88</v>
      </c>
      <c r="D17" s="211" t="n">
        <v>1010.92330826</v>
      </c>
      <c r="E17" s="211" t="n">
        <v>15.11112639</v>
      </c>
      <c r="F17" s="211" t="n">
        <v>1802.20921656</v>
      </c>
      <c r="G17" s="211" t="n">
        <v>235.71393785</v>
      </c>
      <c r="H17" s="211" t="n">
        <v>0.10244477</v>
      </c>
      <c r="I17" s="211" t="n">
        <v>218.05379746</v>
      </c>
      <c r="J17" s="211" t="n">
        <v>1618.74630679</v>
      </c>
      <c r="K17" s="211" t="n">
        <v>65.84196451</v>
      </c>
      <c r="L17" s="211" t="n">
        <v>44.49513548</v>
      </c>
      <c r="M17" s="211" t="n">
        <v>16.64478688</v>
      </c>
      <c r="N17" s="211" t="n">
        <v>5.51025484</v>
      </c>
      <c r="O17" s="211" t="n">
        <v>758.05201475</v>
      </c>
      <c r="P17" s="212" t="n">
        <v>5791.40429454</v>
      </c>
      <c r="Q17" s="202"/>
    </row>
    <row r="18" customFormat="false" ht="15" hidden="false" customHeight="true" outlineLevel="1" collapsed="false">
      <c r="B18" s="186"/>
      <c r="C18" s="131" t="s">
        <v>667</v>
      </c>
      <c r="D18" s="211" t="n">
        <v>954.51735307</v>
      </c>
      <c r="E18" s="211" t="n">
        <v>15.10585165</v>
      </c>
      <c r="F18" s="211" t="n">
        <v>1872.19635552</v>
      </c>
      <c r="G18" s="211" t="n">
        <v>235.64506867</v>
      </c>
      <c r="H18" s="211" t="n">
        <v>0.2565111</v>
      </c>
      <c r="I18" s="211" t="n">
        <v>216.11228598</v>
      </c>
      <c r="J18" s="211" t="n">
        <v>1733.25039171</v>
      </c>
      <c r="K18" s="211" t="n">
        <v>69.97460573</v>
      </c>
      <c r="L18" s="211" t="n">
        <v>63.77598827</v>
      </c>
      <c r="M18" s="211" t="n">
        <v>17.69598519</v>
      </c>
      <c r="N18" s="211" t="n">
        <v>5.50833141</v>
      </c>
      <c r="O18" s="211" t="n">
        <v>774.71955349</v>
      </c>
      <c r="P18" s="212" t="n">
        <v>5958.75828179</v>
      </c>
      <c r="Q18" s="202"/>
    </row>
    <row r="19" customFormat="false" ht="15" hidden="false" customHeight="true" outlineLevel="1" collapsed="false">
      <c r="B19" s="186"/>
      <c r="C19" s="131" t="s">
        <v>90</v>
      </c>
      <c r="D19" s="211" t="n">
        <v>933.95277589</v>
      </c>
      <c r="E19" s="211" t="n">
        <v>14.48936746</v>
      </c>
      <c r="F19" s="211" t="n">
        <v>1819.55892473</v>
      </c>
      <c r="G19" s="211" t="n">
        <v>229.84526269</v>
      </c>
      <c r="H19" s="211" t="n">
        <v>0.12209539</v>
      </c>
      <c r="I19" s="211" t="n">
        <v>236.44094794</v>
      </c>
      <c r="J19" s="211" t="n">
        <v>1642.45724923</v>
      </c>
      <c r="K19" s="211" t="n">
        <v>55.15106953</v>
      </c>
      <c r="L19" s="211" t="n">
        <v>63.5132959</v>
      </c>
      <c r="M19" s="211" t="n">
        <v>23.60195494</v>
      </c>
      <c r="N19" s="211" t="n">
        <v>5.89355757</v>
      </c>
      <c r="O19" s="211" t="n">
        <v>791.09630641</v>
      </c>
      <c r="P19" s="212" t="n">
        <v>5816.12280768</v>
      </c>
      <c r="Q19" s="202"/>
    </row>
    <row r="20" customFormat="false" ht="15" hidden="false" customHeight="true" outlineLevel="1" collapsed="false">
      <c r="B20" s="186"/>
      <c r="C20" s="131" t="s">
        <v>91</v>
      </c>
      <c r="D20" s="211" t="n">
        <v>1012.29771341</v>
      </c>
      <c r="E20" s="211" t="n">
        <v>14.35392588</v>
      </c>
      <c r="F20" s="211" t="n">
        <v>1842.48974131</v>
      </c>
      <c r="G20" s="211" t="n">
        <v>260.90858762</v>
      </c>
      <c r="H20" s="211" t="n">
        <v>0.12238875</v>
      </c>
      <c r="I20" s="211" t="n">
        <v>261.6894316</v>
      </c>
      <c r="J20" s="211" t="n">
        <v>1661.86283117</v>
      </c>
      <c r="K20" s="211" t="n">
        <v>51.10617147</v>
      </c>
      <c r="L20" s="211" t="n">
        <v>62.61740526</v>
      </c>
      <c r="M20" s="211" t="n">
        <v>23.38133207</v>
      </c>
      <c r="N20" s="211" t="n">
        <v>16.42993904</v>
      </c>
      <c r="O20" s="211" t="n">
        <v>771.781169</v>
      </c>
      <c r="P20" s="212" t="n">
        <v>5979.04063658</v>
      </c>
      <c r="Q20" s="202"/>
    </row>
    <row r="21" customFormat="false" ht="15" hidden="false" customHeight="true" outlineLevel="1" collapsed="false">
      <c r="B21" s="186"/>
      <c r="C21" s="131" t="s">
        <v>92</v>
      </c>
      <c r="D21" s="211" t="n">
        <v>1068.5242786</v>
      </c>
      <c r="E21" s="211" t="n">
        <v>14.17184095</v>
      </c>
      <c r="F21" s="211" t="n">
        <v>1803.03109056</v>
      </c>
      <c r="G21" s="211" t="n">
        <v>261.35847935</v>
      </c>
      <c r="H21" s="211" t="n">
        <v>0.15674937</v>
      </c>
      <c r="I21" s="211" t="n">
        <v>259.21596931</v>
      </c>
      <c r="J21" s="211" t="n">
        <v>1721.2886027</v>
      </c>
      <c r="K21" s="211" t="n">
        <v>50.04783027</v>
      </c>
      <c r="L21" s="211" t="n">
        <v>64.45929775</v>
      </c>
      <c r="M21" s="211" t="n">
        <v>26.41354301</v>
      </c>
      <c r="N21" s="211" t="n">
        <v>16.26587228</v>
      </c>
      <c r="O21" s="211" t="n">
        <v>852.45351189</v>
      </c>
      <c r="P21" s="212" t="n">
        <v>6137.38706604</v>
      </c>
      <c r="Q21" s="202"/>
    </row>
    <row r="22" customFormat="false" ht="15" hidden="false" customHeight="true" outlineLevel="0" collapsed="false">
      <c r="B22" s="186" t="n">
        <v>2002</v>
      </c>
      <c r="C22" s="131" t="s">
        <v>663</v>
      </c>
      <c r="D22" s="211" t="n">
        <v>1198.16715801</v>
      </c>
      <c r="E22" s="211" t="n">
        <v>15.18250893</v>
      </c>
      <c r="F22" s="211" t="n">
        <v>2042.90768608</v>
      </c>
      <c r="G22" s="211" t="n">
        <v>277.24987236</v>
      </c>
      <c r="H22" s="211" t="n">
        <v>0.1722586</v>
      </c>
      <c r="I22" s="211" t="n">
        <v>273.39222483</v>
      </c>
      <c r="J22" s="211" t="n">
        <v>1825.37090241</v>
      </c>
      <c r="K22" s="211" t="n">
        <v>46.59392547</v>
      </c>
      <c r="L22" s="211" t="n">
        <v>76.5634217</v>
      </c>
      <c r="M22" s="211" t="n">
        <v>26.82333462</v>
      </c>
      <c r="N22" s="211" t="n">
        <v>15.29868442</v>
      </c>
      <c r="O22" s="211" t="n">
        <v>915.28208377</v>
      </c>
      <c r="P22" s="212" t="n">
        <v>6713.0040612</v>
      </c>
      <c r="Q22" s="202"/>
    </row>
    <row r="23" customFormat="false" ht="15" hidden="false" customHeight="true" outlineLevel="1" collapsed="false">
      <c r="B23" s="186"/>
      <c r="C23" s="131" t="s">
        <v>665</v>
      </c>
      <c r="D23" s="211" t="n">
        <v>1253.23805576</v>
      </c>
      <c r="E23" s="211" t="n">
        <v>4.48435508</v>
      </c>
      <c r="F23" s="211" t="n">
        <v>2083.50831031</v>
      </c>
      <c r="G23" s="211" t="n">
        <v>267.76896757</v>
      </c>
      <c r="H23" s="211" t="n">
        <v>0.15954123</v>
      </c>
      <c r="I23" s="211" t="n">
        <v>292.67896778</v>
      </c>
      <c r="J23" s="211" t="n">
        <v>1867.00919215</v>
      </c>
      <c r="K23" s="211" t="n">
        <v>53.07602373</v>
      </c>
      <c r="L23" s="211" t="n">
        <v>82.02056858</v>
      </c>
      <c r="M23" s="211" t="n">
        <v>27.2431331</v>
      </c>
      <c r="N23" s="211" t="n">
        <v>15.54904229</v>
      </c>
      <c r="O23" s="211" t="n">
        <v>1032.32027364</v>
      </c>
      <c r="P23" s="212" t="n">
        <v>6979.05643122</v>
      </c>
      <c r="Q23" s="202"/>
    </row>
    <row r="24" customFormat="false" ht="15" hidden="false" customHeight="true" outlineLevel="1" collapsed="false">
      <c r="B24" s="186"/>
      <c r="C24" s="131" t="s">
        <v>83</v>
      </c>
      <c r="D24" s="211" t="n">
        <v>1321.4261645</v>
      </c>
      <c r="E24" s="211" t="n">
        <v>4.49481698</v>
      </c>
      <c r="F24" s="211" t="n">
        <v>2055.4298552</v>
      </c>
      <c r="G24" s="211" t="n">
        <v>288.87265855</v>
      </c>
      <c r="H24" s="211" t="n">
        <v>0.5111664</v>
      </c>
      <c r="I24" s="211" t="n">
        <v>301.77082168</v>
      </c>
      <c r="J24" s="211" t="n">
        <v>1902.60902873</v>
      </c>
      <c r="K24" s="211" t="n">
        <v>57.55065353</v>
      </c>
      <c r="L24" s="211" t="n">
        <v>83.73918384</v>
      </c>
      <c r="M24" s="211" t="n">
        <v>27.25017695</v>
      </c>
      <c r="N24" s="211" t="n">
        <v>15.584481</v>
      </c>
      <c r="O24" s="211" t="n">
        <v>946.83489693</v>
      </c>
      <c r="P24" s="212" t="n">
        <v>7006.07390429</v>
      </c>
      <c r="Q24" s="202"/>
    </row>
    <row r="25" customFormat="false" ht="15" hidden="false" customHeight="true" outlineLevel="1" collapsed="false">
      <c r="B25" s="186"/>
      <c r="C25" s="131" t="s">
        <v>84</v>
      </c>
      <c r="D25" s="211" t="n">
        <v>1437.64247489</v>
      </c>
      <c r="E25" s="211" t="n">
        <v>3.22783598</v>
      </c>
      <c r="F25" s="211" t="n">
        <v>1990.06958138</v>
      </c>
      <c r="G25" s="211" t="n">
        <v>306.64777754</v>
      </c>
      <c r="H25" s="211" t="n">
        <v>0.2739964</v>
      </c>
      <c r="I25" s="211" t="n">
        <v>318.56099818</v>
      </c>
      <c r="J25" s="211" t="n">
        <v>1943.63508319</v>
      </c>
      <c r="K25" s="211" t="n">
        <v>62.60272623</v>
      </c>
      <c r="L25" s="211" t="n">
        <v>99.44961174</v>
      </c>
      <c r="M25" s="211" t="n">
        <v>27.34564158</v>
      </c>
      <c r="N25" s="211" t="n">
        <v>37.55286549</v>
      </c>
      <c r="O25" s="211" t="n">
        <v>1057.24087944</v>
      </c>
      <c r="P25" s="212" t="n">
        <v>7284.24947204</v>
      </c>
      <c r="Q25" s="202"/>
    </row>
    <row r="26" customFormat="false" ht="15" hidden="false" customHeight="true" outlineLevel="1" collapsed="false">
      <c r="B26" s="186"/>
      <c r="C26" s="131" t="s">
        <v>666</v>
      </c>
      <c r="D26" s="211" t="n">
        <v>1382.94696171</v>
      </c>
      <c r="E26" s="211" t="n">
        <v>3.21230315</v>
      </c>
      <c r="F26" s="211" t="n">
        <v>2003.37601865</v>
      </c>
      <c r="G26" s="211" t="n">
        <v>308.78833749</v>
      </c>
      <c r="H26" s="211" t="n">
        <v>2.0900662</v>
      </c>
      <c r="I26" s="211" t="n">
        <v>330.66728867</v>
      </c>
      <c r="J26" s="211" t="n">
        <v>1936.09522559</v>
      </c>
      <c r="K26" s="211" t="n">
        <v>38.25262781</v>
      </c>
      <c r="L26" s="211" t="n">
        <v>102.09872564</v>
      </c>
      <c r="M26" s="211" t="n">
        <v>27.27523637</v>
      </c>
      <c r="N26" s="211" t="n">
        <v>81.56039539</v>
      </c>
      <c r="O26" s="211" t="n">
        <v>1137.99474201</v>
      </c>
      <c r="P26" s="212" t="n">
        <v>7354.35792868</v>
      </c>
      <c r="Q26" s="202"/>
    </row>
    <row r="27" customFormat="false" ht="15" hidden="false" customHeight="true" outlineLevel="1" collapsed="false">
      <c r="B27" s="186"/>
      <c r="C27" s="131" t="s">
        <v>86</v>
      </c>
      <c r="D27" s="211" t="n">
        <v>1402.59032645</v>
      </c>
      <c r="E27" s="211" t="n">
        <v>3.21359349</v>
      </c>
      <c r="F27" s="211" t="n">
        <v>2063.06756089</v>
      </c>
      <c r="G27" s="211" t="n">
        <v>328.41674664</v>
      </c>
      <c r="H27" s="211" t="n">
        <v>1.94543002</v>
      </c>
      <c r="I27" s="211" t="n">
        <v>348.60150179</v>
      </c>
      <c r="J27" s="211" t="n">
        <v>1973.55628822</v>
      </c>
      <c r="K27" s="211" t="n">
        <v>44.18687624</v>
      </c>
      <c r="L27" s="211" t="n">
        <v>96.99554408</v>
      </c>
      <c r="M27" s="211" t="n">
        <v>27.27614838</v>
      </c>
      <c r="N27" s="211" t="n">
        <v>82.01091207</v>
      </c>
      <c r="O27" s="211" t="n">
        <v>1171.02344887</v>
      </c>
      <c r="P27" s="212" t="n">
        <v>7542.88437714</v>
      </c>
      <c r="Q27" s="202"/>
    </row>
    <row r="28" customFormat="false" ht="15" hidden="false" customHeight="true" outlineLevel="1" collapsed="false">
      <c r="B28" s="190"/>
      <c r="C28" s="131" t="s">
        <v>87</v>
      </c>
      <c r="D28" s="211" t="n">
        <v>1339.91261516</v>
      </c>
      <c r="E28" s="211" t="n">
        <v>3.22538149</v>
      </c>
      <c r="F28" s="211" t="n">
        <v>2001.99006991</v>
      </c>
      <c r="G28" s="211" t="n">
        <v>343.35714545</v>
      </c>
      <c r="H28" s="211" t="n">
        <v>1.90807593</v>
      </c>
      <c r="I28" s="211" t="n">
        <v>362.32142865</v>
      </c>
      <c r="J28" s="211" t="n">
        <v>1896.81795019</v>
      </c>
      <c r="K28" s="211" t="n">
        <v>62.5126769</v>
      </c>
      <c r="L28" s="211" t="n">
        <v>97.28915441</v>
      </c>
      <c r="M28" s="211" t="n">
        <v>27.01413721</v>
      </c>
      <c r="N28" s="211" t="n">
        <v>82.25517493</v>
      </c>
      <c r="O28" s="211" t="n">
        <v>1201.63174429</v>
      </c>
      <c r="P28" s="212" t="n">
        <v>7420.23555452</v>
      </c>
      <c r="Q28" s="202"/>
    </row>
    <row r="29" customFormat="false" ht="15" hidden="false" customHeight="true" outlineLevel="1" collapsed="false">
      <c r="B29" s="186"/>
      <c r="C29" s="131" t="s">
        <v>88</v>
      </c>
      <c r="D29" s="211" t="n">
        <v>1354.77300483</v>
      </c>
      <c r="E29" s="211" t="n">
        <v>3.22573563</v>
      </c>
      <c r="F29" s="211" t="n">
        <v>1995.75761954</v>
      </c>
      <c r="G29" s="211" t="n">
        <v>352.73166221</v>
      </c>
      <c r="H29" s="211" t="n">
        <v>2.11580024</v>
      </c>
      <c r="I29" s="211" t="n">
        <v>381.19214565</v>
      </c>
      <c r="J29" s="211" t="n">
        <v>1814.43185341</v>
      </c>
      <c r="K29" s="211" t="n">
        <v>74.58471351</v>
      </c>
      <c r="L29" s="211" t="n">
        <v>97.27536081</v>
      </c>
      <c r="M29" s="211" t="n">
        <v>27.00683026</v>
      </c>
      <c r="N29" s="211" t="n">
        <v>79.08123132</v>
      </c>
      <c r="O29" s="211" t="n">
        <v>1235.23547899</v>
      </c>
      <c r="P29" s="212" t="n">
        <v>7417.4114364</v>
      </c>
      <c r="Q29" s="202"/>
    </row>
    <row r="30" customFormat="false" ht="15" hidden="false" customHeight="true" outlineLevel="1" collapsed="false">
      <c r="B30" s="186"/>
      <c r="C30" s="131" t="s">
        <v>667</v>
      </c>
      <c r="D30" s="211" t="n">
        <v>1334.69834673</v>
      </c>
      <c r="E30" s="211" t="n">
        <v>3.22433947</v>
      </c>
      <c r="F30" s="211" t="n">
        <v>2149.34074905</v>
      </c>
      <c r="G30" s="211" t="n">
        <v>373.76446527</v>
      </c>
      <c r="H30" s="211" t="n">
        <v>2.50033197</v>
      </c>
      <c r="I30" s="211" t="n">
        <v>408.96923318</v>
      </c>
      <c r="J30" s="211" t="n">
        <v>1783.02641017</v>
      </c>
      <c r="K30" s="211" t="n">
        <v>77.7650208</v>
      </c>
      <c r="L30" s="211" t="n">
        <v>98.41595358</v>
      </c>
      <c r="M30" s="211" t="n">
        <v>26.34638672</v>
      </c>
      <c r="N30" s="211" t="n">
        <v>79.28495258</v>
      </c>
      <c r="O30" s="211" t="n">
        <v>1244.61380502</v>
      </c>
      <c r="P30" s="212" t="n">
        <v>7581.94999454</v>
      </c>
      <c r="Q30" s="202"/>
    </row>
    <row r="31" customFormat="false" ht="15" hidden="false" customHeight="true" outlineLevel="1" collapsed="false">
      <c r="B31" s="186"/>
      <c r="C31" s="131" t="s">
        <v>90</v>
      </c>
      <c r="D31" s="211" t="n">
        <v>1494.59254562</v>
      </c>
      <c r="E31" s="211" t="n">
        <v>5.80382489</v>
      </c>
      <c r="F31" s="211" t="n">
        <v>2087.63607988</v>
      </c>
      <c r="G31" s="211" t="n">
        <v>401.02620909</v>
      </c>
      <c r="H31" s="211" t="n">
        <v>2.95951035</v>
      </c>
      <c r="I31" s="211" t="n">
        <v>441.76637468</v>
      </c>
      <c r="J31" s="211" t="n">
        <v>1811.92382546</v>
      </c>
      <c r="K31" s="211" t="n">
        <v>72.05918457</v>
      </c>
      <c r="L31" s="211" t="n">
        <v>125.12378166</v>
      </c>
      <c r="M31" s="211" t="n">
        <v>28.16847138</v>
      </c>
      <c r="N31" s="211" t="n">
        <v>79.94573686</v>
      </c>
      <c r="O31" s="211" t="n">
        <v>1353.31265085</v>
      </c>
      <c r="P31" s="212" t="n">
        <v>7904.31819529</v>
      </c>
      <c r="Q31" s="202"/>
    </row>
    <row r="32" customFormat="false" ht="15" hidden="false" customHeight="true" outlineLevel="1" collapsed="false">
      <c r="B32" s="186"/>
      <c r="C32" s="131" t="s">
        <v>91</v>
      </c>
      <c r="D32" s="211" t="n">
        <v>1541.25166595</v>
      </c>
      <c r="E32" s="211" t="n">
        <v>5.88906293</v>
      </c>
      <c r="F32" s="211" t="n">
        <v>2075.63044227</v>
      </c>
      <c r="G32" s="211" t="n">
        <v>411.57279318</v>
      </c>
      <c r="H32" s="211" t="n">
        <v>3.61865073</v>
      </c>
      <c r="I32" s="211" t="n">
        <v>455.78417183</v>
      </c>
      <c r="J32" s="211" t="n">
        <v>1824.90264901</v>
      </c>
      <c r="K32" s="211" t="n">
        <v>111.09439352</v>
      </c>
      <c r="L32" s="211" t="n">
        <v>123.16814008</v>
      </c>
      <c r="M32" s="211" t="n">
        <v>91.89105639</v>
      </c>
      <c r="N32" s="211" t="n">
        <v>59.85621572</v>
      </c>
      <c r="O32" s="211" t="n">
        <v>1398.62106258</v>
      </c>
      <c r="P32" s="212" t="n">
        <v>8103.28030419</v>
      </c>
      <c r="Q32" s="202"/>
    </row>
    <row r="33" customFormat="false" ht="15" hidden="false" customHeight="true" outlineLevel="1" collapsed="false">
      <c r="B33" s="186"/>
      <c r="C33" s="131" t="s">
        <v>92</v>
      </c>
      <c r="D33" s="211" t="n">
        <v>1626.58879431</v>
      </c>
      <c r="E33" s="211" t="n">
        <v>5.84553803</v>
      </c>
      <c r="F33" s="211" t="n">
        <v>2081.16983301</v>
      </c>
      <c r="G33" s="211" t="n">
        <v>411.46236709</v>
      </c>
      <c r="H33" s="211" t="n">
        <v>3.84006993</v>
      </c>
      <c r="I33" s="211" t="n">
        <v>455.64169637</v>
      </c>
      <c r="J33" s="211" t="n">
        <v>1853.01326839</v>
      </c>
      <c r="K33" s="211" t="n">
        <v>102.50741665</v>
      </c>
      <c r="L33" s="211" t="n">
        <v>127.61290792</v>
      </c>
      <c r="M33" s="211" t="n">
        <v>132.09734793</v>
      </c>
      <c r="N33" s="211" t="n">
        <v>70.43101263</v>
      </c>
      <c r="O33" s="211" t="n">
        <v>1424.1886043</v>
      </c>
      <c r="P33" s="212" t="n">
        <v>8294.39885656</v>
      </c>
      <c r="Q33" s="146"/>
    </row>
    <row r="34" customFormat="false" ht="15" hidden="false" customHeight="true" outlineLevel="0" collapsed="false">
      <c r="B34" s="186" t="n">
        <v>2003</v>
      </c>
      <c r="C34" s="131" t="s">
        <v>663</v>
      </c>
      <c r="D34" s="211" t="n">
        <v>1667.00047555</v>
      </c>
      <c r="E34" s="211" t="n">
        <v>5.80511483</v>
      </c>
      <c r="F34" s="211" t="n">
        <v>2107.32445029</v>
      </c>
      <c r="G34" s="211" t="n">
        <v>365.00642627</v>
      </c>
      <c r="H34" s="211" t="n">
        <v>3.86627709</v>
      </c>
      <c r="I34" s="211" t="n">
        <v>459.19999725</v>
      </c>
      <c r="J34" s="211" t="n">
        <v>1815.67526439</v>
      </c>
      <c r="K34" s="211" t="n">
        <v>91.58553809</v>
      </c>
      <c r="L34" s="211" t="n">
        <v>122.65578926</v>
      </c>
      <c r="M34" s="211" t="n">
        <v>132.55693537</v>
      </c>
      <c r="N34" s="211" t="n">
        <v>70.48840525</v>
      </c>
      <c r="O34" s="211" t="n">
        <v>1478.0983597</v>
      </c>
      <c r="P34" s="212" t="n">
        <v>8319.26303334</v>
      </c>
      <c r="Q34" s="146"/>
    </row>
    <row r="35" customFormat="false" ht="15" hidden="false" customHeight="true" outlineLevel="1" collapsed="false">
      <c r="B35" s="186"/>
      <c r="C35" s="131" t="s">
        <v>665</v>
      </c>
      <c r="D35" s="211" t="n">
        <v>1791.9151442</v>
      </c>
      <c r="E35" s="211" t="n">
        <v>11.06696726</v>
      </c>
      <c r="F35" s="211" t="n">
        <v>2128.31328556</v>
      </c>
      <c r="G35" s="211" t="n">
        <v>373.70534499</v>
      </c>
      <c r="H35" s="211" t="n">
        <v>3.232555</v>
      </c>
      <c r="I35" s="211" t="n">
        <v>502.29912442</v>
      </c>
      <c r="J35" s="211" t="n">
        <v>1852.85300523</v>
      </c>
      <c r="K35" s="211" t="n">
        <v>98.62680789</v>
      </c>
      <c r="L35" s="211" t="n">
        <v>124.15828763</v>
      </c>
      <c r="M35" s="211" t="n">
        <v>147.80734741</v>
      </c>
      <c r="N35" s="211" t="n">
        <v>71.16517213</v>
      </c>
      <c r="O35" s="211" t="n">
        <v>1466.0990246</v>
      </c>
      <c r="P35" s="212" t="n">
        <v>8571.24206632</v>
      </c>
      <c r="Q35" s="146"/>
    </row>
    <row r="36" customFormat="false" ht="15" hidden="false" customHeight="true" outlineLevel="1" collapsed="false">
      <c r="B36" s="186"/>
      <c r="C36" s="131" t="s">
        <v>83</v>
      </c>
      <c r="D36" s="211" t="n">
        <v>1795.78561238</v>
      </c>
      <c r="E36" s="211" t="n">
        <v>10.65086908</v>
      </c>
      <c r="F36" s="211" t="n">
        <v>2068.60860373</v>
      </c>
      <c r="G36" s="211" t="n">
        <v>378.58386584</v>
      </c>
      <c r="H36" s="211" t="n">
        <v>3.23757687</v>
      </c>
      <c r="I36" s="211" t="n">
        <v>491.56754771</v>
      </c>
      <c r="J36" s="211" t="n">
        <v>1859.78111622</v>
      </c>
      <c r="K36" s="211" t="n">
        <v>100.35154419</v>
      </c>
      <c r="L36" s="211" t="n">
        <v>127.13428729</v>
      </c>
      <c r="M36" s="211" t="n">
        <v>146.28523877</v>
      </c>
      <c r="N36" s="211" t="n">
        <v>96.71763684</v>
      </c>
      <c r="O36" s="211" t="n">
        <v>1471.1547322</v>
      </c>
      <c r="P36" s="212" t="n">
        <v>8549.85863112</v>
      </c>
      <c r="Q36" s="146"/>
    </row>
    <row r="37" customFormat="false" ht="15" hidden="false" customHeight="true" outlineLevel="1" collapsed="false">
      <c r="B37" s="186"/>
      <c r="C37" s="131" t="s">
        <v>84</v>
      </c>
      <c r="D37" s="211" t="n">
        <v>1771.02475674</v>
      </c>
      <c r="E37" s="211" t="n">
        <v>6.45996253</v>
      </c>
      <c r="F37" s="211" t="n">
        <v>1971.41743616</v>
      </c>
      <c r="G37" s="211" t="n">
        <v>388.89786969</v>
      </c>
      <c r="H37" s="211" t="n">
        <v>3.57269336</v>
      </c>
      <c r="I37" s="211" t="n">
        <v>499.57817244</v>
      </c>
      <c r="J37" s="211" t="n">
        <v>1897.06592971</v>
      </c>
      <c r="K37" s="211" t="n">
        <v>94.78543921</v>
      </c>
      <c r="L37" s="211" t="n">
        <v>126.39898501</v>
      </c>
      <c r="M37" s="211" t="n">
        <v>146.18103848</v>
      </c>
      <c r="N37" s="211" t="n">
        <v>95.37750528</v>
      </c>
      <c r="O37" s="211" t="n">
        <v>1517.46186728</v>
      </c>
      <c r="P37" s="212" t="n">
        <v>8518.22165589</v>
      </c>
      <c r="Q37" s="146"/>
    </row>
    <row r="38" customFormat="false" ht="15" hidden="false" customHeight="true" outlineLevel="1" collapsed="false">
      <c r="B38" s="186"/>
      <c r="C38" s="131" t="s">
        <v>666</v>
      </c>
      <c r="D38" s="211" t="n">
        <v>1566.69701752</v>
      </c>
      <c r="E38" s="211" t="n">
        <v>6.39207852</v>
      </c>
      <c r="F38" s="211" t="n">
        <v>2078.87761444</v>
      </c>
      <c r="G38" s="211" t="n">
        <v>370.78790396</v>
      </c>
      <c r="H38" s="211" t="n">
        <v>3.40913573</v>
      </c>
      <c r="I38" s="211" t="n">
        <v>500.00642738</v>
      </c>
      <c r="J38" s="211" t="n">
        <v>1985.2827656</v>
      </c>
      <c r="K38" s="211" t="n">
        <v>102.18351064</v>
      </c>
      <c r="L38" s="211" t="n">
        <v>121.22422779</v>
      </c>
      <c r="M38" s="211" t="n">
        <v>144.63439571</v>
      </c>
      <c r="N38" s="211" t="n">
        <v>94.28722087</v>
      </c>
      <c r="O38" s="211" t="n">
        <v>1579.35109239</v>
      </c>
      <c r="P38" s="212" t="n">
        <v>8553.13339055</v>
      </c>
      <c r="Q38" s="146"/>
    </row>
    <row r="39" customFormat="false" ht="15" hidden="false" customHeight="true" outlineLevel="1" collapsed="false">
      <c r="B39" s="186"/>
      <c r="C39" s="131" t="s">
        <v>86</v>
      </c>
      <c r="D39" s="211" t="n">
        <v>1535.65027752</v>
      </c>
      <c r="E39" s="211" t="n">
        <v>6.37656981</v>
      </c>
      <c r="F39" s="211" t="n">
        <v>2150.09037567</v>
      </c>
      <c r="G39" s="211" t="n">
        <v>383.32471967</v>
      </c>
      <c r="H39" s="211" t="n">
        <v>3.78754297</v>
      </c>
      <c r="I39" s="211" t="n">
        <v>537.98032573</v>
      </c>
      <c r="J39" s="211" t="n">
        <v>1841.722461</v>
      </c>
      <c r="K39" s="211" t="n">
        <v>99.81291724</v>
      </c>
      <c r="L39" s="211" t="n">
        <v>128.1999987</v>
      </c>
      <c r="M39" s="211" t="n">
        <v>145.11748874</v>
      </c>
      <c r="N39" s="211" t="n">
        <v>88.01910242</v>
      </c>
      <c r="O39" s="211" t="n">
        <v>2073.72019103</v>
      </c>
      <c r="P39" s="212" t="n">
        <v>8993.8019705</v>
      </c>
      <c r="Q39" s="146"/>
    </row>
    <row r="40" customFormat="false" ht="15" hidden="false" customHeight="true" outlineLevel="1" collapsed="false">
      <c r="B40" s="186"/>
      <c r="C40" s="131" t="s">
        <v>87</v>
      </c>
      <c r="D40" s="211" t="n">
        <v>1512.5705408</v>
      </c>
      <c r="E40" s="211" t="n">
        <v>5.84406542</v>
      </c>
      <c r="F40" s="211" t="n">
        <v>2078.96181212</v>
      </c>
      <c r="G40" s="211" t="n">
        <v>389.99851414</v>
      </c>
      <c r="H40" s="211" t="n">
        <v>4.81694229</v>
      </c>
      <c r="I40" s="211" t="n">
        <v>555.12835052</v>
      </c>
      <c r="J40" s="211" t="n">
        <v>1817.78854953</v>
      </c>
      <c r="K40" s="211" t="n">
        <v>89.0785933</v>
      </c>
      <c r="L40" s="211" t="n">
        <v>124.06838369</v>
      </c>
      <c r="M40" s="211" t="n">
        <v>147.60786632</v>
      </c>
      <c r="N40" s="211" t="n">
        <v>87.12231565</v>
      </c>
      <c r="O40" s="211" t="n">
        <v>2083.74163397</v>
      </c>
      <c r="P40" s="212" t="n">
        <v>8896.72756775</v>
      </c>
      <c r="Q40" s="146"/>
    </row>
    <row r="41" customFormat="false" ht="15" hidden="false" customHeight="true" outlineLevel="1" collapsed="false">
      <c r="B41" s="186"/>
      <c r="C41" s="131" t="s">
        <v>88</v>
      </c>
      <c r="D41" s="211" t="n">
        <v>1596.92469961</v>
      </c>
      <c r="E41" s="211" t="n">
        <v>5.90481908</v>
      </c>
      <c r="F41" s="211" t="n">
        <v>2074.83160146</v>
      </c>
      <c r="G41" s="211" t="n">
        <v>396.35409443</v>
      </c>
      <c r="H41" s="211" t="n">
        <v>6.4744363</v>
      </c>
      <c r="I41" s="211" t="n">
        <v>581.36686765</v>
      </c>
      <c r="J41" s="211" t="n">
        <v>1897.08105875</v>
      </c>
      <c r="K41" s="211" t="n">
        <v>90.63560769</v>
      </c>
      <c r="L41" s="211" t="n">
        <v>127.04549676</v>
      </c>
      <c r="M41" s="211" t="n">
        <v>148.92840657</v>
      </c>
      <c r="N41" s="211" t="n">
        <v>210.053896</v>
      </c>
      <c r="O41" s="211" t="n">
        <v>2158.48490772</v>
      </c>
      <c r="P41" s="212" t="n">
        <v>9294.08589202</v>
      </c>
      <c r="Q41" s="146"/>
    </row>
    <row r="42" customFormat="false" ht="15" hidden="false" customHeight="true" outlineLevel="1" collapsed="false">
      <c r="B42" s="186"/>
      <c r="C42" s="131" t="s">
        <v>667</v>
      </c>
      <c r="D42" s="211" t="n">
        <v>1538.52454844</v>
      </c>
      <c r="E42" s="211" t="n">
        <v>6.64108345</v>
      </c>
      <c r="F42" s="211" t="n">
        <v>2062.86780815</v>
      </c>
      <c r="G42" s="211" t="n">
        <v>411.55644459</v>
      </c>
      <c r="H42" s="211" t="n">
        <v>8.46008256</v>
      </c>
      <c r="I42" s="211" t="n">
        <v>586.82836306</v>
      </c>
      <c r="J42" s="211" t="n">
        <v>1907.28715928</v>
      </c>
      <c r="K42" s="211" t="n">
        <v>83.55867125</v>
      </c>
      <c r="L42" s="211" t="n">
        <v>142.83921743</v>
      </c>
      <c r="M42" s="211" t="n">
        <v>147.18427152</v>
      </c>
      <c r="N42" s="211" t="n">
        <v>222.72372622</v>
      </c>
      <c r="O42" s="211" t="n">
        <v>2017.71951</v>
      </c>
      <c r="P42" s="212" t="n">
        <v>9136.19088595</v>
      </c>
      <c r="Q42" s="146"/>
    </row>
    <row r="43" customFormat="false" ht="15" hidden="false" customHeight="true" outlineLevel="1" collapsed="false">
      <c r="B43" s="190"/>
      <c r="C43" s="131" t="s">
        <v>90</v>
      </c>
      <c r="D43" s="211" t="n">
        <v>1546.40876676</v>
      </c>
      <c r="E43" s="211" t="n">
        <v>5.60871901</v>
      </c>
      <c r="F43" s="211" t="n">
        <v>2055.99100978</v>
      </c>
      <c r="G43" s="211" t="n">
        <v>422.12469453</v>
      </c>
      <c r="H43" s="211" t="n">
        <v>10.04453231</v>
      </c>
      <c r="I43" s="211" t="n">
        <v>621.48430104</v>
      </c>
      <c r="J43" s="211" t="n">
        <v>1944.33291544</v>
      </c>
      <c r="K43" s="211" t="n">
        <v>80.04914425</v>
      </c>
      <c r="L43" s="211" t="n">
        <v>202.94089938</v>
      </c>
      <c r="M43" s="211" t="n">
        <v>147.81345529</v>
      </c>
      <c r="N43" s="211" t="n">
        <v>244.19439048</v>
      </c>
      <c r="O43" s="211" t="n">
        <v>1999.31577775</v>
      </c>
      <c r="P43" s="212" t="n">
        <v>9280.30860602</v>
      </c>
      <c r="Q43" s="146"/>
    </row>
    <row r="44" customFormat="false" ht="15" hidden="false" customHeight="true" outlineLevel="1" collapsed="false">
      <c r="B44" s="190"/>
      <c r="C44" s="131" t="s">
        <v>91</v>
      </c>
      <c r="D44" s="211" t="n">
        <v>1553.64984138</v>
      </c>
      <c r="E44" s="211" t="n">
        <v>5.53324975</v>
      </c>
      <c r="F44" s="211" t="n">
        <v>2002.50766263</v>
      </c>
      <c r="G44" s="211" t="n">
        <v>437.79990766</v>
      </c>
      <c r="H44" s="211" t="n">
        <v>12.54022193</v>
      </c>
      <c r="I44" s="211" t="n">
        <v>654.48021415</v>
      </c>
      <c r="J44" s="211" t="n">
        <v>1902.80855256</v>
      </c>
      <c r="K44" s="211" t="n">
        <v>85.2496632</v>
      </c>
      <c r="L44" s="211" t="n">
        <v>199.55812765</v>
      </c>
      <c r="M44" s="211" t="n">
        <v>148.08738513</v>
      </c>
      <c r="N44" s="211" t="n">
        <v>259.93221589</v>
      </c>
      <c r="O44" s="211" t="n">
        <v>2060.99979508</v>
      </c>
      <c r="P44" s="212" t="n">
        <v>9323.14683701</v>
      </c>
      <c r="Q44" s="146"/>
    </row>
    <row r="45" customFormat="false" ht="15" hidden="false" customHeight="true" outlineLevel="1" collapsed="false">
      <c r="B45" s="190"/>
      <c r="C45" s="131" t="s">
        <v>92</v>
      </c>
      <c r="D45" s="211" t="n">
        <v>1617.98604067</v>
      </c>
      <c r="E45" s="211" t="n">
        <v>1.93369294</v>
      </c>
      <c r="F45" s="211" t="n">
        <v>2079.65078881</v>
      </c>
      <c r="G45" s="211" t="n">
        <v>454.23209274</v>
      </c>
      <c r="H45" s="211" t="n">
        <v>14.76677744</v>
      </c>
      <c r="I45" s="211" t="n">
        <v>646.07849713</v>
      </c>
      <c r="J45" s="211" t="n">
        <v>1972.04362988</v>
      </c>
      <c r="K45" s="211" t="n">
        <v>77.39587778</v>
      </c>
      <c r="L45" s="211" t="n">
        <v>205.37238268</v>
      </c>
      <c r="M45" s="211" t="n">
        <v>149.03666779</v>
      </c>
      <c r="N45" s="211" t="n">
        <v>281.31828463</v>
      </c>
      <c r="O45" s="211" t="n">
        <v>2023.26014813</v>
      </c>
      <c r="P45" s="212" t="n">
        <v>9523.07488062</v>
      </c>
      <c r="Q45" s="146"/>
    </row>
    <row r="46" customFormat="false" ht="15" hidden="false" customHeight="true" outlineLevel="0" collapsed="false">
      <c r="B46" s="186" t="n">
        <v>2004</v>
      </c>
      <c r="C46" s="131" t="s">
        <v>663</v>
      </c>
      <c r="D46" s="211" t="n">
        <v>1649.9007384</v>
      </c>
      <c r="E46" s="211" t="n">
        <v>1.93489166</v>
      </c>
      <c r="F46" s="211" t="n">
        <v>2080.97773515</v>
      </c>
      <c r="G46" s="211" t="n">
        <v>450.88966343</v>
      </c>
      <c r="H46" s="211" t="n">
        <v>16.86897446</v>
      </c>
      <c r="I46" s="211" t="n">
        <v>784.12838463</v>
      </c>
      <c r="J46" s="211" t="n">
        <v>2171.96416121</v>
      </c>
      <c r="K46" s="211" t="n">
        <v>76.72560403</v>
      </c>
      <c r="L46" s="211" t="n">
        <v>217.21587358</v>
      </c>
      <c r="M46" s="211" t="n">
        <v>150.43215122</v>
      </c>
      <c r="N46" s="211" t="n">
        <v>288.97713593</v>
      </c>
      <c r="O46" s="211" t="n">
        <v>2195.70847186</v>
      </c>
      <c r="P46" s="212" t="n">
        <v>10085.72378556</v>
      </c>
      <c r="Q46" s="146"/>
    </row>
    <row r="47" customFormat="false" ht="15" hidden="false" customHeight="true" outlineLevel="1" collapsed="false">
      <c r="B47" s="186"/>
      <c r="C47" s="131" t="s">
        <v>665</v>
      </c>
      <c r="D47" s="211" t="n">
        <v>1567.85428945</v>
      </c>
      <c r="E47" s="211" t="n">
        <v>2.28567528</v>
      </c>
      <c r="F47" s="211" t="n">
        <v>2104.9596877</v>
      </c>
      <c r="G47" s="211" t="n">
        <v>481.15982676</v>
      </c>
      <c r="H47" s="211" t="n">
        <v>17.59264376</v>
      </c>
      <c r="I47" s="211" t="n">
        <v>841.96357902</v>
      </c>
      <c r="J47" s="211" t="n">
        <v>2250.03576565</v>
      </c>
      <c r="K47" s="211" t="n">
        <v>76.13184615</v>
      </c>
      <c r="L47" s="211" t="n">
        <v>222.51414435</v>
      </c>
      <c r="M47" s="211" t="n">
        <v>149.80140541</v>
      </c>
      <c r="N47" s="211" t="n">
        <v>313.95872881</v>
      </c>
      <c r="O47" s="211" t="n">
        <v>2212.53265296</v>
      </c>
      <c r="P47" s="212" t="n">
        <v>10240.7902453</v>
      </c>
      <c r="Q47" s="146"/>
    </row>
    <row r="48" customFormat="false" ht="15" hidden="false" customHeight="true" outlineLevel="1" collapsed="false">
      <c r="B48" s="186"/>
      <c r="C48" s="131" t="s">
        <v>83</v>
      </c>
      <c r="D48" s="211" t="n">
        <v>1598.16274512</v>
      </c>
      <c r="E48" s="211" t="n">
        <v>2.00594922</v>
      </c>
      <c r="F48" s="211" t="n">
        <v>2023.20401571</v>
      </c>
      <c r="G48" s="211" t="n">
        <v>488.12296857</v>
      </c>
      <c r="H48" s="211" t="n">
        <v>17.32297852</v>
      </c>
      <c r="I48" s="211" t="n">
        <v>844.56908625</v>
      </c>
      <c r="J48" s="211" t="n">
        <v>2415.26943506</v>
      </c>
      <c r="K48" s="211" t="n">
        <v>74.76923088</v>
      </c>
      <c r="L48" s="211" t="n">
        <v>220.03495435</v>
      </c>
      <c r="M48" s="211" t="n">
        <v>147.17108749</v>
      </c>
      <c r="N48" s="211" t="n">
        <v>310.3320861</v>
      </c>
      <c r="O48" s="211" t="n">
        <v>2178.05391573</v>
      </c>
      <c r="P48" s="212" t="n">
        <v>10319.018453</v>
      </c>
      <c r="Q48" s="146"/>
    </row>
    <row r="49" customFormat="false" ht="15" hidden="false" customHeight="true" outlineLevel="1" collapsed="false">
      <c r="B49" s="186"/>
      <c r="C49" s="131" t="s">
        <v>84</v>
      </c>
      <c r="D49" s="211" t="n">
        <v>1475.63057714</v>
      </c>
      <c r="E49" s="211" t="n">
        <v>1.9772317</v>
      </c>
      <c r="F49" s="211" t="n">
        <v>1994.94549932</v>
      </c>
      <c r="G49" s="211" t="n">
        <v>500.80134918</v>
      </c>
      <c r="H49" s="211" t="n">
        <v>18.68366221</v>
      </c>
      <c r="I49" s="211" t="n">
        <v>857.16215053</v>
      </c>
      <c r="J49" s="211" t="n">
        <v>2440.38281855</v>
      </c>
      <c r="K49" s="211" t="n">
        <v>59.62372412</v>
      </c>
      <c r="L49" s="211" t="n">
        <v>210.28368382</v>
      </c>
      <c r="M49" s="211" t="n">
        <v>136.59073819</v>
      </c>
      <c r="N49" s="211" t="n">
        <v>400.77613695</v>
      </c>
      <c r="O49" s="211" t="n">
        <v>2255.33716389</v>
      </c>
      <c r="P49" s="212" t="n">
        <v>10352.1947356</v>
      </c>
      <c r="Q49" s="202"/>
    </row>
    <row r="50" customFormat="false" ht="15" hidden="false" customHeight="true" outlineLevel="1" collapsed="false">
      <c r="B50" s="186"/>
      <c r="C50" s="131" t="s">
        <v>666</v>
      </c>
      <c r="D50" s="211" t="n">
        <v>1332.92240439</v>
      </c>
      <c r="E50" s="211" t="n">
        <v>1.94695541</v>
      </c>
      <c r="F50" s="211" t="n">
        <v>2145.09244244</v>
      </c>
      <c r="G50" s="211" t="n">
        <v>513.25981243</v>
      </c>
      <c r="H50" s="211" t="n">
        <v>19.94544566</v>
      </c>
      <c r="I50" s="211" t="n">
        <v>902.66305494</v>
      </c>
      <c r="J50" s="211" t="n">
        <v>2437.99620942</v>
      </c>
      <c r="K50" s="211" t="n">
        <v>67.36543122</v>
      </c>
      <c r="L50" s="211" t="n">
        <v>218.42264263</v>
      </c>
      <c r="M50" s="211" t="n">
        <v>135.52972329</v>
      </c>
      <c r="N50" s="211" t="n">
        <v>412.81255491</v>
      </c>
      <c r="O50" s="211" t="n">
        <v>2202.60199904</v>
      </c>
      <c r="P50" s="212" t="n">
        <v>10390.55867578</v>
      </c>
      <c r="Q50" s="202"/>
    </row>
    <row r="51" customFormat="false" ht="15" hidden="false" customHeight="true" outlineLevel="1" collapsed="false">
      <c r="B51" s="186"/>
      <c r="C51" s="131" t="s">
        <v>86</v>
      </c>
      <c r="D51" s="211" t="n">
        <v>1367.51941889</v>
      </c>
      <c r="E51" s="211" t="n">
        <v>1.95082896</v>
      </c>
      <c r="F51" s="211" t="n">
        <v>2115.1689412</v>
      </c>
      <c r="G51" s="211" t="n">
        <v>595.3988356</v>
      </c>
      <c r="H51" s="211" t="n">
        <v>20.53681506</v>
      </c>
      <c r="I51" s="211" t="n">
        <v>912.67371827</v>
      </c>
      <c r="J51" s="211" t="n">
        <v>2419.25343565</v>
      </c>
      <c r="K51" s="211" t="n">
        <v>75.70431654</v>
      </c>
      <c r="L51" s="211" t="n">
        <v>218.73431308</v>
      </c>
      <c r="M51" s="211" t="n">
        <v>135.83232559</v>
      </c>
      <c r="N51" s="211" t="n">
        <v>420.8861975</v>
      </c>
      <c r="O51" s="211" t="n">
        <v>2125.90216901</v>
      </c>
      <c r="P51" s="212" t="n">
        <v>10409.56131535</v>
      </c>
      <c r="Q51" s="202"/>
    </row>
    <row r="52" customFormat="false" ht="15" hidden="false" customHeight="true" outlineLevel="1" collapsed="false">
      <c r="B52" s="186"/>
      <c r="C52" s="131" t="s">
        <v>87</v>
      </c>
      <c r="D52" s="211" t="n">
        <v>1347.28981279</v>
      </c>
      <c r="E52" s="211" t="n">
        <v>1.95070852</v>
      </c>
      <c r="F52" s="211" t="n">
        <v>2131.52378127</v>
      </c>
      <c r="G52" s="211" t="n">
        <v>599.85694422</v>
      </c>
      <c r="H52" s="211" t="n">
        <v>22.58748841</v>
      </c>
      <c r="I52" s="211" t="n">
        <v>941.24945909</v>
      </c>
      <c r="J52" s="211" t="n">
        <v>2443.86098982</v>
      </c>
      <c r="K52" s="211" t="n">
        <v>207.71674399</v>
      </c>
      <c r="L52" s="211" t="n">
        <v>218.28053757</v>
      </c>
      <c r="M52" s="211" t="n">
        <v>134.99769843</v>
      </c>
      <c r="N52" s="211" t="n">
        <v>550.6171859</v>
      </c>
      <c r="O52" s="211" t="n">
        <v>2219.91690164</v>
      </c>
      <c r="P52" s="212" t="n">
        <v>10819.84825165</v>
      </c>
      <c r="Q52" s="202"/>
    </row>
    <row r="53" customFormat="false" ht="15" hidden="false" customHeight="true" outlineLevel="1" collapsed="false">
      <c r="B53" s="186"/>
      <c r="C53" s="131" t="s">
        <v>88</v>
      </c>
      <c r="D53" s="211" t="n">
        <v>1361.60245419</v>
      </c>
      <c r="E53" s="211" t="n">
        <v>5.57352341</v>
      </c>
      <c r="F53" s="211" t="n">
        <v>2030.71725183</v>
      </c>
      <c r="G53" s="211" t="n">
        <v>592.59338543</v>
      </c>
      <c r="H53" s="211" t="n">
        <v>24.12536988</v>
      </c>
      <c r="I53" s="211" t="n">
        <v>951.91956368</v>
      </c>
      <c r="J53" s="211" t="n">
        <v>2512.32887204</v>
      </c>
      <c r="K53" s="211" t="n">
        <v>227.26073442</v>
      </c>
      <c r="L53" s="211" t="n">
        <v>222.86100614</v>
      </c>
      <c r="M53" s="211" t="n">
        <v>134.81301171</v>
      </c>
      <c r="N53" s="211" t="n">
        <v>693.424716</v>
      </c>
      <c r="O53" s="211" t="n">
        <v>2171.77733391</v>
      </c>
      <c r="P53" s="212" t="n">
        <v>10928.99722264</v>
      </c>
      <c r="Q53" s="202"/>
    </row>
    <row r="54" customFormat="false" ht="15" hidden="false" customHeight="true" outlineLevel="1" collapsed="false">
      <c r="B54" s="186"/>
      <c r="C54" s="131" t="s">
        <v>667</v>
      </c>
      <c r="D54" s="211" t="n">
        <v>1319.44576253</v>
      </c>
      <c r="E54" s="211" t="n">
        <v>29.77361015</v>
      </c>
      <c r="F54" s="211" t="n">
        <v>1998.66737195</v>
      </c>
      <c r="G54" s="211" t="n">
        <v>596.11157386</v>
      </c>
      <c r="H54" s="211" t="n">
        <v>27.27336356</v>
      </c>
      <c r="I54" s="211" t="n">
        <v>1007.00273564</v>
      </c>
      <c r="J54" s="211" t="n">
        <v>2527.67248806</v>
      </c>
      <c r="K54" s="211" t="n">
        <v>131.90139066</v>
      </c>
      <c r="L54" s="211" t="n">
        <v>221.82331785</v>
      </c>
      <c r="M54" s="211" t="n">
        <v>134.00932141</v>
      </c>
      <c r="N54" s="211" t="n">
        <v>691.96588075</v>
      </c>
      <c r="O54" s="211" t="n">
        <v>2155.12035076</v>
      </c>
      <c r="P54" s="212" t="n">
        <v>10840.76716718</v>
      </c>
      <c r="Q54" s="202"/>
    </row>
    <row r="55" customFormat="false" ht="15" hidden="false" customHeight="true" outlineLevel="1" collapsed="false">
      <c r="B55" s="186"/>
      <c r="C55" s="131" t="s">
        <v>90</v>
      </c>
      <c r="D55" s="211" t="n">
        <v>1308.96255309</v>
      </c>
      <c r="E55" s="211" t="n">
        <v>41.33265214</v>
      </c>
      <c r="F55" s="211" t="n">
        <v>2076.67741999</v>
      </c>
      <c r="G55" s="211" t="n">
        <v>613.25222068</v>
      </c>
      <c r="H55" s="211" t="n">
        <v>30.73842422</v>
      </c>
      <c r="I55" s="211" t="n">
        <v>1038.14347585</v>
      </c>
      <c r="J55" s="211" t="n">
        <v>2632.76349397</v>
      </c>
      <c r="K55" s="211" t="n">
        <v>132.18675586</v>
      </c>
      <c r="L55" s="211" t="n">
        <v>228.6559909</v>
      </c>
      <c r="M55" s="211" t="n">
        <v>142.28730639</v>
      </c>
      <c r="N55" s="211" t="n">
        <v>704.62662532</v>
      </c>
      <c r="O55" s="211" t="n">
        <v>2171.45911586</v>
      </c>
      <c r="P55" s="212" t="n">
        <v>11121.08603427</v>
      </c>
      <c r="Q55" s="202"/>
    </row>
    <row r="56" customFormat="false" ht="15" hidden="false" customHeight="true" outlineLevel="1" collapsed="false">
      <c r="B56" s="186"/>
      <c r="C56" s="131" t="s">
        <v>91</v>
      </c>
      <c r="D56" s="211" t="n">
        <v>1301.03724022</v>
      </c>
      <c r="E56" s="211" t="n">
        <v>41.13235085</v>
      </c>
      <c r="F56" s="211" t="n">
        <v>2045.43545791</v>
      </c>
      <c r="G56" s="211" t="n">
        <v>577.05731832</v>
      </c>
      <c r="H56" s="211" t="n">
        <v>32.1138069</v>
      </c>
      <c r="I56" s="211" t="n">
        <v>1074.12857271</v>
      </c>
      <c r="J56" s="211" t="n">
        <v>2684.27864548</v>
      </c>
      <c r="K56" s="211" t="n">
        <v>136.62028216</v>
      </c>
      <c r="L56" s="211" t="n">
        <v>217.2936235</v>
      </c>
      <c r="M56" s="211" t="n">
        <v>140.90090065</v>
      </c>
      <c r="N56" s="211" t="n">
        <v>706.42056599</v>
      </c>
      <c r="O56" s="211" t="n">
        <v>2187.75278555</v>
      </c>
      <c r="P56" s="212" t="n">
        <v>11144.17155024</v>
      </c>
      <c r="Q56" s="202"/>
    </row>
    <row r="57" customFormat="false" ht="15" hidden="false" customHeight="true" outlineLevel="1" collapsed="false">
      <c r="B57" s="186"/>
      <c r="C57" s="131" t="s">
        <v>92</v>
      </c>
      <c r="D57" s="211" t="n">
        <v>1297.47198863</v>
      </c>
      <c r="E57" s="211" t="n">
        <v>42.27323314</v>
      </c>
      <c r="F57" s="211" t="n">
        <v>2136.81434854</v>
      </c>
      <c r="G57" s="211" t="n">
        <v>582.95177758</v>
      </c>
      <c r="H57" s="211" t="n">
        <v>35.78815062</v>
      </c>
      <c r="I57" s="211" t="n">
        <v>1099.26407948</v>
      </c>
      <c r="J57" s="211" t="n">
        <v>2911.30152726</v>
      </c>
      <c r="K57" s="211" t="n">
        <v>138.59887422</v>
      </c>
      <c r="L57" s="211" t="n">
        <v>238.98936469</v>
      </c>
      <c r="M57" s="211" t="n">
        <v>140.94103114</v>
      </c>
      <c r="N57" s="211" t="n">
        <v>702.40687103</v>
      </c>
      <c r="O57" s="211" t="n">
        <v>2444.30933184</v>
      </c>
      <c r="P57" s="212" t="n">
        <v>11771.11057817</v>
      </c>
      <c r="Q57" s="202"/>
    </row>
    <row r="58" customFormat="false" ht="15" hidden="false" customHeight="true" outlineLevel="0" collapsed="false">
      <c r="B58" s="186" t="n">
        <v>2005</v>
      </c>
      <c r="C58" s="131" t="s">
        <v>663</v>
      </c>
      <c r="D58" s="211" t="n">
        <v>1312.27577236</v>
      </c>
      <c r="E58" s="211" t="n">
        <v>51.42582138</v>
      </c>
      <c r="F58" s="211" t="n">
        <v>2229.91439441</v>
      </c>
      <c r="G58" s="211" t="n">
        <v>584.48666894</v>
      </c>
      <c r="H58" s="211" t="n">
        <v>37.60125826</v>
      </c>
      <c r="I58" s="211" t="n">
        <v>1141.1662985</v>
      </c>
      <c r="J58" s="211" t="n">
        <v>2913.04210316</v>
      </c>
      <c r="K58" s="211" t="n">
        <v>142.26542504</v>
      </c>
      <c r="L58" s="211" t="n">
        <v>204.09687573</v>
      </c>
      <c r="M58" s="211" t="n">
        <v>139.36454402</v>
      </c>
      <c r="N58" s="211" t="n">
        <v>724.15858754</v>
      </c>
      <c r="O58" s="211" t="n">
        <v>2576.33681073</v>
      </c>
      <c r="P58" s="212" t="n">
        <v>12056.13456007</v>
      </c>
      <c r="Q58" s="202"/>
    </row>
    <row r="59" customFormat="false" ht="15" hidden="false" customHeight="true" outlineLevel="1" collapsed="false">
      <c r="B59" s="186"/>
      <c r="C59" s="131" t="s">
        <v>665</v>
      </c>
      <c r="D59" s="211" t="n">
        <v>1309.90438595</v>
      </c>
      <c r="E59" s="211" t="n">
        <v>50.35174742</v>
      </c>
      <c r="F59" s="211" t="n">
        <v>2185.51131177</v>
      </c>
      <c r="G59" s="211" t="n">
        <v>605.99368224</v>
      </c>
      <c r="H59" s="211" t="n">
        <v>32.81293342</v>
      </c>
      <c r="I59" s="211" t="n">
        <v>1172.0063003</v>
      </c>
      <c r="J59" s="211" t="n">
        <v>3027.71006932</v>
      </c>
      <c r="K59" s="211" t="n">
        <v>146.10670691</v>
      </c>
      <c r="L59" s="211" t="n">
        <v>216.53157984</v>
      </c>
      <c r="M59" s="211" t="n">
        <v>139.51788825</v>
      </c>
      <c r="N59" s="211" t="n">
        <v>723.4247709</v>
      </c>
      <c r="O59" s="211" t="n">
        <v>2644.36511702</v>
      </c>
      <c r="P59" s="212" t="n">
        <v>12254.23649334</v>
      </c>
      <c r="Q59" s="202"/>
    </row>
    <row r="60" customFormat="false" ht="15" hidden="false" customHeight="true" outlineLevel="1" collapsed="false">
      <c r="B60" s="186"/>
      <c r="C60" s="131" t="s">
        <v>83</v>
      </c>
      <c r="D60" s="211" t="n">
        <v>1341.4671674</v>
      </c>
      <c r="E60" s="211" t="n">
        <v>50.13119753</v>
      </c>
      <c r="F60" s="211" t="n">
        <v>2185.63518882</v>
      </c>
      <c r="G60" s="211" t="n">
        <v>612.66932041</v>
      </c>
      <c r="H60" s="211" t="n">
        <v>33.6015472</v>
      </c>
      <c r="I60" s="211" t="n">
        <v>1192.96548798</v>
      </c>
      <c r="J60" s="211" t="n">
        <v>3270.29171733</v>
      </c>
      <c r="K60" s="211" t="n">
        <v>198.76192586</v>
      </c>
      <c r="L60" s="211" t="n">
        <v>230.23928114</v>
      </c>
      <c r="M60" s="211" t="n">
        <v>139.30114648</v>
      </c>
      <c r="N60" s="211" t="n">
        <v>738.00303343</v>
      </c>
      <c r="O60" s="211" t="n">
        <v>2567.16982363</v>
      </c>
      <c r="P60" s="212" t="n">
        <v>12560.23683721</v>
      </c>
      <c r="Q60" s="202"/>
    </row>
    <row r="61" customFormat="false" ht="15" hidden="false" customHeight="true" outlineLevel="1" collapsed="false">
      <c r="B61" s="186"/>
      <c r="C61" s="131" t="s">
        <v>84</v>
      </c>
      <c r="D61" s="211" t="n">
        <v>1311.32621292</v>
      </c>
      <c r="E61" s="211" t="n">
        <v>25.44644042</v>
      </c>
      <c r="F61" s="211" t="n">
        <v>2396.73086033</v>
      </c>
      <c r="G61" s="211" t="n">
        <v>625.63147651</v>
      </c>
      <c r="H61" s="211" t="n">
        <v>32.70717145</v>
      </c>
      <c r="I61" s="211" t="n">
        <v>1226.23098548</v>
      </c>
      <c r="J61" s="211" t="n">
        <v>3115.34456703</v>
      </c>
      <c r="K61" s="211" t="n">
        <v>185.60573771</v>
      </c>
      <c r="L61" s="211" t="n">
        <v>219.45342183</v>
      </c>
      <c r="M61" s="211" t="n">
        <v>151.49333106</v>
      </c>
      <c r="N61" s="211" t="n">
        <v>713.05323003</v>
      </c>
      <c r="O61" s="211" t="n">
        <v>2469.44620304</v>
      </c>
      <c r="P61" s="212" t="n">
        <v>12472.46963781</v>
      </c>
      <c r="Q61" s="202"/>
    </row>
    <row r="62" customFormat="false" ht="15" hidden="false" customHeight="true" outlineLevel="1" collapsed="false">
      <c r="B62" s="186"/>
      <c r="C62" s="131" t="s">
        <v>666</v>
      </c>
      <c r="D62" s="211" t="n">
        <v>1361.45030532</v>
      </c>
      <c r="E62" s="211" t="n">
        <v>62.47763065</v>
      </c>
      <c r="F62" s="211" t="n">
        <v>2413.8065805</v>
      </c>
      <c r="G62" s="211" t="n">
        <v>639.30820872</v>
      </c>
      <c r="H62" s="211" t="n">
        <v>36.29075935</v>
      </c>
      <c r="I62" s="211" t="n">
        <v>1246.98081809</v>
      </c>
      <c r="J62" s="211" t="n">
        <v>3188.58404947</v>
      </c>
      <c r="K62" s="211" t="n">
        <v>191.48278505</v>
      </c>
      <c r="L62" s="211" t="n">
        <v>215.2936694</v>
      </c>
      <c r="M62" s="211" t="n">
        <v>152.84093672</v>
      </c>
      <c r="N62" s="211" t="n">
        <v>724.36064793</v>
      </c>
      <c r="O62" s="211" t="n">
        <v>2476.7300362</v>
      </c>
      <c r="P62" s="212" t="n">
        <v>12709.6064274</v>
      </c>
      <c r="Q62" s="202"/>
    </row>
    <row r="63" customFormat="false" ht="15" hidden="false" customHeight="true" outlineLevel="1" collapsed="false">
      <c r="B63" s="186"/>
      <c r="C63" s="131" t="s">
        <v>86</v>
      </c>
      <c r="D63" s="211" t="n">
        <v>1352.81901428</v>
      </c>
      <c r="E63" s="211" t="n">
        <v>61.84159605</v>
      </c>
      <c r="F63" s="212" t="n">
        <v>2349.39452082</v>
      </c>
      <c r="G63" s="212" t="n">
        <v>681.49827363</v>
      </c>
      <c r="H63" s="211" t="n">
        <v>39.69871927</v>
      </c>
      <c r="I63" s="211" t="n">
        <v>1263.71545476</v>
      </c>
      <c r="J63" s="212" t="n">
        <v>3285.1815905</v>
      </c>
      <c r="K63" s="212" t="n">
        <v>194.17484514</v>
      </c>
      <c r="L63" s="212" t="n">
        <v>210.57656725</v>
      </c>
      <c r="M63" s="213" t="n">
        <v>157.10548268</v>
      </c>
      <c r="N63" s="212" t="n">
        <v>614.18112412</v>
      </c>
      <c r="O63" s="212" t="n">
        <v>2505.15954143</v>
      </c>
      <c r="P63" s="212" t="n">
        <v>12715.34672993</v>
      </c>
      <c r="Q63" s="202"/>
    </row>
    <row r="64" customFormat="false" ht="15" hidden="false" customHeight="true" outlineLevel="1" collapsed="false">
      <c r="B64" s="186"/>
      <c r="C64" s="131" t="s">
        <v>87</v>
      </c>
      <c r="D64" s="211" t="n">
        <v>1376.47252783</v>
      </c>
      <c r="E64" s="211" t="n">
        <v>61.29174694</v>
      </c>
      <c r="F64" s="212" t="n">
        <v>2323.02001426</v>
      </c>
      <c r="G64" s="212" t="n">
        <v>760.562878</v>
      </c>
      <c r="H64" s="211" t="n">
        <v>40.0507689</v>
      </c>
      <c r="I64" s="211" t="n">
        <v>1319.23502907</v>
      </c>
      <c r="J64" s="212" t="n">
        <v>3367.61294894</v>
      </c>
      <c r="K64" s="212" t="n">
        <v>206.51494538</v>
      </c>
      <c r="L64" s="212" t="n">
        <v>193.30790595</v>
      </c>
      <c r="M64" s="213" t="n">
        <v>187.0930048</v>
      </c>
      <c r="N64" s="212" t="n">
        <v>633.19362289</v>
      </c>
      <c r="O64" s="212" t="n">
        <v>2553.82670992</v>
      </c>
      <c r="P64" s="212" t="n">
        <v>13022.18210288</v>
      </c>
      <c r="Q64" s="202"/>
    </row>
    <row r="65" customFormat="false" ht="15" hidden="false" customHeight="true" outlineLevel="1" collapsed="false">
      <c r="B65" s="186"/>
      <c r="C65" s="131" t="s">
        <v>88</v>
      </c>
      <c r="D65" s="211" t="n">
        <v>1363.37200269</v>
      </c>
      <c r="E65" s="211" t="n">
        <v>60.07197729</v>
      </c>
      <c r="F65" s="212" t="n">
        <v>2340.45260334</v>
      </c>
      <c r="G65" s="212" t="n">
        <v>796.18255769</v>
      </c>
      <c r="H65" s="211" t="n">
        <v>108.35839232</v>
      </c>
      <c r="I65" s="211" t="n">
        <v>1362.20587618</v>
      </c>
      <c r="J65" s="212" t="n">
        <v>3516.1398666</v>
      </c>
      <c r="K65" s="212" t="n">
        <v>147.98704815</v>
      </c>
      <c r="L65" s="212" t="n">
        <v>206.76910899</v>
      </c>
      <c r="M65" s="211" t="n">
        <v>191.31633353</v>
      </c>
      <c r="N65" s="211" t="n">
        <v>624.44001268</v>
      </c>
      <c r="O65" s="212" t="n">
        <v>2657.32421737</v>
      </c>
      <c r="P65" s="212" t="n">
        <v>13374.61999683</v>
      </c>
      <c r="Q65" s="202"/>
    </row>
    <row r="66" customFormat="false" ht="15" hidden="false" customHeight="true" outlineLevel="1" collapsed="false">
      <c r="B66" s="186"/>
      <c r="C66" s="131" t="s">
        <v>667</v>
      </c>
      <c r="D66" s="211" t="n">
        <v>1333.15887401</v>
      </c>
      <c r="E66" s="211" t="n">
        <v>59.46829083</v>
      </c>
      <c r="F66" s="212" t="n">
        <v>2339.67077094</v>
      </c>
      <c r="G66" s="212" t="n">
        <v>875.68203948</v>
      </c>
      <c r="H66" s="211" t="n">
        <v>109.36961523</v>
      </c>
      <c r="I66" s="211" t="n">
        <v>1397.83297729</v>
      </c>
      <c r="J66" s="212" t="n">
        <v>3574.45921733</v>
      </c>
      <c r="K66" s="212" t="n">
        <v>155.19674604</v>
      </c>
      <c r="L66" s="212" t="n">
        <v>199.99280458</v>
      </c>
      <c r="M66" s="211" t="n">
        <v>193.3585348</v>
      </c>
      <c r="N66" s="211" t="n">
        <v>637.57200814</v>
      </c>
      <c r="O66" s="212" t="n">
        <v>2866.44142853</v>
      </c>
      <c r="P66" s="212" t="n">
        <v>13742.2033072</v>
      </c>
      <c r="Q66" s="202"/>
    </row>
    <row r="67" customFormat="false" ht="15" hidden="false" customHeight="true" outlineLevel="1" collapsed="false">
      <c r="B67" s="186"/>
      <c r="C67" s="131" t="s">
        <v>90</v>
      </c>
      <c r="D67" s="211" t="n">
        <v>1340.81726074</v>
      </c>
      <c r="E67" s="211" t="n">
        <v>58.66205948</v>
      </c>
      <c r="F67" s="212" t="n">
        <v>2443.88731835</v>
      </c>
      <c r="G67" s="212" t="n">
        <v>910.74759212</v>
      </c>
      <c r="H67" s="211" t="n">
        <v>109.22722841</v>
      </c>
      <c r="I67" s="211" t="n">
        <v>1450.46925434</v>
      </c>
      <c r="J67" s="212" t="n">
        <v>3648.10332329</v>
      </c>
      <c r="K67" s="212" t="n">
        <v>165.85169311</v>
      </c>
      <c r="L67" s="212" t="n">
        <v>200.91158096</v>
      </c>
      <c r="M67" s="211" t="n">
        <v>199.4302499</v>
      </c>
      <c r="N67" s="211" t="n">
        <v>623.92199912</v>
      </c>
      <c r="O67" s="212" t="n">
        <v>3018.29273543</v>
      </c>
      <c r="P67" s="212" t="n">
        <v>14170.32229525</v>
      </c>
      <c r="Q67" s="202"/>
    </row>
    <row r="68" customFormat="false" ht="15" hidden="false" customHeight="true" outlineLevel="1" collapsed="false">
      <c r="B68" s="190"/>
      <c r="C68" s="131" t="s">
        <v>91</v>
      </c>
      <c r="D68" s="211" t="n">
        <v>1352.78146231</v>
      </c>
      <c r="E68" s="211" t="n">
        <v>58.2076373</v>
      </c>
      <c r="F68" s="212" t="n">
        <v>2547.05567661</v>
      </c>
      <c r="G68" s="212" t="n">
        <v>833.4805166</v>
      </c>
      <c r="H68" s="211" t="n">
        <v>165.74200822</v>
      </c>
      <c r="I68" s="211" t="n">
        <v>1306.20862159</v>
      </c>
      <c r="J68" s="212" t="n">
        <v>3649.97590849</v>
      </c>
      <c r="K68" s="212" t="n">
        <v>155.95536103</v>
      </c>
      <c r="L68" s="212" t="n">
        <v>197.46199322</v>
      </c>
      <c r="M68" s="211" t="n">
        <v>133.93477157</v>
      </c>
      <c r="N68" s="211" t="n">
        <v>652.79366258</v>
      </c>
      <c r="O68" s="212" t="n">
        <v>3005.67338129</v>
      </c>
      <c r="P68" s="212" t="n">
        <v>14059.27100081</v>
      </c>
      <c r="Q68" s="202"/>
    </row>
    <row r="69" customFormat="false" ht="15" hidden="false" customHeight="true" outlineLevel="1" collapsed="false">
      <c r="B69" s="186"/>
      <c r="C69" s="131" t="s">
        <v>92</v>
      </c>
      <c r="D69" s="211" t="n">
        <v>1405.28689988</v>
      </c>
      <c r="E69" s="211" t="n">
        <v>57.80836602</v>
      </c>
      <c r="F69" s="212" t="n">
        <v>2611.51200521</v>
      </c>
      <c r="G69" s="212" t="n">
        <v>892.52487782</v>
      </c>
      <c r="H69" s="211" t="n">
        <v>178.5384966</v>
      </c>
      <c r="I69" s="211" t="n">
        <v>1354.72702584</v>
      </c>
      <c r="J69" s="212" t="n">
        <v>4025.93596508</v>
      </c>
      <c r="K69" s="212" t="n">
        <v>208.44623194</v>
      </c>
      <c r="L69" s="212" t="n">
        <v>197.05037015</v>
      </c>
      <c r="M69" s="211" t="n">
        <v>138.49675927</v>
      </c>
      <c r="N69" s="211" t="n">
        <v>714.8403342</v>
      </c>
      <c r="O69" s="212" t="n">
        <v>3116.96817992</v>
      </c>
      <c r="P69" s="212" t="n">
        <v>14902.13551193</v>
      </c>
      <c r="Q69" s="202"/>
    </row>
    <row r="70" customFormat="false" ht="15" hidden="false" customHeight="true" outlineLevel="0" collapsed="false">
      <c r="B70" s="186" t="n">
        <v>2006</v>
      </c>
      <c r="C70" s="131" t="s">
        <v>663</v>
      </c>
      <c r="D70" s="211" t="n">
        <v>1495.68408478</v>
      </c>
      <c r="E70" s="211" t="n">
        <v>60.8763977</v>
      </c>
      <c r="F70" s="212" t="n">
        <v>2739.87263826</v>
      </c>
      <c r="G70" s="212" t="n">
        <v>1041.88716899</v>
      </c>
      <c r="H70" s="211" t="n">
        <v>174.86968491</v>
      </c>
      <c r="I70" s="211" t="n">
        <v>1435.96552999</v>
      </c>
      <c r="J70" s="212" t="n">
        <v>4159.65757629</v>
      </c>
      <c r="K70" s="212" t="n">
        <v>228.08108544</v>
      </c>
      <c r="L70" s="212" t="n">
        <v>192.89510262</v>
      </c>
      <c r="M70" s="211" t="n">
        <v>146.77485937</v>
      </c>
      <c r="N70" s="211" t="n">
        <v>720.94143789</v>
      </c>
      <c r="O70" s="212" t="n">
        <v>3228.71953721</v>
      </c>
      <c r="P70" s="212" t="n">
        <v>15626.22510345</v>
      </c>
      <c r="Q70" s="202"/>
    </row>
    <row r="71" customFormat="false" ht="15" hidden="false" customHeight="true" outlineLevel="1" collapsed="false">
      <c r="B71" s="126"/>
      <c r="C71" s="131" t="s">
        <v>665</v>
      </c>
      <c r="D71" s="211" t="n">
        <v>1521.77471572</v>
      </c>
      <c r="E71" s="211" t="n">
        <v>61.80499373</v>
      </c>
      <c r="F71" s="212" t="n">
        <v>3005.80804406</v>
      </c>
      <c r="G71" s="212" t="n">
        <v>1213.49825662</v>
      </c>
      <c r="H71" s="211" t="n">
        <v>172.56311119</v>
      </c>
      <c r="I71" s="211" t="n">
        <v>1547.61301093</v>
      </c>
      <c r="J71" s="212" t="n">
        <v>4318.69881825</v>
      </c>
      <c r="K71" s="212" t="n">
        <v>205.84422068</v>
      </c>
      <c r="L71" s="212" t="n">
        <v>194.53260922</v>
      </c>
      <c r="M71" s="211" t="n">
        <v>154.11371153</v>
      </c>
      <c r="N71" s="211" t="n">
        <v>740.74843622</v>
      </c>
      <c r="O71" s="212" t="n">
        <v>3462.5231135</v>
      </c>
      <c r="P71" s="212" t="n">
        <v>16599.52304165</v>
      </c>
      <c r="Q71" s="202"/>
    </row>
    <row r="72" customFormat="false" ht="15" hidden="false" customHeight="true" outlineLevel="1" collapsed="false">
      <c r="B72" s="130"/>
      <c r="C72" s="131" t="s">
        <v>83</v>
      </c>
      <c r="D72" s="211" t="n">
        <v>1506.55782343</v>
      </c>
      <c r="E72" s="211" t="n">
        <v>61.34854449</v>
      </c>
      <c r="F72" s="212" t="n">
        <v>3139.12856923</v>
      </c>
      <c r="G72" s="212" t="n">
        <v>1256.33877217</v>
      </c>
      <c r="H72" s="211" t="n">
        <v>168.22144</v>
      </c>
      <c r="I72" s="211" t="n">
        <v>1755.56890906</v>
      </c>
      <c r="J72" s="212" t="n">
        <v>4381.39235934</v>
      </c>
      <c r="K72" s="212" t="n">
        <v>195.79730495</v>
      </c>
      <c r="L72" s="212" t="n">
        <v>199.74618193</v>
      </c>
      <c r="M72" s="211" t="n">
        <v>156.14564604</v>
      </c>
      <c r="N72" s="211" t="n">
        <v>741.76905401</v>
      </c>
      <c r="O72" s="212" t="n">
        <v>3598.94257793</v>
      </c>
      <c r="P72" s="212" t="n">
        <v>17160.95718258</v>
      </c>
      <c r="Q72" s="202"/>
    </row>
    <row r="73" customFormat="false" ht="15" hidden="false" customHeight="true" outlineLevel="1" collapsed="false">
      <c r="B73" s="130"/>
      <c r="C73" s="131" t="s">
        <v>84</v>
      </c>
      <c r="D73" s="211" t="n">
        <v>1502.54689497</v>
      </c>
      <c r="E73" s="211" t="n">
        <v>60.3137211</v>
      </c>
      <c r="F73" s="212" t="n">
        <v>3064.82822824</v>
      </c>
      <c r="G73" s="212" t="n">
        <v>1312.2312311</v>
      </c>
      <c r="H73" s="211" t="n">
        <v>165.08507707</v>
      </c>
      <c r="I73" s="211" t="n">
        <v>1856.49208841</v>
      </c>
      <c r="J73" s="212" t="n">
        <v>4689.49892292</v>
      </c>
      <c r="K73" s="212" t="n">
        <v>186.86337426</v>
      </c>
      <c r="L73" s="212" t="n">
        <v>201.5258735</v>
      </c>
      <c r="M73" s="211" t="n">
        <v>155.30576109</v>
      </c>
      <c r="N73" s="211" t="n">
        <v>729.1618806</v>
      </c>
      <c r="O73" s="212" t="n">
        <v>3619.39810531</v>
      </c>
      <c r="P73" s="212" t="n">
        <v>17543.25115857</v>
      </c>
      <c r="Q73" s="202"/>
    </row>
    <row r="74" customFormat="false" ht="15" hidden="false" customHeight="true" outlineLevel="1" collapsed="false">
      <c r="B74" s="130"/>
      <c r="C74" s="131" t="s">
        <v>666</v>
      </c>
      <c r="D74" s="211" t="n">
        <v>1445.92278934</v>
      </c>
      <c r="E74" s="211" t="n">
        <v>60.03616453</v>
      </c>
      <c r="F74" s="212" t="n">
        <v>2999.46541024</v>
      </c>
      <c r="G74" s="212" t="n">
        <v>1412.95770448</v>
      </c>
      <c r="H74" s="211" t="n">
        <v>170.45752347</v>
      </c>
      <c r="I74" s="211" t="n">
        <v>1906.82631341</v>
      </c>
      <c r="J74" s="212" t="n">
        <v>4708.16163103</v>
      </c>
      <c r="K74" s="212" t="n">
        <v>182.97928183</v>
      </c>
      <c r="L74" s="212" t="n">
        <v>207.14183741</v>
      </c>
      <c r="M74" s="211" t="n">
        <v>153.1869227</v>
      </c>
      <c r="N74" s="211" t="n">
        <v>704.46398868</v>
      </c>
      <c r="O74" s="212" t="n">
        <v>3662.28598072</v>
      </c>
      <c r="P74" s="212" t="n">
        <v>17613.88554784</v>
      </c>
      <c r="Q74" s="202"/>
    </row>
    <row r="75" customFormat="false" ht="15" hidden="false" customHeight="true" outlineLevel="1" collapsed="false">
      <c r="B75" s="130"/>
      <c r="C75" s="131" t="s">
        <v>86</v>
      </c>
      <c r="D75" s="211" t="n">
        <v>1403.82893885</v>
      </c>
      <c r="E75" s="211" t="n">
        <v>59.86491034</v>
      </c>
      <c r="F75" s="212" t="n">
        <v>2982.28877026</v>
      </c>
      <c r="G75" s="212" t="n">
        <v>1468.26063927</v>
      </c>
      <c r="H75" s="211" t="n">
        <v>175.4136574</v>
      </c>
      <c r="I75" s="211" t="n">
        <v>1988.73412533</v>
      </c>
      <c r="J75" s="212" t="n">
        <v>4871.20542671</v>
      </c>
      <c r="K75" s="212" t="n">
        <v>167.15738664</v>
      </c>
      <c r="L75" s="212" t="n">
        <v>204.74382115</v>
      </c>
      <c r="M75" s="211" t="n">
        <v>145.48362997</v>
      </c>
      <c r="N75" s="211" t="n">
        <v>765.6718144</v>
      </c>
      <c r="O75" s="212" t="n">
        <v>3576.02465557</v>
      </c>
      <c r="P75" s="212" t="n">
        <v>17808.67777589</v>
      </c>
      <c r="Q75" s="202"/>
    </row>
    <row r="76" customFormat="false" ht="15" hidden="false" customHeight="true" outlineLevel="1" collapsed="false">
      <c r="B76" s="130"/>
      <c r="C76" s="131" t="s">
        <v>87</v>
      </c>
      <c r="D76" s="211" t="n">
        <v>1367.87105717</v>
      </c>
      <c r="E76" s="211" t="n">
        <v>60.22395927</v>
      </c>
      <c r="F76" s="212" t="n">
        <v>3089.08572896</v>
      </c>
      <c r="G76" s="212" t="n">
        <v>1571.35397156</v>
      </c>
      <c r="H76" s="211" t="n">
        <v>184.78504358</v>
      </c>
      <c r="I76" s="211" t="n">
        <v>2075.69758521</v>
      </c>
      <c r="J76" s="212" t="n">
        <v>5017.8632144</v>
      </c>
      <c r="K76" s="212" t="n">
        <v>162.53665992</v>
      </c>
      <c r="L76" s="212" t="n">
        <v>206.85656102</v>
      </c>
      <c r="M76" s="211" t="n">
        <v>139.76469684</v>
      </c>
      <c r="N76" s="211" t="n">
        <v>812.49141377</v>
      </c>
      <c r="O76" s="212" t="n">
        <v>3655.20095829</v>
      </c>
      <c r="P76" s="212" t="n">
        <v>18343.73084999</v>
      </c>
      <c r="Q76" s="202"/>
    </row>
    <row r="77" customFormat="false" ht="15" hidden="false" customHeight="true" outlineLevel="1" collapsed="false">
      <c r="B77" s="130"/>
      <c r="C77" s="131" t="s">
        <v>88</v>
      </c>
      <c r="D77" s="211" t="n">
        <v>1376.36657636</v>
      </c>
      <c r="E77" s="211" t="n">
        <v>57.29901521</v>
      </c>
      <c r="F77" s="212" t="n">
        <v>3274.36075742</v>
      </c>
      <c r="G77" s="212" t="n">
        <v>1604.6573882</v>
      </c>
      <c r="H77" s="211" t="n">
        <v>181.45011113</v>
      </c>
      <c r="I77" s="211" t="n">
        <v>2148.94901717</v>
      </c>
      <c r="J77" s="212" t="n">
        <v>5259.43363475</v>
      </c>
      <c r="K77" s="212" t="n">
        <v>184.97453591</v>
      </c>
      <c r="L77" s="212" t="n">
        <v>220.93469187</v>
      </c>
      <c r="M77" s="211" t="n">
        <v>146.93675342</v>
      </c>
      <c r="N77" s="211" t="n">
        <v>842.10991449</v>
      </c>
      <c r="O77" s="212" t="n">
        <v>3769.12671874</v>
      </c>
      <c r="P77" s="212" t="n">
        <v>19066.59911467</v>
      </c>
      <c r="Q77" s="202"/>
    </row>
    <row r="78" customFormat="false" ht="15" hidden="false" customHeight="true" outlineLevel="1" collapsed="false">
      <c r="B78" s="130"/>
      <c r="C78" s="131" t="s">
        <v>667</v>
      </c>
      <c r="D78" s="211" t="n">
        <v>1392.12097557</v>
      </c>
      <c r="E78" s="211" t="n">
        <v>57.11319728</v>
      </c>
      <c r="F78" s="212" t="n">
        <v>3351.76044684</v>
      </c>
      <c r="G78" s="212" t="n">
        <v>1692.04376629</v>
      </c>
      <c r="H78" s="211" t="n">
        <v>187.71656077</v>
      </c>
      <c r="I78" s="211" t="n">
        <v>2161.63724518</v>
      </c>
      <c r="J78" s="212" t="n">
        <v>5267.81689832</v>
      </c>
      <c r="K78" s="212" t="n">
        <v>191.59128605</v>
      </c>
      <c r="L78" s="212" t="n">
        <v>245.55725359</v>
      </c>
      <c r="M78" s="211" t="n">
        <v>165.67802747</v>
      </c>
      <c r="N78" s="211" t="n">
        <v>867.19133846</v>
      </c>
      <c r="O78" s="212" t="n">
        <v>3892.7282427</v>
      </c>
      <c r="P78" s="212" t="n">
        <v>19472.95523852</v>
      </c>
      <c r="Q78" s="202"/>
    </row>
    <row r="79" customFormat="false" ht="15" hidden="false" customHeight="true" outlineLevel="1" collapsed="false">
      <c r="B79" s="130"/>
      <c r="C79" s="131" t="s">
        <v>90</v>
      </c>
      <c r="D79" s="211" t="n">
        <v>1448.22520436</v>
      </c>
      <c r="E79" s="211" t="n">
        <v>57.65044075</v>
      </c>
      <c r="F79" s="212" t="n">
        <v>3433.01788838</v>
      </c>
      <c r="G79" s="212" t="n">
        <v>1729.08752312</v>
      </c>
      <c r="H79" s="211" t="n">
        <v>203.03366078</v>
      </c>
      <c r="I79" s="211" t="n">
        <v>2224.59276964</v>
      </c>
      <c r="J79" s="212" t="n">
        <v>5692.25119637</v>
      </c>
      <c r="K79" s="212" t="n">
        <v>230.75446075</v>
      </c>
      <c r="L79" s="212" t="n">
        <v>262.75713525</v>
      </c>
      <c r="M79" s="211" t="n">
        <v>167.78355913</v>
      </c>
      <c r="N79" s="211" t="n">
        <v>889.11962873</v>
      </c>
      <c r="O79" s="212" t="n">
        <v>4179.36353603</v>
      </c>
      <c r="P79" s="212" t="n">
        <v>20517.63700329</v>
      </c>
      <c r="Q79" s="202"/>
    </row>
    <row r="80" customFormat="false" ht="15" hidden="false" customHeight="true" outlineLevel="1" collapsed="false">
      <c r="B80" s="130"/>
      <c r="C80" s="131" t="s">
        <v>91</v>
      </c>
      <c r="D80" s="211" t="n">
        <v>1433.32615275</v>
      </c>
      <c r="E80" s="211" t="n">
        <v>58.63718611</v>
      </c>
      <c r="F80" s="212" t="n">
        <v>3632.19477856</v>
      </c>
      <c r="G80" s="212" t="n">
        <v>1789.54551621</v>
      </c>
      <c r="H80" s="211" t="n">
        <v>215.22344294</v>
      </c>
      <c r="I80" s="211" t="n">
        <v>2342.28402142</v>
      </c>
      <c r="J80" s="212" t="n">
        <v>5982.03728964</v>
      </c>
      <c r="K80" s="212" t="n">
        <v>240.57745474</v>
      </c>
      <c r="L80" s="212" t="n">
        <v>257.13735891</v>
      </c>
      <c r="M80" s="211" t="n">
        <v>165.79583486</v>
      </c>
      <c r="N80" s="211" t="n">
        <v>856.09227539</v>
      </c>
      <c r="O80" s="212" t="n">
        <v>4643.9414491</v>
      </c>
      <c r="P80" s="212" t="n">
        <v>21616.79276063</v>
      </c>
      <c r="Q80" s="202"/>
    </row>
    <row r="81" customFormat="false" ht="15" hidden="false" customHeight="true" outlineLevel="1" collapsed="false">
      <c r="B81" s="130"/>
      <c r="C81" s="131" t="s">
        <v>92</v>
      </c>
      <c r="D81" s="211" t="n">
        <v>1450.65513859</v>
      </c>
      <c r="E81" s="211" t="n">
        <v>85.1808515</v>
      </c>
      <c r="F81" s="212" t="n">
        <v>3728.86373822</v>
      </c>
      <c r="G81" s="212" t="n">
        <v>1878.75835071</v>
      </c>
      <c r="H81" s="211" t="n">
        <v>238.70054952</v>
      </c>
      <c r="I81" s="211" t="n">
        <v>2467.54466124</v>
      </c>
      <c r="J81" s="212" t="n">
        <v>6278.15522866</v>
      </c>
      <c r="K81" s="212" t="n">
        <v>248.04799843</v>
      </c>
      <c r="L81" s="212" t="n">
        <v>265.40457292</v>
      </c>
      <c r="M81" s="211" t="n">
        <v>179.30674029</v>
      </c>
      <c r="N81" s="211" t="n">
        <v>887.13414686</v>
      </c>
      <c r="O81" s="212" t="n">
        <v>4678.75042598</v>
      </c>
      <c r="P81" s="212" t="n">
        <v>22386.50240292</v>
      </c>
      <c r="Q81" s="202"/>
    </row>
    <row r="82" customFormat="false" ht="15" hidden="false" customHeight="true" outlineLevel="0" collapsed="false">
      <c r="B82" s="186" t="n">
        <v>2007</v>
      </c>
      <c r="C82" s="131" t="s">
        <v>663</v>
      </c>
      <c r="D82" s="211" t="n">
        <v>1528.17858216</v>
      </c>
      <c r="E82" s="211" t="n">
        <v>73.06731178</v>
      </c>
      <c r="F82" s="212" t="n">
        <v>3808.35295074</v>
      </c>
      <c r="G82" s="212" t="n">
        <v>2010.34189962</v>
      </c>
      <c r="H82" s="211" t="n">
        <v>246.19508045</v>
      </c>
      <c r="I82" s="211" t="n">
        <v>2573.77717591</v>
      </c>
      <c r="J82" s="212" t="n">
        <v>6431.7653776</v>
      </c>
      <c r="K82" s="212" t="n">
        <v>246.08649558</v>
      </c>
      <c r="L82" s="212" t="n">
        <v>277.11954551</v>
      </c>
      <c r="M82" s="211" t="n">
        <v>187.99337338</v>
      </c>
      <c r="N82" s="211" t="n">
        <v>821.6612719</v>
      </c>
      <c r="O82" s="212" t="n">
        <v>4721.07288418</v>
      </c>
      <c r="P82" s="212" t="n">
        <v>22925.61194881</v>
      </c>
      <c r="Q82" s="202"/>
    </row>
    <row r="83" customFormat="false" ht="15" hidden="false" customHeight="true" outlineLevel="1" collapsed="false">
      <c r="B83" s="130"/>
      <c r="C83" s="131" t="s">
        <v>665</v>
      </c>
      <c r="D83" s="211" t="n">
        <v>1569.76177954</v>
      </c>
      <c r="E83" s="211" t="n">
        <v>71.23045819</v>
      </c>
      <c r="F83" s="212" t="n">
        <v>3925.71177064</v>
      </c>
      <c r="G83" s="212" t="n">
        <v>2160.39264478</v>
      </c>
      <c r="H83" s="212" t="n">
        <v>239.88057306</v>
      </c>
      <c r="I83" s="211" t="n">
        <v>2664.21284123</v>
      </c>
      <c r="J83" s="212" t="n">
        <v>6715.72831967</v>
      </c>
      <c r="K83" s="212" t="n">
        <v>258.75022206</v>
      </c>
      <c r="L83" s="212" t="n">
        <v>323.36441773</v>
      </c>
      <c r="M83" s="213" t="n">
        <v>167.25994585</v>
      </c>
      <c r="N83" s="211" t="n">
        <v>894.67940092</v>
      </c>
      <c r="O83" s="212" t="n">
        <v>4761.72160738</v>
      </c>
      <c r="P83" s="212" t="n">
        <v>23752.69398105</v>
      </c>
      <c r="Q83" s="202"/>
    </row>
    <row r="84" customFormat="false" ht="15" hidden="false" customHeight="true" outlineLevel="1" collapsed="false">
      <c r="B84" s="130"/>
      <c r="C84" s="131" t="s">
        <v>83</v>
      </c>
      <c r="D84" s="211" t="n">
        <v>1549.84619176</v>
      </c>
      <c r="E84" s="211" t="n">
        <v>67.70217253</v>
      </c>
      <c r="F84" s="212" t="n">
        <v>3919.09026363</v>
      </c>
      <c r="G84" s="212" t="n">
        <v>2143.35673692</v>
      </c>
      <c r="H84" s="212" t="n">
        <v>227.98324096</v>
      </c>
      <c r="I84" s="211" t="n">
        <v>2742.96228132</v>
      </c>
      <c r="J84" s="212" t="n">
        <v>6773.98537437</v>
      </c>
      <c r="K84" s="212" t="n">
        <v>272.43309158</v>
      </c>
      <c r="L84" s="212" t="n">
        <v>293.55184586</v>
      </c>
      <c r="M84" s="213" t="n">
        <v>231.41845527</v>
      </c>
      <c r="N84" s="211" t="n">
        <v>856.69716317</v>
      </c>
      <c r="O84" s="212" t="n">
        <v>4691.35401009</v>
      </c>
      <c r="P84" s="212" t="n">
        <v>23770.38082746</v>
      </c>
      <c r="Q84" s="202"/>
    </row>
    <row r="85" customFormat="false" ht="15" hidden="false" customHeight="true" outlineLevel="1" collapsed="false">
      <c r="B85" s="130"/>
      <c r="C85" s="131" t="s">
        <v>84</v>
      </c>
      <c r="D85" s="211" t="n">
        <v>1540.27736426</v>
      </c>
      <c r="E85" s="211" t="n">
        <v>74.46991897</v>
      </c>
      <c r="F85" s="211" t="n">
        <v>3917.03714988</v>
      </c>
      <c r="G85" s="211" t="n">
        <v>2071.92283853</v>
      </c>
      <c r="H85" s="212" t="n">
        <v>233.78669827</v>
      </c>
      <c r="I85" s="211" t="n">
        <v>2734.51289299</v>
      </c>
      <c r="J85" s="212" t="n">
        <v>6527.92327456</v>
      </c>
      <c r="K85" s="212" t="n">
        <v>279.0273717</v>
      </c>
      <c r="L85" s="212" t="n">
        <v>319.68647956</v>
      </c>
      <c r="M85" s="213" t="n">
        <v>232.11283221</v>
      </c>
      <c r="N85" s="211" t="n">
        <v>894.44099585</v>
      </c>
      <c r="O85" s="212" t="n">
        <v>4569.62808371</v>
      </c>
      <c r="P85" s="212" t="n">
        <v>23394.82590049</v>
      </c>
      <c r="Q85" s="202"/>
    </row>
    <row r="86" customFormat="false" ht="15" hidden="false" customHeight="true" outlineLevel="1" collapsed="false">
      <c r="B86" s="130"/>
      <c r="C86" s="131" t="s">
        <v>666</v>
      </c>
      <c r="D86" s="211" t="n">
        <v>1666.40912177</v>
      </c>
      <c r="E86" s="211" t="n">
        <v>80.13784307</v>
      </c>
      <c r="F86" s="211" t="n">
        <v>4216.04738542</v>
      </c>
      <c r="G86" s="211" t="n">
        <v>2017.68526398</v>
      </c>
      <c r="H86" s="212" t="n">
        <v>226.80965589</v>
      </c>
      <c r="I86" s="211" t="n">
        <v>2718.7179914</v>
      </c>
      <c r="J86" s="212" t="n">
        <v>6398.36271608</v>
      </c>
      <c r="K86" s="212" t="n">
        <v>252.81556888</v>
      </c>
      <c r="L86" s="212" t="n">
        <v>319.1144301</v>
      </c>
      <c r="M86" s="213" t="n">
        <v>245.17856363</v>
      </c>
      <c r="N86" s="211" t="n">
        <v>906.04507715</v>
      </c>
      <c r="O86" s="212" t="n">
        <v>4552.80007655</v>
      </c>
      <c r="P86" s="212" t="n">
        <v>23600.12369392</v>
      </c>
      <c r="Q86" s="202"/>
    </row>
    <row r="87" customFormat="false" ht="15" hidden="false" customHeight="true" outlineLevel="1" collapsed="false">
      <c r="B87" s="130"/>
      <c r="C87" s="131" t="s">
        <v>86</v>
      </c>
      <c r="D87" s="211" t="n">
        <v>1735.65737146</v>
      </c>
      <c r="E87" s="211" t="n">
        <v>109.01772926</v>
      </c>
      <c r="F87" s="211" t="n">
        <v>4270.27736769</v>
      </c>
      <c r="G87" s="211" t="n">
        <v>2009.36443097</v>
      </c>
      <c r="H87" s="212" t="n">
        <v>247.5664342</v>
      </c>
      <c r="I87" s="212" t="n">
        <v>2758.21809943</v>
      </c>
      <c r="J87" s="212" t="n">
        <v>6327.41096242</v>
      </c>
      <c r="K87" s="212" t="n">
        <v>249.00127065</v>
      </c>
      <c r="L87" s="212" t="n">
        <v>318.53132195</v>
      </c>
      <c r="M87" s="213" t="n">
        <v>317.53036713</v>
      </c>
      <c r="N87" s="212" t="n">
        <v>1041.46755673</v>
      </c>
      <c r="O87" s="212" t="n">
        <v>4467.41171274</v>
      </c>
      <c r="P87" s="212" t="n">
        <v>23851.45462463</v>
      </c>
      <c r="Q87" s="202"/>
    </row>
    <row r="88" customFormat="false" ht="15" hidden="false" customHeight="true" outlineLevel="1" collapsed="false">
      <c r="B88" s="130"/>
      <c r="C88" s="131" t="s">
        <v>87</v>
      </c>
      <c r="D88" s="211" t="n">
        <v>1634.01159427</v>
      </c>
      <c r="E88" s="211" t="n">
        <v>88.94636164</v>
      </c>
      <c r="F88" s="211" t="n">
        <v>4442.610265</v>
      </c>
      <c r="G88" s="211" t="n">
        <v>2029.612197</v>
      </c>
      <c r="H88" s="212" t="n">
        <v>272.23596794</v>
      </c>
      <c r="I88" s="212" t="n">
        <v>2852.01677227</v>
      </c>
      <c r="J88" s="212" t="n">
        <v>6251.59402639</v>
      </c>
      <c r="K88" s="212" t="n">
        <v>278.43757427</v>
      </c>
      <c r="L88" s="212" t="n">
        <v>219.90853758</v>
      </c>
      <c r="M88" s="213" t="n">
        <v>324.49387495</v>
      </c>
      <c r="N88" s="212" t="n">
        <v>1306.70767531</v>
      </c>
      <c r="O88" s="212" t="n">
        <v>4585.6975039</v>
      </c>
      <c r="P88" s="212" t="n">
        <v>24286.27235052</v>
      </c>
      <c r="Q88" s="202"/>
    </row>
    <row r="89" customFormat="false" ht="15" hidden="false" customHeight="true" outlineLevel="1" collapsed="false">
      <c r="B89" s="130"/>
      <c r="C89" s="131" t="s">
        <v>88</v>
      </c>
      <c r="D89" s="211" t="n">
        <v>1471.87949305</v>
      </c>
      <c r="E89" s="211" t="n">
        <v>92.00514383</v>
      </c>
      <c r="F89" s="211" t="n">
        <v>4375.58140175</v>
      </c>
      <c r="G89" s="211" t="n">
        <v>2128.48113089</v>
      </c>
      <c r="H89" s="212" t="n">
        <v>281.54803368</v>
      </c>
      <c r="I89" s="212" t="n">
        <v>2836.59887022</v>
      </c>
      <c r="J89" s="212" t="n">
        <v>6194.57627103</v>
      </c>
      <c r="K89" s="212" t="n">
        <v>274.46432217</v>
      </c>
      <c r="L89" s="212" t="n">
        <v>216.23609326</v>
      </c>
      <c r="M89" s="213" t="n">
        <v>328.71344395</v>
      </c>
      <c r="N89" s="212" t="n">
        <v>1380.62973187</v>
      </c>
      <c r="O89" s="212" t="n">
        <v>4727.89066445</v>
      </c>
      <c r="P89" s="212" t="n">
        <v>24308.60460015</v>
      </c>
      <c r="Q89" s="202"/>
    </row>
    <row r="90" customFormat="false" ht="15" hidden="false" customHeight="true" outlineLevel="1" collapsed="false">
      <c r="B90" s="130"/>
      <c r="C90" s="131" t="s">
        <v>667</v>
      </c>
      <c r="D90" s="211" t="n">
        <v>1437.71681305</v>
      </c>
      <c r="E90" s="211" t="n">
        <v>95.63653634</v>
      </c>
      <c r="F90" s="211" t="n">
        <v>4521.38022917</v>
      </c>
      <c r="G90" s="211" t="n">
        <v>2087.97631762</v>
      </c>
      <c r="H90" s="212" t="n">
        <v>308.10398116</v>
      </c>
      <c r="I90" s="212" t="n">
        <v>2879.3439651</v>
      </c>
      <c r="J90" s="212" t="n">
        <v>6145.87034877</v>
      </c>
      <c r="K90" s="212" t="n">
        <v>266.73728648</v>
      </c>
      <c r="L90" s="212" t="n">
        <v>209.98041117</v>
      </c>
      <c r="M90" s="213" t="n">
        <v>351.68886445</v>
      </c>
      <c r="N90" s="212" t="n">
        <v>1449.1362898</v>
      </c>
      <c r="O90" s="212" t="n">
        <v>4782.59900751</v>
      </c>
      <c r="P90" s="212" t="n">
        <v>24536.17005062</v>
      </c>
      <c r="Q90" s="202"/>
    </row>
    <row r="91" customFormat="false" ht="15" hidden="false" customHeight="true" outlineLevel="1" collapsed="false">
      <c r="B91" s="130"/>
      <c r="C91" s="131" t="s">
        <v>90</v>
      </c>
      <c r="D91" s="211" t="n">
        <v>1432.32511099</v>
      </c>
      <c r="E91" s="211" t="n">
        <v>103.02915604</v>
      </c>
      <c r="F91" s="211" t="n">
        <v>4697.63263062</v>
      </c>
      <c r="G91" s="211" t="n">
        <v>2150.46078927</v>
      </c>
      <c r="H91" s="212" t="n">
        <v>338.17557358</v>
      </c>
      <c r="I91" s="212" t="n">
        <v>2950.15513443</v>
      </c>
      <c r="J91" s="212" t="n">
        <v>6167.13124259</v>
      </c>
      <c r="K91" s="212" t="n">
        <v>260.26460582</v>
      </c>
      <c r="L91" s="212" t="n">
        <v>197.20299891</v>
      </c>
      <c r="M91" s="213" t="n">
        <v>359.03898759</v>
      </c>
      <c r="N91" s="212" t="n">
        <v>1404.31386685</v>
      </c>
      <c r="O91" s="212" t="n">
        <v>4780.18963828</v>
      </c>
      <c r="P91" s="212" t="n">
        <v>24839.91973497</v>
      </c>
      <c r="Q91" s="202"/>
    </row>
    <row r="92" customFormat="false" ht="15" hidden="false" customHeight="true" outlineLevel="1" collapsed="false">
      <c r="B92" s="130"/>
      <c r="C92" s="131" t="s">
        <v>91</v>
      </c>
      <c r="D92" s="211" t="n">
        <v>1383.43187822</v>
      </c>
      <c r="E92" s="211" t="n">
        <v>91.24598552</v>
      </c>
      <c r="F92" s="211" t="n">
        <v>4708.45697202</v>
      </c>
      <c r="G92" s="211" t="n">
        <v>2162.99626799</v>
      </c>
      <c r="H92" s="212" t="n">
        <v>379.03396125</v>
      </c>
      <c r="I92" s="212" t="n">
        <v>2938.34264542</v>
      </c>
      <c r="J92" s="212" t="n">
        <v>6157.39190436</v>
      </c>
      <c r="K92" s="212" t="n">
        <v>278.4008431</v>
      </c>
      <c r="L92" s="212" t="n">
        <v>228.4186827</v>
      </c>
      <c r="M92" s="213" t="n">
        <v>389.31375578</v>
      </c>
      <c r="N92" s="212" t="n">
        <v>1539.13289144</v>
      </c>
      <c r="O92" s="212" t="n">
        <v>4802.79005584</v>
      </c>
      <c r="P92" s="212" t="n">
        <v>25058.95584364</v>
      </c>
      <c r="Q92" s="202"/>
    </row>
    <row r="93" customFormat="false" ht="15" hidden="false" customHeight="true" outlineLevel="1" collapsed="false">
      <c r="B93" s="130"/>
      <c r="C93" s="131" t="s">
        <v>92</v>
      </c>
      <c r="D93" s="211" t="n">
        <v>1448.36251028</v>
      </c>
      <c r="E93" s="211" t="n">
        <v>92.37941405</v>
      </c>
      <c r="F93" s="211" t="n">
        <v>4746.36098451</v>
      </c>
      <c r="G93" s="211" t="n">
        <v>2199.67719645</v>
      </c>
      <c r="H93" s="212" t="n">
        <v>426.97329086</v>
      </c>
      <c r="I93" s="212" t="n">
        <v>2999.65804982</v>
      </c>
      <c r="J93" s="212" t="n">
        <v>6274.68440838</v>
      </c>
      <c r="K93" s="212" t="n">
        <v>280.69986767</v>
      </c>
      <c r="L93" s="212" t="n">
        <v>227.27989134</v>
      </c>
      <c r="M93" s="213" t="n">
        <v>375.19219922</v>
      </c>
      <c r="N93" s="212" t="n">
        <v>1557.54457753</v>
      </c>
      <c r="O93" s="212" t="n">
        <v>4866.01364359</v>
      </c>
      <c r="P93" s="212" t="n">
        <v>25494.8260337</v>
      </c>
      <c r="Q93" s="202"/>
    </row>
    <row r="94" customFormat="false" ht="15" hidden="false" customHeight="true" outlineLevel="0" collapsed="false">
      <c r="B94" s="191" t="n">
        <v>2008</v>
      </c>
      <c r="C94" s="131" t="s">
        <v>663</v>
      </c>
      <c r="D94" s="211" t="n">
        <v>1540.8515095</v>
      </c>
      <c r="E94" s="211" t="n">
        <v>97.34761947</v>
      </c>
      <c r="F94" s="211" t="n">
        <v>4539.29042409</v>
      </c>
      <c r="G94" s="211" t="n">
        <v>2176.28172275</v>
      </c>
      <c r="H94" s="212" t="n">
        <v>435.9138636</v>
      </c>
      <c r="I94" s="212" t="n">
        <v>2967.67700409</v>
      </c>
      <c r="J94" s="212" t="n">
        <v>6032.54994708</v>
      </c>
      <c r="K94" s="212" t="n">
        <v>263.80221256</v>
      </c>
      <c r="L94" s="212" t="n">
        <v>228.40319196</v>
      </c>
      <c r="M94" s="213" t="n">
        <v>408.46014046</v>
      </c>
      <c r="N94" s="212" t="n">
        <v>1472.21848665</v>
      </c>
      <c r="O94" s="212" t="n">
        <v>5057.31170479</v>
      </c>
      <c r="P94" s="212" t="n">
        <v>25220.107827</v>
      </c>
      <c r="Q94" s="202"/>
    </row>
    <row r="95" customFormat="false" ht="15" hidden="false" customHeight="true" outlineLevel="1" collapsed="false">
      <c r="B95" s="139"/>
      <c r="C95" s="131" t="s">
        <v>665</v>
      </c>
      <c r="D95" s="211" t="n">
        <v>1577.81994019</v>
      </c>
      <c r="E95" s="211" t="n">
        <v>95.8743733</v>
      </c>
      <c r="F95" s="211" t="n">
        <v>4584.16974695</v>
      </c>
      <c r="G95" s="211" t="n">
        <v>2177.42438962</v>
      </c>
      <c r="H95" s="212" t="n">
        <v>433.32939335</v>
      </c>
      <c r="I95" s="212" t="n">
        <v>3025.20343308</v>
      </c>
      <c r="J95" s="212" t="n">
        <v>6284.28909222</v>
      </c>
      <c r="K95" s="212" t="n">
        <v>257.7265347</v>
      </c>
      <c r="L95" s="212" t="n">
        <v>237.90423665</v>
      </c>
      <c r="M95" s="213" t="n">
        <v>388.46479614</v>
      </c>
      <c r="N95" s="212" t="n">
        <v>1489.60581138</v>
      </c>
      <c r="O95" s="212" t="n">
        <v>5131.61099121</v>
      </c>
      <c r="P95" s="212" t="n">
        <v>25683.42273879</v>
      </c>
      <c r="Q95" s="202"/>
    </row>
    <row r="96" customFormat="false" ht="15" hidden="false" customHeight="true" outlineLevel="1" collapsed="false">
      <c r="B96" s="130"/>
      <c r="C96" s="131" t="s">
        <v>83</v>
      </c>
      <c r="D96" s="211" t="n">
        <v>1589.12479677</v>
      </c>
      <c r="E96" s="211" t="n">
        <v>68.55249846</v>
      </c>
      <c r="F96" s="211" t="n">
        <v>4300.80297173</v>
      </c>
      <c r="G96" s="211" t="n">
        <v>2184.03500895</v>
      </c>
      <c r="H96" s="213" t="n">
        <v>436.17785795</v>
      </c>
      <c r="I96" s="212" t="n">
        <v>3042.798454</v>
      </c>
      <c r="J96" s="212" t="n">
        <v>6200.81639216</v>
      </c>
      <c r="K96" s="212" t="n">
        <v>239.85673149</v>
      </c>
      <c r="L96" s="212" t="n">
        <v>238.5820381</v>
      </c>
      <c r="M96" s="213" t="n">
        <v>387.28241821</v>
      </c>
      <c r="N96" s="213" t="n">
        <v>1537.69318144</v>
      </c>
      <c r="O96" s="212" t="n">
        <v>5279.95824963</v>
      </c>
      <c r="P96" s="212" t="n">
        <v>25505.68059889</v>
      </c>
      <c r="Q96" s="202"/>
    </row>
    <row r="97" customFormat="false" ht="15" hidden="false" customHeight="true" outlineLevel="1" collapsed="false">
      <c r="B97" s="130"/>
      <c r="C97" s="131" t="s">
        <v>84</v>
      </c>
      <c r="D97" s="211" t="n">
        <v>1611.34397019</v>
      </c>
      <c r="E97" s="211" t="n">
        <v>42.92127477</v>
      </c>
      <c r="F97" s="211" t="n">
        <v>4268.95908903</v>
      </c>
      <c r="G97" s="211" t="n">
        <v>2061.35038135</v>
      </c>
      <c r="H97" s="213" t="n">
        <v>446.23429894</v>
      </c>
      <c r="I97" s="212" t="n">
        <v>3058.01128263</v>
      </c>
      <c r="J97" s="212" t="n">
        <v>6150.60451829</v>
      </c>
      <c r="K97" s="212" t="n">
        <v>241.01443846</v>
      </c>
      <c r="L97" s="212" t="n">
        <v>236.62260316</v>
      </c>
      <c r="M97" s="213" t="n">
        <v>396.730375</v>
      </c>
      <c r="N97" s="213" t="n">
        <v>1510.2260588</v>
      </c>
      <c r="O97" s="212" t="n">
        <v>5233.22531765</v>
      </c>
      <c r="P97" s="212" t="n">
        <v>25257.24360827</v>
      </c>
      <c r="Q97" s="202"/>
    </row>
    <row r="98" customFormat="false" ht="15" hidden="false" customHeight="true" outlineLevel="1" collapsed="false">
      <c r="B98" s="130"/>
      <c r="C98" s="131" t="s">
        <v>666</v>
      </c>
      <c r="D98" s="211" t="n">
        <v>1561.66666108</v>
      </c>
      <c r="E98" s="211" t="n">
        <v>54.93698154</v>
      </c>
      <c r="F98" s="211" t="n">
        <v>4211.05346704</v>
      </c>
      <c r="G98" s="211" t="n">
        <v>1980.66199425</v>
      </c>
      <c r="H98" s="213" t="n">
        <v>455.66804886</v>
      </c>
      <c r="I98" s="212" t="n">
        <v>3011.05113189</v>
      </c>
      <c r="J98" s="212" t="n">
        <v>6111.5852776</v>
      </c>
      <c r="K98" s="212" t="n">
        <v>234.62276376</v>
      </c>
      <c r="L98" s="212" t="n">
        <v>237.96193299</v>
      </c>
      <c r="M98" s="213" t="n">
        <v>394.15088206</v>
      </c>
      <c r="N98" s="213" t="n">
        <v>1547.93273157</v>
      </c>
      <c r="O98" s="212" t="n">
        <v>5343.40771431</v>
      </c>
      <c r="P98" s="212" t="n">
        <v>25144.69958695</v>
      </c>
      <c r="Q98" s="202"/>
    </row>
    <row r="99" customFormat="false" ht="15" hidden="false" customHeight="true" outlineLevel="1" collapsed="false">
      <c r="B99" s="130"/>
      <c r="C99" s="131" t="s">
        <v>86</v>
      </c>
      <c r="D99" s="211" t="n">
        <v>1504.8030745</v>
      </c>
      <c r="E99" s="211" t="n">
        <v>54.82116242</v>
      </c>
      <c r="F99" s="211" t="n">
        <v>4205.71357436</v>
      </c>
      <c r="G99" s="211" t="n">
        <v>1888.8039219</v>
      </c>
      <c r="H99" s="213" t="n">
        <v>453.29025641</v>
      </c>
      <c r="I99" s="212" t="n">
        <v>3018.33275452</v>
      </c>
      <c r="J99" s="212" t="n">
        <v>6059.43153404</v>
      </c>
      <c r="K99" s="212" t="n">
        <v>235.19041045</v>
      </c>
      <c r="L99" s="212" t="n">
        <v>255.61422856</v>
      </c>
      <c r="M99" s="213" t="n">
        <v>420.59077668</v>
      </c>
      <c r="N99" s="213" t="n">
        <v>1507.79701901</v>
      </c>
      <c r="O99" s="212" t="n">
        <v>5362.64614145</v>
      </c>
      <c r="P99" s="212" t="n">
        <v>24967.0348543</v>
      </c>
      <c r="Q99" s="202"/>
    </row>
    <row r="100" customFormat="false" ht="15" hidden="false" customHeight="true" outlineLevel="1" collapsed="false">
      <c r="B100" s="130"/>
      <c r="C100" s="131" t="s">
        <v>87</v>
      </c>
      <c r="D100" s="211" t="n">
        <v>1577.64707074</v>
      </c>
      <c r="E100" s="211" t="n">
        <v>41.40108362</v>
      </c>
      <c r="F100" s="211" t="n">
        <v>3993.35719993</v>
      </c>
      <c r="G100" s="211" t="n">
        <v>1888.65067351</v>
      </c>
      <c r="H100" s="213" t="n">
        <v>470.72262424</v>
      </c>
      <c r="I100" s="212" t="n">
        <v>3042.36043786</v>
      </c>
      <c r="J100" s="212" t="n">
        <v>5965.56575094</v>
      </c>
      <c r="K100" s="212" t="n">
        <v>230.37520432</v>
      </c>
      <c r="L100" s="212" t="n">
        <v>258.25044182</v>
      </c>
      <c r="M100" s="213" t="n">
        <v>444.44460702</v>
      </c>
      <c r="N100" s="213" t="n">
        <v>1532.76067677</v>
      </c>
      <c r="O100" s="212" t="n">
        <v>5303.27485826</v>
      </c>
      <c r="P100" s="212" t="n">
        <v>24748.81062903</v>
      </c>
      <c r="Q100" s="202"/>
    </row>
    <row r="101" customFormat="false" ht="15" hidden="false" customHeight="true" outlineLevel="1" collapsed="false">
      <c r="B101" s="130"/>
      <c r="C101" s="131" t="s">
        <v>88</v>
      </c>
      <c r="D101" s="211" t="n">
        <v>1531.60856914</v>
      </c>
      <c r="E101" s="211" t="n">
        <v>41.69206881</v>
      </c>
      <c r="F101" s="211" t="n">
        <v>3982.66837367</v>
      </c>
      <c r="G101" s="211" t="n">
        <v>1912.14122898</v>
      </c>
      <c r="H101" s="213" t="n">
        <v>478.76094817</v>
      </c>
      <c r="I101" s="212" t="n">
        <v>3069.5627616</v>
      </c>
      <c r="J101" s="212" t="n">
        <v>5867.53089789</v>
      </c>
      <c r="K101" s="212" t="n">
        <v>226.61092217</v>
      </c>
      <c r="L101" s="212" t="n">
        <v>265.5602396</v>
      </c>
      <c r="M101" s="213" t="n">
        <v>451.16219267</v>
      </c>
      <c r="N101" s="213" t="n">
        <v>1546.62524005</v>
      </c>
      <c r="O101" s="212" t="n">
        <v>5333.83311676</v>
      </c>
      <c r="P101" s="212" t="n">
        <v>24707.75655951</v>
      </c>
      <c r="Q101" s="202"/>
    </row>
    <row r="102" customFormat="false" ht="15" hidden="false" customHeight="true" outlineLevel="1" collapsed="false">
      <c r="B102" s="130"/>
      <c r="C102" s="131" t="s">
        <v>667</v>
      </c>
      <c r="D102" s="211" t="n">
        <v>1568.34726662</v>
      </c>
      <c r="E102" s="211" t="n">
        <v>29.40482457</v>
      </c>
      <c r="F102" s="211" t="n">
        <v>3931.56534445</v>
      </c>
      <c r="G102" s="211" t="n">
        <v>1824.08883809</v>
      </c>
      <c r="H102" s="213" t="n">
        <v>480.76993716</v>
      </c>
      <c r="I102" s="212" t="n">
        <v>3081.17477221</v>
      </c>
      <c r="J102" s="212" t="n">
        <v>5843.04037302</v>
      </c>
      <c r="K102" s="212" t="n">
        <v>220.51625732</v>
      </c>
      <c r="L102" s="212" t="n">
        <v>270.59969697</v>
      </c>
      <c r="M102" s="213" t="n">
        <v>441.00565433</v>
      </c>
      <c r="N102" s="213" t="n">
        <v>1556.08663388</v>
      </c>
      <c r="O102" s="212" t="n">
        <v>5281.99667302</v>
      </c>
      <c r="P102" s="212" t="n">
        <v>24528.59627164</v>
      </c>
      <c r="Q102" s="202"/>
    </row>
    <row r="103" customFormat="false" ht="15" hidden="false" customHeight="true" outlineLevel="1" collapsed="false">
      <c r="B103" s="130"/>
      <c r="C103" s="131" t="s">
        <v>90</v>
      </c>
      <c r="D103" s="211" t="n">
        <v>1525.16426028</v>
      </c>
      <c r="E103" s="211" t="n">
        <v>29.71466294</v>
      </c>
      <c r="F103" s="211" t="n">
        <v>4080.20896366</v>
      </c>
      <c r="G103" s="211" t="n">
        <v>1846.70660542</v>
      </c>
      <c r="H103" s="213" t="n">
        <v>494.49318897</v>
      </c>
      <c r="I103" s="212" t="n">
        <v>3101.44698256</v>
      </c>
      <c r="J103" s="212" t="n">
        <v>5883.53641875</v>
      </c>
      <c r="K103" s="212" t="n">
        <v>219.37393039</v>
      </c>
      <c r="L103" s="212" t="n">
        <v>245.77071181</v>
      </c>
      <c r="M103" s="213" t="n">
        <v>441.44393809</v>
      </c>
      <c r="N103" s="213" t="n">
        <v>1537.08601644</v>
      </c>
      <c r="O103" s="212" t="n">
        <v>5382.74090823</v>
      </c>
      <c r="P103" s="212" t="n">
        <v>24787.68658754</v>
      </c>
      <c r="Q103" s="202"/>
    </row>
    <row r="104" customFormat="false" ht="15" hidden="false" customHeight="true" outlineLevel="1" collapsed="false">
      <c r="B104" s="130"/>
      <c r="C104" s="131" t="s">
        <v>91</v>
      </c>
      <c r="D104" s="211" t="n">
        <v>1480.08543066</v>
      </c>
      <c r="E104" s="211" t="n">
        <v>30.28508554</v>
      </c>
      <c r="F104" s="211" t="n">
        <v>3981.67582206</v>
      </c>
      <c r="G104" s="211" t="n">
        <v>1835.16037096</v>
      </c>
      <c r="H104" s="213" t="n">
        <v>501.22284779</v>
      </c>
      <c r="I104" s="212" t="n">
        <v>3004.57601415</v>
      </c>
      <c r="J104" s="212" t="n">
        <v>5848.53201918</v>
      </c>
      <c r="K104" s="212" t="n">
        <v>200.53479943</v>
      </c>
      <c r="L104" s="212" t="n">
        <v>249.91614181</v>
      </c>
      <c r="M104" s="213" t="n">
        <v>436.34644494</v>
      </c>
      <c r="N104" s="213" t="n">
        <v>1520.92225209</v>
      </c>
      <c r="O104" s="212" t="n">
        <v>5223.93290607</v>
      </c>
      <c r="P104" s="212" t="n">
        <v>24313.19013468</v>
      </c>
      <c r="Q104" s="202"/>
    </row>
    <row r="105" customFormat="false" ht="15" hidden="false" customHeight="true" outlineLevel="1" collapsed="false">
      <c r="B105" s="130"/>
      <c r="C105" s="131" t="s">
        <v>92</v>
      </c>
      <c r="D105" s="211" t="n">
        <v>1686.83274701</v>
      </c>
      <c r="E105" s="211" t="n">
        <v>29.75253987</v>
      </c>
      <c r="F105" s="211" t="n">
        <v>3757.11159777</v>
      </c>
      <c r="G105" s="211" t="n">
        <v>1865.5046178</v>
      </c>
      <c r="H105" s="213" t="n">
        <v>517.56364458</v>
      </c>
      <c r="I105" s="212" t="n">
        <v>3017.37231801</v>
      </c>
      <c r="J105" s="212" t="n">
        <v>5531.42263332</v>
      </c>
      <c r="K105" s="212" t="n">
        <v>212.73950721</v>
      </c>
      <c r="L105" s="212" t="n">
        <v>256.80581605</v>
      </c>
      <c r="M105" s="213" t="n">
        <v>432.03998564</v>
      </c>
      <c r="N105" s="213" t="n">
        <v>1524.24459351</v>
      </c>
      <c r="O105" s="212" t="n">
        <v>5309.46857444</v>
      </c>
      <c r="P105" s="212" t="n">
        <v>24140.85857521</v>
      </c>
      <c r="Q105" s="202"/>
    </row>
    <row r="106" customFormat="false" ht="15" hidden="false" customHeight="true" outlineLevel="0" collapsed="false">
      <c r="B106" s="126" t="n">
        <v>2009</v>
      </c>
      <c r="C106" s="131" t="s">
        <v>663</v>
      </c>
      <c r="D106" s="211" t="n">
        <v>1686.65407442</v>
      </c>
      <c r="E106" s="211" t="n">
        <v>28.00146752</v>
      </c>
      <c r="F106" s="211" t="n">
        <v>3787.66721529</v>
      </c>
      <c r="G106" s="211" t="n">
        <v>1841.79985121</v>
      </c>
      <c r="H106" s="213" t="n">
        <v>508.56110197</v>
      </c>
      <c r="I106" s="212" t="n">
        <v>2976.0964887</v>
      </c>
      <c r="J106" s="212" t="n">
        <v>5566.05264767</v>
      </c>
      <c r="K106" s="212" t="n">
        <v>217.29133436</v>
      </c>
      <c r="L106" s="212" t="n">
        <v>280.13315996</v>
      </c>
      <c r="M106" s="213" t="n">
        <v>406.75256843</v>
      </c>
      <c r="N106" s="213" t="n">
        <v>1669.05329385</v>
      </c>
      <c r="O106" s="212" t="n">
        <v>4845.68226728</v>
      </c>
      <c r="P106" s="212" t="n">
        <v>23813.74547066</v>
      </c>
      <c r="Q106" s="202"/>
    </row>
    <row r="107" customFormat="false" ht="15" hidden="false" customHeight="true" outlineLevel="1" collapsed="false">
      <c r="B107" s="126"/>
      <c r="C107" s="131" t="s">
        <v>665</v>
      </c>
      <c r="D107" s="211" t="n">
        <v>1773.55383471</v>
      </c>
      <c r="E107" s="211" t="n">
        <v>27.76415717</v>
      </c>
      <c r="F107" s="211" t="n">
        <v>3639.38672045</v>
      </c>
      <c r="G107" s="211" t="n">
        <v>1832.88864787</v>
      </c>
      <c r="H107" s="213" t="n">
        <v>496.09536387</v>
      </c>
      <c r="I107" s="212" t="n">
        <v>2940.70937405</v>
      </c>
      <c r="J107" s="212" t="n">
        <v>5679.20504684</v>
      </c>
      <c r="K107" s="212" t="n">
        <v>208.89055455</v>
      </c>
      <c r="L107" s="212" t="n">
        <v>280.37862521</v>
      </c>
      <c r="M107" s="213" t="n">
        <v>403.6169256</v>
      </c>
      <c r="N107" s="213" t="n">
        <v>1681.09224447</v>
      </c>
      <c r="O107" s="212" t="n">
        <v>4728.03237676</v>
      </c>
      <c r="P107" s="212" t="n">
        <v>23691.61387155</v>
      </c>
      <c r="Q107" s="202"/>
    </row>
    <row r="108" customFormat="false" ht="15" hidden="false" customHeight="true" outlineLevel="1" collapsed="false">
      <c r="B108" s="126"/>
      <c r="C108" s="131" t="s">
        <v>83</v>
      </c>
      <c r="D108" s="211" t="n">
        <v>1750.84325944</v>
      </c>
      <c r="E108" s="211" t="n">
        <v>26.95016502</v>
      </c>
      <c r="F108" s="211" t="n">
        <v>3258.73645569</v>
      </c>
      <c r="G108" s="211" t="n">
        <v>1790.09967944</v>
      </c>
      <c r="H108" s="213" t="n">
        <v>466.69795119</v>
      </c>
      <c r="I108" s="212" t="n">
        <v>2964.32970944</v>
      </c>
      <c r="J108" s="212" t="n">
        <v>5414.17114464</v>
      </c>
      <c r="K108" s="212" t="n">
        <v>208.93866968</v>
      </c>
      <c r="L108" s="212" t="n">
        <v>316.59453288</v>
      </c>
      <c r="M108" s="213" t="n">
        <v>400.14960163</v>
      </c>
      <c r="N108" s="213" t="n">
        <v>1628.73900425</v>
      </c>
      <c r="O108" s="212" t="n">
        <v>4549.04059115</v>
      </c>
      <c r="P108" s="212" t="n">
        <v>22775.29076445</v>
      </c>
      <c r="Q108" s="202"/>
    </row>
    <row r="109" customFormat="false" ht="15" hidden="false" customHeight="true" outlineLevel="1" collapsed="false">
      <c r="B109" s="126"/>
      <c r="C109" s="131" t="s">
        <v>84</v>
      </c>
      <c r="D109" s="211" t="n">
        <v>1705.36064966</v>
      </c>
      <c r="E109" s="211" t="n">
        <v>51.26286905</v>
      </c>
      <c r="F109" s="211" t="n">
        <v>3278.90571941</v>
      </c>
      <c r="G109" s="211" t="n">
        <v>1731.751912</v>
      </c>
      <c r="H109" s="213" t="n">
        <v>443.89292481</v>
      </c>
      <c r="I109" s="212" t="n">
        <v>2885.81367109</v>
      </c>
      <c r="J109" s="212" t="n">
        <v>5395.62098495</v>
      </c>
      <c r="K109" s="212" t="n">
        <v>204.90980764</v>
      </c>
      <c r="L109" s="212" t="n">
        <v>296.82520004</v>
      </c>
      <c r="M109" s="213" t="n">
        <v>321.88028916</v>
      </c>
      <c r="N109" s="213" t="n">
        <v>1625.09534479</v>
      </c>
      <c r="O109" s="212" t="n">
        <v>4268.13152263</v>
      </c>
      <c r="P109" s="212" t="n">
        <v>22209.45089523</v>
      </c>
      <c r="Q109" s="202"/>
    </row>
    <row r="110" customFormat="false" ht="15" hidden="false" customHeight="true" outlineLevel="1" collapsed="false">
      <c r="B110" s="126"/>
      <c r="C110" s="131" t="s">
        <v>666</v>
      </c>
      <c r="D110" s="211" t="n">
        <v>1673.7620058</v>
      </c>
      <c r="E110" s="211" t="n">
        <v>51.6474702</v>
      </c>
      <c r="F110" s="211" t="n">
        <v>3343.06622646</v>
      </c>
      <c r="G110" s="211" t="n">
        <v>1742.00860765</v>
      </c>
      <c r="H110" s="213" t="n">
        <v>454.58984968</v>
      </c>
      <c r="I110" s="212" t="n">
        <v>2872.1119475</v>
      </c>
      <c r="J110" s="212" t="n">
        <v>5298.11367923</v>
      </c>
      <c r="K110" s="212" t="n">
        <v>344.81043011</v>
      </c>
      <c r="L110" s="212" t="n">
        <v>296.37172745</v>
      </c>
      <c r="M110" s="213" t="n">
        <v>319.05765987</v>
      </c>
      <c r="N110" s="213" t="n">
        <v>1646.34404121</v>
      </c>
      <c r="O110" s="212" t="n">
        <v>4483.08434722</v>
      </c>
      <c r="P110" s="212" t="n">
        <v>22524.96799238</v>
      </c>
      <c r="Q110" s="202"/>
    </row>
    <row r="111" customFormat="false" ht="15" hidden="false" customHeight="true" outlineLevel="1" collapsed="false">
      <c r="B111" s="126"/>
      <c r="C111" s="131" t="s">
        <v>86</v>
      </c>
      <c r="D111" s="211" t="n">
        <v>1547.32034635</v>
      </c>
      <c r="E111" s="211" t="n">
        <v>51.35660592</v>
      </c>
      <c r="F111" s="211" t="n">
        <v>3231.81636545</v>
      </c>
      <c r="G111" s="211" t="n">
        <v>1732.95352245</v>
      </c>
      <c r="H111" s="213" t="n">
        <v>460.64300564</v>
      </c>
      <c r="I111" s="212" t="n">
        <v>2836.28177643</v>
      </c>
      <c r="J111" s="212" t="n">
        <v>5140.78032254</v>
      </c>
      <c r="K111" s="212" t="n">
        <v>339.96393178</v>
      </c>
      <c r="L111" s="212" t="n">
        <v>284.16685009</v>
      </c>
      <c r="M111" s="213" t="n">
        <v>310.76949947</v>
      </c>
      <c r="N111" s="213" t="n">
        <v>1691.77135255</v>
      </c>
      <c r="O111" s="212" t="n">
        <v>4578.0345537</v>
      </c>
      <c r="P111" s="212" t="n">
        <v>22205.85813237</v>
      </c>
      <c r="Q111" s="202"/>
    </row>
    <row r="112" customFormat="false" ht="15" hidden="false" customHeight="true" outlineLevel="1" collapsed="false">
      <c r="B112" s="126"/>
      <c r="C112" s="131" t="s">
        <v>87</v>
      </c>
      <c r="D112" s="211" t="n">
        <v>1503.70527915</v>
      </c>
      <c r="E112" s="211" t="n">
        <v>51.06963655</v>
      </c>
      <c r="F112" s="211" t="n">
        <v>3349.93145062</v>
      </c>
      <c r="G112" s="211" t="n">
        <v>1768.60341251</v>
      </c>
      <c r="H112" s="213" t="n">
        <v>464.81440077</v>
      </c>
      <c r="I112" s="212" t="n">
        <v>2815.16304808</v>
      </c>
      <c r="J112" s="212" t="n">
        <v>5036.87628216</v>
      </c>
      <c r="K112" s="212" t="n">
        <v>345.71322751</v>
      </c>
      <c r="L112" s="212" t="n">
        <v>297.31825074</v>
      </c>
      <c r="M112" s="213" t="n">
        <v>302.18507521</v>
      </c>
      <c r="N112" s="213" t="n">
        <v>1686.11099777</v>
      </c>
      <c r="O112" s="212" t="n">
        <v>4576.36254209</v>
      </c>
      <c r="P112" s="212" t="n">
        <v>22197.85360316</v>
      </c>
      <c r="Q112" s="202"/>
    </row>
    <row r="113" customFormat="false" ht="15" hidden="false" customHeight="true" outlineLevel="1" collapsed="false">
      <c r="B113" s="126"/>
      <c r="C113" s="131" t="s">
        <v>88</v>
      </c>
      <c r="D113" s="211" t="n">
        <v>1484.35254959</v>
      </c>
      <c r="E113" s="211" t="n">
        <v>50.74706139</v>
      </c>
      <c r="F113" s="211" t="n">
        <v>3301.55414691</v>
      </c>
      <c r="G113" s="211" t="n">
        <v>1728.60791264</v>
      </c>
      <c r="H113" s="213" t="n">
        <v>466.19573915</v>
      </c>
      <c r="I113" s="212" t="n">
        <v>2783.89646637</v>
      </c>
      <c r="J113" s="212" t="n">
        <v>4896.27137502</v>
      </c>
      <c r="K113" s="212" t="n">
        <v>334.04191562</v>
      </c>
      <c r="L113" s="212" t="n">
        <v>294.15255713</v>
      </c>
      <c r="M113" s="213" t="n">
        <v>296.0159452</v>
      </c>
      <c r="N113" s="213" t="n">
        <v>1682.92590478</v>
      </c>
      <c r="O113" s="212" t="n">
        <v>4742.15444556</v>
      </c>
      <c r="P113" s="212" t="n">
        <v>22060.91601936</v>
      </c>
      <c r="Q113" s="202"/>
    </row>
    <row r="114" customFormat="false" ht="15" hidden="false" customHeight="true" outlineLevel="1" collapsed="false">
      <c r="B114" s="126"/>
      <c r="C114" s="131" t="s">
        <v>667</v>
      </c>
      <c r="D114" s="211" t="n">
        <v>1521.88223397</v>
      </c>
      <c r="E114" s="211" t="n">
        <v>16.46521189</v>
      </c>
      <c r="F114" s="211" t="n">
        <v>3303.53972423</v>
      </c>
      <c r="G114" s="211" t="n">
        <v>1725.30798924</v>
      </c>
      <c r="H114" s="213" t="n">
        <v>459.18701143</v>
      </c>
      <c r="I114" s="212" t="n">
        <v>2788.65563436</v>
      </c>
      <c r="J114" s="212" t="n">
        <v>4920.45711607</v>
      </c>
      <c r="K114" s="212" t="n">
        <v>327.46449833</v>
      </c>
      <c r="L114" s="212" t="n">
        <v>347.37361466</v>
      </c>
      <c r="M114" s="213" t="n">
        <v>304.30722894</v>
      </c>
      <c r="N114" s="213" t="n">
        <v>1663.94023999</v>
      </c>
      <c r="O114" s="212" t="n">
        <v>4763.13962915</v>
      </c>
      <c r="P114" s="212" t="n">
        <v>22141.72013226</v>
      </c>
      <c r="Q114" s="202"/>
    </row>
    <row r="115" customFormat="false" ht="15" hidden="false" customHeight="true" outlineLevel="1" collapsed="false">
      <c r="B115" s="126"/>
      <c r="C115" s="131" t="s">
        <v>90</v>
      </c>
      <c r="D115" s="211" t="n">
        <v>1495.14322118</v>
      </c>
      <c r="E115" s="211" t="n">
        <v>16.34192857</v>
      </c>
      <c r="F115" s="211" t="n">
        <v>3399.43607955</v>
      </c>
      <c r="G115" s="211" t="n">
        <v>1861.38731172</v>
      </c>
      <c r="H115" s="213" t="n">
        <v>468.30795144</v>
      </c>
      <c r="I115" s="212" t="n">
        <v>2782.02269862</v>
      </c>
      <c r="J115" s="212" t="n">
        <v>5104.83001574</v>
      </c>
      <c r="K115" s="212" t="n">
        <v>349.66867225</v>
      </c>
      <c r="L115" s="212" t="n">
        <v>340.72231893</v>
      </c>
      <c r="M115" s="213" t="n">
        <v>280.42161732</v>
      </c>
      <c r="N115" s="213" t="n">
        <v>1651.08337194</v>
      </c>
      <c r="O115" s="212" t="n">
        <v>4998.47774875</v>
      </c>
      <c r="P115" s="212" t="n">
        <v>22747.84293601</v>
      </c>
      <c r="Q115" s="202"/>
    </row>
    <row r="116" customFormat="false" ht="15" hidden="false" customHeight="true" outlineLevel="1" collapsed="false">
      <c r="B116" s="126"/>
      <c r="C116" s="131" t="s">
        <v>91</v>
      </c>
      <c r="D116" s="211" t="n">
        <v>1443.29403323</v>
      </c>
      <c r="E116" s="211" t="n">
        <v>15.91791029</v>
      </c>
      <c r="F116" s="211" t="n">
        <v>3636.27279235</v>
      </c>
      <c r="G116" s="211" t="n">
        <v>1847.7178943</v>
      </c>
      <c r="H116" s="213" t="n">
        <v>477.01538552</v>
      </c>
      <c r="I116" s="212" t="n">
        <v>2716.00593437</v>
      </c>
      <c r="J116" s="212" t="n">
        <v>5164.31491924</v>
      </c>
      <c r="K116" s="212" t="n">
        <v>353.75438544</v>
      </c>
      <c r="L116" s="212" t="n">
        <v>349.40815667</v>
      </c>
      <c r="M116" s="213" t="n">
        <v>274.36457793</v>
      </c>
      <c r="N116" s="213" t="n">
        <v>1628.67571559</v>
      </c>
      <c r="O116" s="212" t="n">
        <v>4869.48737915</v>
      </c>
      <c r="P116" s="212" t="n">
        <v>22776.22908408</v>
      </c>
      <c r="Q116" s="202"/>
    </row>
    <row r="117" customFormat="false" ht="15" hidden="false" customHeight="true" outlineLevel="1" collapsed="false">
      <c r="B117" s="126"/>
      <c r="C117" s="131" t="s">
        <v>92</v>
      </c>
      <c r="D117" s="211" t="n">
        <v>1588.76338032</v>
      </c>
      <c r="E117" s="211" t="n">
        <v>14.39358606</v>
      </c>
      <c r="F117" s="211" t="n">
        <v>3746.40906396</v>
      </c>
      <c r="G117" s="211" t="n">
        <v>1831.19742123</v>
      </c>
      <c r="H117" s="213" t="n">
        <v>500.88233056</v>
      </c>
      <c r="I117" s="212" t="n">
        <v>2678.52476464</v>
      </c>
      <c r="J117" s="212" t="n">
        <v>5419.56681425</v>
      </c>
      <c r="K117" s="212" t="n">
        <v>403.32240166</v>
      </c>
      <c r="L117" s="212" t="n">
        <v>366.85754013</v>
      </c>
      <c r="M117" s="213" t="n">
        <v>269.18612643</v>
      </c>
      <c r="N117" s="213" t="n">
        <v>1597.25434225</v>
      </c>
      <c r="O117" s="212" t="n">
        <v>4898.81070715</v>
      </c>
      <c r="P117" s="212" t="n">
        <v>23315.16847864</v>
      </c>
      <c r="Q117" s="202"/>
    </row>
    <row r="118" customFormat="false" ht="15" hidden="false" customHeight="true" outlineLevel="0" collapsed="false">
      <c r="B118" s="126" t="n">
        <v>2010</v>
      </c>
      <c r="C118" s="131" t="s">
        <v>663</v>
      </c>
      <c r="D118" s="211" t="n">
        <v>1705.51668859</v>
      </c>
      <c r="E118" s="211" t="n">
        <v>14.1999103</v>
      </c>
      <c r="F118" s="211" t="n">
        <v>4143.03359363</v>
      </c>
      <c r="G118" s="211" t="n">
        <v>1942.881774</v>
      </c>
      <c r="H118" s="213" t="n">
        <v>496.24560791</v>
      </c>
      <c r="I118" s="212" t="n">
        <v>2666.24917435</v>
      </c>
      <c r="J118" s="212" t="n">
        <v>5799.42772116</v>
      </c>
      <c r="K118" s="212" t="n">
        <v>406.22220533</v>
      </c>
      <c r="L118" s="212" t="n">
        <v>377.23439994</v>
      </c>
      <c r="M118" s="213" t="n">
        <v>272.23930009</v>
      </c>
      <c r="N118" s="213" t="n">
        <v>1619.18069018</v>
      </c>
      <c r="O118" s="212" t="n">
        <v>5133.17694041</v>
      </c>
      <c r="P118" s="212" t="n">
        <v>24575.60800589</v>
      </c>
      <c r="Q118" s="202"/>
    </row>
    <row r="119" customFormat="false" ht="15" hidden="false" customHeight="true" outlineLevel="1" collapsed="false">
      <c r="B119" s="126"/>
      <c r="C119" s="131" t="s">
        <v>665</v>
      </c>
      <c r="D119" s="211" t="n">
        <v>1734.90530649</v>
      </c>
      <c r="E119" s="211" t="n">
        <v>13.79900317</v>
      </c>
      <c r="F119" s="211" t="n">
        <v>4183.97322232</v>
      </c>
      <c r="G119" s="211" t="n">
        <v>1864.95649422</v>
      </c>
      <c r="H119" s="213" t="n">
        <v>463.60632913</v>
      </c>
      <c r="I119" s="212" t="n">
        <v>2604.79908267</v>
      </c>
      <c r="J119" s="212" t="n">
        <v>5998.87535625</v>
      </c>
      <c r="K119" s="212" t="n">
        <v>395.36655933</v>
      </c>
      <c r="L119" s="212" t="n">
        <v>374.38142701</v>
      </c>
      <c r="M119" s="213" t="n">
        <v>264.37545548</v>
      </c>
      <c r="N119" s="213" t="n">
        <v>1875.95850895</v>
      </c>
      <c r="O119" s="212" t="n">
        <v>4874.68380819</v>
      </c>
      <c r="P119" s="212" t="n">
        <v>24649.68055321</v>
      </c>
      <c r="Q119" s="202"/>
    </row>
    <row r="120" customFormat="false" ht="15" hidden="false" customHeight="true" outlineLevel="1" collapsed="false">
      <c r="B120" s="126"/>
      <c r="C120" s="131" t="s">
        <v>83</v>
      </c>
      <c r="D120" s="211" t="n">
        <v>2122.95245712</v>
      </c>
      <c r="E120" s="211" t="n">
        <v>13.43627126</v>
      </c>
      <c r="F120" s="211" t="n">
        <v>3834.36492596</v>
      </c>
      <c r="G120" s="211" t="n">
        <v>1814.32008498</v>
      </c>
      <c r="H120" s="213" t="n">
        <v>435.0137686</v>
      </c>
      <c r="I120" s="212" t="n">
        <v>2564.62727727</v>
      </c>
      <c r="J120" s="212" t="n">
        <v>6300.70594761</v>
      </c>
      <c r="K120" s="212" t="n">
        <v>381.81156578</v>
      </c>
      <c r="L120" s="212" t="n">
        <v>367.12048287</v>
      </c>
      <c r="M120" s="213" t="n">
        <v>262.47192064</v>
      </c>
      <c r="N120" s="213" t="n">
        <v>1920.71469267</v>
      </c>
      <c r="O120" s="212" t="n">
        <v>5151.28304639</v>
      </c>
      <c r="P120" s="212" t="n">
        <v>25168.82244115</v>
      </c>
    </row>
    <row r="121" customFormat="false" ht="15" hidden="false" customHeight="true" outlineLevel="1" collapsed="false">
      <c r="B121" s="126"/>
      <c r="C121" s="131" t="s">
        <v>84</v>
      </c>
      <c r="D121" s="211" t="n">
        <v>2280.74341773</v>
      </c>
      <c r="E121" s="211" t="n">
        <v>13.08697693</v>
      </c>
      <c r="F121" s="211" t="n">
        <v>4051.35045284</v>
      </c>
      <c r="G121" s="211" t="n">
        <v>1792.69050271</v>
      </c>
      <c r="H121" s="213" t="n">
        <v>418.01993376</v>
      </c>
      <c r="I121" s="212" t="n">
        <v>2480.39679762</v>
      </c>
      <c r="J121" s="212" t="n">
        <v>5962.17259788</v>
      </c>
      <c r="K121" s="212" t="n">
        <v>381.53170919</v>
      </c>
      <c r="L121" s="212" t="n">
        <v>368.1304946</v>
      </c>
      <c r="M121" s="213" t="n">
        <v>249.75611116</v>
      </c>
      <c r="N121" s="213" t="n">
        <v>1910.76719933</v>
      </c>
      <c r="O121" s="212" t="n">
        <v>5031.47409535</v>
      </c>
      <c r="P121" s="212" t="n">
        <v>24940.1202891</v>
      </c>
    </row>
    <row r="122" customFormat="false" ht="15" hidden="false" customHeight="true" outlineLevel="1" collapsed="false">
      <c r="B122" s="126"/>
      <c r="C122" s="131" t="s">
        <v>666</v>
      </c>
      <c r="D122" s="211" t="n">
        <v>2139.18592583</v>
      </c>
      <c r="E122" s="211" t="n">
        <v>12.74167234</v>
      </c>
      <c r="F122" s="211" t="n">
        <v>4321.45708963</v>
      </c>
      <c r="G122" s="211" t="n">
        <v>1810.53440982</v>
      </c>
      <c r="H122" s="213" t="n">
        <v>431.58575142</v>
      </c>
      <c r="I122" s="212" t="n">
        <v>2369.1123077</v>
      </c>
      <c r="J122" s="212" t="n">
        <v>5882.9104247</v>
      </c>
      <c r="K122" s="212" t="n">
        <v>369.06682906</v>
      </c>
      <c r="L122" s="212" t="n">
        <v>361.95420524</v>
      </c>
      <c r="M122" s="213" t="n">
        <v>233.97137558</v>
      </c>
      <c r="N122" s="213" t="n">
        <v>2228.93997125</v>
      </c>
      <c r="O122" s="212" t="n">
        <v>5009.52959956</v>
      </c>
      <c r="P122" s="212" t="n">
        <v>25170.98956213</v>
      </c>
    </row>
    <row r="123" customFormat="false" ht="15" hidden="false" customHeight="true" outlineLevel="1" collapsed="false">
      <c r="B123" s="126"/>
      <c r="C123" s="131" t="s">
        <v>86</v>
      </c>
      <c r="D123" s="211" t="n">
        <v>2140.37107497</v>
      </c>
      <c r="E123" s="211" t="n">
        <v>13.62870072</v>
      </c>
      <c r="F123" s="211" t="n">
        <v>4445.27457993</v>
      </c>
      <c r="G123" s="211" t="n">
        <v>1784.72162911</v>
      </c>
      <c r="H123" s="213" t="n">
        <v>443.68997244</v>
      </c>
      <c r="I123" s="212" t="n">
        <v>2385.38912494</v>
      </c>
      <c r="J123" s="212" t="n">
        <v>5853.83631631</v>
      </c>
      <c r="K123" s="212" t="n">
        <v>302.18100888</v>
      </c>
      <c r="L123" s="212" t="n">
        <v>369.77457522</v>
      </c>
      <c r="M123" s="213" t="n">
        <v>243.36810779</v>
      </c>
      <c r="N123" s="213" t="n">
        <v>2304.47276556</v>
      </c>
      <c r="O123" s="212" t="n">
        <v>5602.3248911</v>
      </c>
      <c r="P123" s="212" t="n">
        <v>25889.03274697</v>
      </c>
    </row>
    <row r="124" customFormat="false" ht="15" hidden="false" customHeight="true" outlineLevel="1" collapsed="false">
      <c r="B124" s="126"/>
      <c r="C124" s="131" t="s">
        <v>87</v>
      </c>
      <c r="D124" s="211" t="n">
        <v>2131.43199356</v>
      </c>
      <c r="E124" s="211" t="n">
        <v>13.14513361</v>
      </c>
      <c r="F124" s="211" t="n">
        <v>4894.14702308</v>
      </c>
      <c r="G124" s="211" t="n">
        <v>1783.53965221</v>
      </c>
      <c r="H124" s="213" t="n">
        <v>442.39180829</v>
      </c>
      <c r="I124" s="212" t="n">
        <v>2322.78277844</v>
      </c>
      <c r="J124" s="212" t="n">
        <v>5818.16596633</v>
      </c>
      <c r="K124" s="212" t="n">
        <v>261.80902549</v>
      </c>
      <c r="L124" s="212" t="n">
        <v>367.24315536</v>
      </c>
      <c r="M124" s="213" t="n">
        <v>265.31889857</v>
      </c>
      <c r="N124" s="213" t="n">
        <v>2265.63801179</v>
      </c>
      <c r="O124" s="212" t="n">
        <v>5929.3424538</v>
      </c>
      <c r="P124" s="212" t="n">
        <v>26494.95590053</v>
      </c>
    </row>
    <row r="125" customFormat="false" ht="15" hidden="false" customHeight="true" outlineLevel="1" collapsed="false">
      <c r="B125" s="126"/>
      <c r="C125" s="131" t="s">
        <v>88</v>
      </c>
      <c r="D125" s="211" t="n">
        <v>2296.14015324</v>
      </c>
      <c r="E125" s="211" t="n">
        <v>13.09244144</v>
      </c>
      <c r="F125" s="211" t="n">
        <v>5282.69181977</v>
      </c>
      <c r="G125" s="211" t="n">
        <v>1886.86508772</v>
      </c>
      <c r="H125" s="213" t="n">
        <v>437.47007231</v>
      </c>
      <c r="I125" s="212" t="n">
        <v>2322.91525403</v>
      </c>
      <c r="J125" s="212" t="n">
        <v>5761.74869187</v>
      </c>
      <c r="K125" s="212" t="n">
        <v>242.18839773</v>
      </c>
      <c r="L125" s="212" t="n">
        <v>364.26129589</v>
      </c>
      <c r="M125" s="213" t="n">
        <v>263.53982318</v>
      </c>
      <c r="N125" s="213" t="n">
        <v>2279.11241226</v>
      </c>
      <c r="O125" s="212" t="n">
        <v>6040.1913382</v>
      </c>
      <c r="P125" s="212" t="n">
        <v>27190.21678764</v>
      </c>
    </row>
    <row r="126" customFormat="false" ht="15" hidden="false" customHeight="true" outlineLevel="1" collapsed="false">
      <c r="B126" s="126"/>
      <c r="C126" s="131" t="s">
        <v>667</v>
      </c>
      <c r="D126" s="211" t="n">
        <v>2630.12844482</v>
      </c>
      <c r="E126" s="211" t="n">
        <v>13.07365989</v>
      </c>
      <c r="F126" s="211" t="n">
        <v>5559.32584179</v>
      </c>
      <c r="G126" s="211" t="n">
        <v>1796.72427913</v>
      </c>
      <c r="H126" s="213" t="n">
        <v>431.80379935</v>
      </c>
      <c r="I126" s="212" t="n">
        <v>2329.7025122</v>
      </c>
      <c r="J126" s="212" t="n">
        <v>6077.18267795</v>
      </c>
      <c r="K126" s="212" t="n">
        <v>287.22294777</v>
      </c>
      <c r="L126" s="212" t="n">
        <v>364.85427841</v>
      </c>
      <c r="M126" s="213" t="n">
        <v>270.38590926</v>
      </c>
      <c r="N126" s="213" t="n">
        <v>2295.83113689</v>
      </c>
      <c r="O126" s="212" t="n">
        <v>5529.43930021</v>
      </c>
      <c r="P126" s="212" t="n">
        <v>27585.67478767</v>
      </c>
    </row>
    <row r="127" customFormat="false" ht="15" hidden="false" customHeight="true" outlineLevel="1" collapsed="false">
      <c r="B127" s="126"/>
      <c r="C127" s="131" t="s">
        <v>90</v>
      </c>
      <c r="D127" s="211" t="n">
        <v>2694.89449831</v>
      </c>
      <c r="E127" s="211" t="n">
        <v>13.08333376</v>
      </c>
      <c r="F127" s="211" t="n">
        <v>6526.62173736</v>
      </c>
      <c r="G127" s="211" t="n">
        <v>1837.41483628</v>
      </c>
      <c r="H127" s="213" t="n">
        <v>479.98741465</v>
      </c>
      <c r="I127" s="212" t="n">
        <v>2349.0905115</v>
      </c>
      <c r="J127" s="212" t="n">
        <v>6144.83306315</v>
      </c>
      <c r="K127" s="212" t="n">
        <v>550.19971501</v>
      </c>
      <c r="L127" s="212" t="n">
        <v>408.17822599</v>
      </c>
      <c r="M127" s="213" t="n">
        <v>279.83608035</v>
      </c>
      <c r="N127" s="213" t="n">
        <v>2414.97713041</v>
      </c>
      <c r="O127" s="212" t="n">
        <v>5379.30853834</v>
      </c>
      <c r="P127" s="212" t="n">
        <v>29078.42508511</v>
      </c>
    </row>
    <row r="128" customFormat="false" ht="15" hidden="false" customHeight="true" outlineLevel="1" collapsed="false">
      <c r="B128" s="126"/>
      <c r="C128" s="131" t="s">
        <v>91</v>
      </c>
      <c r="D128" s="211" t="n">
        <v>2741.21652352</v>
      </c>
      <c r="E128" s="211" t="n">
        <v>12.95027312</v>
      </c>
      <c r="F128" s="211" t="n">
        <v>6578.75076372</v>
      </c>
      <c r="G128" s="211" t="n">
        <v>1933.96862605</v>
      </c>
      <c r="H128" s="213" t="n">
        <v>494.05264361</v>
      </c>
      <c r="I128" s="212" t="n">
        <v>2341.27177724</v>
      </c>
      <c r="J128" s="212" t="n">
        <v>6447.86392367</v>
      </c>
      <c r="K128" s="212" t="n">
        <v>551.96741289</v>
      </c>
      <c r="L128" s="212" t="n">
        <v>411.39685592</v>
      </c>
      <c r="M128" s="213" t="n">
        <v>297.51228615</v>
      </c>
      <c r="N128" s="213" t="n">
        <v>2437.06583178</v>
      </c>
      <c r="O128" s="212" t="n">
        <v>5453.60928772</v>
      </c>
      <c r="P128" s="212" t="n">
        <v>29701.62620539</v>
      </c>
    </row>
    <row r="129" customFormat="false" ht="15" hidden="false" customHeight="true" outlineLevel="1" collapsed="false">
      <c r="B129" s="126"/>
      <c r="C129" s="131" t="s">
        <v>92</v>
      </c>
      <c r="D129" s="211" t="n">
        <v>2881.03061539</v>
      </c>
      <c r="E129" s="211" t="n">
        <v>31.75168476</v>
      </c>
      <c r="F129" s="211" t="n">
        <v>6865.05324861</v>
      </c>
      <c r="G129" s="211" t="n">
        <v>1918.23417923</v>
      </c>
      <c r="H129" s="213" t="n">
        <v>522.32094927</v>
      </c>
      <c r="I129" s="212" t="n">
        <v>2372.89489819</v>
      </c>
      <c r="J129" s="212" t="n">
        <v>6722.90177929</v>
      </c>
      <c r="K129" s="212" t="n">
        <v>547.38108671</v>
      </c>
      <c r="L129" s="212" t="n">
        <v>440.07530789</v>
      </c>
      <c r="M129" s="213" t="n">
        <v>309.19090033</v>
      </c>
      <c r="N129" s="213" t="n">
        <v>2445.4250104</v>
      </c>
      <c r="O129" s="212" t="n">
        <v>5700.6113058</v>
      </c>
      <c r="P129" s="212" t="n">
        <v>30756.87096587</v>
      </c>
    </row>
    <row r="130" customFormat="false" ht="15" hidden="false" customHeight="true" outlineLevel="0" collapsed="false">
      <c r="B130" s="126" t="n">
        <v>2011</v>
      </c>
      <c r="C130" s="131" t="s">
        <v>663</v>
      </c>
      <c r="D130" s="211" t="n">
        <v>2892.26817477</v>
      </c>
      <c r="E130" s="211" t="n">
        <v>31.32652166</v>
      </c>
      <c r="F130" s="211" t="n">
        <v>7087.47840641</v>
      </c>
      <c r="G130" s="211" t="n">
        <v>1927.25084333</v>
      </c>
      <c r="H130" s="213" t="n">
        <v>504.20181062</v>
      </c>
      <c r="I130" s="212" t="n">
        <v>2333.61041819</v>
      </c>
      <c r="J130" s="212" t="n">
        <v>6735.97724125</v>
      </c>
      <c r="K130" s="212" t="n">
        <v>526.41907399</v>
      </c>
      <c r="L130" s="212" t="n">
        <v>430.73313906</v>
      </c>
      <c r="M130" s="213" t="n">
        <v>308.56322391</v>
      </c>
      <c r="N130" s="213" t="n">
        <v>2328.14810816</v>
      </c>
      <c r="O130" s="212" t="n">
        <v>6449.62836217</v>
      </c>
      <c r="P130" s="212" t="n">
        <v>31555.60532352</v>
      </c>
    </row>
    <row r="131" customFormat="false" ht="15" hidden="false" customHeight="true" outlineLevel="1" collapsed="false">
      <c r="B131" s="126"/>
      <c r="C131" s="131" t="s">
        <v>665</v>
      </c>
      <c r="D131" s="211" t="n">
        <v>2874.69037281</v>
      </c>
      <c r="E131" s="211" t="n">
        <v>31.09421198</v>
      </c>
      <c r="F131" s="211" t="n">
        <v>6924.54900609</v>
      </c>
      <c r="G131" s="211" t="n">
        <v>1870.66417163</v>
      </c>
      <c r="H131" s="213" t="n">
        <v>480.4300951</v>
      </c>
      <c r="I131" s="212" t="n">
        <v>2315.34900773</v>
      </c>
      <c r="J131" s="212" t="n">
        <v>6782.07013314</v>
      </c>
      <c r="K131" s="212" t="n">
        <v>475.40653462</v>
      </c>
      <c r="L131" s="212" t="n">
        <v>423.19598471</v>
      </c>
      <c r="M131" s="213" t="n">
        <v>307.65186762</v>
      </c>
      <c r="N131" s="213" t="n">
        <v>2354.52973297</v>
      </c>
      <c r="O131" s="212" t="n">
        <v>6294.77061799</v>
      </c>
      <c r="P131" s="212" t="n">
        <v>31134.40173639</v>
      </c>
      <c r="Q131" s="202"/>
    </row>
    <row r="132" customFormat="false" ht="15" hidden="false" customHeight="true" outlineLevel="1" collapsed="false">
      <c r="B132" s="126"/>
      <c r="C132" s="131" t="s">
        <v>83</v>
      </c>
      <c r="D132" s="211" t="n">
        <v>2904.33899194</v>
      </c>
      <c r="E132" s="211" t="n">
        <v>33.88307736</v>
      </c>
      <c r="F132" s="211" t="n">
        <v>6955.48185608</v>
      </c>
      <c r="G132" s="211" t="n">
        <v>1795.70992604</v>
      </c>
      <c r="H132" s="213" t="n">
        <v>459.35329432</v>
      </c>
      <c r="I132" s="212" t="n">
        <v>2317.46820508</v>
      </c>
      <c r="J132" s="212" t="n">
        <v>6782.96347013</v>
      </c>
      <c r="K132" s="212" t="n">
        <v>451.02540284</v>
      </c>
      <c r="L132" s="212" t="n">
        <v>427.66736658</v>
      </c>
      <c r="M132" s="213" t="n">
        <v>312.53676097</v>
      </c>
      <c r="N132" s="213" t="n">
        <v>2277.77819226</v>
      </c>
      <c r="O132" s="212" t="n">
        <v>6309.83462236</v>
      </c>
      <c r="P132" s="212" t="n">
        <v>31028.04116596</v>
      </c>
    </row>
    <row r="133" customFormat="false" ht="15" hidden="false" customHeight="true" outlineLevel="1" collapsed="false">
      <c r="B133" s="126"/>
      <c r="C133" s="131" t="s">
        <v>84</v>
      </c>
      <c r="D133" s="211" t="n">
        <v>2850.44453213</v>
      </c>
      <c r="E133" s="211" t="n">
        <v>35.22295049</v>
      </c>
      <c r="F133" s="211" t="n">
        <v>6867.37805108</v>
      </c>
      <c r="G133" s="211" t="n">
        <v>1775.97459518</v>
      </c>
      <c r="H133" s="213" t="n">
        <v>440.92277198</v>
      </c>
      <c r="I133" s="212" t="n">
        <v>2322.80565528</v>
      </c>
      <c r="J133" s="212" t="n">
        <v>6765.53583894</v>
      </c>
      <c r="K133" s="212" t="n">
        <v>443.73178887</v>
      </c>
      <c r="L133" s="212" t="n">
        <v>441.38937954</v>
      </c>
      <c r="M133" s="213" t="n">
        <v>328.65032492</v>
      </c>
      <c r="N133" s="213" t="n">
        <v>2229.69045661</v>
      </c>
      <c r="O133" s="212" t="n">
        <v>6216.51125713</v>
      </c>
      <c r="P133" s="212" t="n">
        <v>30718.25760215</v>
      </c>
    </row>
    <row r="134" customFormat="false" ht="15" hidden="false" customHeight="true" outlineLevel="1" collapsed="false">
      <c r="B134" s="126"/>
      <c r="C134" s="131" t="s">
        <v>666</v>
      </c>
      <c r="D134" s="211" t="n">
        <v>2891.44238596</v>
      </c>
      <c r="E134" s="211" t="n">
        <v>73.8075949</v>
      </c>
      <c r="F134" s="211" t="n">
        <v>7099.40277684</v>
      </c>
      <c r="G134" s="211" t="n">
        <v>1769.78161784</v>
      </c>
      <c r="H134" s="213" t="n">
        <v>465.92531142</v>
      </c>
      <c r="I134" s="212" t="n">
        <v>2343.55909107</v>
      </c>
      <c r="J134" s="212" t="n">
        <v>6939.85062011</v>
      </c>
      <c r="K134" s="212" t="n">
        <v>453.52766893</v>
      </c>
      <c r="L134" s="212" t="n">
        <v>443.08555397</v>
      </c>
      <c r="M134" s="213" t="n">
        <v>379.93430949</v>
      </c>
      <c r="N134" s="213" t="n">
        <v>2254.13091533</v>
      </c>
      <c r="O134" s="212" t="n">
        <v>6185.9486819</v>
      </c>
      <c r="P134" s="212" t="n">
        <v>31300.39652776</v>
      </c>
    </row>
    <row r="135" customFormat="false" ht="15" hidden="false" customHeight="true" outlineLevel="1" collapsed="false">
      <c r="B135" s="126"/>
      <c r="C135" s="131" t="s">
        <v>86</v>
      </c>
      <c r="D135" s="211" t="n">
        <v>2866.54281044</v>
      </c>
      <c r="E135" s="211" t="n">
        <v>73.81336847</v>
      </c>
      <c r="F135" s="211" t="n">
        <v>7195.46464957</v>
      </c>
      <c r="G135" s="211" t="n">
        <v>1795.68803129</v>
      </c>
      <c r="H135" s="213" t="n">
        <v>468.41983094</v>
      </c>
      <c r="I135" s="212" t="n">
        <v>2350.94016253</v>
      </c>
      <c r="J135" s="212" t="n">
        <v>6932.46151464</v>
      </c>
      <c r="K135" s="212" t="n">
        <v>458.51806927</v>
      </c>
      <c r="L135" s="212" t="n">
        <v>450.29199868</v>
      </c>
      <c r="M135" s="213" t="n">
        <v>434.33512077</v>
      </c>
      <c r="N135" s="213" t="n">
        <v>2285.45445093</v>
      </c>
      <c r="O135" s="212" t="n">
        <v>6509.52701837</v>
      </c>
      <c r="P135" s="212" t="n">
        <v>31821.4570259</v>
      </c>
    </row>
    <row r="136" customFormat="false" ht="15" hidden="false" customHeight="true" outlineLevel="1" collapsed="false">
      <c r="B136" s="126"/>
      <c r="C136" s="131" t="s">
        <v>87</v>
      </c>
      <c r="D136" s="211" t="n">
        <v>2873.09312385</v>
      </c>
      <c r="E136" s="211" t="n">
        <v>73.77263453</v>
      </c>
      <c r="F136" s="211" t="n">
        <v>7199.08868612</v>
      </c>
      <c r="G136" s="211" t="n">
        <v>1785.77131843</v>
      </c>
      <c r="H136" s="213" t="n">
        <v>493.95780011</v>
      </c>
      <c r="I136" s="212" t="n">
        <v>2372.75320883</v>
      </c>
      <c r="J136" s="212" t="n">
        <v>6903.33509663</v>
      </c>
      <c r="K136" s="212" t="n">
        <v>464.78137482</v>
      </c>
      <c r="L136" s="212" t="n">
        <v>447.52807511</v>
      </c>
      <c r="M136" s="213" t="n">
        <v>435.97100661</v>
      </c>
      <c r="N136" s="213" t="n">
        <v>2284.57148777</v>
      </c>
      <c r="O136" s="212" t="n">
        <v>6980.95815928</v>
      </c>
      <c r="P136" s="212" t="n">
        <v>32315.58197209</v>
      </c>
    </row>
    <row r="137" customFormat="false" ht="15" hidden="false" customHeight="true" outlineLevel="1" collapsed="false">
      <c r="B137" s="126"/>
      <c r="C137" s="131" t="s">
        <v>88</v>
      </c>
      <c r="D137" s="211" t="n">
        <v>2805.8007225</v>
      </c>
      <c r="E137" s="211" t="n">
        <v>88.01928272</v>
      </c>
      <c r="F137" s="211" t="n">
        <v>7736.10692264</v>
      </c>
      <c r="G137" s="211" t="n">
        <v>1815.3000955</v>
      </c>
      <c r="H137" s="213" t="n">
        <v>492.03133642</v>
      </c>
      <c r="I137" s="212" t="n">
        <v>2384.16497931</v>
      </c>
      <c r="J137" s="212" t="n">
        <v>7343.74018689</v>
      </c>
      <c r="K137" s="212" t="n">
        <v>563.81778902</v>
      </c>
      <c r="L137" s="212" t="n">
        <v>486.8526278</v>
      </c>
      <c r="M137" s="213" t="n">
        <v>469.17309762</v>
      </c>
      <c r="N137" s="213" t="n">
        <v>2323.47994979</v>
      </c>
      <c r="O137" s="212" t="n">
        <v>6988.87671294</v>
      </c>
      <c r="P137" s="212" t="n">
        <v>33497.36370315</v>
      </c>
    </row>
    <row r="138" customFormat="false" ht="15" hidden="false" customHeight="true" outlineLevel="1" collapsed="false">
      <c r="B138" s="126"/>
      <c r="C138" s="131" t="s">
        <v>667</v>
      </c>
      <c r="D138" s="211" t="n">
        <v>2818.75841296</v>
      </c>
      <c r="E138" s="211" t="n">
        <v>100.94471193</v>
      </c>
      <c r="F138" s="211" t="n">
        <v>8255.22781751001</v>
      </c>
      <c r="G138" s="211" t="n">
        <v>1888.09863695</v>
      </c>
      <c r="H138" s="213" t="n">
        <v>496.17040659</v>
      </c>
      <c r="I138" s="212" t="n">
        <v>2426.42267101</v>
      </c>
      <c r="J138" s="212" t="n">
        <v>7466.05104013</v>
      </c>
      <c r="K138" s="212" t="n">
        <v>861.55662571</v>
      </c>
      <c r="L138" s="212" t="n">
        <v>471.53875836</v>
      </c>
      <c r="M138" s="213" t="n">
        <v>434.74652377</v>
      </c>
      <c r="N138" s="213" t="n">
        <v>2395.79674361</v>
      </c>
      <c r="O138" s="212" t="n">
        <v>6880.04228034</v>
      </c>
      <c r="P138" s="212" t="n">
        <v>34495.35462887</v>
      </c>
    </row>
    <row r="139" customFormat="false" ht="15" hidden="false" customHeight="true" outlineLevel="1" collapsed="false">
      <c r="B139" s="126"/>
      <c r="C139" s="131" t="s">
        <v>90</v>
      </c>
      <c r="D139" s="211" t="n">
        <v>2847.19919203</v>
      </c>
      <c r="E139" s="211" t="n">
        <v>100.78116958</v>
      </c>
      <c r="F139" s="211" t="n">
        <v>8533.49805357</v>
      </c>
      <c r="G139" s="211" t="n">
        <v>1948.17410591</v>
      </c>
      <c r="H139" s="213" t="n">
        <v>517.09651921</v>
      </c>
      <c r="I139" s="212" t="n">
        <v>2425.95403322</v>
      </c>
      <c r="J139" s="212" t="n">
        <v>7608.02917104</v>
      </c>
      <c r="K139" s="212" t="n">
        <v>863.9418684</v>
      </c>
      <c r="L139" s="212" t="n">
        <v>467.88367463</v>
      </c>
      <c r="M139" s="213" t="n">
        <v>443.73539822</v>
      </c>
      <c r="N139" s="213" t="n">
        <v>2396.96104461</v>
      </c>
      <c r="O139" s="212" t="n">
        <v>7302.20074571</v>
      </c>
      <c r="P139" s="212" t="n">
        <v>35455.45497613</v>
      </c>
    </row>
    <row r="140" customFormat="false" ht="15" hidden="false" customHeight="true" outlineLevel="1" collapsed="false">
      <c r="B140" s="126"/>
      <c r="C140" s="131" t="s">
        <v>91</v>
      </c>
      <c r="D140" s="211" t="n">
        <v>3151.38470274</v>
      </c>
      <c r="E140" s="211" t="n">
        <v>91.57103849</v>
      </c>
      <c r="F140" s="211" t="n">
        <v>8330.3069503</v>
      </c>
      <c r="G140" s="211" t="n">
        <v>2004.08300488</v>
      </c>
      <c r="H140" s="213" t="n">
        <v>520.66888499</v>
      </c>
      <c r="I140" s="212" t="n">
        <v>2402.04065203</v>
      </c>
      <c r="J140" s="212" t="n">
        <v>7931.95177429</v>
      </c>
      <c r="K140" s="212" t="n">
        <v>846.87400367</v>
      </c>
      <c r="L140" s="212" t="n">
        <v>479.22925192</v>
      </c>
      <c r="M140" s="213" t="n">
        <v>442.27600567</v>
      </c>
      <c r="N140" s="213" t="n">
        <v>2323.06715944</v>
      </c>
      <c r="O140" s="212" t="n">
        <v>7301.51170935</v>
      </c>
      <c r="P140" s="212" t="n">
        <v>35824.96513777</v>
      </c>
    </row>
    <row r="141" customFormat="false" ht="15" hidden="false" customHeight="true" outlineLevel="1" collapsed="false">
      <c r="B141" s="126"/>
      <c r="C141" s="131" t="s">
        <v>92</v>
      </c>
      <c r="D141" s="211" t="n">
        <v>3200.49658402</v>
      </c>
      <c r="E141" s="211" t="n">
        <v>91.5119158</v>
      </c>
      <c r="F141" s="211" t="n">
        <v>8683.65639269001</v>
      </c>
      <c r="G141" s="211" t="n">
        <v>2003.82948378</v>
      </c>
      <c r="H141" s="213" t="n">
        <v>566.19762227</v>
      </c>
      <c r="I141" s="212" t="n">
        <v>2417.4602204</v>
      </c>
      <c r="J141" s="212" t="n">
        <v>7879.53037937</v>
      </c>
      <c r="K141" s="212" t="n">
        <v>861.71157598</v>
      </c>
      <c r="L141" s="212" t="n">
        <v>469.72709583</v>
      </c>
      <c r="M141" s="213" t="n">
        <v>452.12770683</v>
      </c>
      <c r="N141" s="213" t="n">
        <v>2355.37710247</v>
      </c>
      <c r="O141" s="212" t="n">
        <v>7522.07459335</v>
      </c>
      <c r="P141" s="212" t="n">
        <v>36503.70067279</v>
      </c>
    </row>
    <row r="142" customFormat="false" ht="15" hidden="false" customHeight="true" outlineLevel="0" collapsed="false">
      <c r="B142" s="126" t="n">
        <v>2012</v>
      </c>
      <c r="C142" s="131" t="s">
        <v>663</v>
      </c>
      <c r="D142" s="211" t="n">
        <v>3309.08719307</v>
      </c>
      <c r="E142" s="211" t="n">
        <v>104.30258822</v>
      </c>
      <c r="F142" s="211" t="n">
        <v>8746.51528666</v>
      </c>
      <c r="G142" s="211" t="n">
        <v>2113.60266915</v>
      </c>
      <c r="H142" s="213" t="n">
        <v>551.51317088</v>
      </c>
      <c r="I142" s="212" t="n">
        <v>2423.90481362</v>
      </c>
      <c r="J142" s="212" t="n">
        <v>8009.1297449</v>
      </c>
      <c r="K142" s="212" t="n">
        <v>847.52821429</v>
      </c>
      <c r="L142" s="212" t="n">
        <v>468.68397433</v>
      </c>
      <c r="M142" s="213" t="n">
        <v>464.15746606</v>
      </c>
      <c r="N142" s="213" t="n">
        <v>2345.23022869</v>
      </c>
      <c r="O142" s="212" t="n">
        <v>9356.49366509</v>
      </c>
      <c r="P142" s="212" t="n">
        <v>38740.14901496</v>
      </c>
    </row>
    <row r="143" customFormat="false" ht="15" hidden="false" customHeight="true" outlineLevel="1" collapsed="false">
      <c r="B143" s="126"/>
      <c r="C143" s="131" t="s">
        <v>665</v>
      </c>
      <c r="D143" s="211" t="n">
        <v>3327.57556329</v>
      </c>
      <c r="E143" s="211" t="n">
        <v>102.22913016</v>
      </c>
      <c r="F143" s="211" t="n">
        <v>8712.83152084</v>
      </c>
      <c r="G143" s="211" t="n">
        <v>2062.30563599</v>
      </c>
      <c r="H143" s="213" t="n">
        <v>534.28539272</v>
      </c>
      <c r="I143" s="212" t="n">
        <v>2413.15012386</v>
      </c>
      <c r="J143" s="212" t="n">
        <v>8056.86869261</v>
      </c>
      <c r="K143" s="212" t="n">
        <v>846.04393681</v>
      </c>
      <c r="L143" s="212" t="n">
        <v>449.98569982</v>
      </c>
      <c r="M143" s="213" t="n">
        <v>432.90712779</v>
      </c>
      <c r="N143" s="213" t="n">
        <v>2360.54181409</v>
      </c>
      <c r="O143" s="212" t="n">
        <v>9370.61355702</v>
      </c>
      <c r="P143" s="212" t="n">
        <v>38669.338195</v>
      </c>
      <c r="Q143" s="202"/>
    </row>
    <row r="144" customFormat="false" ht="15" hidden="false" customHeight="true" outlineLevel="1" collapsed="false">
      <c r="B144" s="126"/>
      <c r="C144" s="131" t="s">
        <v>83</v>
      </c>
      <c r="D144" s="211" t="n">
        <v>3089.05605768</v>
      </c>
      <c r="E144" s="211" t="n">
        <v>101.39390553</v>
      </c>
      <c r="F144" s="211" t="n">
        <v>8797.09253568</v>
      </c>
      <c r="G144" s="211" t="n">
        <v>1999.9891704</v>
      </c>
      <c r="H144" s="213" t="n">
        <v>518.81309695</v>
      </c>
      <c r="I144" s="212" t="n">
        <v>2419.90473021</v>
      </c>
      <c r="J144" s="212" t="n">
        <v>8182.55376656</v>
      </c>
      <c r="K144" s="212" t="n">
        <v>833.17283979</v>
      </c>
      <c r="L144" s="212" t="n">
        <v>452.27503485</v>
      </c>
      <c r="M144" s="213" t="n">
        <v>429.1230048</v>
      </c>
      <c r="N144" s="213" t="n">
        <v>2477.02477005</v>
      </c>
      <c r="O144" s="212" t="n">
        <v>9411.00042333</v>
      </c>
      <c r="P144" s="212" t="n">
        <v>38711.39933583</v>
      </c>
    </row>
    <row r="145" customFormat="false" ht="15" hidden="false" customHeight="true" outlineLevel="1" collapsed="false">
      <c r="B145" s="126"/>
      <c r="C145" s="131" t="s">
        <v>84</v>
      </c>
      <c r="D145" s="211" t="n">
        <v>3024.21450078</v>
      </c>
      <c r="E145" s="211" t="n">
        <v>96.49482627</v>
      </c>
      <c r="F145" s="211" t="n">
        <v>9303.19573976</v>
      </c>
      <c r="G145" s="211" t="n">
        <v>1885.10402498</v>
      </c>
      <c r="H145" s="213" t="n">
        <v>519.76364883</v>
      </c>
      <c r="I145" s="212" t="n">
        <v>2417.9577162</v>
      </c>
      <c r="J145" s="212" t="n">
        <v>7876.92088669</v>
      </c>
      <c r="K145" s="212" t="n">
        <v>849.73923793</v>
      </c>
      <c r="L145" s="212" t="n">
        <v>437.48407719</v>
      </c>
      <c r="M145" s="213" t="n">
        <v>419.76415927</v>
      </c>
      <c r="N145" s="213" t="n">
        <v>2494.37116096</v>
      </c>
      <c r="O145" s="212" t="n">
        <v>9421.21822027</v>
      </c>
      <c r="P145" s="212" t="n">
        <v>38746.22819913</v>
      </c>
    </row>
    <row r="146" customFormat="false" ht="15" hidden="false" customHeight="true" outlineLevel="1" collapsed="false">
      <c r="B146" s="126"/>
      <c r="C146" s="131" t="s">
        <v>666</v>
      </c>
      <c r="D146" s="211" t="n">
        <v>3012.54145041</v>
      </c>
      <c r="E146" s="211" t="n">
        <v>62.87857826</v>
      </c>
      <c r="F146" s="211" t="n">
        <v>9373.41218199</v>
      </c>
      <c r="G146" s="211" t="n">
        <v>1938.01984075</v>
      </c>
      <c r="H146" s="213" t="n">
        <v>516.48527763</v>
      </c>
      <c r="I146" s="212" t="n">
        <v>2428.27890997</v>
      </c>
      <c r="J146" s="212" t="n">
        <v>8219.50236841</v>
      </c>
      <c r="K146" s="212" t="n">
        <v>856.57072929</v>
      </c>
      <c r="L146" s="212" t="n">
        <v>441.72696919</v>
      </c>
      <c r="M146" s="213" t="n">
        <v>416.9866089</v>
      </c>
      <c r="N146" s="213" t="n">
        <v>2476.35387829</v>
      </c>
      <c r="O146" s="212" t="n">
        <v>9678.41164997</v>
      </c>
      <c r="P146" s="212" t="n">
        <v>39421.16844306</v>
      </c>
    </row>
    <row r="147" customFormat="false" ht="15" hidden="false" customHeight="true" outlineLevel="1" collapsed="false">
      <c r="B147" s="126"/>
      <c r="C147" s="131" t="s">
        <v>86</v>
      </c>
      <c r="D147" s="211" t="n">
        <v>2996.02540853</v>
      </c>
      <c r="E147" s="211" t="n">
        <v>62.13219092</v>
      </c>
      <c r="F147" s="211" t="n">
        <v>9513.20885258</v>
      </c>
      <c r="G147" s="211" t="n">
        <v>1909.03466305</v>
      </c>
      <c r="H147" s="213" t="n">
        <v>518.60422634</v>
      </c>
      <c r="I147" s="212" t="n">
        <v>2427.6010737</v>
      </c>
      <c r="J147" s="212" t="n">
        <v>8173.19164251</v>
      </c>
      <c r="K147" s="212" t="n">
        <v>866.40186252</v>
      </c>
      <c r="L147" s="212" t="n">
        <v>440.46751615</v>
      </c>
      <c r="M147" s="213" t="n">
        <v>409.19316579</v>
      </c>
      <c r="N147" s="213" t="n">
        <v>2494.15558593</v>
      </c>
      <c r="O147" s="212" t="n">
        <v>9947.51052827</v>
      </c>
      <c r="P147" s="212" t="n">
        <v>39757.52671629</v>
      </c>
    </row>
    <row r="148" customFormat="false" ht="15" hidden="false" customHeight="true" outlineLevel="1" collapsed="false">
      <c r="B148" s="126"/>
      <c r="C148" s="131" t="s">
        <v>87</v>
      </c>
      <c r="D148" s="211" t="n">
        <v>3311.84041039</v>
      </c>
      <c r="E148" s="211" t="n">
        <v>60.56371192</v>
      </c>
      <c r="F148" s="211" t="n">
        <v>9522.74926002</v>
      </c>
      <c r="G148" s="211" t="n">
        <v>1996.61976967</v>
      </c>
      <c r="H148" s="213" t="n">
        <v>548.80966983</v>
      </c>
      <c r="I148" s="212" t="n">
        <v>2432.53125737</v>
      </c>
      <c r="J148" s="212" t="n">
        <v>8157.11887148</v>
      </c>
      <c r="K148" s="212" t="n">
        <v>867.4199717</v>
      </c>
      <c r="L148" s="212" t="n">
        <v>428.2802217</v>
      </c>
      <c r="M148" s="213" t="n">
        <v>408.95973879</v>
      </c>
      <c r="N148" s="213" t="n">
        <v>2674.54670556</v>
      </c>
      <c r="O148" s="212" t="n">
        <v>10513.20767393</v>
      </c>
      <c r="P148" s="212" t="n">
        <v>40922.64726236</v>
      </c>
    </row>
    <row r="149" customFormat="false" ht="15" hidden="false" customHeight="true" outlineLevel="1" collapsed="false">
      <c r="B149" s="126"/>
      <c r="C149" s="131" t="s">
        <v>88</v>
      </c>
      <c r="D149" s="211" t="n">
        <v>3398.0214029</v>
      </c>
      <c r="E149" s="211" t="n">
        <v>59.47300458</v>
      </c>
      <c r="F149" s="211" t="n">
        <v>10079.18859277</v>
      </c>
      <c r="G149" s="211" t="n">
        <v>1991.68523151</v>
      </c>
      <c r="H149" s="213" t="n">
        <v>553.0198865</v>
      </c>
      <c r="I149" s="212" t="n">
        <v>2470.89429845</v>
      </c>
      <c r="J149" s="212" t="n">
        <v>8575.09218025</v>
      </c>
      <c r="K149" s="212" t="n">
        <v>888.93365105</v>
      </c>
      <c r="L149" s="212" t="n">
        <v>513.43610644</v>
      </c>
      <c r="M149" s="213" t="n">
        <v>412.91290351</v>
      </c>
      <c r="N149" s="213" t="n">
        <v>3024.78921992</v>
      </c>
      <c r="O149" s="212" t="n">
        <v>11461.44630344</v>
      </c>
      <c r="P149" s="212" t="n">
        <v>43428.89278132</v>
      </c>
    </row>
    <row r="150" customFormat="false" ht="15" hidden="false" customHeight="true" outlineLevel="1" collapsed="false">
      <c r="B150" s="126"/>
      <c r="C150" s="131" t="s">
        <v>667</v>
      </c>
      <c r="D150" s="211" t="n">
        <v>3362.4777962</v>
      </c>
      <c r="E150" s="211" t="n">
        <v>60.51679706</v>
      </c>
      <c r="F150" s="211" t="n">
        <v>10370.87157372</v>
      </c>
      <c r="G150" s="211" t="n">
        <v>2081.25422801</v>
      </c>
      <c r="H150" s="213" t="n">
        <v>565.75594245</v>
      </c>
      <c r="I150" s="212" t="n">
        <v>2484.71565808</v>
      </c>
      <c r="J150" s="212" t="n">
        <v>8916.47610078</v>
      </c>
      <c r="K150" s="212" t="n">
        <v>919.21771102</v>
      </c>
      <c r="L150" s="212" t="n">
        <v>516.1143077</v>
      </c>
      <c r="M150" s="213" t="n">
        <v>431.68210323</v>
      </c>
      <c r="N150" s="213" t="n">
        <v>2929.1141335</v>
      </c>
      <c r="O150" s="212" t="n">
        <v>11773.10122449</v>
      </c>
      <c r="P150" s="212" t="n">
        <v>44411.29757624</v>
      </c>
    </row>
    <row r="151" customFormat="false" ht="15" hidden="false" customHeight="true" outlineLevel="1" collapsed="false">
      <c r="B151" s="126"/>
      <c r="C151" s="131" t="s">
        <v>90</v>
      </c>
      <c r="D151" s="211" t="n">
        <v>3528.8008295</v>
      </c>
      <c r="E151" s="211" t="n">
        <v>58.50889423</v>
      </c>
      <c r="F151" s="211" t="n">
        <v>10956.30744257</v>
      </c>
      <c r="G151" s="211" t="n">
        <v>2110.60645641</v>
      </c>
      <c r="H151" s="213" t="n">
        <v>578.65143341</v>
      </c>
      <c r="I151" s="212" t="n">
        <v>2481.50268593</v>
      </c>
      <c r="J151" s="212" t="n">
        <v>8687.02640431</v>
      </c>
      <c r="K151" s="212" t="n">
        <v>892.91348752</v>
      </c>
      <c r="L151" s="212" t="n">
        <v>490.12261166</v>
      </c>
      <c r="M151" s="213" t="n">
        <v>428.44494069</v>
      </c>
      <c r="N151" s="213" t="n">
        <v>2912.66307688</v>
      </c>
      <c r="O151" s="212" t="n">
        <v>11721.15756909</v>
      </c>
      <c r="P151" s="212" t="n">
        <v>44846.7058322</v>
      </c>
    </row>
    <row r="152" customFormat="false" ht="15" hidden="false" customHeight="true" outlineLevel="1" collapsed="false">
      <c r="B152" s="126"/>
      <c r="C152" s="131" t="s">
        <v>91</v>
      </c>
      <c r="D152" s="211" t="n">
        <v>3726.46780835</v>
      </c>
      <c r="E152" s="211" t="n">
        <v>56.84533688</v>
      </c>
      <c r="F152" s="211" t="n">
        <v>11159.39192207</v>
      </c>
      <c r="G152" s="211" t="n">
        <v>2117.03595621</v>
      </c>
      <c r="H152" s="213" t="n">
        <v>607.38360653</v>
      </c>
      <c r="I152" s="212" t="n">
        <v>2481.96997647</v>
      </c>
      <c r="J152" s="212" t="n">
        <v>8751.561428</v>
      </c>
      <c r="K152" s="212" t="n">
        <v>854.01955492</v>
      </c>
      <c r="L152" s="212" t="n">
        <v>472.0021854</v>
      </c>
      <c r="M152" s="213" t="n">
        <v>437.28406217</v>
      </c>
      <c r="N152" s="213" t="n">
        <v>3346.1476188</v>
      </c>
      <c r="O152" s="212" t="n">
        <v>11678.99434371</v>
      </c>
      <c r="P152" s="212" t="n">
        <v>45689.10379951</v>
      </c>
    </row>
    <row r="153" customFormat="false" ht="15" hidden="false" customHeight="true" outlineLevel="1" collapsed="false">
      <c r="B153" s="126"/>
      <c r="C153" s="131" t="s">
        <v>92</v>
      </c>
      <c r="D153" s="211" t="n">
        <v>3763.64755154</v>
      </c>
      <c r="E153" s="211" t="n">
        <v>55.20964868</v>
      </c>
      <c r="F153" s="211" t="n">
        <v>10953.04465735</v>
      </c>
      <c r="G153" s="211" t="n">
        <v>2119.33576696</v>
      </c>
      <c r="H153" s="213" t="n">
        <v>637.52150888</v>
      </c>
      <c r="I153" s="212" t="n">
        <v>2480.1286434</v>
      </c>
      <c r="J153" s="212" t="n">
        <v>9141.47667696</v>
      </c>
      <c r="K153" s="212" t="n">
        <v>819.34838669</v>
      </c>
      <c r="L153" s="212" t="n">
        <v>581.04575615</v>
      </c>
      <c r="M153" s="213" t="n">
        <v>442.10347237</v>
      </c>
      <c r="N153" s="213" t="n">
        <v>3335.03766325</v>
      </c>
      <c r="O153" s="212" t="n">
        <v>11780.40213162</v>
      </c>
      <c r="P153" s="212" t="n">
        <v>46108.30186385</v>
      </c>
    </row>
    <row r="154" customFormat="false" ht="15" hidden="false" customHeight="true" outlineLevel="0" collapsed="false">
      <c r="B154" s="126" t="n">
        <v>2013</v>
      </c>
      <c r="C154" s="131" t="s">
        <v>663</v>
      </c>
      <c r="D154" s="211" t="n">
        <v>3867.72001264</v>
      </c>
      <c r="E154" s="211" t="n">
        <v>55.03969741</v>
      </c>
      <c r="F154" s="211" t="n">
        <v>10436.21220712</v>
      </c>
      <c r="G154" s="211" t="n">
        <v>2152.7577419</v>
      </c>
      <c r="H154" s="213" t="n">
        <v>636.58477379</v>
      </c>
      <c r="I154" s="212" t="n">
        <v>2460.00744758</v>
      </c>
      <c r="J154" s="212" t="n">
        <v>8754.63356105</v>
      </c>
      <c r="K154" s="212" t="n">
        <v>818.55288784</v>
      </c>
      <c r="L154" s="212" t="n">
        <v>610.07664192</v>
      </c>
      <c r="M154" s="213" t="n">
        <v>445.29694506</v>
      </c>
      <c r="N154" s="213" t="n">
        <v>3316.9032798</v>
      </c>
      <c r="O154" s="212" t="n">
        <v>12016.64477495</v>
      </c>
      <c r="P154" s="212" t="n">
        <v>45570.42997106</v>
      </c>
    </row>
    <row r="155" customFormat="false" ht="15" hidden="false" customHeight="true" outlineLevel="1" collapsed="false">
      <c r="B155" s="126"/>
      <c r="C155" s="131" t="s">
        <v>665</v>
      </c>
      <c r="D155" s="211" t="n">
        <v>3980.19093204</v>
      </c>
      <c r="E155" s="211" t="n">
        <v>58.75542504</v>
      </c>
      <c r="F155" s="211" t="n">
        <v>10510.27430958</v>
      </c>
      <c r="G155" s="211" t="n">
        <v>2213.00940864</v>
      </c>
      <c r="H155" s="213" t="n">
        <v>613.01536959</v>
      </c>
      <c r="I155" s="212" t="n">
        <v>2415.94744971</v>
      </c>
      <c r="J155" s="212" t="n">
        <v>8530.43130364</v>
      </c>
      <c r="K155" s="212" t="n">
        <v>814.13649648</v>
      </c>
      <c r="L155" s="212" t="n">
        <v>610.62080837</v>
      </c>
      <c r="M155" s="213" t="n">
        <v>448.32586958</v>
      </c>
      <c r="N155" s="213" t="n">
        <v>3316.54882685</v>
      </c>
      <c r="O155" s="212" t="n">
        <v>12051.65964972</v>
      </c>
      <c r="P155" s="212" t="n">
        <v>45562.91584924</v>
      </c>
      <c r="Q155" s="202"/>
    </row>
    <row r="156" customFormat="false" ht="15" hidden="false" customHeight="true" outlineLevel="1" collapsed="false">
      <c r="B156" s="126"/>
      <c r="C156" s="131" t="s">
        <v>83</v>
      </c>
      <c r="D156" s="211" t="n">
        <v>3946.41175304</v>
      </c>
      <c r="E156" s="211" t="n">
        <v>56.9114747</v>
      </c>
      <c r="F156" s="211" t="n">
        <v>10466.36635427</v>
      </c>
      <c r="G156" s="211" t="n">
        <v>2225.32951044</v>
      </c>
      <c r="H156" s="213" t="n">
        <v>596.13583576</v>
      </c>
      <c r="I156" s="212" t="n">
        <v>2396.02193221</v>
      </c>
      <c r="J156" s="212" t="n">
        <v>8247.5695852</v>
      </c>
      <c r="K156" s="212" t="n">
        <v>800.49957181</v>
      </c>
      <c r="L156" s="212" t="n">
        <v>606.90120633</v>
      </c>
      <c r="M156" s="213" t="n">
        <v>451.81888239</v>
      </c>
      <c r="N156" s="213" t="n">
        <v>3284.67690978</v>
      </c>
      <c r="O156" s="212" t="n">
        <v>11937.24939873</v>
      </c>
      <c r="P156" s="212" t="n">
        <v>45015.89241466</v>
      </c>
    </row>
    <row r="157" customFormat="false" ht="15" hidden="false" customHeight="true" outlineLevel="1" collapsed="false">
      <c r="B157" s="126"/>
      <c r="C157" s="131" t="s">
        <v>84</v>
      </c>
      <c r="D157" s="211" t="n">
        <v>4010.91759235</v>
      </c>
      <c r="E157" s="211" t="n">
        <v>55.91356349</v>
      </c>
      <c r="F157" s="211" t="n">
        <v>10655.56413182</v>
      </c>
      <c r="G157" s="211" t="n">
        <v>2211.3012419</v>
      </c>
      <c r="H157" s="213" t="n">
        <v>623.17004811</v>
      </c>
      <c r="I157" s="212" t="n">
        <v>2390.73561595</v>
      </c>
      <c r="J157" s="212" t="n">
        <v>8582.92286246</v>
      </c>
      <c r="K157" s="212" t="n">
        <v>796.7332696</v>
      </c>
      <c r="L157" s="212" t="n">
        <v>607.75313766</v>
      </c>
      <c r="M157" s="213" t="n">
        <v>463.12289418</v>
      </c>
      <c r="N157" s="213" t="n">
        <v>3261.30240329</v>
      </c>
      <c r="O157" s="212" t="n">
        <v>11918.46544856</v>
      </c>
      <c r="P157" s="212" t="n">
        <v>45577.90220937</v>
      </c>
    </row>
    <row r="158" customFormat="false" ht="15" hidden="false" customHeight="true" outlineLevel="1" collapsed="false">
      <c r="B158" s="126"/>
      <c r="C158" s="131" t="s">
        <v>666</v>
      </c>
      <c r="D158" s="211" t="n">
        <v>4201.86374488</v>
      </c>
      <c r="E158" s="211" t="n">
        <v>56.46752453</v>
      </c>
      <c r="F158" s="211" t="n">
        <v>10878.49715196</v>
      </c>
      <c r="G158" s="211" t="n">
        <v>2202.92476251</v>
      </c>
      <c r="H158" s="213" t="n">
        <v>642.20474293</v>
      </c>
      <c r="I158" s="212" t="n">
        <v>2388.7335618</v>
      </c>
      <c r="J158" s="212" t="n">
        <v>8661.90662571</v>
      </c>
      <c r="K158" s="212" t="n">
        <v>819.4554141</v>
      </c>
      <c r="L158" s="212" t="n">
        <v>614.02662983</v>
      </c>
      <c r="M158" s="213" t="n">
        <v>467.62111593</v>
      </c>
      <c r="N158" s="213" t="n">
        <v>3271.17096427</v>
      </c>
      <c r="O158" s="212" t="n">
        <v>11859.4098157</v>
      </c>
      <c r="P158" s="212" t="n">
        <v>46064.28205415</v>
      </c>
    </row>
    <row r="159" customFormat="false" ht="15" hidden="false" customHeight="true" outlineLevel="1" collapsed="false">
      <c r="B159" s="126"/>
      <c r="C159" s="131" t="s">
        <v>86</v>
      </c>
      <c r="D159" s="211" t="n">
        <v>4242.07927241</v>
      </c>
      <c r="E159" s="211" t="n">
        <v>55.80733989</v>
      </c>
      <c r="F159" s="211" t="n">
        <v>11069.36849796</v>
      </c>
      <c r="G159" s="211" t="n">
        <v>2205.19946859</v>
      </c>
      <c r="H159" s="213" t="n">
        <v>656.70682538</v>
      </c>
      <c r="I159" s="212" t="n">
        <v>2414.10347402</v>
      </c>
      <c r="J159" s="212" t="n">
        <v>8956.34225948</v>
      </c>
      <c r="K159" s="212" t="n">
        <v>812.34175509</v>
      </c>
      <c r="L159" s="212" t="n">
        <v>507.83853786</v>
      </c>
      <c r="M159" s="213" t="n">
        <v>505.17269104</v>
      </c>
      <c r="N159" s="213" t="n">
        <v>3300.66612866</v>
      </c>
      <c r="O159" s="212" t="n">
        <v>12070.371135</v>
      </c>
      <c r="P159" s="212" t="n">
        <v>46795.99738538</v>
      </c>
    </row>
    <row r="160" customFormat="false" ht="15" hidden="false" customHeight="true" outlineLevel="1" collapsed="false">
      <c r="B160" s="126"/>
      <c r="C160" s="131" t="s">
        <v>87</v>
      </c>
      <c r="D160" s="211" t="n">
        <v>4320.7752691</v>
      </c>
      <c r="E160" s="211" t="n">
        <v>57.77764441</v>
      </c>
      <c r="F160" s="211" t="n">
        <v>11123.69774625</v>
      </c>
      <c r="G160" s="211" t="n">
        <v>2334.50829238</v>
      </c>
      <c r="H160" s="213" t="n">
        <v>689.52276768</v>
      </c>
      <c r="I160" s="212" t="n">
        <v>2408.37371671</v>
      </c>
      <c r="J160" s="212" t="n">
        <v>8911.80015985</v>
      </c>
      <c r="K160" s="212" t="n">
        <v>887.04939863</v>
      </c>
      <c r="L160" s="212" t="n">
        <v>508.58782362</v>
      </c>
      <c r="M160" s="213" t="n">
        <v>524.64672029</v>
      </c>
      <c r="N160" s="213" t="n">
        <v>3299.35293901</v>
      </c>
      <c r="O160" s="212" t="n">
        <v>13097.47085775</v>
      </c>
      <c r="P160" s="212" t="n">
        <v>48163.56333568</v>
      </c>
    </row>
    <row r="161" customFormat="false" ht="15" hidden="false" customHeight="true" outlineLevel="1" collapsed="false">
      <c r="B161" s="126"/>
      <c r="C161" s="131" t="s">
        <v>88</v>
      </c>
      <c r="D161" s="211" t="n">
        <v>4536.81215055</v>
      </c>
      <c r="E161" s="211" t="n">
        <v>68.71558353</v>
      </c>
      <c r="F161" s="211" t="n">
        <v>12127.71055337</v>
      </c>
      <c r="G161" s="211" t="n">
        <v>2311.16066034</v>
      </c>
      <c r="H161" s="213" t="n">
        <v>682.15721238</v>
      </c>
      <c r="I161" s="212" t="n">
        <v>2423.66260312</v>
      </c>
      <c r="J161" s="212" t="n">
        <v>8761.67208802</v>
      </c>
      <c r="K161" s="212" t="n">
        <v>900.46480701</v>
      </c>
      <c r="L161" s="212" t="n">
        <v>513.47878942</v>
      </c>
      <c r="M161" s="213" t="n">
        <v>542.328462</v>
      </c>
      <c r="N161" s="213" t="n">
        <v>3282.18078391</v>
      </c>
      <c r="O161" s="212" t="n">
        <v>13474.80397382</v>
      </c>
      <c r="P161" s="212" t="n">
        <v>49625.14766747</v>
      </c>
    </row>
    <row r="162" customFormat="false" ht="15" hidden="false" customHeight="true" outlineLevel="1" collapsed="false">
      <c r="B162" s="126"/>
      <c r="C162" s="131" t="s">
        <v>667</v>
      </c>
      <c r="D162" s="211" t="n">
        <v>4425.00664345</v>
      </c>
      <c r="E162" s="211" t="n">
        <v>66.9930237</v>
      </c>
      <c r="F162" s="211" t="n">
        <v>11871.12185021</v>
      </c>
      <c r="G162" s="211" t="n">
        <v>2300.44851353</v>
      </c>
      <c r="H162" s="213" t="n">
        <v>682.09720524</v>
      </c>
      <c r="I162" s="212" t="n">
        <v>2433.25238025</v>
      </c>
      <c r="J162" s="212" t="n">
        <v>8808.27213417</v>
      </c>
      <c r="K162" s="212" t="n">
        <v>899.29389513</v>
      </c>
      <c r="L162" s="212" t="n">
        <v>507.04374315</v>
      </c>
      <c r="M162" s="213" t="n">
        <v>549.65777102</v>
      </c>
      <c r="N162" s="213" t="n">
        <v>3252.80634516</v>
      </c>
      <c r="O162" s="212" t="n">
        <v>13446.64676828</v>
      </c>
      <c r="P162" s="212" t="n">
        <v>49242.64027329</v>
      </c>
    </row>
    <row r="163" customFormat="false" ht="15" hidden="false" customHeight="true" outlineLevel="1" collapsed="false">
      <c r="B163" s="126"/>
      <c r="C163" s="131" t="s">
        <v>90</v>
      </c>
      <c r="D163" s="211" t="n">
        <v>4371.57506311</v>
      </c>
      <c r="E163" s="211" t="n">
        <v>64.85430778</v>
      </c>
      <c r="F163" s="211" t="n">
        <v>11735.50454267</v>
      </c>
      <c r="G163" s="211" t="n">
        <v>2312.38792861</v>
      </c>
      <c r="H163" s="213" t="n">
        <v>689.74447459</v>
      </c>
      <c r="I163" s="212" t="n">
        <v>2395.11127586</v>
      </c>
      <c r="J163" s="212" t="n">
        <v>8546.42758042</v>
      </c>
      <c r="K163" s="212" t="n">
        <v>893.97393512</v>
      </c>
      <c r="L163" s="212" t="n">
        <v>526.33181793</v>
      </c>
      <c r="M163" s="213" t="n">
        <v>521.08257065</v>
      </c>
      <c r="N163" s="213" t="n">
        <v>3545.21676717</v>
      </c>
      <c r="O163" s="212" t="n">
        <v>13539.75651705</v>
      </c>
      <c r="P163" s="212" t="n">
        <v>49141.96678096</v>
      </c>
    </row>
    <row r="164" customFormat="false" ht="15" hidden="false" customHeight="true" outlineLevel="1" collapsed="false">
      <c r="B164" s="126"/>
      <c r="C164" s="131" t="s">
        <v>91</v>
      </c>
      <c r="D164" s="211" t="n">
        <v>4282.28340823</v>
      </c>
      <c r="E164" s="211" t="n">
        <v>59.3352244</v>
      </c>
      <c r="F164" s="211" t="n">
        <v>12194.24961862</v>
      </c>
      <c r="G164" s="211" t="n">
        <v>2346.04444274</v>
      </c>
      <c r="H164" s="213" t="n">
        <v>710.70355507</v>
      </c>
      <c r="I164" s="212" t="n">
        <v>2379.56330798</v>
      </c>
      <c r="J164" s="212" t="n">
        <v>8872.89371087</v>
      </c>
      <c r="K164" s="212" t="n">
        <v>744.18334804</v>
      </c>
      <c r="L164" s="212" t="n">
        <v>535.65378986</v>
      </c>
      <c r="M164" s="213" t="n">
        <v>520.31363188</v>
      </c>
      <c r="N164" s="213" t="n">
        <v>3558.27142678</v>
      </c>
      <c r="O164" s="212" t="n">
        <v>13488.44081364</v>
      </c>
      <c r="P164" s="212" t="n">
        <v>49691.93627811</v>
      </c>
    </row>
    <row r="165" customFormat="false" ht="15" hidden="false" customHeight="true" outlineLevel="1" collapsed="false">
      <c r="B165" s="126"/>
      <c r="C165" s="131" t="s">
        <v>92</v>
      </c>
      <c r="D165" s="211" t="n">
        <v>4340.98899444</v>
      </c>
      <c r="E165" s="211" t="n">
        <v>61.38389267</v>
      </c>
      <c r="F165" s="211" t="n">
        <v>12394.3568811</v>
      </c>
      <c r="G165" s="211" t="n">
        <v>2392.55295845</v>
      </c>
      <c r="H165" s="213" t="n">
        <v>746.81377515</v>
      </c>
      <c r="I165" s="212" t="n">
        <v>2385.32990738</v>
      </c>
      <c r="J165" s="212" t="n">
        <v>8975.06447559</v>
      </c>
      <c r="K165" s="212" t="n">
        <v>769.54286282</v>
      </c>
      <c r="L165" s="212" t="n">
        <v>490.84783377</v>
      </c>
      <c r="M165" s="213" t="n">
        <v>562.39539885</v>
      </c>
      <c r="N165" s="213" t="n">
        <v>3628.24138721</v>
      </c>
      <c r="O165" s="212" t="n">
        <v>13706.66644955</v>
      </c>
      <c r="P165" s="212" t="n">
        <v>50454.18481698</v>
      </c>
    </row>
    <row r="166" customFormat="false" ht="15" hidden="false" customHeight="true" outlineLevel="0" collapsed="false">
      <c r="B166" s="126" t="n">
        <v>2014</v>
      </c>
      <c r="C166" s="131" t="s">
        <v>663</v>
      </c>
      <c r="D166" s="211" t="n">
        <v>4395.43712038</v>
      </c>
      <c r="E166" s="211" t="n">
        <v>59.1562211</v>
      </c>
      <c r="F166" s="211" t="n">
        <v>12486.08702183</v>
      </c>
      <c r="G166" s="211" t="n">
        <v>2448.33864303</v>
      </c>
      <c r="H166" s="213" t="n">
        <v>746.92033765</v>
      </c>
      <c r="I166" s="212" t="n">
        <v>2382.27222249</v>
      </c>
      <c r="J166" s="212" t="n">
        <v>9531.10513299</v>
      </c>
      <c r="K166" s="212" t="n">
        <v>782.30728187</v>
      </c>
      <c r="L166" s="212" t="n">
        <v>509.88691873</v>
      </c>
      <c r="M166" s="213" t="n">
        <v>553.81321272</v>
      </c>
      <c r="N166" s="213" t="n">
        <v>3836.33661357</v>
      </c>
      <c r="O166" s="212" t="n">
        <v>14466.56911893</v>
      </c>
      <c r="P166" s="212" t="n">
        <v>52198.22984529</v>
      </c>
    </row>
    <row r="167" customFormat="false" ht="15" hidden="false" customHeight="true" outlineLevel="1" collapsed="false">
      <c r="B167" s="126"/>
      <c r="C167" s="131" t="s">
        <v>665</v>
      </c>
      <c r="D167" s="211" t="n">
        <v>4518.91039186</v>
      </c>
      <c r="E167" s="211" t="n">
        <v>78.95950835</v>
      </c>
      <c r="F167" s="211" t="n">
        <v>12709.71672637</v>
      </c>
      <c r="G167" s="211" t="n">
        <v>2445.81255755</v>
      </c>
      <c r="H167" s="213" t="n">
        <v>729.49686966</v>
      </c>
      <c r="I167" s="212" t="n">
        <v>2436.62764857</v>
      </c>
      <c r="J167" s="212" t="n">
        <v>9753.51696723</v>
      </c>
      <c r="K167" s="212" t="n">
        <v>790.5518373</v>
      </c>
      <c r="L167" s="212" t="n">
        <v>527.41826469</v>
      </c>
      <c r="M167" s="213" t="n">
        <v>548.52935177</v>
      </c>
      <c r="N167" s="213" t="n">
        <v>3788.92090412</v>
      </c>
      <c r="O167" s="212" t="n">
        <v>14821.02728444</v>
      </c>
      <c r="P167" s="212" t="n">
        <v>53149.48831191</v>
      </c>
      <c r="Q167" s="202"/>
    </row>
    <row r="168" customFormat="false" ht="15" hidden="false" customHeight="true" outlineLevel="1" collapsed="false">
      <c r="B168" s="126"/>
      <c r="C168" s="131" t="s">
        <v>83</v>
      </c>
      <c r="D168" s="211" t="n">
        <v>4534.81919201</v>
      </c>
      <c r="E168" s="211" t="n">
        <v>82.90734648</v>
      </c>
      <c r="F168" s="211" t="n">
        <v>12851.50820809</v>
      </c>
      <c r="G168" s="211" t="n">
        <v>2528.72480587</v>
      </c>
      <c r="H168" s="213" t="n">
        <v>714.90706462</v>
      </c>
      <c r="I168" s="212" t="n">
        <v>2416.450179</v>
      </c>
      <c r="J168" s="212" t="n">
        <v>9918.7378019</v>
      </c>
      <c r="K168" s="212" t="n">
        <v>778.63340206</v>
      </c>
      <c r="L168" s="212" t="n">
        <v>524.30337707</v>
      </c>
      <c r="M168" s="213" t="n">
        <v>548.21370557</v>
      </c>
      <c r="N168" s="213" t="n">
        <v>3754.92475395</v>
      </c>
      <c r="O168" s="212" t="n">
        <v>15538.1657355</v>
      </c>
      <c r="P168" s="212" t="n">
        <v>54192.29557212</v>
      </c>
    </row>
    <row r="169" customFormat="false" ht="15" hidden="false" customHeight="true" outlineLevel="1" collapsed="false">
      <c r="B169" s="126"/>
      <c r="C169" s="131" t="s">
        <v>84</v>
      </c>
      <c r="D169" s="211" t="n">
        <v>4614.58328705</v>
      </c>
      <c r="E169" s="211" t="n">
        <v>74.66658031</v>
      </c>
      <c r="F169" s="211" t="n">
        <v>13101.30485579</v>
      </c>
      <c r="G169" s="211" t="n">
        <v>2605.08566108</v>
      </c>
      <c r="H169" s="213" t="n">
        <v>705.94666182</v>
      </c>
      <c r="I169" s="212" t="n">
        <v>2432.5379503</v>
      </c>
      <c r="J169" s="212" t="n">
        <v>10003.1649677</v>
      </c>
      <c r="K169" s="212" t="n">
        <v>766.23888072</v>
      </c>
      <c r="L169" s="212" t="n">
        <v>529.09226521</v>
      </c>
      <c r="M169" s="213" t="n">
        <v>543.2545615</v>
      </c>
      <c r="N169" s="213" t="n">
        <v>3789.26671244</v>
      </c>
      <c r="O169" s="212" t="n">
        <v>15912.80311931</v>
      </c>
      <c r="P169" s="212" t="n">
        <v>55077.94550323</v>
      </c>
    </row>
    <row r="170" customFormat="false" ht="15" hidden="false" customHeight="true" outlineLevel="1" collapsed="false">
      <c r="B170" s="126"/>
      <c r="C170" s="131" t="s">
        <v>666</v>
      </c>
      <c r="D170" s="211" t="n">
        <v>4672.21762675</v>
      </c>
      <c r="E170" s="211" t="n">
        <v>70.16856243</v>
      </c>
      <c r="F170" s="211" t="n">
        <v>13394.01905428</v>
      </c>
      <c r="G170" s="211" t="n">
        <v>2607.44685015</v>
      </c>
      <c r="H170" s="213" t="n">
        <v>736.8510699</v>
      </c>
      <c r="I170" s="212" t="n">
        <v>2510.41638718</v>
      </c>
      <c r="J170" s="212" t="n">
        <v>10206.0837995</v>
      </c>
      <c r="K170" s="212" t="n">
        <v>790.73181234</v>
      </c>
      <c r="L170" s="212" t="n">
        <v>533.80776084</v>
      </c>
      <c r="M170" s="213" t="n">
        <v>547.45587229</v>
      </c>
      <c r="N170" s="213" t="n">
        <v>3887.63080916</v>
      </c>
      <c r="O170" s="212" t="n">
        <v>16651.94441644</v>
      </c>
      <c r="P170" s="212" t="n">
        <v>56608.77402126</v>
      </c>
    </row>
    <row r="171" customFormat="false" ht="15" hidden="false" customHeight="true" outlineLevel="1" collapsed="false">
      <c r="B171" s="126"/>
      <c r="C171" s="131" t="s">
        <v>86</v>
      </c>
      <c r="D171" s="211" t="n">
        <v>4680.72723662</v>
      </c>
      <c r="E171" s="211" t="n">
        <v>67.69275192</v>
      </c>
      <c r="F171" s="211" t="n">
        <v>13491.36514832</v>
      </c>
      <c r="G171" s="211" t="n">
        <v>2632.87761128</v>
      </c>
      <c r="H171" s="213" t="n">
        <v>738.09064123</v>
      </c>
      <c r="I171" s="212" t="n">
        <v>2442.3313431</v>
      </c>
      <c r="J171" s="212" t="n">
        <v>10434.40598329</v>
      </c>
      <c r="K171" s="212" t="n">
        <v>783.97791927</v>
      </c>
      <c r="L171" s="212" t="n">
        <v>519.1393984</v>
      </c>
      <c r="M171" s="213" t="n">
        <v>533.15519262</v>
      </c>
      <c r="N171" s="213" t="n">
        <v>3846.02657893</v>
      </c>
      <c r="O171" s="212" t="n">
        <v>17050.59922914</v>
      </c>
      <c r="P171" s="212" t="n">
        <v>57220.38903412</v>
      </c>
    </row>
    <row r="172" customFormat="false" ht="15" hidden="false" customHeight="true" outlineLevel="1" collapsed="false">
      <c r="B172" s="126"/>
      <c r="C172" s="131" t="s">
        <v>87</v>
      </c>
      <c r="D172" s="211" t="n">
        <v>4667.78712902</v>
      </c>
      <c r="E172" s="211" t="n">
        <v>64.62449797</v>
      </c>
      <c r="F172" s="211" t="n">
        <v>13571.90013309</v>
      </c>
      <c r="G172" s="211" t="n">
        <v>2789.30162171</v>
      </c>
      <c r="H172" s="213" t="n">
        <v>768.46279443</v>
      </c>
      <c r="I172" s="212" t="n">
        <v>2460.5148975</v>
      </c>
      <c r="J172" s="212" t="n">
        <v>10110.49495622</v>
      </c>
      <c r="K172" s="212" t="n">
        <v>773.51142241</v>
      </c>
      <c r="L172" s="212" t="n">
        <v>520.03206986</v>
      </c>
      <c r="M172" s="213" t="n">
        <v>532.49028189</v>
      </c>
      <c r="N172" s="213" t="n">
        <v>3828.99530137</v>
      </c>
      <c r="O172" s="212" t="n">
        <v>17264.63903222</v>
      </c>
      <c r="P172" s="212" t="n">
        <v>57352.75413769</v>
      </c>
    </row>
    <row r="173" customFormat="false" ht="15" hidden="false" customHeight="true" outlineLevel="1" collapsed="false">
      <c r="B173" s="126"/>
      <c r="C173" s="131" t="s">
        <v>88</v>
      </c>
      <c r="D173" s="211" t="n">
        <v>4643.63250027</v>
      </c>
      <c r="E173" s="211" t="n">
        <v>62.08969529</v>
      </c>
      <c r="F173" s="211" t="n">
        <v>13932.47950121</v>
      </c>
      <c r="G173" s="211" t="n">
        <v>2915.9424845</v>
      </c>
      <c r="H173" s="213" t="n">
        <v>765.60212167</v>
      </c>
      <c r="I173" s="212" t="n">
        <v>2464.27038927</v>
      </c>
      <c r="J173" s="212" t="n">
        <v>9758.99038700001</v>
      </c>
      <c r="K173" s="212" t="n">
        <v>808.2007948</v>
      </c>
      <c r="L173" s="212" t="n">
        <v>554.37772313</v>
      </c>
      <c r="M173" s="213" t="n">
        <v>520.53435274</v>
      </c>
      <c r="N173" s="213" t="n">
        <v>3489.2456795</v>
      </c>
      <c r="O173" s="212" t="n">
        <v>17758.08922121</v>
      </c>
      <c r="P173" s="212" t="n">
        <v>57673.45485059</v>
      </c>
    </row>
    <row r="174" customFormat="false" ht="15" hidden="false" customHeight="true" outlineLevel="1" collapsed="false">
      <c r="B174" s="126"/>
      <c r="C174" s="131" t="s">
        <v>667</v>
      </c>
      <c r="D174" s="211" t="n">
        <v>4653.65383633</v>
      </c>
      <c r="E174" s="211" t="n">
        <v>65.82027337</v>
      </c>
      <c r="F174" s="211" t="n">
        <v>14190.24977509</v>
      </c>
      <c r="G174" s="211" t="n">
        <v>3042.22369031</v>
      </c>
      <c r="H174" s="213" t="n">
        <v>772.65009374</v>
      </c>
      <c r="I174" s="212" t="n">
        <v>2470.54380722</v>
      </c>
      <c r="J174" s="212" t="n">
        <v>9928.94040581</v>
      </c>
      <c r="K174" s="212" t="n">
        <v>788.85990604</v>
      </c>
      <c r="L174" s="212" t="n">
        <v>556.62980757</v>
      </c>
      <c r="M174" s="213" t="n">
        <v>519.16373087</v>
      </c>
      <c r="N174" s="213" t="n">
        <v>3524.08176781</v>
      </c>
      <c r="O174" s="212" t="n">
        <v>18795.3403161</v>
      </c>
      <c r="P174" s="212" t="n">
        <v>59308.15741026</v>
      </c>
    </row>
    <row r="175" customFormat="false" ht="15" hidden="false" customHeight="true" outlineLevel="1" collapsed="false">
      <c r="B175" s="126"/>
      <c r="C175" s="131" t="s">
        <v>90</v>
      </c>
      <c r="D175" s="211" t="n">
        <v>4674.69967036</v>
      </c>
      <c r="E175" s="211" t="n">
        <v>53.15265777</v>
      </c>
      <c r="F175" s="211" t="n">
        <v>14389.17076004</v>
      </c>
      <c r="G175" s="211" t="n">
        <v>3240.48938897</v>
      </c>
      <c r="H175" s="213" t="n">
        <v>797.79210492</v>
      </c>
      <c r="I175" s="212" t="n">
        <v>2493.94712608</v>
      </c>
      <c r="J175" s="212" t="n">
        <v>9614.94856135</v>
      </c>
      <c r="K175" s="212" t="n">
        <v>788.88870817</v>
      </c>
      <c r="L175" s="212" t="n">
        <v>580.64153669</v>
      </c>
      <c r="M175" s="213" t="n">
        <v>538.69244452</v>
      </c>
      <c r="N175" s="213" t="n">
        <v>3410.73317423</v>
      </c>
      <c r="O175" s="212" t="n">
        <v>19509.45634668</v>
      </c>
      <c r="P175" s="212" t="n">
        <v>60092.61247978</v>
      </c>
    </row>
    <row r="176" customFormat="false" ht="15" hidden="false" customHeight="true" outlineLevel="1" collapsed="false">
      <c r="B176" s="126"/>
      <c r="C176" s="131" t="s">
        <v>91</v>
      </c>
      <c r="D176" s="211" t="n">
        <v>4770.12503162</v>
      </c>
      <c r="E176" s="211" t="n">
        <v>53.34490406</v>
      </c>
      <c r="F176" s="211" t="n">
        <v>14575.79137317</v>
      </c>
      <c r="G176" s="211" t="n">
        <v>3329.01859209</v>
      </c>
      <c r="H176" s="213" t="n">
        <v>833.78020802</v>
      </c>
      <c r="I176" s="212" t="n">
        <v>2513.95408403</v>
      </c>
      <c r="J176" s="212" t="n">
        <v>9688.25865453</v>
      </c>
      <c r="K176" s="212" t="n">
        <v>774.19085371</v>
      </c>
      <c r="L176" s="212" t="n">
        <v>587.60765234</v>
      </c>
      <c r="M176" s="213" t="n">
        <v>528.4783582</v>
      </c>
      <c r="N176" s="213" t="n">
        <v>3382.30634861</v>
      </c>
      <c r="O176" s="212" t="n">
        <v>19807.8133293</v>
      </c>
      <c r="P176" s="212" t="n">
        <v>60844.66938968</v>
      </c>
    </row>
    <row r="177" customFormat="false" ht="15" hidden="false" customHeight="true" outlineLevel="1" collapsed="false">
      <c r="B177" s="126"/>
      <c r="C177" s="131" t="s">
        <v>92</v>
      </c>
      <c r="D177" s="211" t="n">
        <v>4821.08835225</v>
      </c>
      <c r="E177" s="211" t="n">
        <v>68.7283456</v>
      </c>
      <c r="F177" s="211" t="n">
        <v>14710.28517152</v>
      </c>
      <c r="G177" s="211" t="n">
        <v>3529.32147859</v>
      </c>
      <c r="H177" s="213" t="n">
        <v>890.06117294</v>
      </c>
      <c r="I177" s="212" t="n">
        <v>2549.6127892</v>
      </c>
      <c r="J177" s="212" t="n">
        <v>9639.11706696</v>
      </c>
      <c r="K177" s="212" t="n">
        <v>782.55130797</v>
      </c>
      <c r="L177" s="212" t="n">
        <v>542.45125142</v>
      </c>
      <c r="M177" s="213" t="n">
        <v>517.25117218</v>
      </c>
      <c r="N177" s="213" t="n">
        <v>3462.63278724</v>
      </c>
      <c r="O177" s="212" t="n">
        <v>19699.7178072</v>
      </c>
      <c r="P177" s="212" t="n">
        <v>61212.81870307</v>
      </c>
    </row>
    <row r="178" customFormat="false" ht="15" hidden="false" customHeight="true" outlineLevel="0" collapsed="false">
      <c r="B178" s="126" t="n">
        <v>2015</v>
      </c>
      <c r="C178" s="131" t="s">
        <v>663</v>
      </c>
      <c r="D178" s="211" t="n">
        <v>4766.62661513</v>
      </c>
      <c r="E178" s="211" t="n">
        <v>65.99005711</v>
      </c>
      <c r="F178" s="211" t="n">
        <v>14492.0274963</v>
      </c>
      <c r="G178" s="211" t="n">
        <v>3674.38664531</v>
      </c>
      <c r="H178" s="213" t="n">
        <v>903.05869723</v>
      </c>
      <c r="I178" s="212" t="n">
        <v>2573.42789389</v>
      </c>
      <c r="J178" s="212" t="n">
        <v>9848.07064356</v>
      </c>
      <c r="K178" s="212" t="n">
        <v>813.65737899</v>
      </c>
      <c r="L178" s="212" t="n">
        <v>430.52856605</v>
      </c>
      <c r="M178" s="213" t="n">
        <v>493.19148214</v>
      </c>
      <c r="N178" s="213" t="n">
        <v>3499.66800254</v>
      </c>
      <c r="O178" s="212" t="n">
        <v>20190.94254248</v>
      </c>
      <c r="P178" s="212" t="n">
        <v>61751.57602073</v>
      </c>
    </row>
    <row r="179" customFormat="false" ht="15" hidden="false" customHeight="true" outlineLevel="1" collapsed="false">
      <c r="B179" s="126"/>
      <c r="C179" s="131" t="s">
        <v>665</v>
      </c>
      <c r="D179" s="211" t="n">
        <v>4860.13295365</v>
      </c>
      <c r="E179" s="211" t="n">
        <v>83.98461762</v>
      </c>
      <c r="F179" s="211" t="n">
        <v>14342.73302907</v>
      </c>
      <c r="G179" s="211" t="n">
        <v>3793.16091643</v>
      </c>
      <c r="H179" s="213" t="n">
        <v>899.95208346</v>
      </c>
      <c r="I179" s="212" t="n">
        <v>2579.11850311</v>
      </c>
      <c r="J179" s="212" t="n">
        <v>9708.79005814</v>
      </c>
      <c r="K179" s="212" t="n">
        <v>815.33386603</v>
      </c>
      <c r="L179" s="212" t="n">
        <v>474.20027749</v>
      </c>
      <c r="M179" s="213" t="n">
        <v>496.64389865</v>
      </c>
      <c r="N179" s="213" t="n">
        <v>3502.44097306</v>
      </c>
      <c r="O179" s="212" t="n">
        <v>20333.67064183</v>
      </c>
      <c r="P179" s="212" t="n">
        <v>61890.16181854</v>
      </c>
      <c r="Q179" s="202"/>
    </row>
    <row r="180" customFormat="false" ht="15" hidden="false" customHeight="true" outlineLevel="1" collapsed="false">
      <c r="B180" s="126"/>
      <c r="C180" s="131" t="s">
        <v>83</v>
      </c>
      <c r="D180" s="211" t="n">
        <v>4907.89365326</v>
      </c>
      <c r="E180" s="211" t="n">
        <v>86.84843362</v>
      </c>
      <c r="F180" s="211" t="n">
        <v>14226.74179038</v>
      </c>
      <c r="G180" s="211" t="n">
        <v>3846.61321287</v>
      </c>
      <c r="H180" s="213" t="n">
        <v>882.81170247</v>
      </c>
      <c r="I180" s="212" t="n">
        <v>2570.77068358</v>
      </c>
      <c r="J180" s="212" t="n">
        <v>9595.05778027</v>
      </c>
      <c r="K180" s="212" t="n">
        <v>798.51560045</v>
      </c>
      <c r="L180" s="212" t="n">
        <v>472.8934742</v>
      </c>
      <c r="M180" s="213" t="n">
        <v>518.64351152</v>
      </c>
      <c r="N180" s="213" t="n">
        <v>3301.87026219</v>
      </c>
      <c r="O180" s="212" t="n">
        <v>20182.96181975</v>
      </c>
      <c r="P180" s="212" t="n">
        <v>61391.62192456</v>
      </c>
    </row>
    <row r="181" customFormat="false" ht="15" hidden="false" customHeight="true" outlineLevel="1" collapsed="false">
      <c r="B181" s="126"/>
      <c r="C181" s="131" t="s">
        <v>84</v>
      </c>
      <c r="D181" s="211" t="n">
        <v>5045.70897961</v>
      </c>
      <c r="E181" s="211" t="n">
        <v>82.5034632</v>
      </c>
      <c r="F181" s="211" t="n">
        <v>13850.64957858</v>
      </c>
      <c r="G181" s="211" t="n">
        <v>3886.33152752</v>
      </c>
      <c r="H181" s="213" t="n">
        <v>842.60275068</v>
      </c>
      <c r="I181" s="212" t="n">
        <v>2588.94851528</v>
      </c>
      <c r="J181" s="212" t="n">
        <v>9423.48282202</v>
      </c>
      <c r="K181" s="212" t="n">
        <v>801.04566448</v>
      </c>
      <c r="L181" s="212" t="n">
        <v>463.94793089</v>
      </c>
      <c r="M181" s="213" t="n">
        <v>527.77186985</v>
      </c>
      <c r="N181" s="213" t="n">
        <v>3288.59669001</v>
      </c>
      <c r="O181" s="212" t="n">
        <v>20188.86388788</v>
      </c>
      <c r="P181" s="212" t="n">
        <v>60990.45368</v>
      </c>
    </row>
    <row r="182" customFormat="false" ht="15" hidden="false" customHeight="true" outlineLevel="1" collapsed="false">
      <c r="B182" s="126"/>
      <c r="C182" s="131" t="s">
        <v>666</v>
      </c>
      <c r="D182" s="211" t="n">
        <v>5068.14214239</v>
      </c>
      <c r="E182" s="211" t="n">
        <v>74.90818807</v>
      </c>
      <c r="F182" s="211" t="n">
        <v>13778.46802343</v>
      </c>
      <c r="G182" s="211" t="n">
        <v>3963.35710787</v>
      </c>
      <c r="H182" s="213" t="n">
        <v>774.6955641</v>
      </c>
      <c r="I182" s="212" t="n">
        <v>2604.71888748</v>
      </c>
      <c r="J182" s="212" t="n">
        <v>9300.09786106</v>
      </c>
      <c r="K182" s="212" t="n">
        <v>802.32894661</v>
      </c>
      <c r="L182" s="212" t="n">
        <v>460.90806678</v>
      </c>
      <c r="M182" s="213" t="n">
        <v>547.51511494</v>
      </c>
      <c r="N182" s="213" t="n">
        <v>3244.03410159</v>
      </c>
      <c r="O182" s="212" t="n">
        <v>20125.46980217</v>
      </c>
      <c r="P182" s="212" t="n">
        <v>60744.64380649</v>
      </c>
    </row>
    <row r="183" customFormat="false" ht="15" hidden="false" customHeight="true" outlineLevel="1" collapsed="false">
      <c r="B183" s="126"/>
      <c r="C183" s="131" t="s">
        <v>86</v>
      </c>
      <c r="D183" s="211" t="n">
        <v>5001.80323011</v>
      </c>
      <c r="E183" s="211" t="n">
        <v>78.47579057</v>
      </c>
      <c r="F183" s="211" t="n">
        <v>13813.23569642</v>
      </c>
      <c r="G183" s="211" t="n">
        <v>4183.92075622</v>
      </c>
      <c r="H183" s="213" t="n">
        <v>873.48299729</v>
      </c>
      <c r="I183" s="212" t="n">
        <v>2528.32889714</v>
      </c>
      <c r="J183" s="212" t="n">
        <v>9098.99319933</v>
      </c>
      <c r="K183" s="212" t="n">
        <v>803.4758987</v>
      </c>
      <c r="L183" s="212" t="n">
        <v>452.56947367</v>
      </c>
      <c r="M183" s="213" t="n">
        <v>542.03120861</v>
      </c>
      <c r="N183" s="213" t="n">
        <v>3184.81242231</v>
      </c>
      <c r="O183" s="212" t="n">
        <v>19844.40737334</v>
      </c>
      <c r="P183" s="212" t="n">
        <v>60405.53694371</v>
      </c>
    </row>
    <row r="184" customFormat="false" ht="15" hidden="false" customHeight="true" outlineLevel="1" collapsed="false">
      <c r="B184" s="126"/>
      <c r="C184" s="131" t="s">
        <v>87</v>
      </c>
      <c r="D184" s="211" t="n">
        <v>4892.82816323</v>
      </c>
      <c r="E184" s="211" t="n">
        <v>110.72762384</v>
      </c>
      <c r="F184" s="211" t="n">
        <v>13629.15540467</v>
      </c>
      <c r="G184" s="211" t="n">
        <v>4249.20995128</v>
      </c>
      <c r="H184" s="213" t="n">
        <v>935.760346</v>
      </c>
      <c r="I184" s="212" t="n">
        <v>2531.00953023</v>
      </c>
      <c r="J184" s="212" t="n">
        <v>8857.18683128</v>
      </c>
      <c r="K184" s="212" t="n">
        <v>790.52397909</v>
      </c>
      <c r="L184" s="212" t="n">
        <v>444.16807915</v>
      </c>
      <c r="M184" s="213" t="n">
        <v>549.89504913</v>
      </c>
      <c r="N184" s="213" t="n">
        <v>3227.57470337</v>
      </c>
      <c r="O184" s="212" t="n">
        <v>19704.76182403</v>
      </c>
      <c r="P184" s="212" t="n">
        <v>59922.8014853</v>
      </c>
    </row>
    <row r="185" customFormat="false" ht="15" hidden="false" customHeight="true" outlineLevel="1" collapsed="false">
      <c r="B185" s="126"/>
      <c r="C185" s="131" t="s">
        <v>88</v>
      </c>
      <c r="D185" s="211" t="n">
        <v>5085.28726309</v>
      </c>
      <c r="E185" s="211" t="n">
        <v>106.66502226</v>
      </c>
      <c r="F185" s="211" t="n">
        <v>13811.75326431</v>
      </c>
      <c r="G185" s="211" t="n">
        <v>4239.33459359</v>
      </c>
      <c r="H185" s="213" t="n">
        <v>940.81332594</v>
      </c>
      <c r="I185" s="212" t="n">
        <v>2491.70581962</v>
      </c>
      <c r="J185" s="212" t="n">
        <v>8641.82532333</v>
      </c>
      <c r="K185" s="212" t="n">
        <v>745.26016306</v>
      </c>
      <c r="L185" s="212" t="n">
        <v>503.843023</v>
      </c>
      <c r="M185" s="213" t="n">
        <v>545.01827226</v>
      </c>
      <c r="N185" s="213" t="n">
        <v>3211.07667197</v>
      </c>
      <c r="O185" s="212" t="n">
        <v>19434.62309046</v>
      </c>
      <c r="P185" s="212" t="n">
        <v>59757.20583289</v>
      </c>
    </row>
    <row r="186" customFormat="false" ht="15" hidden="false" customHeight="true" outlineLevel="1" collapsed="false">
      <c r="B186" s="126"/>
      <c r="C186" s="131" t="s">
        <v>667</v>
      </c>
      <c r="D186" s="211" t="n">
        <v>5009.46483391</v>
      </c>
      <c r="E186" s="211" t="n">
        <v>104.99874372</v>
      </c>
      <c r="F186" s="211" t="n">
        <v>13724.12970502</v>
      </c>
      <c r="G186" s="211" t="n">
        <v>4290.1092711</v>
      </c>
      <c r="H186" s="213" t="n">
        <v>934.49552053</v>
      </c>
      <c r="I186" s="212" t="n">
        <v>2482.25262185</v>
      </c>
      <c r="J186" s="212" t="n">
        <v>8496.94550602</v>
      </c>
      <c r="K186" s="212" t="n">
        <v>733.56724172</v>
      </c>
      <c r="L186" s="212" t="n">
        <v>499.8730555</v>
      </c>
      <c r="M186" s="213" t="n">
        <v>556.67745848</v>
      </c>
      <c r="N186" s="213" t="n">
        <v>3271.49174308</v>
      </c>
      <c r="O186" s="212" t="n">
        <v>19840.97363132</v>
      </c>
      <c r="P186" s="212" t="n">
        <v>59944.97933225</v>
      </c>
    </row>
    <row r="187" customFormat="false" ht="15" hidden="false" customHeight="true" outlineLevel="1" collapsed="false">
      <c r="B187" s="126"/>
      <c r="C187" s="131" t="s">
        <v>90</v>
      </c>
      <c r="D187" s="211" t="n">
        <v>4993.21018797</v>
      </c>
      <c r="E187" s="211" t="n">
        <v>100.31829849</v>
      </c>
      <c r="F187" s="211" t="n">
        <v>12873.25756482</v>
      </c>
      <c r="G187" s="211" t="n">
        <v>4288.99471783</v>
      </c>
      <c r="H187" s="213" t="n">
        <v>986.09549909</v>
      </c>
      <c r="I187" s="212" t="n">
        <v>2470.23287667</v>
      </c>
      <c r="J187" s="212" t="n">
        <v>8504.90092192</v>
      </c>
      <c r="K187" s="212" t="n">
        <v>732.86698181</v>
      </c>
      <c r="L187" s="212" t="n">
        <v>505.87248729</v>
      </c>
      <c r="M187" s="213" t="n">
        <v>531.11380261</v>
      </c>
      <c r="N187" s="213" t="n">
        <v>3245.55112599</v>
      </c>
      <c r="O187" s="212" t="n">
        <v>20318.76730454</v>
      </c>
      <c r="P187" s="212" t="n">
        <v>59551.18176903</v>
      </c>
    </row>
    <row r="188" customFormat="false" ht="15" hidden="false" customHeight="true" outlineLevel="1" collapsed="false">
      <c r="B188" s="126"/>
      <c r="C188" s="131" t="s">
        <v>91</v>
      </c>
      <c r="D188" s="211" t="n">
        <v>5089.42339373</v>
      </c>
      <c r="E188" s="211" t="n">
        <v>94.60491573</v>
      </c>
      <c r="F188" s="211" t="n">
        <v>12767.21266923</v>
      </c>
      <c r="G188" s="211" t="n">
        <v>4367.10566712</v>
      </c>
      <c r="H188" s="213" t="n">
        <v>1005.15712985</v>
      </c>
      <c r="I188" s="212" t="n">
        <v>2468.93998742</v>
      </c>
      <c r="J188" s="212" t="n">
        <v>8479.59425133</v>
      </c>
      <c r="K188" s="212" t="n">
        <v>720.6327458</v>
      </c>
      <c r="L188" s="212" t="n">
        <v>507.84483315</v>
      </c>
      <c r="M188" s="213" t="n">
        <v>526.08235154</v>
      </c>
      <c r="N188" s="213" t="n">
        <v>3185.10410748</v>
      </c>
      <c r="O188" s="212" t="n">
        <v>20737.74550554</v>
      </c>
      <c r="P188" s="212" t="n">
        <v>59949.44755792</v>
      </c>
    </row>
    <row r="189" customFormat="false" ht="15" hidden="false" customHeight="true" outlineLevel="1" collapsed="false">
      <c r="B189" s="126"/>
      <c r="C189" s="131" t="s">
        <v>92</v>
      </c>
      <c r="D189" s="211" t="n">
        <v>5294.1659087</v>
      </c>
      <c r="E189" s="211" t="n">
        <v>108.09658961</v>
      </c>
      <c r="F189" s="211" t="n">
        <v>12946.44303409</v>
      </c>
      <c r="G189" s="211" t="n">
        <v>4487.1626896</v>
      </c>
      <c r="H189" s="213" t="n">
        <v>1062.19884825</v>
      </c>
      <c r="I189" s="212" t="n">
        <v>2464.22848872</v>
      </c>
      <c r="J189" s="212" t="n">
        <v>8683.83646888</v>
      </c>
      <c r="K189" s="212" t="n">
        <v>707.55266805</v>
      </c>
      <c r="L189" s="212" t="n">
        <v>648.98011173</v>
      </c>
      <c r="M189" s="213" t="n">
        <v>537.33928399</v>
      </c>
      <c r="N189" s="213" t="n">
        <v>3258.10707747</v>
      </c>
      <c r="O189" s="212" t="n">
        <v>20898.76238818</v>
      </c>
      <c r="P189" s="212" t="n">
        <v>61096.87355727</v>
      </c>
    </row>
    <row r="190" customFormat="false" ht="15" hidden="false" customHeight="true" outlineLevel="0" collapsed="false">
      <c r="B190" s="126" t="n">
        <v>2016</v>
      </c>
      <c r="C190" s="131" t="s">
        <v>663</v>
      </c>
      <c r="D190" s="211" t="n">
        <v>5815.89252694</v>
      </c>
      <c r="E190" s="211" t="n">
        <v>105.11856818</v>
      </c>
      <c r="F190" s="211" t="n">
        <v>13197.71751901</v>
      </c>
      <c r="G190" s="211" t="n">
        <v>4396.49007861</v>
      </c>
      <c r="H190" s="213" t="n">
        <v>1045.5782024</v>
      </c>
      <c r="I190" s="212" t="n">
        <v>2464.52267679</v>
      </c>
      <c r="J190" s="212" t="n">
        <v>8895.86385022</v>
      </c>
      <c r="K190" s="212" t="n">
        <v>722.18557447</v>
      </c>
      <c r="L190" s="212" t="n">
        <v>1108.17763013</v>
      </c>
      <c r="M190" s="213" t="n">
        <v>507.29923395</v>
      </c>
      <c r="N190" s="213" t="n">
        <v>3377.23137501</v>
      </c>
      <c r="O190" s="212" t="n">
        <v>22266.07651213</v>
      </c>
      <c r="P190" s="212" t="n">
        <v>63902.15374784</v>
      </c>
    </row>
    <row r="191" customFormat="false" ht="15" hidden="false" customHeight="true" outlineLevel="0" collapsed="false">
      <c r="B191" s="126" t="n">
        <v>2017</v>
      </c>
      <c r="C191" s="131" t="s">
        <v>665</v>
      </c>
      <c r="D191" s="211" t="n">
        <v>5765.61309793</v>
      </c>
      <c r="E191" s="211" t="n">
        <v>81.46455599</v>
      </c>
      <c r="F191" s="211" t="n">
        <v>13159.08590392</v>
      </c>
      <c r="G191" s="211" t="n">
        <v>4450.60055494</v>
      </c>
      <c r="H191" s="213" t="n">
        <v>1007.82056219</v>
      </c>
      <c r="I191" s="212" t="n">
        <v>2442.65094023</v>
      </c>
      <c r="J191" s="212" t="n">
        <v>9269.6363506</v>
      </c>
      <c r="K191" s="212" t="n">
        <v>700.87150278</v>
      </c>
      <c r="L191" s="212" t="n">
        <v>1091.22092932</v>
      </c>
      <c r="M191" s="213" t="n">
        <v>501.19408493</v>
      </c>
      <c r="N191" s="213" t="n">
        <v>3329.73417149</v>
      </c>
      <c r="O191" s="212" t="n">
        <v>21156.11602663</v>
      </c>
      <c r="P191" s="212" t="n">
        <v>62956.00868095</v>
      </c>
      <c r="Q191" s="202"/>
    </row>
    <row r="192" customFormat="false" ht="15" hidden="false" customHeight="true" outlineLevel="0" collapsed="false">
      <c r="B192" s="126"/>
      <c r="C192" s="131" t="s">
        <v>83</v>
      </c>
      <c r="D192" s="211" t="n">
        <v>5826.47632212</v>
      </c>
      <c r="E192" s="211" t="n">
        <v>70.07486048</v>
      </c>
      <c r="F192" s="211" t="n">
        <v>12913.30083121</v>
      </c>
      <c r="G192" s="211" t="n">
        <v>4334.04067875</v>
      </c>
      <c r="H192" s="213" t="n">
        <v>953.95530806</v>
      </c>
      <c r="I192" s="212" t="n">
        <v>2404.93209718</v>
      </c>
      <c r="J192" s="212" t="n">
        <v>9150.04020675001</v>
      </c>
      <c r="K192" s="212" t="n">
        <v>681.39696338</v>
      </c>
      <c r="L192" s="212" t="n">
        <v>1098.58417376</v>
      </c>
      <c r="M192" s="213" t="n">
        <v>497.33855514</v>
      </c>
      <c r="N192" s="213" t="n">
        <v>3400.98918549</v>
      </c>
      <c r="O192" s="212" t="n">
        <v>21006.21088554</v>
      </c>
      <c r="P192" s="212" t="n">
        <v>62337.34006786</v>
      </c>
    </row>
    <row r="193" customFormat="false" ht="15" hidden="false" customHeight="true" outlineLevel="0" collapsed="false">
      <c r="B193" s="126"/>
      <c r="C193" s="131" t="s">
        <v>84</v>
      </c>
      <c r="D193" s="211" t="n">
        <v>5859.5367639</v>
      </c>
      <c r="E193" s="211" t="n">
        <v>74.57435449</v>
      </c>
      <c r="F193" s="211" t="n">
        <v>12827.66788355</v>
      </c>
      <c r="G193" s="211" t="n">
        <v>4428.05696926</v>
      </c>
      <c r="H193" s="213" t="n">
        <v>927.15972889</v>
      </c>
      <c r="I193" s="212" t="n">
        <v>2400.34328012</v>
      </c>
      <c r="J193" s="212" t="n">
        <v>8472.75123407001</v>
      </c>
      <c r="K193" s="212" t="n">
        <v>701.26021526</v>
      </c>
      <c r="L193" s="212" t="n">
        <v>1098.07524389</v>
      </c>
      <c r="M193" s="213" t="n">
        <v>489.86034609</v>
      </c>
      <c r="N193" s="213" t="n">
        <v>3474.13845043</v>
      </c>
      <c r="O193" s="212" t="n">
        <v>20861.0329346</v>
      </c>
      <c r="P193" s="212" t="n">
        <v>61614.45740455</v>
      </c>
    </row>
    <row r="194" customFormat="false" ht="15" hidden="false" customHeight="true" outlineLevel="0" collapsed="false">
      <c r="B194" s="126"/>
      <c r="C194" s="131" t="s">
        <v>666</v>
      </c>
      <c r="D194" s="211" t="n">
        <v>5759.92584812</v>
      </c>
      <c r="E194" s="211" t="n">
        <v>72.63432126</v>
      </c>
      <c r="F194" s="211" t="n">
        <v>12950.17027695</v>
      </c>
      <c r="G194" s="211" t="n">
        <v>4451.01981249</v>
      </c>
      <c r="H194" s="213" t="n">
        <v>1064.58073915</v>
      </c>
      <c r="I194" s="212" t="n">
        <v>2403.41052222</v>
      </c>
      <c r="J194" s="212" t="n">
        <v>8258.10362726</v>
      </c>
      <c r="K194" s="212" t="n">
        <v>683.80949216</v>
      </c>
      <c r="L194" s="212" t="n">
        <v>1103.21415962</v>
      </c>
      <c r="M194" s="213" t="n">
        <v>488.03268807</v>
      </c>
      <c r="N194" s="213" t="n">
        <v>3402.25306365</v>
      </c>
      <c r="O194" s="212" t="n">
        <v>20804.5258228</v>
      </c>
      <c r="P194" s="212" t="n">
        <v>61441.68037375</v>
      </c>
    </row>
    <row r="195" customFormat="false" ht="15" hidden="false" customHeight="true" outlineLevel="0" collapsed="false">
      <c r="B195" s="126"/>
      <c r="C195" s="131" t="s">
        <v>86</v>
      </c>
      <c r="D195" s="211" t="n">
        <v>5750.95773873</v>
      </c>
      <c r="E195" s="211" t="n">
        <v>70.26060311</v>
      </c>
      <c r="F195" s="211" t="n">
        <v>13045.81600071</v>
      </c>
      <c r="G195" s="211" t="n">
        <v>4450.88446045</v>
      </c>
      <c r="H195" s="213" t="n">
        <v>1042.58927409</v>
      </c>
      <c r="I195" s="212" t="n">
        <v>2416.56525068</v>
      </c>
      <c r="J195" s="212" t="n">
        <v>8463.092092</v>
      </c>
      <c r="K195" s="212" t="n">
        <v>687.27877591</v>
      </c>
      <c r="L195" s="212" t="n">
        <v>1102.66786893</v>
      </c>
      <c r="M195" s="213" t="n">
        <v>484.31823416</v>
      </c>
      <c r="N195" s="213" t="n">
        <v>3387.87073586</v>
      </c>
      <c r="O195" s="212" t="n">
        <v>20182.81701997</v>
      </c>
      <c r="P195" s="212" t="n">
        <v>61085.1180546</v>
      </c>
    </row>
    <row r="196" customFormat="false" ht="15" hidden="false" customHeight="true" outlineLevel="0" collapsed="false">
      <c r="B196" s="126"/>
      <c r="C196" s="131" t="s">
        <v>87</v>
      </c>
      <c r="D196" s="211" t="n">
        <v>5695.2647023</v>
      </c>
      <c r="E196" s="211" t="n">
        <v>72.56262492</v>
      </c>
      <c r="F196" s="211" t="n">
        <v>13125.13772254</v>
      </c>
      <c r="G196" s="211" t="n">
        <v>4371.98916032</v>
      </c>
      <c r="H196" s="213" t="n">
        <v>1056.31250819</v>
      </c>
      <c r="I196" s="212" t="n">
        <v>2482.36961058</v>
      </c>
      <c r="J196" s="212" t="n">
        <v>8723.07317597</v>
      </c>
      <c r="K196" s="212" t="n">
        <v>757.22565493</v>
      </c>
      <c r="L196" s="212" t="n">
        <v>1073.29451514</v>
      </c>
      <c r="M196" s="213" t="n">
        <v>479.93836511</v>
      </c>
      <c r="N196" s="213" t="n">
        <v>3338.28027419</v>
      </c>
      <c r="O196" s="212" t="n">
        <v>20630.49155352</v>
      </c>
      <c r="P196" s="212" t="n">
        <v>61805.93986771</v>
      </c>
    </row>
    <row r="197" customFormat="false" ht="15" hidden="false" customHeight="true" outlineLevel="0" collapsed="false">
      <c r="B197" s="126"/>
      <c r="C197" s="131" t="s">
        <v>88</v>
      </c>
      <c r="D197" s="211" t="n">
        <v>5597.8938852</v>
      </c>
      <c r="E197" s="211" t="n">
        <v>72.00645005</v>
      </c>
      <c r="F197" s="211" t="n">
        <v>13448.90027036</v>
      </c>
      <c r="G197" s="211" t="n">
        <v>4375.59200929</v>
      </c>
      <c r="H197" s="213" t="n">
        <v>1037.44790983</v>
      </c>
      <c r="I197" s="212" t="n">
        <v>2437.74657187</v>
      </c>
      <c r="J197" s="212" t="n">
        <v>8619.53498306</v>
      </c>
      <c r="K197" s="212" t="n">
        <v>767.99041767</v>
      </c>
      <c r="L197" s="212" t="n">
        <v>1059.38942866</v>
      </c>
      <c r="M197" s="213" t="n">
        <v>481.80611825</v>
      </c>
      <c r="N197" s="213" t="n">
        <v>3466.37667006</v>
      </c>
      <c r="O197" s="212" t="n">
        <v>20245.05438161</v>
      </c>
      <c r="P197" s="212" t="n">
        <v>61609.73909591</v>
      </c>
    </row>
    <row r="198" customFormat="false" ht="15" hidden="false" customHeight="true" outlineLevel="0" collapsed="false">
      <c r="B198" s="126"/>
      <c r="C198" s="131" t="s">
        <v>667</v>
      </c>
      <c r="D198" s="211" t="n">
        <v>5547.40945852</v>
      </c>
      <c r="E198" s="211" t="n">
        <v>75.93828021</v>
      </c>
      <c r="F198" s="211" t="n">
        <v>13361.76751724</v>
      </c>
      <c r="G198" s="211" t="n">
        <v>4450.65014369</v>
      </c>
      <c r="H198" s="213" t="n">
        <v>1025.71189852</v>
      </c>
      <c r="I198" s="212" t="n">
        <v>2468.63323321</v>
      </c>
      <c r="J198" s="212" t="n">
        <v>8015.4764847</v>
      </c>
      <c r="K198" s="212" t="n">
        <v>749.31844782</v>
      </c>
      <c r="L198" s="212" t="n">
        <v>1078.36741512</v>
      </c>
      <c r="M198" s="213" t="n">
        <v>480.77182089</v>
      </c>
      <c r="N198" s="213" t="n">
        <v>3532.48198885</v>
      </c>
      <c r="O198" s="212" t="n">
        <v>21030.64054857</v>
      </c>
      <c r="P198" s="212" t="n">
        <v>61817.16723734</v>
      </c>
    </row>
    <row r="199" customFormat="false" ht="15" hidden="false" customHeight="true" outlineLevel="0" collapsed="false">
      <c r="B199" s="126"/>
      <c r="C199" s="131" t="s">
        <v>90</v>
      </c>
      <c r="D199" s="211" t="n">
        <v>5739.10702999</v>
      </c>
      <c r="E199" s="211" t="n">
        <v>79.23526816</v>
      </c>
      <c r="F199" s="211" t="n">
        <v>13369.92539043</v>
      </c>
      <c r="G199" s="211" t="n">
        <v>4542.47529092</v>
      </c>
      <c r="H199" s="213" t="n">
        <v>1033.85909012</v>
      </c>
      <c r="I199" s="212" t="n">
        <v>2514.64934301</v>
      </c>
      <c r="J199" s="212" t="n">
        <v>8058.14979909</v>
      </c>
      <c r="K199" s="212" t="n">
        <v>768.92905663</v>
      </c>
      <c r="L199" s="212" t="n">
        <v>1079.96633744</v>
      </c>
      <c r="M199" s="213" t="n">
        <v>459.0725299</v>
      </c>
      <c r="N199" s="213" t="n">
        <v>3596.70158891</v>
      </c>
      <c r="O199" s="212" t="n">
        <v>21330.78718861</v>
      </c>
      <c r="P199" s="212" t="n">
        <v>62572.85791321</v>
      </c>
    </row>
    <row r="200" customFormat="false" ht="15" hidden="false" customHeight="true" outlineLevel="0" collapsed="false">
      <c r="B200" s="126"/>
      <c r="C200" s="131" t="s">
        <v>91</v>
      </c>
      <c r="D200" s="211" t="n">
        <v>5814.0433342</v>
      </c>
      <c r="E200" s="211" t="n">
        <v>79.13444662</v>
      </c>
      <c r="F200" s="211" t="n">
        <v>13396.56062074</v>
      </c>
      <c r="G200" s="211" t="n">
        <v>4607.77797226</v>
      </c>
      <c r="H200" s="213" t="n">
        <v>1173.42388732</v>
      </c>
      <c r="I200" s="212" t="n">
        <v>2545.69392513</v>
      </c>
      <c r="J200" s="212" t="n">
        <v>8127.99814395</v>
      </c>
      <c r="K200" s="212" t="n">
        <v>763.15579131</v>
      </c>
      <c r="L200" s="212" t="n">
        <v>1075.17877311</v>
      </c>
      <c r="M200" s="213" t="n">
        <v>451.88167442</v>
      </c>
      <c r="N200" s="213" t="n">
        <v>3611.4840343</v>
      </c>
      <c r="O200" s="212" t="n">
        <v>21492.05088327</v>
      </c>
      <c r="P200" s="212" t="n">
        <v>63138.38348663</v>
      </c>
    </row>
    <row r="201" customFormat="false" ht="15" hidden="false" customHeight="true" outlineLevel="0" collapsed="false">
      <c r="B201" s="126"/>
      <c r="C201" s="131" t="s">
        <v>92</v>
      </c>
      <c r="D201" s="211" t="n">
        <v>5833.98908854</v>
      </c>
      <c r="E201" s="211" t="n">
        <v>79.04759201</v>
      </c>
      <c r="F201" s="211" t="n">
        <v>13544.01381101</v>
      </c>
      <c r="G201" s="211" t="n">
        <v>4554.37759526</v>
      </c>
      <c r="H201" s="213" t="n">
        <v>1232.90047199</v>
      </c>
      <c r="I201" s="212" t="n">
        <v>2579.60067566</v>
      </c>
      <c r="J201" s="212" t="n">
        <v>8575.13529941</v>
      </c>
      <c r="K201" s="212" t="n">
        <v>799.32754371</v>
      </c>
      <c r="L201" s="212" t="n">
        <v>1083.00310002</v>
      </c>
      <c r="M201" s="213" t="n">
        <v>434.185682</v>
      </c>
      <c r="N201" s="213" t="n">
        <v>3568.38463435</v>
      </c>
      <c r="O201" s="212" t="n">
        <v>21739.71850668</v>
      </c>
      <c r="P201" s="212" t="n">
        <v>64023.68400064</v>
      </c>
    </row>
    <row r="202" customFormat="false" ht="13" hidden="false" customHeight="true" outlineLevel="0" collapsed="false">
      <c r="B202" s="126"/>
      <c r="C202" s="131" t="s">
        <v>663</v>
      </c>
      <c r="D202" s="211" t="n">
        <v>5922.06817444</v>
      </c>
      <c r="E202" s="211" t="n">
        <v>78.60052703</v>
      </c>
      <c r="F202" s="211" t="n">
        <v>13637.11501356</v>
      </c>
      <c r="G202" s="211" t="n">
        <v>5060.77939009</v>
      </c>
      <c r="H202" s="213" t="n">
        <v>1233.65837034</v>
      </c>
      <c r="I202" s="212" t="n">
        <v>2600.34469733</v>
      </c>
      <c r="J202" s="212" t="n">
        <v>8644.72491936</v>
      </c>
      <c r="K202" s="212" t="n">
        <v>779.82577186</v>
      </c>
      <c r="L202" s="212" t="n">
        <v>1103.52031011</v>
      </c>
      <c r="M202" s="213" t="n">
        <v>352.7892023</v>
      </c>
      <c r="N202" s="213" t="n">
        <v>3560.4187522</v>
      </c>
      <c r="O202" s="212" t="n">
        <v>22194.84222699</v>
      </c>
      <c r="P202" s="212" t="n">
        <v>65168.68735561</v>
      </c>
    </row>
    <row r="203" customFormat="false" ht="13" hidden="false" customHeight="true" outlineLevel="1" collapsed="false">
      <c r="B203" s="126" t="n">
        <v>2018</v>
      </c>
      <c r="C203" s="131" t="s">
        <v>665</v>
      </c>
      <c r="D203" s="211" t="n">
        <v>6106.55174213</v>
      </c>
      <c r="E203" s="211" t="n">
        <v>78.59095086</v>
      </c>
      <c r="F203" s="211" t="n">
        <v>13770.87175207</v>
      </c>
      <c r="G203" s="211" t="n">
        <v>5169.16215695</v>
      </c>
      <c r="H203" s="213" t="n">
        <v>1205.08289461</v>
      </c>
      <c r="I203" s="212" t="n">
        <v>2641.47721318</v>
      </c>
      <c r="J203" s="212" t="n">
        <v>8648.55845763</v>
      </c>
      <c r="K203" s="212" t="n">
        <v>762.91867878</v>
      </c>
      <c r="L203" s="212" t="n">
        <v>1086.98992902</v>
      </c>
      <c r="M203" s="213" t="n">
        <v>314.82387104</v>
      </c>
      <c r="N203" s="213" t="n">
        <v>4009.55828365</v>
      </c>
      <c r="O203" s="212" t="n">
        <v>22076.63023843</v>
      </c>
      <c r="P203" s="212" t="n">
        <v>65871.21616835</v>
      </c>
      <c r="Q203" s="202"/>
    </row>
    <row r="204" customFormat="false" ht="13" hidden="false" customHeight="true" outlineLevel="1" collapsed="false">
      <c r="B204" s="126"/>
      <c r="C204" s="131" t="s">
        <v>83</v>
      </c>
      <c r="D204" s="211" t="n">
        <v>6198.26297425</v>
      </c>
      <c r="E204" s="211" t="n">
        <v>75.62742168</v>
      </c>
      <c r="F204" s="211" t="n">
        <v>13333.33088323</v>
      </c>
      <c r="G204" s="211" t="n">
        <v>5217.69938392</v>
      </c>
      <c r="H204" s="213" t="n">
        <v>1176.41755944</v>
      </c>
      <c r="I204" s="212" t="n">
        <v>2685.40984943</v>
      </c>
      <c r="J204" s="212" t="n">
        <v>8611.07761321</v>
      </c>
      <c r="K204" s="212" t="n">
        <v>777.97064293</v>
      </c>
      <c r="L204" s="212" t="n">
        <v>1106.42408954</v>
      </c>
      <c r="M204" s="213" t="n">
        <v>315.70679323</v>
      </c>
      <c r="N204" s="213" t="n">
        <v>4008.91983165</v>
      </c>
      <c r="O204" s="212" t="n">
        <v>22003.55501137</v>
      </c>
      <c r="P204" s="212" t="n">
        <v>65510.40205388</v>
      </c>
    </row>
    <row r="205" customFormat="false" ht="13" hidden="false" customHeight="true" outlineLevel="1" collapsed="false">
      <c r="B205" s="126"/>
      <c r="C205" s="131" t="s">
        <v>84</v>
      </c>
      <c r="D205" s="211" t="n">
        <v>6121.58015329</v>
      </c>
      <c r="E205" s="211" t="n">
        <v>77.76113735</v>
      </c>
      <c r="F205" s="211" t="n">
        <v>13822.35025411</v>
      </c>
      <c r="G205" s="211" t="n">
        <v>5239.03089012</v>
      </c>
      <c r="H205" s="213" t="n">
        <v>1169.66643972</v>
      </c>
      <c r="I205" s="212" t="n">
        <v>2716.64859834</v>
      </c>
      <c r="J205" s="212" t="n">
        <v>8862.01243685</v>
      </c>
      <c r="K205" s="212" t="n">
        <v>755.73821144</v>
      </c>
      <c r="L205" s="212" t="n">
        <v>1103.56067343</v>
      </c>
      <c r="M205" s="213" t="n">
        <v>302.20334702</v>
      </c>
      <c r="N205" s="213" t="n">
        <v>4045.82972985</v>
      </c>
      <c r="O205" s="212" t="n">
        <v>22526.25692981</v>
      </c>
      <c r="P205" s="212" t="n">
        <v>66742.63880133</v>
      </c>
    </row>
    <row r="206" customFormat="false" ht="13" hidden="false" customHeight="true" outlineLevel="1" collapsed="false">
      <c r="B206" s="126"/>
      <c r="C206" s="131" t="s">
        <v>666</v>
      </c>
      <c r="D206" s="211" t="n">
        <v>6108.76703184</v>
      </c>
      <c r="E206" s="211" t="n">
        <v>69.50201391</v>
      </c>
      <c r="F206" s="211" t="n">
        <v>14268.83805938</v>
      </c>
      <c r="G206" s="211" t="n">
        <v>5001.94180978</v>
      </c>
      <c r="H206" s="213" t="n">
        <v>1134.95405512</v>
      </c>
      <c r="I206" s="212" t="n">
        <v>2746.66372953</v>
      </c>
      <c r="J206" s="212" t="n">
        <v>8765.09961289</v>
      </c>
      <c r="K206" s="212" t="n">
        <v>751.64272344</v>
      </c>
      <c r="L206" s="212" t="n">
        <v>1108.08790362</v>
      </c>
      <c r="M206" s="213" t="n">
        <v>302.80861248</v>
      </c>
      <c r="N206" s="213" t="n">
        <v>4459.60588561</v>
      </c>
      <c r="O206" s="212" t="n">
        <v>22800.9387519</v>
      </c>
      <c r="P206" s="212" t="n">
        <v>67518.8501895</v>
      </c>
    </row>
    <row r="207" customFormat="false" ht="13" hidden="false" customHeight="true" outlineLevel="1" collapsed="false">
      <c r="B207" s="126"/>
      <c r="C207" s="131" t="s">
        <v>86</v>
      </c>
      <c r="D207" s="211" t="n">
        <v>5905.22543416</v>
      </c>
      <c r="E207" s="211" t="n">
        <v>70.11719304</v>
      </c>
      <c r="F207" s="211" t="n">
        <v>15214.74716952</v>
      </c>
      <c r="G207" s="211" t="n">
        <v>5061.35633183</v>
      </c>
      <c r="H207" s="213" t="n">
        <v>1123.41644703</v>
      </c>
      <c r="I207" s="212" t="n">
        <v>2781.42049867</v>
      </c>
      <c r="J207" s="212" t="n">
        <v>8854.77701673</v>
      </c>
      <c r="K207" s="212" t="n">
        <v>778.26662803</v>
      </c>
      <c r="L207" s="212" t="n">
        <v>1116.73840483</v>
      </c>
      <c r="M207" s="213" t="n">
        <v>350.19294251</v>
      </c>
      <c r="N207" s="213" t="n">
        <v>4513.71805855</v>
      </c>
      <c r="O207" s="212" t="n">
        <v>22117.89249764</v>
      </c>
      <c r="P207" s="212" t="n">
        <v>67887.86862254</v>
      </c>
    </row>
    <row r="208" customFormat="false" ht="13" hidden="false" customHeight="true" outlineLevel="1" collapsed="false">
      <c r="B208" s="126"/>
      <c r="C208" s="131" t="s">
        <v>87</v>
      </c>
      <c r="D208" s="211" t="n">
        <v>5939.28463986</v>
      </c>
      <c r="E208" s="211" t="n">
        <v>66.8162495</v>
      </c>
      <c r="F208" s="211" t="n">
        <v>15252.09377634</v>
      </c>
      <c r="G208" s="211" t="n">
        <v>5116.07345787</v>
      </c>
      <c r="H208" s="213" t="n">
        <v>1133.3863451</v>
      </c>
      <c r="I208" s="212" t="n">
        <v>2802.94462263</v>
      </c>
      <c r="J208" s="212" t="n">
        <v>8822.57595735001</v>
      </c>
      <c r="K208" s="212" t="n">
        <v>783.69057014</v>
      </c>
      <c r="L208" s="212" t="n">
        <v>1115.14331565</v>
      </c>
      <c r="M208" s="213" t="n">
        <v>373.94760466</v>
      </c>
      <c r="N208" s="213" t="n">
        <v>4535.51935789</v>
      </c>
      <c r="O208" s="212" t="n">
        <v>21997.37014482</v>
      </c>
      <c r="P208" s="212" t="n">
        <v>67938.84604181</v>
      </c>
    </row>
    <row r="209" customFormat="false" ht="13" hidden="false" customHeight="true" outlineLevel="1" collapsed="false">
      <c r="B209" s="126"/>
      <c r="C209" s="131" t="s">
        <v>88</v>
      </c>
      <c r="D209" s="211" t="n">
        <v>5887.346631</v>
      </c>
      <c r="E209" s="211" t="n">
        <v>66.66542721</v>
      </c>
      <c r="F209" s="211" t="n">
        <v>15312.05919788</v>
      </c>
      <c r="G209" s="211" t="n">
        <v>5083.11150925</v>
      </c>
      <c r="H209" s="213" t="n">
        <v>1184.80596202</v>
      </c>
      <c r="I209" s="212" t="n">
        <v>2800.7860348</v>
      </c>
      <c r="J209" s="212" t="n">
        <v>8809.85601192</v>
      </c>
      <c r="K209" s="212" t="n">
        <v>766.62506395</v>
      </c>
      <c r="L209" s="212" t="n">
        <v>1109.68041552</v>
      </c>
      <c r="M209" s="213" t="n">
        <v>378.47960077</v>
      </c>
      <c r="N209" s="213" t="n">
        <v>4696.82333286</v>
      </c>
      <c r="O209" s="212" t="n">
        <v>21415.8435538</v>
      </c>
      <c r="P209" s="212" t="n">
        <v>67512.08274098</v>
      </c>
    </row>
    <row r="210" customFormat="false" ht="13" hidden="false" customHeight="true" outlineLevel="1" collapsed="false">
      <c r="B210" s="126"/>
      <c r="C210" s="131" t="s">
        <v>667</v>
      </c>
      <c r="D210" s="211" t="n">
        <v>5875.90358927</v>
      </c>
      <c r="E210" s="211" t="n">
        <v>66.85830339</v>
      </c>
      <c r="F210" s="211" t="n">
        <v>15429.72848874</v>
      </c>
      <c r="G210" s="211" t="n">
        <v>5132.40714537</v>
      </c>
      <c r="H210" s="213" t="n">
        <v>1186.41869112</v>
      </c>
      <c r="I210" s="212" t="n">
        <v>2846.12773647</v>
      </c>
      <c r="J210" s="212" t="n">
        <v>8441.90321498</v>
      </c>
      <c r="K210" s="212" t="n">
        <v>758.38277189</v>
      </c>
      <c r="L210" s="212" t="n">
        <v>1179.12115372</v>
      </c>
      <c r="M210" s="213" t="n">
        <v>391.28249329</v>
      </c>
      <c r="N210" s="213" t="n">
        <v>4790.18095911</v>
      </c>
      <c r="O210" s="212" t="n">
        <v>21362.07043432</v>
      </c>
      <c r="P210" s="212" t="n">
        <v>67460.38498167</v>
      </c>
    </row>
    <row r="211" customFormat="false" ht="13" hidden="false" customHeight="true" outlineLevel="1" collapsed="false">
      <c r="B211" s="126"/>
      <c r="C211" s="131" t="s">
        <v>90</v>
      </c>
      <c r="D211" s="211" t="n">
        <v>5643.95012847</v>
      </c>
      <c r="E211" s="211" t="n">
        <v>68.01829464</v>
      </c>
      <c r="F211" s="211" t="n">
        <v>15837.39463238</v>
      </c>
      <c r="G211" s="211" t="n">
        <v>5211.86735234</v>
      </c>
      <c r="H211" s="213" t="n">
        <v>1245.87468334</v>
      </c>
      <c r="I211" s="212" t="n">
        <v>2912.42718388</v>
      </c>
      <c r="J211" s="212" t="n">
        <v>8722.75188915</v>
      </c>
      <c r="K211" s="212" t="n">
        <v>749.75113701</v>
      </c>
      <c r="L211" s="212" t="n">
        <v>1197.22788547</v>
      </c>
      <c r="M211" s="213" t="n">
        <v>396.74673551</v>
      </c>
      <c r="N211" s="213" t="n">
        <v>4871.70810411</v>
      </c>
      <c r="O211" s="212" t="n">
        <v>22233.89173652</v>
      </c>
      <c r="P211" s="212" t="n">
        <v>69091.60976282</v>
      </c>
    </row>
    <row r="212" customFormat="false" ht="13" hidden="false" customHeight="true" outlineLevel="1" collapsed="false">
      <c r="B212" s="126"/>
      <c r="C212" s="131" t="s">
        <v>91</v>
      </c>
      <c r="D212" s="211" t="n">
        <v>5745.38028209</v>
      </c>
      <c r="E212" s="211" t="n">
        <v>99.32442442</v>
      </c>
      <c r="F212" s="211" t="n">
        <v>15693.74994437</v>
      </c>
      <c r="G212" s="211" t="n">
        <v>5313.54133456</v>
      </c>
      <c r="H212" s="213" t="n">
        <v>1263.46954972</v>
      </c>
      <c r="I212" s="212" t="n">
        <v>2949.4537631</v>
      </c>
      <c r="J212" s="212" t="n">
        <v>9173.47880906</v>
      </c>
      <c r="K212" s="212" t="n">
        <v>759.84948129</v>
      </c>
      <c r="L212" s="212" t="n">
        <v>1167.03693307</v>
      </c>
      <c r="M212" s="213" t="n">
        <v>425.52330998</v>
      </c>
      <c r="N212" s="213" t="n">
        <v>4716.57744851</v>
      </c>
      <c r="O212" s="212" t="n">
        <v>22244.33189504</v>
      </c>
      <c r="P212" s="212" t="n">
        <v>69551.71717521</v>
      </c>
    </row>
    <row r="213" customFormat="false" ht="13" hidden="false" customHeight="true" outlineLevel="1" collapsed="false">
      <c r="B213" s="126"/>
      <c r="C213" s="131" t="s">
        <v>92</v>
      </c>
      <c r="D213" s="211" t="n">
        <v>5985.21946966</v>
      </c>
      <c r="E213" s="211" t="n">
        <v>97.72712035</v>
      </c>
      <c r="F213" s="211" t="n">
        <v>15326.29386583</v>
      </c>
      <c r="G213" s="211" t="n">
        <v>5277.7547219</v>
      </c>
      <c r="H213" s="213" t="n">
        <v>1377.86963356</v>
      </c>
      <c r="I213" s="212" t="n">
        <v>3001.08276179</v>
      </c>
      <c r="J213" s="212" t="n">
        <v>9439.83151816</v>
      </c>
      <c r="K213" s="212" t="n">
        <v>755.72311396</v>
      </c>
      <c r="L213" s="212" t="n">
        <v>1157.38982879</v>
      </c>
      <c r="M213" s="213" t="n">
        <v>432.99592625</v>
      </c>
      <c r="N213" s="213" t="n">
        <v>4681.14394927</v>
      </c>
      <c r="O213" s="212" t="n">
        <v>22194.61513386</v>
      </c>
      <c r="P213" s="212" t="n">
        <v>69727.64704338</v>
      </c>
    </row>
    <row r="214" customFormat="false" ht="13" hidden="false" customHeight="true" outlineLevel="0" collapsed="false">
      <c r="A214" s="214"/>
      <c r="B214" s="126"/>
      <c r="C214" s="131" t="s">
        <v>663</v>
      </c>
      <c r="D214" s="211" t="n">
        <v>5933.7271121</v>
      </c>
      <c r="E214" s="211" t="n">
        <v>120.42634589</v>
      </c>
      <c r="F214" s="211" t="n">
        <v>15272.03499821</v>
      </c>
      <c r="G214" s="211" t="n">
        <v>5493.89370205</v>
      </c>
      <c r="H214" s="213" t="n">
        <v>1356.57570048</v>
      </c>
      <c r="I214" s="212" t="n">
        <v>3101.87337463</v>
      </c>
      <c r="J214" s="212" t="n">
        <v>9462.59173078</v>
      </c>
      <c r="K214" s="212" t="n">
        <v>733.90418532</v>
      </c>
      <c r="L214" s="212" t="n">
        <v>675.83824262</v>
      </c>
      <c r="M214" s="213" t="n">
        <v>457.01559762</v>
      </c>
      <c r="N214" s="213" t="n">
        <v>4700.38992426</v>
      </c>
      <c r="O214" s="212" t="n">
        <v>23472.87701779</v>
      </c>
      <c r="P214" s="212" t="n">
        <v>70781.14793175</v>
      </c>
    </row>
    <row r="215" customFormat="false" ht="13" hidden="false" customHeight="true" outlineLevel="0" collapsed="false">
      <c r="B215" s="126" t="n">
        <v>2019</v>
      </c>
      <c r="C215" s="131" t="s">
        <v>665</v>
      </c>
      <c r="D215" s="211" t="n">
        <v>6059.36615945</v>
      </c>
      <c r="E215" s="211" t="n">
        <v>118.04055768</v>
      </c>
      <c r="F215" s="211" t="n">
        <v>14823.60738273</v>
      </c>
      <c r="G215" s="211" t="n">
        <v>5430.97065567001</v>
      </c>
      <c r="H215" s="213" t="n">
        <v>1311.27445101</v>
      </c>
      <c r="I215" s="212" t="n">
        <v>4486.86544551</v>
      </c>
      <c r="J215" s="212" t="n">
        <v>9737.92564626001</v>
      </c>
      <c r="K215" s="212" t="n">
        <v>1671.19023463</v>
      </c>
      <c r="L215" s="212" t="n">
        <v>682.81261851</v>
      </c>
      <c r="M215" s="213" t="n">
        <v>1951.42914712</v>
      </c>
      <c r="N215" s="213" t="n">
        <v>5365.90399394</v>
      </c>
      <c r="O215" s="212" t="n">
        <v>19141.69456387</v>
      </c>
      <c r="P215" s="212" t="n">
        <v>70781.08085638</v>
      </c>
    </row>
    <row r="216" customFormat="false" ht="13" hidden="false" customHeight="true" outlineLevel="0" collapsed="false">
      <c r="B216" s="126"/>
      <c r="C216" s="131" t="s">
        <v>83</v>
      </c>
      <c r="D216" s="211" t="n">
        <v>6101.91811336</v>
      </c>
      <c r="E216" s="211" t="n">
        <v>92.66851476</v>
      </c>
      <c r="F216" s="211" t="n">
        <v>14968.83203649</v>
      </c>
      <c r="G216" s="211" t="n">
        <v>5517.91909512</v>
      </c>
      <c r="H216" s="213" t="n">
        <v>1256.99165534</v>
      </c>
      <c r="I216" s="212" t="n">
        <v>4524.27744773</v>
      </c>
      <c r="J216" s="212" t="n">
        <v>9831.88851408999</v>
      </c>
      <c r="K216" s="212" t="n">
        <v>1641.58553908</v>
      </c>
      <c r="L216" s="212" t="n">
        <v>865.66871246</v>
      </c>
      <c r="M216" s="213" t="n">
        <v>1980.5187695</v>
      </c>
      <c r="N216" s="213" t="n">
        <v>5410.03599239</v>
      </c>
      <c r="O216" s="212" t="n">
        <v>19081.81930492</v>
      </c>
      <c r="P216" s="212" t="n">
        <v>71274.12369524</v>
      </c>
    </row>
    <row r="217" customFormat="false" ht="13" hidden="false" customHeight="true" outlineLevel="0" collapsed="false">
      <c r="B217" s="126"/>
      <c r="C217" s="131" t="s">
        <v>84</v>
      </c>
      <c r="D217" s="211" t="n">
        <v>6154.90204488</v>
      </c>
      <c r="E217" s="211" t="n">
        <v>100.44046529</v>
      </c>
      <c r="F217" s="211" t="n">
        <v>14639.27967735</v>
      </c>
      <c r="G217" s="211" t="n">
        <v>5449.86925057</v>
      </c>
      <c r="H217" s="213" t="n">
        <v>1251.20835809</v>
      </c>
      <c r="I217" s="212" t="n">
        <v>4580.61869713</v>
      </c>
      <c r="J217" s="212" t="n">
        <v>9702.03877452</v>
      </c>
      <c r="K217" s="212" t="n">
        <v>1641.37861962</v>
      </c>
      <c r="L217" s="212" t="n">
        <v>858.69334332</v>
      </c>
      <c r="M217" s="213" t="n">
        <v>2004.94393919</v>
      </c>
      <c r="N217" s="213" t="n">
        <v>5656.05435397</v>
      </c>
      <c r="O217" s="212" t="n">
        <v>19124.09489948</v>
      </c>
      <c r="P217" s="212" t="n">
        <v>71163.52242341</v>
      </c>
    </row>
    <row r="218" customFormat="false" ht="13" hidden="false" customHeight="true" outlineLevel="0" collapsed="false">
      <c r="B218" s="126"/>
      <c r="C218" s="131" t="s">
        <v>666</v>
      </c>
      <c r="D218" s="211" t="n">
        <v>6132.97536115</v>
      </c>
      <c r="E218" s="211" t="n">
        <v>93.89133712</v>
      </c>
      <c r="F218" s="211" t="n">
        <v>14621.92841036</v>
      </c>
      <c r="G218" s="211" t="n">
        <v>5446.20577565001</v>
      </c>
      <c r="H218" s="213" t="n">
        <v>1251.84388661</v>
      </c>
      <c r="I218" s="212" t="n">
        <v>4538.8838564</v>
      </c>
      <c r="J218" s="212" t="n">
        <v>9714.65419164</v>
      </c>
      <c r="K218" s="212" t="n">
        <v>1596.5050037</v>
      </c>
      <c r="L218" s="212" t="n">
        <v>902.84515942</v>
      </c>
      <c r="M218" s="213" t="n">
        <v>2017.05608488</v>
      </c>
      <c r="N218" s="213" t="n">
        <v>5692.13728297</v>
      </c>
      <c r="O218" s="212" t="n">
        <v>19215.48183933</v>
      </c>
      <c r="P218" s="212" t="n">
        <v>71224.40818923</v>
      </c>
    </row>
    <row r="219" customFormat="false" ht="13" hidden="false" customHeight="true" outlineLevel="0" collapsed="false">
      <c r="B219" s="126"/>
      <c r="C219" s="131" t="s">
        <v>86</v>
      </c>
      <c r="D219" s="211" t="n">
        <v>5893.3884604</v>
      </c>
      <c r="E219" s="211" t="n">
        <v>95.57083573</v>
      </c>
      <c r="F219" s="211" t="n">
        <v>14631.66899277</v>
      </c>
      <c r="G219" s="211" t="n">
        <v>5486.55136716</v>
      </c>
      <c r="H219" s="213" t="n">
        <v>1221.29117476</v>
      </c>
      <c r="I219" s="212" t="n">
        <v>4554.89857791</v>
      </c>
      <c r="J219" s="212" t="n">
        <v>9576.78393255</v>
      </c>
      <c r="K219" s="212" t="n">
        <v>1622.5870556</v>
      </c>
      <c r="L219" s="212" t="n">
        <v>906.87381386</v>
      </c>
      <c r="M219" s="213" t="n">
        <v>2069.29686857</v>
      </c>
      <c r="N219" s="213" t="n">
        <v>5770.68226869</v>
      </c>
      <c r="O219" s="212" t="n">
        <v>19291.46788922</v>
      </c>
      <c r="P219" s="212" t="n">
        <v>71121.06123722</v>
      </c>
    </row>
    <row r="220" customFormat="false" ht="13" hidden="false" customHeight="true" outlineLevel="0" collapsed="false">
      <c r="B220" s="126"/>
      <c r="C220" s="131" t="s">
        <v>87</v>
      </c>
      <c r="D220" s="211" t="n">
        <v>5706.43926857</v>
      </c>
      <c r="E220" s="211" t="n">
        <v>96.28170893</v>
      </c>
      <c r="F220" s="211" t="n">
        <v>14664.15613376</v>
      </c>
      <c r="G220" s="211" t="n">
        <v>5487.18896484</v>
      </c>
      <c r="H220" s="213" t="n">
        <v>1281.11177805</v>
      </c>
      <c r="I220" s="212" t="n">
        <v>4540.77726622</v>
      </c>
      <c r="J220" s="212" t="n">
        <v>10318.07919395</v>
      </c>
      <c r="K220" s="212" t="n">
        <v>1606.57867093</v>
      </c>
      <c r="L220" s="212" t="n">
        <v>909.45294106</v>
      </c>
      <c r="M220" s="213" t="n">
        <v>2134.8061892</v>
      </c>
      <c r="N220" s="213" t="n">
        <v>5384.79554442</v>
      </c>
      <c r="O220" s="212" t="n">
        <v>18692.70447187</v>
      </c>
      <c r="P220" s="212" t="n">
        <v>70822.3721318</v>
      </c>
    </row>
    <row r="221" customFormat="false" ht="13" hidden="false" customHeight="true" outlineLevel="0" collapsed="false">
      <c r="B221" s="126"/>
      <c r="C221" s="131" t="s">
        <v>88</v>
      </c>
      <c r="D221" s="211" t="n">
        <v>5613.95925283</v>
      </c>
      <c r="E221" s="211" t="n">
        <v>93.29818859</v>
      </c>
      <c r="F221" s="211" t="n">
        <v>14739.20000109</v>
      </c>
      <c r="G221" s="211" t="n">
        <v>5489.68466487</v>
      </c>
      <c r="H221" s="213" t="n">
        <v>1258.55691562</v>
      </c>
      <c r="I221" s="212" t="n">
        <v>4480.27801753</v>
      </c>
      <c r="J221" s="212" t="n">
        <v>10396.97049599</v>
      </c>
      <c r="K221" s="212" t="n">
        <v>1569.68139641</v>
      </c>
      <c r="L221" s="212" t="n">
        <v>899.49090186</v>
      </c>
      <c r="M221" s="213" t="n">
        <v>2179.19836709</v>
      </c>
      <c r="N221" s="213" t="n">
        <v>5381.60579992</v>
      </c>
      <c r="O221" s="212" t="n">
        <v>18365.80099027</v>
      </c>
      <c r="P221" s="212" t="n">
        <v>70467.72499207</v>
      </c>
    </row>
    <row r="222" customFormat="false" ht="13" hidden="false" customHeight="true" outlineLevel="0" collapsed="false">
      <c r="B222" s="126"/>
      <c r="C222" s="131" t="s">
        <v>667</v>
      </c>
      <c r="D222" s="211" t="n">
        <v>5513.96178022</v>
      </c>
      <c r="E222" s="211" t="n">
        <v>86.67224124</v>
      </c>
      <c r="F222" s="211" t="n">
        <v>14617.66084305</v>
      </c>
      <c r="G222" s="211" t="n">
        <v>5566.18799621</v>
      </c>
      <c r="H222" s="213" t="n">
        <v>1240.67604142</v>
      </c>
      <c r="I222" s="212" t="n">
        <v>4414.73809084</v>
      </c>
      <c r="J222" s="212" t="n">
        <v>10541.58302797</v>
      </c>
      <c r="K222" s="212" t="n">
        <v>1569.4839442</v>
      </c>
      <c r="L222" s="212" t="n">
        <v>901.46764514</v>
      </c>
      <c r="M222" s="213" t="n">
        <v>2202.01670535</v>
      </c>
      <c r="N222" s="213" t="n">
        <v>5435.19664825</v>
      </c>
      <c r="O222" s="212" t="n">
        <v>18301.13251356</v>
      </c>
      <c r="P222" s="212" t="n">
        <v>70390.77747745</v>
      </c>
    </row>
    <row r="223" customFormat="false" ht="13" hidden="false" customHeight="true" outlineLevel="0" collapsed="false">
      <c r="B223" s="126"/>
      <c r="C223" s="131" t="s">
        <v>90</v>
      </c>
      <c r="D223" s="211" t="n">
        <v>5511.04639595</v>
      </c>
      <c r="E223" s="211" t="n">
        <v>189.90052222</v>
      </c>
      <c r="F223" s="211" t="n">
        <v>14388.45306974</v>
      </c>
      <c r="G223" s="211" t="n">
        <v>5605.26789675</v>
      </c>
      <c r="H223" s="213" t="n">
        <v>1292.8896171</v>
      </c>
      <c r="I223" s="211" t="n">
        <v>4334.38629405</v>
      </c>
      <c r="J223" s="212" t="n">
        <v>10490.27420989</v>
      </c>
      <c r="K223" s="212" t="n">
        <v>2172.61907143</v>
      </c>
      <c r="L223" s="212" t="n">
        <v>823.97994122</v>
      </c>
      <c r="M223" s="213" t="n">
        <v>2254.73636087</v>
      </c>
      <c r="N223" s="213" t="n">
        <v>5460.35303189</v>
      </c>
      <c r="O223" s="212" t="n">
        <v>18212.96740186</v>
      </c>
      <c r="P223" s="212" t="n">
        <v>70736.87381297</v>
      </c>
    </row>
    <row r="224" customFormat="false" ht="13" hidden="false" customHeight="true" outlineLevel="0" collapsed="false">
      <c r="B224" s="126"/>
      <c r="C224" s="131" t="s">
        <v>91</v>
      </c>
      <c r="D224" s="211" t="n">
        <v>5390.10384131</v>
      </c>
      <c r="E224" s="211" t="n">
        <v>208.6799076</v>
      </c>
      <c r="F224" s="211" t="n">
        <v>14405.95875167</v>
      </c>
      <c r="G224" s="211" t="n">
        <v>4745.76838216</v>
      </c>
      <c r="H224" s="213" t="n">
        <v>1307.43910731</v>
      </c>
      <c r="I224" s="211" t="n">
        <v>4258.30370724</v>
      </c>
      <c r="J224" s="212" t="n">
        <v>10389.17222371</v>
      </c>
      <c r="K224" s="212" t="n">
        <v>2263.10408482</v>
      </c>
      <c r="L224" s="212" t="n">
        <v>806.17561041</v>
      </c>
      <c r="M224" s="213" t="n">
        <v>2279.72757549</v>
      </c>
      <c r="N224" s="213" t="n">
        <v>5559.25601227</v>
      </c>
      <c r="O224" s="212" t="n">
        <v>18230.40426186</v>
      </c>
      <c r="P224" s="212" t="n">
        <v>69844.09346585</v>
      </c>
    </row>
    <row r="225" customFormat="false" ht="13" hidden="false" customHeight="true" outlineLevel="0" collapsed="false">
      <c r="B225" s="126"/>
      <c r="C225" s="131" t="s">
        <v>92</v>
      </c>
      <c r="D225" s="211" t="n">
        <v>5547.53132665</v>
      </c>
      <c r="E225" s="211" t="n">
        <v>207.97726599</v>
      </c>
      <c r="F225" s="211" t="n">
        <v>14056.3301829</v>
      </c>
      <c r="G225" s="211" t="n">
        <v>4861.66213506</v>
      </c>
      <c r="H225" s="213" t="n">
        <v>1373.53415439</v>
      </c>
      <c r="I225" s="211" t="n">
        <v>4202.06694571</v>
      </c>
      <c r="J225" s="212" t="n">
        <v>10844.3510807</v>
      </c>
      <c r="K225" s="212" t="n">
        <v>2227.98755861</v>
      </c>
      <c r="L225" s="212" t="n">
        <v>836.48573189</v>
      </c>
      <c r="M225" s="213" t="n">
        <v>2305.58226608</v>
      </c>
      <c r="N225" s="213" t="n">
        <v>5466.07487992</v>
      </c>
      <c r="O225" s="212" t="n">
        <v>17633.12959997</v>
      </c>
      <c r="P225" s="212" t="n">
        <v>69562.71312787</v>
      </c>
    </row>
    <row r="226" customFormat="false" ht="13" hidden="false" customHeight="true" outlineLevel="0" collapsed="false">
      <c r="B226" s="126"/>
      <c r="C226" s="131" t="s">
        <v>663</v>
      </c>
      <c r="D226" s="211" t="n">
        <v>5609.04577525</v>
      </c>
      <c r="E226" s="211" t="n">
        <v>207.78828347</v>
      </c>
      <c r="F226" s="211" t="n">
        <v>14364.98296872</v>
      </c>
      <c r="G226" s="211" t="n">
        <v>4890.4095798</v>
      </c>
      <c r="H226" s="213" t="n">
        <v>1368.43936801</v>
      </c>
      <c r="I226" s="211" t="n">
        <v>4240.29313305</v>
      </c>
      <c r="J226" s="212" t="n">
        <v>10558.22785657</v>
      </c>
      <c r="K226" s="212" t="n">
        <v>2239.17381465</v>
      </c>
      <c r="L226" s="212" t="n">
        <v>823.37848603</v>
      </c>
      <c r="M226" s="213" t="n">
        <v>2360.67883431</v>
      </c>
      <c r="N226" s="213" t="n">
        <v>5473.06053248</v>
      </c>
      <c r="O226" s="212" t="n">
        <v>17707.12199308</v>
      </c>
      <c r="P226" s="212" t="n">
        <v>69842.60062542</v>
      </c>
    </row>
    <row r="227" customFormat="false" ht="13" hidden="false" customHeight="true" outlineLevel="0" collapsed="false">
      <c r="B227" s="126" t="n">
        <v>2020</v>
      </c>
      <c r="C227" s="131" t="s">
        <v>665</v>
      </c>
      <c r="D227" s="211" t="n">
        <v>5625.66315876</v>
      </c>
      <c r="E227" s="211" t="n">
        <v>214.42632599</v>
      </c>
      <c r="F227" s="211" t="n">
        <v>14288.92352938</v>
      </c>
      <c r="G227" s="211" t="n">
        <v>4965.78625313</v>
      </c>
      <c r="H227" s="213" t="n">
        <v>1294.88171082</v>
      </c>
      <c r="I227" s="211" t="n">
        <v>4195.61252626</v>
      </c>
      <c r="J227" s="212" t="n">
        <v>11315.60164957</v>
      </c>
      <c r="K227" s="212" t="n">
        <v>2260.84578927</v>
      </c>
      <c r="L227" s="212" t="n">
        <v>780.29907346</v>
      </c>
      <c r="M227" s="213" t="n">
        <v>2373.44981314</v>
      </c>
      <c r="N227" s="213" t="n">
        <v>5472.16557776</v>
      </c>
      <c r="O227" s="212" t="n">
        <v>17383.79716362</v>
      </c>
      <c r="P227" s="212" t="n">
        <v>70171.45257116</v>
      </c>
    </row>
    <row r="228" customFormat="false" ht="13" hidden="false" customHeight="true" outlineLevel="0" collapsed="false">
      <c r="B228" s="126"/>
      <c r="C228" s="131" t="s">
        <v>83</v>
      </c>
      <c r="D228" s="211" t="n">
        <v>5634.89537067</v>
      </c>
      <c r="E228" s="211" t="n">
        <v>214.41915876</v>
      </c>
      <c r="F228" s="211" t="n">
        <v>14426.72905209</v>
      </c>
      <c r="G228" s="211" t="n">
        <v>5317.58065903</v>
      </c>
      <c r="H228" s="213" t="n">
        <v>1261.86665011</v>
      </c>
      <c r="I228" s="211" t="n">
        <v>4286.72285333</v>
      </c>
      <c r="J228" s="212" t="n">
        <v>11137.83075703</v>
      </c>
      <c r="K228" s="212" t="n">
        <v>2260.95158374</v>
      </c>
      <c r="L228" s="212" t="n">
        <v>811.1811917</v>
      </c>
      <c r="M228" s="213" t="n">
        <v>2475.95397313</v>
      </c>
      <c r="N228" s="213" t="n">
        <v>5542.05158233</v>
      </c>
      <c r="O228" s="212" t="n">
        <v>17394.53921935</v>
      </c>
      <c r="P228" s="212" t="n">
        <v>70764.72205127</v>
      </c>
    </row>
    <row r="229" customFormat="false" ht="13" hidden="false" customHeight="true" outlineLevel="0" collapsed="false">
      <c r="B229" s="126"/>
      <c r="C229" s="131" t="s">
        <v>84</v>
      </c>
      <c r="D229" s="211" t="n">
        <v>5609.39541896</v>
      </c>
      <c r="E229" s="211" t="n">
        <v>214.50322192</v>
      </c>
      <c r="F229" s="211" t="n">
        <v>15251.34498811</v>
      </c>
      <c r="G229" s="211" t="n">
        <v>5423.48451752</v>
      </c>
      <c r="H229" s="213" t="n">
        <v>1152.29589069</v>
      </c>
      <c r="I229" s="211" t="n">
        <v>4199.80636236</v>
      </c>
      <c r="J229" s="212" t="n">
        <v>11692.47827807</v>
      </c>
      <c r="K229" s="212" t="n">
        <v>2301.7644512</v>
      </c>
      <c r="L229" s="212" t="n">
        <v>790.22275475</v>
      </c>
      <c r="M229" s="213" t="n">
        <v>2466.27457958</v>
      </c>
      <c r="N229" s="213" t="n">
        <v>5729.39086022</v>
      </c>
      <c r="O229" s="212" t="n">
        <v>18556.00557411</v>
      </c>
      <c r="P229" s="212" t="n">
        <v>73386.96689749</v>
      </c>
    </row>
    <row r="230" customFormat="false" ht="13" hidden="false" customHeight="true" outlineLevel="0" collapsed="false">
      <c r="B230" s="126"/>
      <c r="C230" s="131" t="s">
        <v>666</v>
      </c>
      <c r="D230" s="211" t="n">
        <v>5718.08915979</v>
      </c>
      <c r="E230" s="211" t="n">
        <v>215.19195947</v>
      </c>
      <c r="F230" s="211" t="n">
        <v>15802.16204066</v>
      </c>
      <c r="G230" s="211" t="n">
        <v>5509.52198336</v>
      </c>
      <c r="H230" s="213" t="n">
        <v>1063.51337765</v>
      </c>
      <c r="I230" s="211" t="n">
        <v>4360.29537577</v>
      </c>
      <c r="J230" s="212" t="n">
        <v>11786.06776853</v>
      </c>
      <c r="K230" s="212" t="n">
        <v>2319.28011721</v>
      </c>
      <c r="L230" s="212" t="n">
        <v>920.25787792</v>
      </c>
      <c r="M230" s="213" t="n">
        <v>2470.45026238</v>
      </c>
      <c r="N230" s="213" t="n">
        <v>5789.56605003</v>
      </c>
      <c r="O230" s="212" t="n">
        <v>18458.67319379</v>
      </c>
      <c r="P230" s="212" t="n">
        <v>74413.06916656</v>
      </c>
    </row>
    <row r="231" customFormat="false" ht="13" hidden="false" customHeight="true" outlineLevel="0" collapsed="false">
      <c r="B231" s="126"/>
      <c r="C231" s="131" t="s">
        <v>86</v>
      </c>
      <c r="D231" s="211" t="n">
        <v>5552.50957917</v>
      </c>
      <c r="E231" s="211" t="n">
        <v>214.77320637</v>
      </c>
      <c r="F231" s="211" t="n">
        <v>15643.8097185</v>
      </c>
      <c r="G231" s="211" t="n">
        <v>5478.09522892</v>
      </c>
      <c r="H231" s="213" t="n">
        <v>1046.11807434</v>
      </c>
      <c r="I231" s="211" t="n">
        <v>4384.56455281</v>
      </c>
      <c r="J231" s="212" t="n">
        <v>11530.67183139</v>
      </c>
      <c r="K231" s="212" t="n">
        <v>2318.53832492</v>
      </c>
      <c r="L231" s="212" t="n">
        <v>902.79234824</v>
      </c>
      <c r="M231" s="213" t="n">
        <v>2466.14777877</v>
      </c>
      <c r="N231" s="213" t="n">
        <v>5863.09566975</v>
      </c>
      <c r="O231" s="212" t="n">
        <v>18293.03431975</v>
      </c>
      <c r="P231" s="212" t="n">
        <v>73694.15063293</v>
      </c>
    </row>
    <row r="232" customFormat="false" ht="13" hidden="false" customHeight="true" outlineLevel="0" collapsed="false">
      <c r="B232" s="126"/>
      <c r="C232" s="131" t="s">
        <v>87</v>
      </c>
      <c r="D232" s="211" t="n">
        <v>5619.24251685</v>
      </c>
      <c r="E232" s="211" t="n">
        <v>199.16987311</v>
      </c>
      <c r="F232" s="211" t="n">
        <v>15573.01712644</v>
      </c>
      <c r="G232" s="211" t="n">
        <v>5534.35489916</v>
      </c>
      <c r="H232" s="213" t="n">
        <v>1023.74590131</v>
      </c>
      <c r="I232" s="211" t="n">
        <v>4340.35828737</v>
      </c>
      <c r="J232" s="212" t="n">
        <v>11348.24102078</v>
      </c>
      <c r="K232" s="212" t="n">
        <v>2323.52552382</v>
      </c>
      <c r="L232" s="212" t="n">
        <v>900.57251685</v>
      </c>
      <c r="M232" s="213" t="n">
        <v>2473.64782257</v>
      </c>
      <c r="N232" s="213" t="n">
        <v>6038.75746376</v>
      </c>
      <c r="O232" s="212" t="n">
        <v>18618.92893754</v>
      </c>
      <c r="P232" s="212" t="n">
        <v>73993.56188956</v>
      </c>
    </row>
    <row r="233" customFormat="false" ht="13" hidden="false" customHeight="true" outlineLevel="0" collapsed="false">
      <c r="B233" s="126"/>
      <c r="C233" s="131" t="s">
        <v>88</v>
      </c>
      <c r="D233" s="211" t="n">
        <v>5447.95599567</v>
      </c>
      <c r="E233" s="211" t="n">
        <v>214.72200571</v>
      </c>
      <c r="F233" s="211" t="n">
        <v>15055.04502991</v>
      </c>
      <c r="G233" s="211" t="n">
        <v>5659.63593188</v>
      </c>
      <c r="H233" s="213" t="n">
        <v>998.71268</v>
      </c>
      <c r="I233" s="211" t="n">
        <v>4237.61476328</v>
      </c>
      <c r="J233" s="212" t="n">
        <v>11073.05721614</v>
      </c>
      <c r="K233" s="212" t="n">
        <v>2297.42081936</v>
      </c>
      <c r="L233" s="212" t="n">
        <v>917.518251220001</v>
      </c>
      <c r="M233" s="213" t="n">
        <v>2480.20050715</v>
      </c>
      <c r="N233" s="213" t="n">
        <v>6059.0461281</v>
      </c>
      <c r="O233" s="212" t="n">
        <v>18438.13180736</v>
      </c>
      <c r="P233" s="212" t="n">
        <v>72879.06113578</v>
      </c>
    </row>
    <row r="234" customFormat="false" ht="13" hidden="false" customHeight="true" outlineLevel="0" collapsed="false">
      <c r="B234" s="126"/>
      <c r="C234" s="131" t="s">
        <v>667</v>
      </c>
      <c r="D234" s="211" t="n">
        <v>5413.50090729</v>
      </c>
      <c r="E234" s="211" t="n">
        <v>215.23300365</v>
      </c>
      <c r="F234" s="211" t="n">
        <v>14976.67507794</v>
      </c>
      <c r="G234" s="211" t="n">
        <v>5772.59296686</v>
      </c>
      <c r="H234" s="213" t="n">
        <v>987.40205609</v>
      </c>
      <c r="I234" s="211" t="n">
        <v>4205.79375033</v>
      </c>
      <c r="J234" s="212" t="n">
        <v>11322.30908686</v>
      </c>
      <c r="K234" s="212" t="n">
        <v>2281.33083222</v>
      </c>
      <c r="L234" s="212" t="n">
        <v>928.1667846</v>
      </c>
      <c r="M234" s="213" t="n">
        <v>2469.27206856</v>
      </c>
      <c r="N234" s="213" t="n">
        <v>6103.62011086</v>
      </c>
      <c r="O234" s="212" t="n">
        <v>17997.98970038</v>
      </c>
      <c r="P234" s="212" t="n">
        <v>72673.88634564</v>
      </c>
    </row>
    <row r="235" customFormat="false" ht="13" hidden="false" customHeight="true" outlineLevel="0" collapsed="false">
      <c r="B235" s="126"/>
      <c r="C235" s="131" t="s">
        <v>90</v>
      </c>
      <c r="D235" s="211" t="n">
        <v>5321.23084064</v>
      </c>
      <c r="E235" s="211" t="n">
        <v>212.36008348</v>
      </c>
      <c r="F235" s="211" t="n">
        <v>14467.47938493</v>
      </c>
      <c r="G235" s="211" t="n">
        <v>5673.87653821</v>
      </c>
      <c r="H235" s="213" t="n">
        <v>992.05463501</v>
      </c>
      <c r="I235" s="211" t="n">
        <v>4322.59647985</v>
      </c>
      <c r="J235" s="212" t="n">
        <v>10181.76037635</v>
      </c>
      <c r="K235" s="212" t="n">
        <v>2312.4175953</v>
      </c>
      <c r="L235" s="212" t="n">
        <v>894.96307299</v>
      </c>
      <c r="M235" s="213" t="n">
        <v>2491.9031264</v>
      </c>
      <c r="N235" s="213" t="n">
        <v>7030.65113191</v>
      </c>
      <c r="O235" s="212" t="n">
        <v>18334.66452893</v>
      </c>
      <c r="P235" s="212" t="n">
        <v>72235.957794</v>
      </c>
    </row>
    <row r="236" customFormat="false" ht="13" hidden="false" customHeight="true" outlineLevel="0" collapsed="false">
      <c r="B236" s="126"/>
      <c r="C236" s="131" t="s">
        <v>91</v>
      </c>
      <c r="D236" s="211" t="n">
        <v>5251.45256873</v>
      </c>
      <c r="E236" s="211" t="n">
        <v>216.48533366</v>
      </c>
      <c r="F236" s="211" t="n">
        <v>14478.88046945</v>
      </c>
      <c r="G236" s="211" t="n">
        <v>5742.41946518</v>
      </c>
      <c r="H236" s="213" t="n">
        <v>1012.60439908</v>
      </c>
      <c r="I236" s="211" t="n">
        <v>4215.15542279</v>
      </c>
      <c r="J236" s="212" t="n">
        <v>10229.74952067</v>
      </c>
      <c r="K236" s="212" t="n">
        <v>2140.61980331</v>
      </c>
      <c r="L236" s="212" t="n">
        <v>897.44593586</v>
      </c>
      <c r="M236" s="213" t="n">
        <v>2516.88935757</v>
      </c>
      <c r="N236" s="213" t="n">
        <v>7116.80813618</v>
      </c>
      <c r="O236" s="212" t="n">
        <v>18261.22812708</v>
      </c>
      <c r="P236" s="212" t="n">
        <v>72079.73853956</v>
      </c>
    </row>
    <row r="237" customFormat="false" ht="13" hidden="false" customHeight="true" outlineLevel="0" collapsed="false">
      <c r="B237" s="126"/>
      <c r="C237" s="131" t="s">
        <v>92</v>
      </c>
      <c r="D237" s="211" t="n">
        <v>5404.93153598</v>
      </c>
      <c r="E237" s="211" t="n">
        <v>216.07411098</v>
      </c>
      <c r="F237" s="211" t="n">
        <v>14302.23713228</v>
      </c>
      <c r="G237" s="211" t="n">
        <v>5858.52971914</v>
      </c>
      <c r="H237" s="213" t="n">
        <v>1076.95502123</v>
      </c>
      <c r="I237" s="211" t="n">
        <v>4328.29349745</v>
      </c>
      <c r="J237" s="212" t="n">
        <v>10363.700034</v>
      </c>
      <c r="K237" s="212" t="n">
        <v>2007.11845025</v>
      </c>
      <c r="L237" s="212" t="n">
        <v>878.79921319</v>
      </c>
      <c r="M237" s="213" t="n">
        <v>2537.44559709</v>
      </c>
      <c r="N237" s="213" t="n">
        <v>7159.3990803</v>
      </c>
      <c r="O237" s="212" t="n">
        <v>17856.71570573</v>
      </c>
      <c r="P237" s="212" t="n">
        <v>71990.19909762</v>
      </c>
    </row>
    <row r="238" customFormat="false" ht="13" hidden="false" customHeight="true" outlineLevel="0" collapsed="false">
      <c r="B238" s="126"/>
      <c r="C238" s="131" t="s">
        <v>663</v>
      </c>
      <c r="D238" s="211" t="n">
        <v>5644.41479823</v>
      </c>
      <c r="E238" s="211" t="n">
        <v>214.16106867</v>
      </c>
      <c r="F238" s="211" t="n">
        <v>14495.96970696</v>
      </c>
      <c r="G238" s="211" t="n">
        <v>5896.58291503</v>
      </c>
      <c r="H238" s="213" t="n">
        <v>1033.3618772</v>
      </c>
      <c r="I238" s="211" t="n">
        <v>4386.68032038</v>
      </c>
      <c r="J238" s="212" t="n">
        <v>10262.77881898</v>
      </c>
      <c r="K238" s="212" t="n">
        <v>2027.9370154</v>
      </c>
      <c r="L238" s="212" t="n">
        <v>857.35193322</v>
      </c>
      <c r="M238" s="213" t="n">
        <v>2562.35502271</v>
      </c>
      <c r="N238" s="213" t="n">
        <v>7135.40828669</v>
      </c>
      <c r="O238" s="212" t="n">
        <v>18403.87599665</v>
      </c>
      <c r="P238" s="212" t="n">
        <v>72920.87776012</v>
      </c>
    </row>
    <row r="239" customFormat="false" ht="13" hidden="false" customHeight="true" outlineLevel="0" collapsed="false">
      <c r="B239" s="126" t="n">
        <v>2021</v>
      </c>
      <c r="C239" s="131" t="s">
        <v>665</v>
      </c>
      <c r="D239" s="211" t="n">
        <v>5667.6368249</v>
      </c>
      <c r="E239" s="211" t="n">
        <v>209.14571171</v>
      </c>
      <c r="F239" s="211" t="n">
        <v>14706.49195242</v>
      </c>
      <c r="G239" s="211" t="n">
        <v>5602.49670775</v>
      </c>
      <c r="H239" s="213" t="n">
        <v>1001.26055239</v>
      </c>
      <c r="I239" s="211" t="n">
        <v>4417.42136543</v>
      </c>
      <c r="J239" s="212" t="n">
        <v>10446.76312576</v>
      </c>
      <c r="K239" s="212" t="n">
        <v>2021.61848284</v>
      </c>
      <c r="L239" s="212" t="n">
        <v>854.25687844</v>
      </c>
      <c r="M239" s="213" t="n">
        <v>2564.86502741</v>
      </c>
      <c r="N239" s="213" t="n">
        <v>7473.45321063</v>
      </c>
      <c r="O239" s="212" t="n">
        <v>17955.11469938</v>
      </c>
      <c r="P239" s="212" t="n">
        <v>72920.52453906</v>
      </c>
    </row>
    <row r="240" customFormat="false" ht="13" hidden="false" customHeight="true" outlineLevel="0" collapsed="false">
      <c r="B240" s="126"/>
      <c r="C240" s="131" t="s">
        <v>83</v>
      </c>
      <c r="D240" s="211" t="n">
        <v>5684.96658372</v>
      </c>
      <c r="E240" s="211" t="n">
        <v>199.23966042</v>
      </c>
      <c r="F240" s="211" t="n">
        <v>14912.99065352</v>
      </c>
      <c r="G240" s="211" t="n">
        <v>5457.89418513</v>
      </c>
      <c r="H240" s="213" t="n">
        <v>1017.67389127</v>
      </c>
      <c r="I240" s="211" t="n">
        <v>4499.36280854</v>
      </c>
      <c r="J240" s="212" t="n">
        <v>10238.18622685</v>
      </c>
      <c r="K240" s="212" t="n">
        <v>1982.60842591</v>
      </c>
      <c r="L240" s="212" t="n">
        <v>872.66324608</v>
      </c>
      <c r="M240" s="213" t="n">
        <v>2574.86102438</v>
      </c>
      <c r="N240" s="213" t="n">
        <v>7446.72246465</v>
      </c>
      <c r="O240" s="212" t="n">
        <v>17591.27831334</v>
      </c>
      <c r="P240" s="212" t="n">
        <v>72478.44748381</v>
      </c>
    </row>
    <row r="241" customFormat="false" ht="13" hidden="false" customHeight="true" outlineLevel="0" collapsed="false">
      <c r="B241" s="126"/>
      <c r="C241" s="131" t="s">
        <v>84</v>
      </c>
      <c r="D241" s="211" t="n">
        <v>5780.39921411</v>
      </c>
      <c r="E241" s="211" t="n">
        <v>194.14650695</v>
      </c>
      <c r="F241" s="211" t="n">
        <v>14997.20324659</v>
      </c>
      <c r="G241" s="211" t="n">
        <v>5490.98202591</v>
      </c>
      <c r="H241" s="213" t="n">
        <v>1016.62879508</v>
      </c>
      <c r="I241" s="211" t="n">
        <v>4420.49693621</v>
      </c>
      <c r="J241" s="212" t="n">
        <v>10438.83699043</v>
      </c>
      <c r="K241" s="212" t="n">
        <v>1965.69740076</v>
      </c>
      <c r="L241" s="212" t="n">
        <v>866.39778051</v>
      </c>
      <c r="M241" s="213" t="n">
        <v>2618.43204717</v>
      </c>
      <c r="N241" s="213" t="n">
        <v>7634.89602971</v>
      </c>
      <c r="O241" s="212" t="n">
        <v>17565.7269594</v>
      </c>
      <c r="P241" s="212" t="n">
        <v>72989.84393283</v>
      </c>
    </row>
    <row r="242" customFormat="false" ht="13" hidden="false" customHeight="true" outlineLevel="0" collapsed="false">
      <c r="B242" s="126"/>
      <c r="C242" s="131" t="s">
        <v>666</v>
      </c>
      <c r="D242" s="211" t="n">
        <v>5771.64072196</v>
      </c>
      <c r="E242" s="211" t="n">
        <v>193.38760687</v>
      </c>
      <c r="F242" s="211" t="n">
        <v>15051.5676847</v>
      </c>
      <c r="G242" s="211" t="n">
        <v>5616.05475297</v>
      </c>
      <c r="H242" s="213" t="n">
        <v>1078.72979794</v>
      </c>
      <c r="I242" s="211" t="n">
        <v>4473.82233477</v>
      </c>
      <c r="J242" s="212" t="n">
        <v>10216.18853708</v>
      </c>
      <c r="K242" s="212" t="n">
        <v>1973.3804038</v>
      </c>
      <c r="L242" s="212" t="n">
        <v>867.61571789</v>
      </c>
      <c r="M242" s="213" t="n">
        <v>2651.56676461</v>
      </c>
      <c r="N242" s="213" t="n">
        <v>7584.56759142</v>
      </c>
      <c r="O242" s="212" t="n">
        <v>17960.87985313</v>
      </c>
      <c r="P242" s="212" t="n">
        <v>73439.40176714</v>
      </c>
    </row>
    <row r="243" customFormat="false" ht="13" hidden="false" customHeight="true" outlineLevel="0" collapsed="false">
      <c r="B243" s="126"/>
      <c r="C243" s="131" t="s">
        <v>86</v>
      </c>
      <c r="D243" s="211" t="n">
        <v>5767.21740974</v>
      </c>
      <c r="E243" s="211" t="n">
        <v>192.55072957</v>
      </c>
      <c r="F243" s="211" t="n">
        <v>14830.30301893</v>
      </c>
      <c r="G243" s="211" t="n">
        <v>5728.36752906</v>
      </c>
      <c r="H243" s="213" t="n">
        <v>1172.79938265</v>
      </c>
      <c r="I243" s="211" t="n">
        <v>4421.95950437</v>
      </c>
      <c r="J243" s="212" t="n">
        <v>10692.12737565</v>
      </c>
      <c r="K243" s="212" t="n">
        <v>1972.47789429</v>
      </c>
      <c r="L243" s="212" t="n">
        <v>865.90980902</v>
      </c>
      <c r="M243" s="213" t="n">
        <v>2672.00259551</v>
      </c>
      <c r="N243" s="213" t="n">
        <v>7700.41319378</v>
      </c>
      <c r="O243" s="212" t="n">
        <v>17829.10168995</v>
      </c>
      <c r="P243" s="212" t="n">
        <v>73845.23013252</v>
      </c>
    </row>
    <row r="244" customFormat="false" ht="13" hidden="false" customHeight="true" outlineLevel="0" collapsed="false">
      <c r="B244" s="126"/>
      <c r="C244" s="131" t="s">
        <v>87</v>
      </c>
      <c r="D244" s="211" t="n">
        <v>5778.8510663</v>
      </c>
      <c r="E244" s="211" t="n">
        <v>191.83091667</v>
      </c>
      <c r="F244" s="211" t="n">
        <v>14754.07983361</v>
      </c>
      <c r="G244" s="211" t="n">
        <v>5628.42227333</v>
      </c>
      <c r="H244" s="213" t="n">
        <v>1248.60728379</v>
      </c>
      <c r="I244" s="211" t="n">
        <v>4405.95771839</v>
      </c>
      <c r="J244" s="212" t="n">
        <v>11082.22166463</v>
      </c>
      <c r="K244" s="212" t="n">
        <v>2004.19346455</v>
      </c>
      <c r="L244" s="212" t="n">
        <v>866.72477885</v>
      </c>
      <c r="M244" s="213" t="n">
        <v>2806.3022671</v>
      </c>
      <c r="N244" s="213" t="n">
        <v>8085.98564349</v>
      </c>
      <c r="O244" s="212" t="n">
        <v>18191.86318155</v>
      </c>
      <c r="P244" s="212" t="n">
        <v>75045.04009226</v>
      </c>
    </row>
    <row r="245" customFormat="false" ht="13" hidden="false" customHeight="true" outlineLevel="0" collapsed="false">
      <c r="B245" s="126"/>
      <c r="C245" s="131" t="s">
        <v>88</v>
      </c>
      <c r="D245" s="211" t="n">
        <v>5709.13280013</v>
      </c>
      <c r="E245" s="211" t="n">
        <v>187.51036681</v>
      </c>
      <c r="F245" s="211" t="n">
        <v>15309.57505664</v>
      </c>
      <c r="G245" s="211" t="n">
        <v>5819.20636529</v>
      </c>
      <c r="H245" s="213" t="n">
        <v>1242.30252204</v>
      </c>
      <c r="I245" s="211" t="n">
        <v>4440.86423592</v>
      </c>
      <c r="J245" s="212" t="n">
        <v>11142.12860895</v>
      </c>
      <c r="K245" s="212" t="n">
        <v>2010.63064766</v>
      </c>
      <c r="L245" s="212" t="n">
        <v>862.19471038</v>
      </c>
      <c r="M245" s="213" t="n">
        <v>2879.24754169</v>
      </c>
      <c r="N245" s="213" t="n">
        <v>8180.63369475</v>
      </c>
      <c r="O245" s="212" t="n">
        <v>18834.47740069</v>
      </c>
      <c r="P245" s="212" t="n">
        <v>76617.90395095</v>
      </c>
    </row>
    <row r="246" customFormat="false" ht="13" hidden="false" customHeight="true" outlineLevel="0" collapsed="false">
      <c r="B246" s="126"/>
      <c r="C246" s="131" t="s">
        <v>667</v>
      </c>
      <c r="D246" s="211" t="n">
        <v>5851.82992319</v>
      </c>
      <c r="E246" s="211" t="n">
        <v>136.70080473</v>
      </c>
      <c r="F246" s="211" t="n">
        <v>15396.97433123</v>
      </c>
      <c r="G246" s="211" t="n">
        <v>6024.67415882</v>
      </c>
      <c r="H246" s="213" t="n">
        <v>1196.99170114</v>
      </c>
      <c r="I246" s="211" t="n">
        <v>4465.24993903</v>
      </c>
      <c r="J246" s="212" t="n">
        <v>10856.9091897</v>
      </c>
      <c r="K246" s="212" t="n">
        <v>2010.63309897</v>
      </c>
      <c r="L246" s="212" t="n">
        <v>870.50455779</v>
      </c>
      <c r="M246" s="213" t="n">
        <v>2999.73753762</v>
      </c>
      <c r="N246" s="213" t="n">
        <v>8358.45308245</v>
      </c>
      <c r="O246" s="212" t="n">
        <v>18768.22695156</v>
      </c>
      <c r="P246" s="212" t="n">
        <v>76936.88527623</v>
      </c>
    </row>
    <row r="247" customFormat="false" ht="13" hidden="false" customHeight="true" outlineLevel="0" collapsed="false">
      <c r="B247" s="126"/>
      <c r="C247" s="131" t="s">
        <v>90</v>
      </c>
      <c r="D247" s="211" t="n">
        <v>5637.067637</v>
      </c>
      <c r="E247" s="211" t="n">
        <v>149.72290199</v>
      </c>
      <c r="F247" s="211" t="n">
        <v>15409.29612085</v>
      </c>
      <c r="G247" s="211" t="n">
        <v>5983.90511449</v>
      </c>
      <c r="H247" s="213" t="n">
        <v>1198.62620682</v>
      </c>
      <c r="I247" s="211" t="n">
        <v>4443.55079912</v>
      </c>
      <c r="J247" s="212" t="n">
        <v>11029.12132737</v>
      </c>
      <c r="K247" s="212" t="n">
        <v>2012.07008217</v>
      </c>
      <c r="L247" s="212" t="n">
        <v>880.646012</v>
      </c>
      <c r="M247" s="213" t="n">
        <v>3016.35482833</v>
      </c>
      <c r="N247" s="213" t="n">
        <v>8358.05827231</v>
      </c>
      <c r="O247" s="212" t="n">
        <v>18674.17380164</v>
      </c>
      <c r="P247" s="212" t="n">
        <v>76792.59310409</v>
      </c>
    </row>
    <row r="248" customFormat="false" ht="13" hidden="false" customHeight="true" outlineLevel="0" collapsed="false">
      <c r="B248" s="126"/>
      <c r="C248" s="131" t="s">
        <v>91</v>
      </c>
      <c r="D248" s="211" t="n">
        <v>5954.9821226</v>
      </c>
      <c r="E248" s="211" t="n">
        <v>149.20347054</v>
      </c>
      <c r="F248" s="211" t="n">
        <v>15569.86007843</v>
      </c>
      <c r="G248" s="211" t="n">
        <v>5951.26974860001</v>
      </c>
      <c r="H248" s="213" t="n">
        <v>1254.3875021</v>
      </c>
      <c r="I248" s="211" t="n">
        <v>4629.40762656</v>
      </c>
      <c r="J248" s="212" t="n">
        <v>11449.72012233</v>
      </c>
      <c r="K248" s="212" t="n">
        <v>2049.99573505</v>
      </c>
      <c r="L248" s="212" t="n">
        <v>1032.88386733</v>
      </c>
      <c r="M248" s="213" t="n">
        <v>3019.49853613</v>
      </c>
      <c r="N248" s="213" t="n">
        <v>8456.16139355</v>
      </c>
      <c r="O248" s="212" t="n">
        <v>18930.77217543</v>
      </c>
      <c r="P248" s="212" t="n">
        <v>78448.14237865</v>
      </c>
    </row>
    <row r="249" customFormat="false" ht="13" hidden="false" customHeight="true" outlineLevel="0" collapsed="false">
      <c r="B249" s="126"/>
      <c r="C249" s="131" t="s">
        <v>92</v>
      </c>
      <c r="D249" s="211" t="n">
        <v>5758.97091101</v>
      </c>
      <c r="E249" s="211" t="n">
        <v>147.78351366</v>
      </c>
      <c r="F249" s="211" t="n">
        <v>16136.86500843</v>
      </c>
      <c r="G249" s="211" t="n">
        <v>5936.35543019</v>
      </c>
      <c r="H249" s="213" t="n">
        <v>1344.34133011</v>
      </c>
      <c r="I249" s="211" t="n">
        <v>4778.55245762</v>
      </c>
      <c r="J249" s="212" t="n">
        <v>11838.19250036</v>
      </c>
      <c r="K249" s="212" t="n">
        <v>2023.63031768</v>
      </c>
      <c r="L249" s="212" t="n">
        <v>1030.81666698</v>
      </c>
      <c r="M249" s="213" t="n">
        <v>3084.74821051</v>
      </c>
      <c r="N249" s="213" t="n">
        <v>8597.40462667999</v>
      </c>
      <c r="O249" s="212" t="n">
        <v>19413.31382228</v>
      </c>
      <c r="P249" s="212" t="n">
        <v>80090.97479551</v>
      </c>
    </row>
    <row r="250" customFormat="false" ht="13" hidden="false" customHeight="true" outlineLevel="0" collapsed="false">
      <c r="B250" s="126"/>
      <c r="C250" s="131" t="s">
        <v>663</v>
      </c>
      <c r="D250" s="211" t="n">
        <v>5710.00876869</v>
      </c>
      <c r="E250" s="211" t="n">
        <v>131.97784624</v>
      </c>
      <c r="F250" s="211" t="n">
        <v>16214.09256366</v>
      </c>
      <c r="G250" s="211" t="n">
        <v>6044.42253692</v>
      </c>
      <c r="H250" s="213" t="n">
        <v>1287.45304825</v>
      </c>
      <c r="I250" s="211" t="n">
        <v>4794.00273587</v>
      </c>
      <c r="J250" s="212" t="n">
        <v>12404.1308887</v>
      </c>
      <c r="K250" s="212" t="n">
        <v>1797.57598107</v>
      </c>
      <c r="L250" s="212" t="n">
        <v>1086.45524097</v>
      </c>
      <c r="M250" s="213" t="n">
        <v>3071.58427362</v>
      </c>
      <c r="N250" s="213" t="n">
        <v>8547.55119307</v>
      </c>
      <c r="O250" s="212" t="n">
        <v>19573.57286048</v>
      </c>
      <c r="P250" s="212" t="n">
        <v>80662.82793754</v>
      </c>
    </row>
    <row r="251" customFormat="false" ht="13" hidden="false" customHeight="true" outlineLevel="0" collapsed="false">
      <c r="B251" s="126" t="n">
        <v>2022</v>
      </c>
      <c r="C251" s="131" t="s">
        <v>665</v>
      </c>
      <c r="D251" s="211" t="n">
        <v>5911.53108801</v>
      </c>
      <c r="E251" s="211" t="n">
        <v>153.14721956</v>
      </c>
      <c r="F251" s="211" t="n">
        <v>16232.62403949</v>
      </c>
      <c r="G251" s="211" t="n">
        <v>5976.39878385</v>
      </c>
      <c r="H251" s="213" t="n">
        <v>1222.20250146</v>
      </c>
      <c r="I251" s="211" t="n">
        <v>4808.05472655</v>
      </c>
      <c r="J251" s="212" t="n">
        <v>12451.41372737</v>
      </c>
      <c r="K251" s="212" t="n">
        <v>1530.76040343</v>
      </c>
      <c r="L251" s="212" t="n">
        <v>1084.59505246</v>
      </c>
      <c r="M251" s="213" t="n">
        <v>3275.53276325</v>
      </c>
      <c r="N251" s="213" t="n">
        <v>8548.53583808</v>
      </c>
      <c r="O251" s="212" t="n">
        <v>19336.37304231</v>
      </c>
      <c r="P251" s="212" t="n">
        <v>80531.16918582</v>
      </c>
    </row>
    <row r="252" customFormat="false" ht="13" hidden="false" customHeight="true" outlineLevel="0" collapsed="false">
      <c r="B252" s="126"/>
      <c r="C252" s="131" t="s">
        <v>83</v>
      </c>
      <c r="D252" s="211" t="n">
        <v>5971.52914908</v>
      </c>
      <c r="E252" s="211" t="n">
        <v>183.31225208</v>
      </c>
      <c r="F252" s="211" t="n">
        <v>16568.05631647</v>
      </c>
      <c r="G252" s="211" t="n">
        <v>5989.2414641</v>
      </c>
      <c r="H252" s="213" t="n">
        <v>1200.35446682</v>
      </c>
      <c r="I252" s="211" t="n">
        <v>4942.58898121</v>
      </c>
      <c r="J252" s="212" t="n">
        <v>12649.59495283</v>
      </c>
      <c r="K252" s="212" t="n">
        <v>1542.06729916</v>
      </c>
      <c r="L252" s="212" t="n">
        <v>1079.07177037</v>
      </c>
      <c r="M252" s="213" t="n">
        <v>3430.20910628</v>
      </c>
      <c r="N252" s="213" t="n">
        <v>8511.43574688</v>
      </c>
      <c r="O252" s="212" t="n">
        <v>19595.3058242</v>
      </c>
      <c r="P252" s="212" t="n">
        <v>81662.76732948</v>
      </c>
    </row>
    <row r="253" customFormat="false" ht="13" hidden="false" customHeight="true" outlineLevel="0" collapsed="false">
      <c r="B253" s="126"/>
      <c r="C253" s="131" t="s">
        <v>84</v>
      </c>
      <c r="D253" s="211" t="n">
        <v>5891.8402404</v>
      </c>
      <c r="E253" s="211" t="n">
        <v>193.84057725</v>
      </c>
      <c r="F253" s="211" t="n">
        <v>17366.96805427</v>
      </c>
      <c r="G253" s="211" t="n">
        <v>5908.18929847</v>
      </c>
      <c r="H253" s="213" t="n">
        <v>1210.6876476</v>
      </c>
      <c r="I253" s="211" t="n">
        <v>4969.54942272</v>
      </c>
      <c r="J253" s="212" t="n">
        <v>12958.43482392</v>
      </c>
      <c r="K253" s="212" t="n">
        <v>1506.42230893</v>
      </c>
      <c r="L253" s="212" t="n">
        <v>1124.35898767</v>
      </c>
      <c r="M253" s="213" t="n">
        <v>3408.64259451</v>
      </c>
      <c r="N253" s="213" t="n">
        <v>8650.69489384</v>
      </c>
      <c r="O253" s="212" t="n">
        <v>19543.69416589</v>
      </c>
      <c r="P253" s="212" t="n">
        <v>82733.32301547</v>
      </c>
    </row>
    <row r="254" customFormat="false" ht="13" hidden="false" customHeight="true" outlineLevel="0" collapsed="false">
      <c r="B254" s="126"/>
      <c r="C254" s="131" t="s">
        <v>666</v>
      </c>
      <c r="D254" s="211" t="n">
        <v>5917.21943037</v>
      </c>
      <c r="E254" s="211" t="n">
        <v>201.00504257</v>
      </c>
      <c r="F254" s="211" t="n">
        <v>18047.55843994</v>
      </c>
      <c r="G254" s="211" t="n">
        <v>5916.88197741</v>
      </c>
      <c r="H254" s="213" t="n">
        <v>1266.01965775</v>
      </c>
      <c r="I254" s="211" t="n">
        <v>4941.11812795</v>
      </c>
      <c r="J254" s="212" t="n">
        <v>13306.0783433</v>
      </c>
      <c r="K254" s="212" t="n">
        <v>1494.90801886</v>
      </c>
      <c r="L254" s="212" t="n">
        <v>1140.94130069</v>
      </c>
      <c r="M254" s="213" t="n">
        <v>3398.18145486</v>
      </c>
      <c r="N254" s="213" t="n">
        <v>8650.40048444</v>
      </c>
      <c r="O254" s="212" t="n">
        <v>19157.11974548</v>
      </c>
      <c r="P254" s="212" t="n">
        <v>83437.43202362</v>
      </c>
    </row>
    <row r="255" customFormat="false" ht="13" hidden="false" customHeight="true" outlineLevel="0" collapsed="false">
      <c r="B255" s="126"/>
      <c r="C255" s="131" t="s">
        <v>86</v>
      </c>
      <c r="D255" s="211" t="n">
        <v>5958.7159494</v>
      </c>
      <c r="E255" s="211" t="n">
        <v>198.28679766</v>
      </c>
      <c r="F255" s="211" t="n">
        <v>18519.21490758</v>
      </c>
      <c r="G255" s="211" t="n">
        <v>5895.98595536</v>
      </c>
      <c r="H255" s="213" t="n">
        <v>1281.767013</v>
      </c>
      <c r="I255" s="211" t="n">
        <v>4849.16442846</v>
      </c>
      <c r="J255" s="212" t="n">
        <v>13236.95408726</v>
      </c>
      <c r="K255" s="212" t="n">
        <v>1480.88622741</v>
      </c>
      <c r="L255" s="212" t="n">
        <v>1142.18244229</v>
      </c>
      <c r="M255" s="213" t="n">
        <v>3438.26779259</v>
      </c>
      <c r="N255" s="213" t="n">
        <v>8860.20646015</v>
      </c>
      <c r="O255" s="212" t="n">
        <v>19318.48584316</v>
      </c>
      <c r="P255" s="212" t="n">
        <v>84180.11790432</v>
      </c>
    </row>
    <row r="256" customFormat="false" ht="13" hidden="false" customHeight="true" outlineLevel="0" collapsed="false">
      <c r="B256" s="126"/>
      <c r="C256" s="131" t="s">
        <v>87</v>
      </c>
      <c r="D256" s="211" t="n">
        <v>5937.18415589</v>
      </c>
      <c r="E256" s="211" t="n">
        <v>219.08515301</v>
      </c>
      <c r="F256" s="211" t="n">
        <v>20322.45271481</v>
      </c>
      <c r="G256" s="211" t="n">
        <v>5451.13215404</v>
      </c>
      <c r="H256" s="213" t="n">
        <v>1361.06308658</v>
      </c>
      <c r="I256" s="211" t="n">
        <v>4941.11849527</v>
      </c>
      <c r="J256" s="212" t="n">
        <v>13453.14634365</v>
      </c>
      <c r="K256" s="212" t="n">
        <v>1495.98821435</v>
      </c>
      <c r="L256" s="212" t="n">
        <v>1194.50719415</v>
      </c>
      <c r="M256" s="213" t="n">
        <v>3476.925113</v>
      </c>
      <c r="N256" s="213" t="n">
        <v>8965.96548507</v>
      </c>
      <c r="O256" s="212" t="n">
        <v>20510.57550668</v>
      </c>
      <c r="P256" s="212" t="n">
        <v>87329.1436165</v>
      </c>
    </row>
    <row r="257" customFormat="false" ht="13" hidden="false" customHeight="true" outlineLevel="0" collapsed="false">
      <c r="B257" s="126"/>
      <c r="C257" s="131" t="s">
        <v>88</v>
      </c>
      <c r="D257" s="211" t="n">
        <v>5913.48841837</v>
      </c>
      <c r="E257" s="211" t="n">
        <v>259.56178984</v>
      </c>
      <c r="F257" s="211" t="n">
        <v>20539.58060725</v>
      </c>
      <c r="G257" s="211" t="n">
        <v>5450.43029514</v>
      </c>
      <c r="H257" s="213" t="n">
        <v>1375.60937877</v>
      </c>
      <c r="I257" s="211" t="n">
        <v>4982.48940107</v>
      </c>
      <c r="J257" s="212" t="n">
        <v>13858.54822333</v>
      </c>
      <c r="K257" s="212" t="n">
        <v>1532.22774248</v>
      </c>
      <c r="L257" s="212" t="n">
        <v>1187.92949802</v>
      </c>
      <c r="M257" s="213" t="n">
        <v>3506.14480012</v>
      </c>
      <c r="N257" s="213" t="n">
        <v>8752.61015342</v>
      </c>
      <c r="O257" s="212" t="n">
        <v>20080.50733577</v>
      </c>
      <c r="P257" s="212" t="n">
        <v>87439.12764358</v>
      </c>
    </row>
    <row r="258" customFormat="false" ht="13" hidden="false" customHeight="true" outlineLevel="0" collapsed="false">
      <c r="B258" s="126"/>
      <c r="C258" s="131" t="s">
        <v>667</v>
      </c>
      <c r="D258" s="211" t="n">
        <v>5685.77487452</v>
      </c>
      <c r="E258" s="211" t="n">
        <v>270.32774561</v>
      </c>
      <c r="F258" s="211" t="n">
        <v>20790.23603475</v>
      </c>
      <c r="G258" s="211" t="n">
        <v>5569.06208539</v>
      </c>
      <c r="H258" s="213" t="n">
        <v>1361.54554031</v>
      </c>
      <c r="I258" s="211" t="n">
        <v>5192.11792544</v>
      </c>
      <c r="J258" s="212" t="n">
        <v>14049.2462587</v>
      </c>
      <c r="K258" s="212" t="n">
        <v>1586.12243642</v>
      </c>
      <c r="L258" s="212" t="n">
        <v>1174.42753391</v>
      </c>
      <c r="M258" s="213" t="n">
        <v>3517.95084404</v>
      </c>
      <c r="N258" s="213" t="n">
        <v>8709.94245972999</v>
      </c>
      <c r="O258" s="212" t="n">
        <v>19843.95796894</v>
      </c>
      <c r="P258" s="212" t="n">
        <v>87750.71170776</v>
      </c>
    </row>
    <row r="259" customFormat="false" ht="13" hidden="false" customHeight="true" outlineLevel="0" collapsed="false">
      <c r="B259" s="126"/>
      <c r="C259" s="131" t="s">
        <v>90</v>
      </c>
      <c r="D259" s="211" t="n">
        <v>5592.3000499</v>
      </c>
      <c r="E259" s="211" t="n">
        <v>175.91612664</v>
      </c>
      <c r="F259" s="211" t="n">
        <v>21886.89055618</v>
      </c>
      <c r="G259" s="211" t="n">
        <v>5388.8719721</v>
      </c>
      <c r="H259" s="213" t="n">
        <v>1469.65778315</v>
      </c>
      <c r="I259" s="211" t="n">
        <v>5397.94582165</v>
      </c>
      <c r="J259" s="212" t="n">
        <v>14148.62207402</v>
      </c>
      <c r="K259" s="212" t="n">
        <v>1396.77155914</v>
      </c>
      <c r="L259" s="212" t="n">
        <v>1186.64231345</v>
      </c>
      <c r="M259" s="213" t="n">
        <v>3608.79672483</v>
      </c>
      <c r="N259" s="213" t="n">
        <v>8599.23604241</v>
      </c>
      <c r="O259" s="212" t="n">
        <v>20092.76577104</v>
      </c>
      <c r="P259" s="212" t="n">
        <v>88944.41679451</v>
      </c>
    </row>
    <row r="260" customFormat="false" ht="13" hidden="false" customHeight="true" outlineLevel="0" collapsed="false">
      <c r="B260" s="126"/>
      <c r="C260" s="131" t="s">
        <v>91</v>
      </c>
      <c r="D260" s="211" t="n">
        <v>5558.99774182</v>
      </c>
      <c r="E260" s="211" t="n">
        <v>163.13411262</v>
      </c>
      <c r="F260" s="211" t="n">
        <v>22093.15751233</v>
      </c>
      <c r="G260" s="211" t="n">
        <v>5290.26730567</v>
      </c>
      <c r="H260" s="213" t="n">
        <v>1549.29421713</v>
      </c>
      <c r="I260" s="211" t="n">
        <v>5482.35454822</v>
      </c>
      <c r="J260" s="212" t="n">
        <v>14375.03932082</v>
      </c>
      <c r="K260" s="212" t="n">
        <v>1134.50095785</v>
      </c>
      <c r="L260" s="212" t="n">
        <v>1172.59007017</v>
      </c>
      <c r="M260" s="213" t="n">
        <v>3585.33612023</v>
      </c>
      <c r="N260" s="213" t="n">
        <v>8306.80577185</v>
      </c>
      <c r="O260" s="212" t="n">
        <v>18770.1568396</v>
      </c>
      <c r="P260" s="212" t="n">
        <v>87481.63451831</v>
      </c>
    </row>
    <row r="261" customFormat="false" ht="13" hidden="false" customHeight="true" outlineLevel="0" collapsed="false">
      <c r="B261" s="126"/>
      <c r="C261" s="131" t="s">
        <v>92</v>
      </c>
      <c r="D261" s="211" t="n">
        <v>5580.04695555</v>
      </c>
      <c r="E261" s="211" t="n">
        <v>146.87949947</v>
      </c>
      <c r="F261" s="211" t="n">
        <v>21684.88566063</v>
      </c>
      <c r="G261" s="211" t="n">
        <v>5395.315688</v>
      </c>
      <c r="H261" s="213" t="n">
        <v>1615.53506905</v>
      </c>
      <c r="I261" s="211" t="n">
        <v>5412.82892612</v>
      </c>
      <c r="J261" s="212" t="n">
        <v>14198.66463674</v>
      </c>
      <c r="K261" s="212" t="n">
        <v>1094.9710986</v>
      </c>
      <c r="L261" s="212" t="n">
        <v>1168.7541241</v>
      </c>
      <c r="M261" s="213" t="n">
        <v>3606.53033259</v>
      </c>
      <c r="N261" s="213" t="n">
        <v>8344.0011887</v>
      </c>
      <c r="O261" s="212" t="n">
        <v>19252.95408761</v>
      </c>
      <c r="P261" s="212" t="n">
        <v>87501.36726716</v>
      </c>
    </row>
    <row r="262" customFormat="false" ht="13" hidden="false" customHeight="true" outlineLevel="0" collapsed="false">
      <c r="B262" s="126"/>
      <c r="C262" s="131" t="s">
        <v>663</v>
      </c>
      <c r="D262" s="211" t="n">
        <v>5783.85215958</v>
      </c>
      <c r="E262" s="211" t="n">
        <v>126.63153531</v>
      </c>
      <c r="F262" s="211" t="n">
        <v>21768.67976753</v>
      </c>
      <c r="G262" s="211" t="n">
        <v>5437.321653</v>
      </c>
      <c r="H262" s="213" t="n">
        <v>1560.93434673</v>
      </c>
      <c r="I262" s="211" t="n">
        <v>5735.752738</v>
      </c>
      <c r="J262" s="212" t="n">
        <v>13898.36218404</v>
      </c>
      <c r="K262" s="212" t="n">
        <v>962.8973059</v>
      </c>
      <c r="L262" s="212" t="n">
        <v>1174.57586514</v>
      </c>
      <c r="M262" s="213" t="n">
        <v>3607.09708039</v>
      </c>
      <c r="N262" s="213" t="n">
        <v>8283.90271156</v>
      </c>
      <c r="O262" s="212" t="n">
        <v>20114.32662024</v>
      </c>
      <c r="P262" s="212" t="n">
        <v>88454.33396742</v>
      </c>
    </row>
    <row r="263" customFormat="false" ht="13" hidden="false" customHeight="true" outlineLevel="0" collapsed="false">
      <c r="B263" s="126" t="n">
        <v>2023</v>
      </c>
      <c r="C263" s="131" t="s">
        <v>665</v>
      </c>
      <c r="D263" s="211" t="n">
        <v>6131.68956871</v>
      </c>
      <c r="E263" s="211" t="n">
        <v>125.69775644</v>
      </c>
      <c r="F263" s="211" t="n">
        <v>21436.67863332</v>
      </c>
      <c r="G263" s="211" t="n">
        <v>5451.91485409</v>
      </c>
      <c r="H263" s="213" t="n">
        <v>1570.14537076</v>
      </c>
      <c r="I263" s="211" t="n">
        <v>5826.51901623</v>
      </c>
      <c r="J263" s="212" t="n">
        <v>14302.51542615</v>
      </c>
      <c r="K263" s="212" t="n">
        <v>956.833803100001</v>
      </c>
      <c r="L263" s="212" t="n">
        <v>1149.69964148</v>
      </c>
      <c r="M263" s="213" t="n">
        <v>3606.64448591</v>
      </c>
      <c r="N263" s="213" t="n">
        <v>8435.00730287</v>
      </c>
      <c r="O263" s="212" t="n">
        <v>19097.51313747</v>
      </c>
      <c r="P263" s="212" t="n">
        <v>88090.85899653</v>
      </c>
    </row>
    <row r="264" customFormat="false" ht="13" hidden="false" customHeight="true" outlineLevel="0" collapsed="false">
      <c r="B264" s="126"/>
      <c r="C264" s="131" t="s">
        <v>83</v>
      </c>
      <c r="D264" s="211" t="n">
        <v>6045.47979364</v>
      </c>
      <c r="E264" s="211" t="n">
        <v>127.32094138</v>
      </c>
      <c r="F264" s="211" t="n">
        <v>21450.56306167</v>
      </c>
      <c r="G264" s="211" t="n">
        <v>5447.30618337</v>
      </c>
      <c r="H264" s="213" t="n">
        <v>1526.06068207</v>
      </c>
      <c r="I264" s="211" t="n">
        <v>5710.35218286</v>
      </c>
      <c r="J264" s="212" t="n">
        <v>14238.20394303</v>
      </c>
      <c r="K264" s="212" t="n">
        <v>975.62090197</v>
      </c>
      <c r="L264" s="212" t="n">
        <v>1133.54114333</v>
      </c>
      <c r="M264" s="213" t="n">
        <v>3573.767377</v>
      </c>
      <c r="N264" s="213" t="n">
        <v>8611.80304102</v>
      </c>
      <c r="O264" s="212" t="n">
        <v>18744.78730768</v>
      </c>
      <c r="P264" s="212" t="n">
        <v>87584.80655902</v>
      </c>
    </row>
    <row r="265" customFormat="false" ht="13" hidden="false" customHeight="true" outlineLevel="0" collapsed="false">
      <c r="B265" s="126"/>
      <c r="C265" s="131" t="s">
        <v>84</v>
      </c>
      <c r="D265" s="211" t="n">
        <v>6156.63214993</v>
      </c>
      <c r="E265" s="211" t="n">
        <v>157.51264612</v>
      </c>
      <c r="F265" s="211" t="n">
        <v>21166.66682037</v>
      </c>
      <c r="G265" s="211" t="n">
        <v>5482.09256781</v>
      </c>
      <c r="H265" s="213" t="n">
        <v>1496.04441619</v>
      </c>
      <c r="I265" s="211" t="n">
        <v>5528.39108529</v>
      </c>
      <c r="J265" s="212" t="n">
        <v>13809.86552317</v>
      </c>
      <c r="K265" s="212" t="n">
        <v>997.86190555</v>
      </c>
      <c r="L265" s="212" t="n">
        <v>1118.63549125</v>
      </c>
      <c r="M265" s="213" t="n">
        <v>3543.79495665</v>
      </c>
      <c r="N265" s="213" t="n">
        <v>8522.56669659</v>
      </c>
      <c r="O265" s="212" t="n">
        <v>18902.60261585</v>
      </c>
      <c r="P265" s="212" t="n">
        <v>86882.66687477</v>
      </c>
    </row>
    <row r="266" customFormat="false" ht="13" hidden="false" customHeight="true" outlineLevel="0" collapsed="false">
      <c r="B266" s="126"/>
      <c r="C266" s="131" t="s">
        <v>666</v>
      </c>
      <c r="D266" s="211" t="n">
        <v>6086.00541119</v>
      </c>
      <c r="E266" s="211" t="n">
        <v>164.58843785</v>
      </c>
      <c r="F266" s="211" t="n">
        <v>21242.19889877</v>
      </c>
      <c r="G266" s="211" t="n">
        <v>5505.68989137</v>
      </c>
      <c r="H266" s="213" t="n">
        <v>1559.33818892</v>
      </c>
      <c r="I266" s="211" t="n">
        <v>5429.39655928</v>
      </c>
      <c r="J266" s="212" t="n">
        <v>14167.82328603</v>
      </c>
      <c r="K266" s="212" t="n">
        <v>1011.13080368</v>
      </c>
      <c r="L266" s="212" t="n">
        <v>1119.96491391</v>
      </c>
      <c r="M266" s="213" t="n">
        <v>3570.25431393</v>
      </c>
      <c r="N266" s="213" t="n">
        <v>8554.5111741</v>
      </c>
      <c r="O266" s="212" t="n">
        <v>18623.51500444</v>
      </c>
      <c r="P266" s="212" t="n">
        <v>87034.41688347</v>
      </c>
    </row>
    <row r="267" customFormat="false" ht="13" hidden="false" customHeight="true" outlineLevel="0" collapsed="false">
      <c r="B267" s="126"/>
      <c r="C267" s="131" t="s">
        <v>86</v>
      </c>
      <c r="D267" s="211" t="n">
        <v>6012.38396690001</v>
      </c>
      <c r="E267" s="211" t="n">
        <v>179.87164755</v>
      </c>
      <c r="F267" s="211" t="n">
        <v>21439.15274321</v>
      </c>
      <c r="G267" s="211" t="n">
        <v>5559.07043137</v>
      </c>
      <c r="H267" s="213" t="n">
        <v>1534.13393706</v>
      </c>
      <c r="I267" s="211" t="n">
        <v>5513.1590912</v>
      </c>
      <c r="J267" s="212" t="n">
        <v>14406.97767199</v>
      </c>
      <c r="K267" s="212" t="n">
        <v>1006.87476338</v>
      </c>
      <c r="L267" s="212" t="n">
        <v>1119.43951907</v>
      </c>
      <c r="M267" s="213" t="n">
        <v>3565.56979347</v>
      </c>
      <c r="N267" s="213" t="n">
        <v>8710.63928207</v>
      </c>
      <c r="O267" s="212" t="n">
        <v>18266.87404776</v>
      </c>
      <c r="P267" s="212" t="n">
        <v>87314.14689503</v>
      </c>
    </row>
    <row r="268" customFormat="false" ht="13" hidden="false" customHeight="true" outlineLevel="0" collapsed="false">
      <c r="B268" s="126"/>
      <c r="C268" s="131" t="s">
        <v>87</v>
      </c>
      <c r="D268" s="211" t="n">
        <v>5985.96956198</v>
      </c>
      <c r="E268" s="211" t="n">
        <v>179.39003001</v>
      </c>
      <c r="F268" s="211" t="n">
        <v>21640.72549528</v>
      </c>
      <c r="G268" s="211" t="n">
        <v>5557.44915498</v>
      </c>
      <c r="H268" s="213" t="n">
        <v>1572.53121526</v>
      </c>
      <c r="I268" s="211" t="n">
        <v>5532.87594266</v>
      </c>
      <c r="J268" s="212" t="n">
        <v>13948.14146334</v>
      </c>
      <c r="K268" s="212" t="n">
        <v>1012.01527354</v>
      </c>
      <c r="L268" s="212" t="n">
        <v>1113.08399986</v>
      </c>
      <c r="M268" s="213" t="n">
        <v>3536.36630891</v>
      </c>
      <c r="N268" s="213" t="n">
        <v>8836.68263387</v>
      </c>
      <c r="O268" s="212" t="n">
        <v>18189.24280701</v>
      </c>
      <c r="P268" s="212" t="n">
        <v>87104.4738867</v>
      </c>
    </row>
    <row r="269" customFormat="false" ht="13" hidden="false" customHeight="true" outlineLevel="0" collapsed="false">
      <c r="B269" s="126"/>
      <c r="C269" s="131" t="s">
        <v>88</v>
      </c>
      <c r="D269" s="211" t="n">
        <v>5993.91033064</v>
      </c>
      <c r="E269" s="211" t="n">
        <v>116.1497366</v>
      </c>
      <c r="F269" s="211" t="n">
        <v>21626.43503944</v>
      </c>
      <c r="G269" s="211" t="n">
        <v>5567.4371671</v>
      </c>
      <c r="H269" s="213" t="n">
        <v>1594.34829206</v>
      </c>
      <c r="I269" s="211" t="n">
        <v>5530.92171242</v>
      </c>
      <c r="J269" s="212" t="n">
        <v>13701.96212176</v>
      </c>
      <c r="K269" s="212" t="n">
        <v>1257.91825987</v>
      </c>
      <c r="L269" s="212" t="n">
        <v>1094.22097184</v>
      </c>
      <c r="M269" s="213" t="n">
        <v>3515.77195433</v>
      </c>
      <c r="N269" s="213" t="n">
        <v>8671.54187049</v>
      </c>
      <c r="O269" s="212" t="n">
        <v>18493.38482501</v>
      </c>
      <c r="P269" s="212" t="n">
        <v>87164.00228156</v>
      </c>
    </row>
    <row r="270" customFormat="false" ht="13" hidden="false" customHeight="true" outlineLevel="0" collapsed="false">
      <c r="B270" s="126"/>
      <c r="C270" s="131" t="s">
        <v>667</v>
      </c>
      <c r="D270" s="211" t="n">
        <v>5824.14035264</v>
      </c>
      <c r="E270" s="211" t="n">
        <v>115.35480787</v>
      </c>
      <c r="F270" s="211" t="n">
        <v>20853.59394244</v>
      </c>
      <c r="G270" s="211" t="n">
        <v>5525.07145859</v>
      </c>
      <c r="H270" s="213" t="n">
        <v>1577.07211177</v>
      </c>
      <c r="I270" s="211" t="n">
        <v>5563.17284728</v>
      </c>
      <c r="J270" s="212" t="n">
        <v>13766.28201229</v>
      </c>
      <c r="K270" s="212" t="n">
        <v>1259.02924853</v>
      </c>
      <c r="L270" s="212" t="n">
        <v>1087.37188231</v>
      </c>
      <c r="M270" s="213" t="n">
        <v>3509.16124991</v>
      </c>
      <c r="N270" s="213" t="n">
        <v>8611.98725249</v>
      </c>
      <c r="O270" s="212" t="n">
        <v>19110.47426406</v>
      </c>
      <c r="P270" s="212" t="n">
        <v>86802.71143018</v>
      </c>
    </row>
    <row r="271" customFormat="false" ht="13" hidden="false" customHeight="true" outlineLevel="0" collapsed="false">
      <c r="B271" s="126"/>
      <c r="C271" s="131" t="s">
        <v>90</v>
      </c>
      <c r="D271" s="211" t="n">
        <v>5779.04508623</v>
      </c>
      <c r="E271" s="211" t="n">
        <v>114.31663429</v>
      </c>
      <c r="F271" s="211" t="n">
        <v>20427.67900683</v>
      </c>
      <c r="G271" s="211" t="n">
        <v>5629.4186174</v>
      </c>
      <c r="H271" s="213" t="n">
        <v>1644.6514019</v>
      </c>
      <c r="I271" s="211" t="n">
        <v>5574.54597714</v>
      </c>
      <c r="J271" s="212" t="n">
        <v>13989.30204853</v>
      </c>
      <c r="K271" s="212" t="n">
        <v>1227.58470953</v>
      </c>
      <c r="L271" s="212" t="n">
        <v>1089.713389</v>
      </c>
      <c r="M271" s="213" t="n">
        <v>3492.61960129</v>
      </c>
      <c r="N271" s="213" t="n">
        <v>8780.16989060999</v>
      </c>
      <c r="O271" s="212" t="n">
        <v>20589.01652197</v>
      </c>
      <c r="P271" s="212" t="n">
        <v>88338.06288472</v>
      </c>
    </row>
    <row r="272" customFormat="false" ht="13" hidden="false" customHeight="true" outlineLevel="0" collapsed="false">
      <c r="B272" s="126"/>
      <c r="C272" s="131" t="s">
        <v>91</v>
      </c>
      <c r="D272" s="211" t="n">
        <v>5825.84384173</v>
      </c>
      <c r="E272" s="211" t="n">
        <v>97.41535736</v>
      </c>
      <c r="F272" s="211" t="n">
        <v>20548.75067251</v>
      </c>
      <c r="G272" s="211" t="n">
        <v>5620.56737092</v>
      </c>
      <c r="H272" s="213" t="n">
        <v>1708.33364227</v>
      </c>
      <c r="I272" s="211" t="n">
        <v>5445.2138577</v>
      </c>
      <c r="J272" s="212" t="n">
        <v>14045.83666098</v>
      </c>
      <c r="K272" s="212" t="n">
        <v>1217.63164916</v>
      </c>
      <c r="L272" s="212" t="n">
        <v>1085.43243746</v>
      </c>
      <c r="M272" s="213" t="n">
        <v>3465.24962713</v>
      </c>
      <c r="N272" s="213" t="n">
        <v>8851.47477246</v>
      </c>
      <c r="O272" s="212" t="n">
        <v>20832.73693105</v>
      </c>
      <c r="P272" s="212" t="n">
        <v>88744.48682073</v>
      </c>
    </row>
    <row r="273" customFormat="false" ht="13" hidden="false" customHeight="true" outlineLevel="0" collapsed="false">
      <c r="B273" s="126"/>
      <c r="C273" s="131" t="s">
        <v>92</v>
      </c>
      <c r="D273" s="211" t="n">
        <v>5906.32326899</v>
      </c>
      <c r="E273" s="211" t="n">
        <v>96.53993408</v>
      </c>
      <c r="F273" s="211" t="n">
        <v>20180.53956604</v>
      </c>
      <c r="G273" s="211" t="n">
        <v>5596.97362633</v>
      </c>
      <c r="H273" s="213" t="n">
        <v>1831.6379883</v>
      </c>
      <c r="I273" s="211" t="n">
        <v>5157.04643412</v>
      </c>
      <c r="J273" s="212" t="n">
        <v>14490.9720632</v>
      </c>
      <c r="K273" s="212" t="n">
        <v>1190.11066076</v>
      </c>
      <c r="L273" s="212" t="n">
        <v>1065.66346447</v>
      </c>
      <c r="M273" s="213" t="n">
        <v>3450.52722405</v>
      </c>
      <c r="N273" s="213" t="n">
        <v>8968.20283186</v>
      </c>
      <c r="O273" s="212" t="n">
        <v>22066.7619786</v>
      </c>
      <c r="P273" s="212" t="n">
        <v>90001.2990408</v>
      </c>
    </row>
    <row r="274" customFormat="false" ht="13" hidden="false" customHeight="true" outlineLevel="0" collapsed="false">
      <c r="B274" s="126"/>
      <c r="C274" s="131" t="s">
        <v>663</v>
      </c>
      <c r="D274" s="211" t="n">
        <v>6338.42321521</v>
      </c>
      <c r="E274" s="211" t="n">
        <v>94.83262587</v>
      </c>
      <c r="F274" s="211" t="n">
        <v>20646.66160458</v>
      </c>
      <c r="G274" s="211" t="n">
        <v>5520.85685177</v>
      </c>
      <c r="H274" s="213" t="n">
        <v>1830.16341993</v>
      </c>
      <c r="I274" s="211" t="n">
        <v>3644.44002983</v>
      </c>
      <c r="J274" s="212" t="n">
        <v>14863.40770581</v>
      </c>
      <c r="K274" s="212" t="n">
        <v>1343.39357572</v>
      </c>
      <c r="L274" s="212" t="n">
        <v>1005.08616614</v>
      </c>
      <c r="M274" s="213" t="n">
        <v>3451.53421302</v>
      </c>
      <c r="N274" s="213" t="n">
        <v>9668.91303236999</v>
      </c>
      <c r="O274" s="212" t="n">
        <v>22403.21290541</v>
      </c>
      <c r="P274" s="212" t="n">
        <v>90810.92534566</v>
      </c>
    </row>
    <row r="275" customFormat="false" ht="13" hidden="false" customHeight="true" outlineLevel="0" collapsed="false">
      <c r="B275" s="126" t="n">
        <v>2024</v>
      </c>
      <c r="C275" s="131" t="s">
        <v>665</v>
      </c>
      <c r="D275" s="211" t="n">
        <v>7578.751505</v>
      </c>
      <c r="E275" s="211" t="n">
        <v>119.997532</v>
      </c>
      <c r="F275" s="211" t="n">
        <v>23919.725874</v>
      </c>
      <c r="G275" s="211" t="n">
        <v>4941.437895</v>
      </c>
      <c r="H275" s="213" t="n">
        <v>1745.385404</v>
      </c>
      <c r="I275" s="211" t="n">
        <v>3442.066428</v>
      </c>
      <c r="J275" s="212" t="n">
        <v>16368.770011</v>
      </c>
      <c r="K275" s="212" t="n">
        <v>1357.461991</v>
      </c>
      <c r="L275" s="212" t="n">
        <v>854.422952</v>
      </c>
      <c r="M275" s="213" t="n">
        <v>3057.944263</v>
      </c>
      <c r="N275" s="213" t="n">
        <v>9330.763521</v>
      </c>
      <c r="O275" s="212" t="n">
        <v>20444.450131</v>
      </c>
      <c r="P275" s="212" t="n">
        <v>93161.177507</v>
      </c>
    </row>
    <row r="276" customFormat="false" ht="13" hidden="false" customHeight="true" outlineLevel="0" collapsed="false">
      <c r="B276" s="126"/>
      <c r="C276" s="131" t="s">
        <v>83</v>
      </c>
      <c r="D276" s="211" t="n">
        <v>7656.89056700001</v>
      </c>
      <c r="E276" s="211" t="n">
        <v>149.787937</v>
      </c>
      <c r="F276" s="211" t="n">
        <v>23689.55322</v>
      </c>
      <c r="G276" s="211" t="n">
        <v>4960.14184699999</v>
      </c>
      <c r="H276" s="213" t="n">
        <v>1743.047155</v>
      </c>
      <c r="I276" s="211" t="n">
        <v>3255.947818</v>
      </c>
      <c r="J276" s="212" t="n">
        <v>16550.212524</v>
      </c>
      <c r="K276" s="212" t="n">
        <v>1358.944781</v>
      </c>
      <c r="L276" s="212" t="n">
        <v>842.099363</v>
      </c>
      <c r="M276" s="213" t="n">
        <v>3041.159418</v>
      </c>
      <c r="N276" s="213" t="n">
        <v>9602.490357</v>
      </c>
      <c r="O276" s="212" t="n">
        <v>20701.169983</v>
      </c>
      <c r="P276" s="212" t="n">
        <v>93551.44497</v>
      </c>
    </row>
    <row r="277" customFormat="false" ht="13" hidden="false" customHeight="true" outlineLevel="0" collapsed="false">
      <c r="B277" s="126"/>
      <c r="C277" s="131" t="s">
        <v>84</v>
      </c>
      <c r="D277" s="211" t="n">
        <v>8112.57956699999</v>
      </c>
      <c r="E277" s="211" t="n">
        <v>135.244748</v>
      </c>
      <c r="F277" s="211" t="n">
        <v>23989.729892</v>
      </c>
      <c r="G277" s="211" t="n">
        <v>4913.047085</v>
      </c>
      <c r="H277" s="213" t="n">
        <v>1808.392715</v>
      </c>
      <c r="I277" s="211" t="n">
        <v>3247.946038</v>
      </c>
      <c r="J277" s="212" t="n">
        <v>15794.641549</v>
      </c>
      <c r="K277" s="212" t="n">
        <v>1367.769624</v>
      </c>
      <c r="L277" s="212" t="n">
        <v>819.364463</v>
      </c>
      <c r="M277" s="213" t="n">
        <v>3016.948192</v>
      </c>
      <c r="N277" s="213" t="n">
        <v>10009.264249</v>
      </c>
      <c r="O277" s="212" t="n">
        <v>20501.967329</v>
      </c>
      <c r="P277" s="212" t="n">
        <v>93716.895451</v>
      </c>
    </row>
    <row r="278" customFormat="false" ht="13" hidden="false" customHeight="true" outlineLevel="0" collapsed="false">
      <c r="B278" s="126"/>
      <c r="C278" s="131" t="s">
        <v>666</v>
      </c>
      <c r="D278" s="211" t="n">
        <v>8492.4855</v>
      </c>
      <c r="E278" s="211" t="n">
        <v>192.126953</v>
      </c>
      <c r="F278" s="211" t="n">
        <v>23812.5162540001</v>
      </c>
      <c r="G278" s="211" t="n">
        <v>5181.540728</v>
      </c>
      <c r="H278" s="213" t="n">
        <v>1747.063911</v>
      </c>
      <c r="I278" s="211" t="n">
        <v>3247.36675</v>
      </c>
      <c r="J278" s="212" t="n">
        <v>15811.411784</v>
      </c>
      <c r="K278" s="212" t="n">
        <v>1721.964181</v>
      </c>
      <c r="L278" s="212" t="n">
        <v>837.344152</v>
      </c>
      <c r="M278" s="213" t="n">
        <v>3016.04194</v>
      </c>
      <c r="N278" s="213" t="n">
        <v>10731.415504</v>
      </c>
      <c r="O278" s="212" t="n">
        <v>19881.357083</v>
      </c>
      <c r="P278" s="212" t="n">
        <v>94672.63474</v>
      </c>
    </row>
    <row r="279" customFormat="false" ht="13" hidden="false" customHeight="true" outlineLevel="0" collapsed="false">
      <c r="B279" s="126"/>
      <c r="C279" s="131" t="s">
        <v>86</v>
      </c>
      <c r="D279" s="211" t="n">
        <v>9010.891555</v>
      </c>
      <c r="E279" s="211" t="n">
        <v>162.895657</v>
      </c>
      <c r="F279" s="211" t="n">
        <v>23267.542148</v>
      </c>
      <c r="G279" s="211" t="n">
        <v>5133.456555</v>
      </c>
      <c r="H279" s="213" t="n">
        <v>1712.318004</v>
      </c>
      <c r="I279" s="211" t="n">
        <v>3267.926543</v>
      </c>
      <c r="J279" s="212" t="n">
        <v>15602.068656</v>
      </c>
      <c r="K279" s="212" t="n">
        <v>1754.503905</v>
      </c>
      <c r="L279" s="212" t="n">
        <v>869.846036</v>
      </c>
      <c r="M279" s="213" t="n">
        <v>2997.073864</v>
      </c>
      <c r="N279" s="213" t="n">
        <v>10755.141403</v>
      </c>
      <c r="O279" s="212" t="n">
        <v>20151.024894</v>
      </c>
      <c r="P279" s="212" t="n">
        <v>94684.68922</v>
      </c>
    </row>
    <row r="280" customFormat="false" ht="13" hidden="false" customHeight="true" outlineLevel="0" collapsed="false">
      <c r="B280" s="126"/>
      <c r="C280" s="131" t="s">
        <v>87</v>
      </c>
      <c r="D280" s="211" t="n">
        <v>8542.017112</v>
      </c>
      <c r="E280" s="211" t="n">
        <v>156.808642</v>
      </c>
      <c r="F280" s="211" t="n">
        <v>22960.481832</v>
      </c>
      <c r="G280" s="211" t="n">
        <v>4945.375266</v>
      </c>
      <c r="H280" s="213" t="n">
        <v>1813.384496</v>
      </c>
      <c r="I280" s="211" t="n">
        <v>3343.586341</v>
      </c>
      <c r="J280" s="212" t="n">
        <v>15731.001828</v>
      </c>
      <c r="K280" s="212" t="n">
        <v>1782.480427</v>
      </c>
      <c r="L280" s="212" t="n">
        <v>828.809875</v>
      </c>
      <c r="M280" s="213" t="n">
        <v>2998.600421</v>
      </c>
      <c r="N280" s="213" t="n">
        <v>10886.117407</v>
      </c>
      <c r="O280" s="212" t="n">
        <v>20295.08812</v>
      </c>
      <c r="P280" s="212" t="n">
        <v>94283.751767</v>
      </c>
    </row>
    <row r="281" customFormat="false" ht="13" hidden="false" customHeight="true" outlineLevel="0" collapsed="false">
      <c r="B281" s="126"/>
      <c r="C281" s="131" t="s">
        <v>88</v>
      </c>
      <c r="D281" s="211" t="n">
        <v>8645.572506</v>
      </c>
      <c r="E281" s="211" t="n">
        <v>209.283711</v>
      </c>
      <c r="F281" s="211" t="n">
        <v>23190.964854</v>
      </c>
      <c r="G281" s="211" t="n">
        <v>5007.881059</v>
      </c>
      <c r="H281" s="213" t="n">
        <v>1730.873979</v>
      </c>
      <c r="I281" s="211" t="n">
        <v>3262.3925</v>
      </c>
      <c r="J281" s="212" t="n">
        <v>15125.339424</v>
      </c>
      <c r="K281" s="212" t="n">
        <v>1804.440788</v>
      </c>
      <c r="L281" s="212" t="n">
        <v>826.28884</v>
      </c>
      <c r="M281" s="213" t="n">
        <v>2989.464729</v>
      </c>
      <c r="N281" s="213" t="n">
        <v>10922.661023</v>
      </c>
      <c r="O281" s="212" t="n">
        <v>20263.549086</v>
      </c>
      <c r="P281" s="212" t="n">
        <v>93978.712499</v>
      </c>
    </row>
    <row r="282" customFormat="false" ht="13" hidden="false" customHeight="true" outlineLevel="0" collapsed="false">
      <c r="B282" s="126"/>
      <c r="C282" s="131" t="s">
        <v>667</v>
      </c>
      <c r="D282" s="211" t="n">
        <v>8609.0350261</v>
      </c>
      <c r="E282" s="211" t="n">
        <v>224.93684869</v>
      </c>
      <c r="F282" s="211" t="n">
        <v>23359.55448025</v>
      </c>
      <c r="G282" s="211" t="n">
        <v>4926.97243064</v>
      </c>
      <c r="H282" s="213" t="n">
        <v>1768.92072987999</v>
      </c>
      <c r="I282" s="211" t="n">
        <v>3270.77189865</v>
      </c>
      <c r="J282" s="212" t="n">
        <v>15094.12899626</v>
      </c>
      <c r="K282" s="212" t="n">
        <v>1931.67070872</v>
      </c>
      <c r="L282" s="212" t="n">
        <v>686.76152623</v>
      </c>
      <c r="M282" s="213" t="n">
        <v>2976.66904002</v>
      </c>
      <c r="N282" s="213" t="n">
        <v>10998.59994608</v>
      </c>
      <c r="O282" s="212" t="n">
        <v>20398.61911934</v>
      </c>
      <c r="P282" s="212" t="n">
        <v>94246.64075086</v>
      </c>
    </row>
    <row r="283" customFormat="false" ht="13" hidden="false" customHeight="true" outlineLevel="0" collapsed="false">
      <c r="B283" s="126"/>
      <c r="C283" s="131" t="s">
        <v>90</v>
      </c>
      <c r="D283" s="211" t="n">
        <v>8212.22414474</v>
      </c>
      <c r="E283" s="211" t="n">
        <v>224.01459815</v>
      </c>
      <c r="F283" s="211" t="n">
        <v>23658.10408763</v>
      </c>
      <c r="G283" s="211" t="n">
        <v>4872.51263726</v>
      </c>
      <c r="H283" s="213" t="n">
        <v>1831.78448570001</v>
      </c>
      <c r="I283" s="211" t="n">
        <v>3052.98625443</v>
      </c>
      <c r="J283" s="212" t="n">
        <v>15209.31505452</v>
      </c>
      <c r="K283" s="212" t="n">
        <v>2047.61035322</v>
      </c>
      <c r="L283" s="212" t="n">
        <v>679.90890237</v>
      </c>
      <c r="M283" s="213" t="n">
        <v>2956.17251097</v>
      </c>
      <c r="N283" s="213" t="n">
        <v>10964.76643329</v>
      </c>
      <c r="O283" s="212" t="n">
        <v>20693.31199148</v>
      </c>
      <c r="P283" s="212" t="n">
        <v>94402.7114537601</v>
      </c>
    </row>
    <row r="284" customFormat="false" ht="13" hidden="false" customHeight="true" outlineLevel="0" collapsed="false">
      <c r="B284" s="126"/>
      <c r="C284" s="131" t="s">
        <v>91</v>
      </c>
      <c r="D284" s="211" t="n">
        <v>8180.56705604</v>
      </c>
      <c r="E284" s="211" t="n">
        <v>224.73907034</v>
      </c>
      <c r="F284" s="211" t="n">
        <v>24618.94426908</v>
      </c>
      <c r="G284" s="211" t="n">
        <v>4179.25188488</v>
      </c>
      <c r="H284" s="213" t="n">
        <v>1860.57578643</v>
      </c>
      <c r="I284" s="211" t="n">
        <v>2874.44429197</v>
      </c>
      <c r="J284" s="212" t="n">
        <v>12702.5823651</v>
      </c>
      <c r="K284" s="212" t="n">
        <v>2224.57840389</v>
      </c>
      <c r="L284" s="212" t="n">
        <v>686.52415957</v>
      </c>
      <c r="M284" s="213" t="n">
        <v>2959.05808823</v>
      </c>
      <c r="N284" s="213" t="n">
        <v>11731.65298607</v>
      </c>
      <c r="O284" s="212" t="n">
        <v>22786.85235271</v>
      </c>
      <c r="P284" s="212" t="n">
        <v>95029.77071431</v>
      </c>
    </row>
    <row r="285" customFormat="false" ht="13" hidden="false" customHeight="true" outlineLevel="0" collapsed="false">
      <c r="B285" s="126"/>
      <c r="C285" s="131" t="s">
        <v>92</v>
      </c>
      <c r="D285" s="211" t="n">
        <v>8415.00383879</v>
      </c>
      <c r="E285" s="211" t="n">
        <v>234.70300138</v>
      </c>
      <c r="F285" s="211" t="n">
        <v>24958.4953339199</v>
      </c>
      <c r="G285" s="211" t="n">
        <v>4094.56646836</v>
      </c>
      <c r="H285" s="213" t="n">
        <v>1963.39493757001</v>
      </c>
      <c r="I285" s="211" t="n">
        <v>2910.29471855001</v>
      </c>
      <c r="J285" s="212" t="n">
        <v>12627.46170521</v>
      </c>
      <c r="K285" s="212" t="n">
        <v>2260.1639318</v>
      </c>
      <c r="L285" s="212" t="n">
        <v>697.10105155</v>
      </c>
      <c r="M285" s="213" t="n">
        <v>2955.72522735</v>
      </c>
      <c r="N285" s="213" t="n">
        <v>11893.27977071</v>
      </c>
      <c r="O285" s="212" t="n">
        <v>22890.97138645</v>
      </c>
      <c r="P285" s="212" t="n">
        <v>95901.16137164</v>
      </c>
    </row>
    <row r="286" customFormat="false" ht="13" hidden="false" customHeight="true" outlineLevel="0" collapsed="false">
      <c r="B286" s="126"/>
      <c r="C286" s="131" t="s">
        <v>663</v>
      </c>
      <c r="D286" s="211" t="n">
        <v>8694.48466027</v>
      </c>
      <c r="E286" s="211" t="n">
        <v>215.4235748</v>
      </c>
      <c r="F286" s="211" t="n">
        <v>24383.39982006</v>
      </c>
      <c r="G286" s="211" t="n">
        <v>3953.07666558</v>
      </c>
      <c r="H286" s="213" t="n">
        <v>1922.94381798</v>
      </c>
      <c r="I286" s="211" t="n">
        <v>2908.08673793</v>
      </c>
      <c r="J286" s="212" t="n">
        <v>12037.11497206</v>
      </c>
      <c r="K286" s="212" t="n">
        <v>2365.11933869</v>
      </c>
      <c r="L286" s="212" t="n">
        <v>684.74715088</v>
      </c>
      <c r="M286" s="213" t="n">
        <v>2986.05108468</v>
      </c>
      <c r="N286" s="213" t="n">
        <v>11884.77097599</v>
      </c>
      <c r="O286" s="212" t="n">
        <v>25121.18185571</v>
      </c>
      <c r="P286" s="212" t="n">
        <v>97156.40065463</v>
      </c>
    </row>
    <row r="287" customFormat="false" ht="13" hidden="false" customHeight="true" outlineLevel="0" collapsed="false">
      <c r="B287" s="126" t="n">
        <v>2025</v>
      </c>
      <c r="C287" s="131" t="s">
        <v>665</v>
      </c>
      <c r="D287" s="211" t="n">
        <v>6761.59587668</v>
      </c>
      <c r="E287" s="211" t="n">
        <v>166.58545485</v>
      </c>
      <c r="F287" s="211" t="n">
        <v>22947.00374898</v>
      </c>
      <c r="G287" s="211" t="n">
        <v>4008.6596715</v>
      </c>
      <c r="H287" s="213" t="n">
        <v>1835.81859541</v>
      </c>
      <c r="I287" s="211" t="n">
        <v>2753.08513527</v>
      </c>
      <c r="J287" s="212" t="n">
        <v>11916.10773292</v>
      </c>
      <c r="K287" s="212" t="n">
        <v>2191.96507579</v>
      </c>
      <c r="L287" s="212" t="n">
        <v>675.74944514</v>
      </c>
      <c r="M287" s="213" t="n">
        <v>2682.42665234</v>
      </c>
      <c r="N287" s="213" t="n">
        <v>11106.65675416</v>
      </c>
      <c r="O287" s="212" t="n">
        <v>22809.74451247</v>
      </c>
      <c r="P287" s="212" t="n">
        <v>89855.39865551</v>
      </c>
    </row>
    <row r="288" customFormat="false" ht="13" hidden="false" customHeight="true" outlineLevel="0" collapsed="false">
      <c r="B288" s="126"/>
      <c r="C288" s="131" t="s">
        <v>83</v>
      </c>
      <c r="D288" s="211" t="n">
        <v>8792.84504638</v>
      </c>
      <c r="E288" s="211" t="n">
        <v>248.79426889</v>
      </c>
      <c r="F288" s="211" t="n">
        <v>26364.8180508601</v>
      </c>
      <c r="G288" s="211" t="n">
        <v>4301.2282399</v>
      </c>
      <c r="H288" s="213" t="n">
        <v>1731.89949892</v>
      </c>
      <c r="I288" s="211" t="n">
        <v>2867.15756012</v>
      </c>
      <c r="J288" s="212" t="n">
        <v>12445.60387162</v>
      </c>
      <c r="K288" s="212" t="n">
        <v>2101.68711604</v>
      </c>
      <c r="L288" s="212" t="n">
        <v>676.60297614</v>
      </c>
      <c r="M288" s="213" t="n">
        <v>2941.97935679</v>
      </c>
      <c r="N288" s="213" t="n">
        <v>12292.97127013</v>
      </c>
      <c r="O288" s="212" t="n">
        <v>25536.65815994</v>
      </c>
      <c r="P288" s="212" t="n">
        <v>100302.24541573</v>
      </c>
    </row>
    <row r="289" customFormat="false" ht="13" hidden="false" customHeight="true" outlineLevel="0" collapsed="false">
      <c r="B289" s="133"/>
      <c r="C289" s="134"/>
      <c r="D289" s="219"/>
      <c r="E289" s="219"/>
      <c r="F289" s="219"/>
      <c r="G289" s="219"/>
      <c r="H289" s="220"/>
      <c r="I289" s="219"/>
      <c r="J289" s="221"/>
      <c r="K289" s="221"/>
      <c r="L289" s="221"/>
      <c r="M289" s="220"/>
      <c r="N289" s="220"/>
      <c r="O289" s="221"/>
      <c r="P289" s="221"/>
    </row>
    <row r="290" customFormat="false" ht="13" hidden="false" customHeight="true" outlineLevel="0" collapsed="false">
      <c r="B290" s="133"/>
      <c r="C290" s="134"/>
      <c r="D290" s="219"/>
      <c r="E290" s="219"/>
      <c r="F290" s="219"/>
      <c r="G290" s="219"/>
      <c r="H290" s="220"/>
      <c r="I290" s="219"/>
      <c r="J290" s="221"/>
      <c r="K290" s="221"/>
      <c r="L290" s="221"/>
      <c r="M290" s="220"/>
      <c r="N290" s="220"/>
      <c r="O290" s="221"/>
      <c r="P290" s="221"/>
    </row>
    <row r="291" customFormat="false" ht="13" hidden="false" customHeight="true" outlineLevel="0" collapsed="false">
      <c r="B291" s="133"/>
      <c r="C291" s="134"/>
      <c r="D291" s="219"/>
      <c r="E291" s="219"/>
      <c r="F291" s="219"/>
      <c r="G291" s="219"/>
      <c r="H291" s="220"/>
      <c r="I291" s="219"/>
      <c r="J291" s="221"/>
      <c r="K291" s="221"/>
      <c r="L291" s="221"/>
      <c r="M291" s="220"/>
      <c r="N291" s="220"/>
      <c r="O291" s="221"/>
      <c r="P291" s="221"/>
    </row>
    <row r="292" customFormat="false" ht="13" hidden="false" customHeight="true" outlineLevel="0" collapsed="false">
      <c r="B292" s="133"/>
      <c r="C292" s="134"/>
      <c r="D292" s="219"/>
      <c r="E292" s="219"/>
      <c r="F292" s="219"/>
      <c r="G292" s="219"/>
      <c r="H292" s="220"/>
      <c r="I292" s="219"/>
      <c r="J292" s="221"/>
      <c r="K292" s="221"/>
      <c r="L292" s="221"/>
      <c r="M292" s="220"/>
      <c r="N292" s="220"/>
      <c r="O292" s="221"/>
      <c r="P292" s="221"/>
    </row>
    <row r="293" customFormat="false" ht="15" hidden="false" customHeight="true" outlineLevel="0" collapsed="false">
      <c r="B293" s="215" t="s">
        <v>708</v>
      </c>
    </row>
    <row r="294" customFormat="false" ht="15" hidden="false" customHeight="true" outlineLevel="0" collapsed="false">
      <c r="B294" s="215" t="s">
        <v>709</v>
      </c>
    </row>
    <row r="295" customFormat="false" ht="15" hidden="false" customHeight="true" outlineLevel="0" collapsed="false">
      <c r="B295" s="215" t="s">
        <v>710</v>
      </c>
    </row>
    <row r="296" customFormat="false" ht="15" hidden="false" customHeight="true" outlineLevel="0" collapsed="false">
      <c r="B296" s="215" t="s">
        <v>711</v>
      </c>
    </row>
    <row r="297" customFormat="false" ht="15" hidden="false" customHeight="true" outlineLevel="0" collapsed="false">
      <c r="B297" s="201" t="s">
        <v>712</v>
      </c>
    </row>
    <row r="298" customFormat="false" ht="15" hidden="false" customHeight="true" outlineLevel="0" collapsed="false">
      <c r="B298" s="201" t="s">
        <v>713</v>
      </c>
    </row>
    <row r="299" customFormat="false" ht="15" hidden="false" customHeight="true" outlineLevel="0" collapsed="false">
      <c r="B299" s="201" t="s">
        <v>714</v>
      </c>
    </row>
    <row r="300" s="218" customFormat="true" ht="15" hidden="false" customHeight="true" outlineLevel="0" collapsed="false">
      <c r="B300" s="201" t="s">
        <v>715</v>
      </c>
    </row>
    <row r="301" s="218" customFormat="true" ht="15" hidden="false" customHeight="true" outlineLevel="0" collapsed="false">
      <c r="B301" s="218" t="s">
        <v>716</v>
      </c>
    </row>
    <row r="302" s="218" customFormat="true" ht="15" hidden="false" customHeight="true" outlineLevel="0" collapsed="false">
      <c r="B302" s="218" t="s">
        <v>717</v>
      </c>
    </row>
    <row r="303" s="218" customFormat="true" ht="15" hidden="false" customHeight="true" outlineLevel="0" collapsed="false">
      <c r="B303" s="218" t="s">
        <v>718</v>
      </c>
    </row>
    <row r="304" s="218" customFormat="true" ht="15" hidden="false" customHeight="true" outlineLevel="0" collapsed="false">
      <c r="B304" s="218" t="s">
        <v>719</v>
      </c>
    </row>
    <row r="305" s="218" customFormat="true" ht="15" hidden="false" customHeight="true" outlineLevel="0" collapsed="false">
      <c r="B305" s="218" t="s">
        <v>720</v>
      </c>
    </row>
    <row r="306" customFormat="false" ht="15" hidden="false" customHeight="true" outlineLevel="0" collapsed="false">
      <c r="B306" s="218" t="s">
        <v>721</v>
      </c>
    </row>
    <row r="307" customFormat="false" ht="15" hidden="false" customHeight="true" outlineLevel="0" collapsed="false">
      <c r="B307" s="201" t="s">
        <v>722</v>
      </c>
    </row>
    <row r="308" customFormat="false" ht="15" hidden="false" customHeight="true" outlineLevel="0" collapsed="false">
      <c r="B308" s="201"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5" activePane="bottomRight" state="frozen"/>
      <selection pane="topLeft" activeCell="A1" activeCellId="0" sqref="A1"/>
      <selection pane="topRight" activeCell="D1" activeCellId="0" sqref="D1"/>
      <selection pane="bottomLeft" activeCell="A285" activeCellId="0" sqref="A285"/>
      <selection pane="bottomRight" activeCell="C292" activeCellId="0" sqref="C292"/>
    </sheetView>
  </sheetViews>
  <sheetFormatPr defaultColWidth="13.4921875" defaultRowHeight="13" zeroHeight="false" outlineLevelRow="2" outlineLevelCol="0"/>
  <cols>
    <col collapsed="false" customWidth="true" hidden="false" outlineLevel="0" max="1" min="1" style="222" width="3.79"/>
    <col collapsed="false" customWidth="true" hidden="false" outlineLevel="0" max="2" min="2" style="222" width="4.79"/>
    <col collapsed="false" customWidth="true" hidden="false" outlineLevel="0" max="3" min="3" style="222" width="8.29"/>
    <col collapsed="false" customWidth="true" hidden="false" outlineLevel="0" max="4" min="4" style="222" width="13.79"/>
    <col collapsed="false" customWidth="true" hidden="false" outlineLevel="0" max="5" min="5" style="222" width="8.19"/>
    <col collapsed="false" customWidth="true" hidden="false" outlineLevel="0" max="6" min="6" style="222" width="9.49"/>
    <col collapsed="false" customWidth="true" hidden="false" outlineLevel="0" max="7" min="7" style="222" width="10.19"/>
    <col collapsed="false" customWidth="true" hidden="false" outlineLevel="0" max="8" min="8" style="222" width="8.79"/>
    <col collapsed="false" customWidth="true" hidden="false" outlineLevel="0" max="9" min="9" style="222" width="9.69"/>
    <col collapsed="false" customWidth="true" hidden="false" outlineLevel="0" max="10" min="10" style="222" width="10.19"/>
    <col collapsed="false" customWidth="true" hidden="false" outlineLevel="0" max="11" min="11" style="222" width="9.49"/>
    <col collapsed="false" customWidth="true" hidden="false" outlineLevel="0" max="12" min="12" style="222" width="9.69"/>
    <col collapsed="false" customWidth="true" hidden="false" outlineLevel="0" max="13" min="13" style="222" width="10.19"/>
    <col collapsed="false" customWidth="true" hidden="false" outlineLevel="0" max="14" min="14" style="222" width="9.29"/>
    <col collapsed="false" customWidth="true" hidden="false" outlineLevel="0" max="15" min="15" style="222" width="9.19"/>
    <col collapsed="false" customWidth="true" hidden="false" outlineLevel="0" max="16" min="16" style="222" width="9.69"/>
    <col collapsed="false" customWidth="true" hidden="false" outlineLevel="0" max="17" min="17" style="222" width="9.19"/>
    <col collapsed="false" customWidth="true" hidden="false" outlineLevel="0" max="18" min="18" style="222" width="9.79"/>
    <col collapsed="false" customWidth="false" hidden="false" outlineLevel="0" max="257" min="19" style="222" width="13.49"/>
  </cols>
  <sheetData>
    <row r="5" customFormat="false" ht="13" hidden="true" customHeight="false" outlineLevel="0" collapsed="false"/>
    <row r="6" customFormat="false" ht="13" hidden="true" customHeight="false" outlineLevel="0" collapsed="false"/>
    <row r="7" customFormat="false" ht="13" hidden="true" customHeight="false" outlineLevel="0" collapsed="false"/>
    <row r="9" customFormat="false" ht="18" hidden="false" customHeight="true" outlineLevel="0" collapsed="false">
      <c r="Q9" s="223" t="s">
        <v>726</v>
      </c>
      <c r="R9" s="223"/>
    </row>
    <row r="10" customFormat="false" ht="18" hidden="false" customHeight="true" outlineLevel="0" collapsed="false">
      <c r="B10" s="224" t="s">
        <v>727</v>
      </c>
      <c r="C10" s="224"/>
      <c r="D10" s="224"/>
      <c r="E10" s="224"/>
      <c r="F10" s="224"/>
      <c r="G10" s="224"/>
      <c r="H10" s="224"/>
      <c r="I10" s="224"/>
      <c r="J10" s="224"/>
      <c r="K10" s="224"/>
      <c r="L10" s="224"/>
      <c r="M10" s="224"/>
      <c r="N10" s="224"/>
      <c r="O10" s="224"/>
      <c r="P10" s="224"/>
      <c r="Q10" s="224"/>
      <c r="R10" s="224"/>
    </row>
    <row r="11" customFormat="false" ht="18" hidden="false" customHeight="true" outlineLevel="0" collapsed="false">
      <c r="B11" s="225"/>
      <c r="C11" s="225"/>
      <c r="D11" s="225"/>
      <c r="E11" s="225"/>
      <c r="F11" s="225"/>
      <c r="G11" s="225"/>
      <c r="H11" s="225"/>
      <c r="I11" s="225"/>
      <c r="J11" s="225"/>
      <c r="K11" s="225"/>
      <c r="L11" s="225"/>
      <c r="M11" s="225"/>
      <c r="N11" s="225"/>
      <c r="O11" s="225"/>
      <c r="P11" s="225"/>
      <c r="Q11" s="225"/>
      <c r="R11" s="225"/>
    </row>
    <row r="12" customFormat="false" ht="18" hidden="false" customHeight="true" outlineLevel="0" collapsed="false">
      <c r="B12" s="226" t="s">
        <v>388</v>
      </c>
      <c r="C12" s="226"/>
      <c r="D12" s="227" t="s">
        <v>728</v>
      </c>
      <c r="E12" s="227" t="s">
        <v>729</v>
      </c>
      <c r="F12" s="227"/>
      <c r="G12" s="227" t="s">
        <v>730</v>
      </c>
      <c r="H12" s="227"/>
      <c r="I12" s="227"/>
      <c r="J12" s="227"/>
      <c r="K12" s="227"/>
      <c r="L12" s="227"/>
      <c r="M12" s="227" t="s">
        <v>731</v>
      </c>
      <c r="N12" s="227"/>
      <c r="O12" s="227"/>
      <c r="P12" s="227"/>
      <c r="Q12" s="227"/>
      <c r="R12" s="227"/>
    </row>
    <row r="13" customFormat="false" ht="51.75" hidden="false" customHeight="true" outlineLevel="0" collapsed="false">
      <c r="B13" s="226"/>
      <c r="C13" s="226"/>
      <c r="D13" s="227"/>
      <c r="E13" s="228" t="s">
        <v>732</v>
      </c>
      <c r="F13" s="226" t="s">
        <v>733</v>
      </c>
      <c r="G13" s="228" t="s">
        <v>734</v>
      </c>
      <c r="H13" s="228" t="s">
        <v>735</v>
      </c>
      <c r="I13" s="228" t="s">
        <v>736</v>
      </c>
      <c r="J13" s="228" t="s">
        <v>737</v>
      </c>
      <c r="K13" s="228" t="s">
        <v>738</v>
      </c>
      <c r="L13" s="228" t="s">
        <v>739</v>
      </c>
      <c r="M13" s="228" t="s">
        <v>734</v>
      </c>
      <c r="N13" s="228" t="s">
        <v>735</v>
      </c>
      <c r="O13" s="228" t="s">
        <v>736</v>
      </c>
      <c r="P13" s="228" t="s">
        <v>737</v>
      </c>
      <c r="Q13" s="228" t="s">
        <v>738</v>
      </c>
      <c r="R13" s="228" t="s">
        <v>739</v>
      </c>
    </row>
    <row r="14" customFormat="false" ht="13.5" hidden="false" customHeight="true" outlineLevel="0" collapsed="false">
      <c r="B14" s="126" t="s">
        <v>428</v>
      </c>
      <c r="C14" s="127" t="s">
        <v>429</v>
      </c>
      <c r="D14" s="229"/>
      <c r="E14" s="229"/>
      <c r="F14" s="229"/>
      <c r="G14" s="230" t="n">
        <v>6.4996</v>
      </c>
      <c r="H14" s="230"/>
      <c r="I14" s="230" t="n">
        <v>7.75</v>
      </c>
      <c r="J14" s="230" t="n">
        <v>10.2942</v>
      </c>
      <c r="K14" s="230" t="n">
        <v>11.25</v>
      </c>
      <c r="L14" s="230"/>
      <c r="M14" s="231" t="n">
        <v>590.3426</v>
      </c>
      <c r="N14" s="231" t="n">
        <v>0</v>
      </c>
      <c r="O14" s="231" t="n">
        <v>0.6</v>
      </c>
      <c r="P14" s="231" t="n">
        <v>8265.0349</v>
      </c>
      <c r="Q14" s="231" t="n">
        <v>959.9643</v>
      </c>
      <c r="R14" s="231" t="n">
        <v>0</v>
      </c>
    </row>
    <row r="15" customFormat="false" ht="13.5" hidden="false" customHeight="true" outlineLevel="1" collapsed="false">
      <c r="B15" s="126"/>
      <c r="C15" s="129" t="s">
        <v>430</v>
      </c>
      <c r="D15" s="232"/>
      <c r="E15" s="232"/>
      <c r="F15" s="230"/>
      <c r="G15" s="230" t="n">
        <v>6.4845</v>
      </c>
      <c r="H15" s="230"/>
      <c r="I15" s="230" t="n">
        <v>7.75</v>
      </c>
      <c r="J15" s="230" t="n">
        <v>10.1531</v>
      </c>
      <c r="K15" s="230" t="n">
        <v>11.25</v>
      </c>
      <c r="L15" s="230"/>
      <c r="M15" s="231" t="n">
        <v>263.1893</v>
      </c>
      <c r="N15" s="231" t="n">
        <v>0</v>
      </c>
      <c r="O15" s="231" t="n">
        <v>5</v>
      </c>
      <c r="P15" s="231" t="n">
        <v>622.9121</v>
      </c>
      <c r="Q15" s="231" t="n">
        <v>2347.3089</v>
      </c>
      <c r="R15" s="231" t="n">
        <v>0</v>
      </c>
    </row>
    <row r="16" customFormat="false" ht="13.5" hidden="false" customHeight="true" outlineLevel="1" collapsed="false">
      <c r="B16" s="126"/>
      <c r="C16" s="129" t="s">
        <v>431</v>
      </c>
      <c r="D16" s="230"/>
      <c r="E16" s="230"/>
      <c r="F16" s="230"/>
      <c r="G16" s="230" t="n">
        <v>6.5</v>
      </c>
      <c r="H16" s="230" t="n">
        <v>6.9994</v>
      </c>
      <c r="I16" s="230"/>
      <c r="J16" s="230" t="n">
        <v>9.9818</v>
      </c>
      <c r="K16" s="230"/>
      <c r="L16" s="230"/>
      <c r="M16" s="231" t="n">
        <v>0.4097</v>
      </c>
      <c r="N16" s="231" t="n">
        <v>155.4984</v>
      </c>
      <c r="O16" s="231" t="n">
        <v>0</v>
      </c>
      <c r="P16" s="231" t="n">
        <v>1178.0586</v>
      </c>
      <c r="Q16" s="231" t="n">
        <v>0</v>
      </c>
      <c r="R16" s="231" t="n">
        <v>0</v>
      </c>
    </row>
    <row r="17" customFormat="false" ht="13.5" hidden="false" customHeight="true" outlineLevel="1" collapsed="false">
      <c r="B17" s="126"/>
      <c r="C17" s="129" t="s">
        <v>432</v>
      </c>
      <c r="D17" s="230"/>
      <c r="E17" s="230"/>
      <c r="F17" s="230"/>
      <c r="G17" s="230"/>
      <c r="H17" s="230"/>
      <c r="I17" s="230" t="n">
        <v>7.1372</v>
      </c>
      <c r="J17" s="230" t="n">
        <v>10.1494</v>
      </c>
      <c r="K17" s="230"/>
      <c r="L17" s="230"/>
      <c r="M17" s="231" t="n">
        <v>0</v>
      </c>
      <c r="N17" s="231" t="n">
        <v>0</v>
      </c>
      <c r="O17" s="231" t="n">
        <v>155.9155</v>
      </c>
      <c r="P17" s="231" t="n">
        <v>558.9</v>
      </c>
      <c r="Q17" s="231" t="n">
        <v>0</v>
      </c>
      <c r="R17" s="231" t="n">
        <v>0</v>
      </c>
    </row>
    <row r="18" customFormat="false" ht="13.5" hidden="false" customHeight="true" outlineLevel="1" collapsed="false">
      <c r="B18" s="126"/>
      <c r="C18" s="129" t="s">
        <v>433</v>
      </c>
      <c r="D18" s="230"/>
      <c r="E18" s="230"/>
      <c r="F18" s="230"/>
      <c r="G18" s="230" t="n">
        <v>6.3515</v>
      </c>
      <c r="H18" s="230"/>
      <c r="I18" s="230" t="n">
        <v>6.9079</v>
      </c>
      <c r="J18" s="230" t="n">
        <v>9.6073</v>
      </c>
      <c r="K18" s="230"/>
      <c r="L18" s="230"/>
      <c r="M18" s="231" t="n">
        <v>80.3449</v>
      </c>
      <c r="N18" s="231" t="n">
        <v>0</v>
      </c>
      <c r="O18" s="231" t="n">
        <v>78.9</v>
      </c>
      <c r="P18" s="231" t="n">
        <v>487.3</v>
      </c>
      <c r="Q18" s="231" t="n">
        <v>0</v>
      </c>
      <c r="R18" s="231" t="n">
        <v>0</v>
      </c>
    </row>
    <row r="19" customFormat="false" ht="13.5" hidden="false" customHeight="true" outlineLevel="1" collapsed="false">
      <c r="B19" s="126"/>
      <c r="C19" s="129" t="s">
        <v>434</v>
      </c>
      <c r="D19" s="230"/>
      <c r="E19" s="230"/>
      <c r="F19" s="230"/>
      <c r="G19" s="230"/>
      <c r="H19" s="230" t="n">
        <v>6.2213</v>
      </c>
      <c r="I19" s="230"/>
      <c r="J19" s="230" t="n">
        <v>8.3337</v>
      </c>
      <c r="K19" s="230"/>
      <c r="L19" s="230"/>
      <c r="M19" s="231" t="n">
        <v>0</v>
      </c>
      <c r="N19" s="231" t="n">
        <v>176.4781</v>
      </c>
      <c r="O19" s="231" t="n">
        <v>0</v>
      </c>
      <c r="P19" s="231" t="n">
        <v>618.8874</v>
      </c>
      <c r="Q19" s="231" t="n">
        <v>0</v>
      </c>
      <c r="R19" s="231" t="n">
        <v>0</v>
      </c>
    </row>
    <row r="20" customFormat="false" ht="13.5" hidden="false" customHeight="true" outlineLevel="1" collapsed="false">
      <c r="B20" s="126"/>
      <c r="C20" s="129" t="s">
        <v>435</v>
      </c>
      <c r="D20" s="230"/>
      <c r="E20" s="230"/>
      <c r="F20" s="230"/>
      <c r="G20" s="230" t="n">
        <v>5.9201</v>
      </c>
      <c r="H20" s="230" t="n">
        <v>6.0497</v>
      </c>
      <c r="I20" s="230"/>
      <c r="J20" s="230" t="n">
        <v>8.2876</v>
      </c>
      <c r="K20" s="230"/>
      <c r="L20" s="230"/>
      <c r="M20" s="231" t="n">
        <v>262.48</v>
      </c>
      <c r="N20" s="231" t="n">
        <v>101.1804</v>
      </c>
      <c r="O20" s="231" t="n">
        <v>0</v>
      </c>
      <c r="P20" s="231" t="n">
        <v>255.7975</v>
      </c>
      <c r="Q20" s="231" t="n">
        <v>0</v>
      </c>
      <c r="R20" s="231" t="n">
        <v>0</v>
      </c>
    </row>
    <row r="21" customFormat="false" ht="13.5" hidden="false" customHeight="true" outlineLevel="1" collapsed="false">
      <c r="B21" s="126"/>
      <c r="C21" s="129" t="s">
        <v>436</v>
      </c>
      <c r="D21" s="230"/>
      <c r="E21" s="230"/>
      <c r="F21" s="230"/>
      <c r="G21" s="230" t="n">
        <v>5.8966</v>
      </c>
      <c r="H21" s="230"/>
      <c r="I21" s="230" t="n">
        <v>6.3983</v>
      </c>
      <c r="J21" s="230" t="n">
        <v>6.75</v>
      </c>
      <c r="K21" s="230" t="n">
        <v>6.4881</v>
      </c>
      <c r="L21" s="230"/>
      <c r="M21" s="231" t="n">
        <v>247.4818</v>
      </c>
      <c r="N21" s="231" t="n">
        <v>0</v>
      </c>
      <c r="O21" s="231" t="n">
        <v>239.05</v>
      </c>
      <c r="P21" s="231" t="n">
        <v>1</v>
      </c>
      <c r="Q21" s="231" t="n">
        <v>252.0635</v>
      </c>
      <c r="R21" s="231" t="n">
        <v>0</v>
      </c>
    </row>
    <row r="22" customFormat="false" ht="13.5" hidden="false" customHeight="true" outlineLevel="1" collapsed="false">
      <c r="B22" s="126"/>
      <c r="C22" s="129" t="s">
        <v>437</v>
      </c>
      <c r="D22" s="230"/>
      <c r="E22" s="230"/>
      <c r="F22" s="230"/>
      <c r="G22" s="230"/>
      <c r="H22" s="230" t="n">
        <v>7.2279</v>
      </c>
      <c r="I22" s="230" t="n">
        <v>7.7049</v>
      </c>
      <c r="J22" s="230" t="n">
        <v>8.2998</v>
      </c>
      <c r="K22" s="230"/>
      <c r="L22" s="230"/>
      <c r="M22" s="231" t="n">
        <v>0</v>
      </c>
      <c r="N22" s="231" t="n">
        <v>56.193</v>
      </c>
      <c r="O22" s="231" t="n">
        <v>128.75</v>
      </c>
      <c r="P22" s="233" t="n">
        <v>28.242</v>
      </c>
      <c r="Q22" s="231" t="n">
        <v>0</v>
      </c>
      <c r="R22" s="231" t="n">
        <v>0</v>
      </c>
    </row>
    <row r="23" customFormat="false" ht="13.5" hidden="false" customHeight="true" outlineLevel="1" collapsed="false">
      <c r="B23" s="126"/>
      <c r="C23" s="129" t="s">
        <v>438</v>
      </c>
      <c r="D23" s="230"/>
      <c r="E23" s="230"/>
      <c r="F23" s="230"/>
      <c r="G23" s="230" t="n">
        <v>7.25</v>
      </c>
      <c r="H23" s="230" t="n">
        <v>7.3249</v>
      </c>
      <c r="I23" s="230" t="n">
        <v>7.7494</v>
      </c>
      <c r="J23" s="230" t="n">
        <v>8.2499</v>
      </c>
      <c r="K23" s="230"/>
      <c r="L23" s="230"/>
      <c r="M23" s="231" t="n">
        <v>25</v>
      </c>
      <c r="N23" s="231" t="n">
        <v>318</v>
      </c>
      <c r="O23" s="231" t="n">
        <v>151.29</v>
      </c>
      <c r="P23" s="231" t="n">
        <v>61.05</v>
      </c>
      <c r="Q23" s="231" t="n">
        <v>0</v>
      </c>
      <c r="R23" s="231" t="n">
        <v>0</v>
      </c>
    </row>
    <row r="24" customFormat="false" ht="13.5" hidden="false" customHeight="true" outlineLevel="1" collapsed="false">
      <c r="B24" s="126"/>
      <c r="C24" s="129" t="s">
        <v>439</v>
      </c>
      <c r="D24" s="230"/>
      <c r="E24" s="230"/>
      <c r="F24" s="230"/>
      <c r="G24" s="230"/>
      <c r="H24" s="230" t="n">
        <v>7.2497</v>
      </c>
      <c r="I24" s="230"/>
      <c r="J24" s="230" t="n">
        <v>7.9993</v>
      </c>
      <c r="K24" s="230"/>
      <c r="L24" s="230"/>
      <c r="M24" s="231" t="n">
        <v>0</v>
      </c>
      <c r="N24" s="231" t="n">
        <v>73.0732</v>
      </c>
      <c r="O24" s="231" t="n">
        <v>0</v>
      </c>
      <c r="P24" s="231" t="n">
        <v>746.075</v>
      </c>
      <c r="Q24" s="231" t="n">
        <v>0</v>
      </c>
      <c r="R24" s="231" t="n">
        <v>0</v>
      </c>
    </row>
    <row r="25" customFormat="false" ht="13.5" hidden="false" customHeight="true" outlineLevel="1" collapsed="false">
      <c r="B25" s="126"/>
      <c r="C25" s="129" t="s">
        <v>440</v>
      </c>
      <c r="D25" s="230"/>
      <c r="E25" s="230"/>
      <c r="F25" s="230"/>
      <c r="G25" s="230"/>
      <c r="H25" s="230" t="n">
        <v>7.25</v>
      </c>
      <c r="I25" s="230"/>
      <c r="J25" s="230" t="n">
        <v>7.9996</v>
      </c>
      <c r="K25" s="230"/>
      <c r="L25" s="230"/>
      <c r="M25" s="231" t="n">
        <v>0</v>
      </c>
      <c r="N25" s="231" t="n">
        <v>0.1312</v>
      </c>
      <c r="O25" s="231" t="n">
        <v>0</v>
      </c>
      <c r="P25" s="231" t="n">
        <v>252.852</v>
      </c>
      <c r="Q25" s="231" t="n">
        <v>0</v>
      </c>
      <c r="R25" s="231" t="n">
        <v>0</v>
      </c>
    </row>
    <row r="26" customFormat="false" ht="13.5" hidden="false" customHeight="true" outlineLevel="0" collapsed="false">
      <c r="B26" s="126" t="s">
        <v>441</v>
      </c>
      <c r="C26" s="127" t="s">
        <v>442</v>
      </c>
      <c r="D26" s="230"/>
      <c r="E26" s="230"/>
      <c r="F26" s="230"/>
      <c r="G26" s="230"/>
      <c r="H26" s="230" t="n">
        <v>3.6592</v>
      </c>
      <c r="I26" s="230"/>
      <c r="J26" s="230" t="n">
        <v>5.4409</v>
      </c>
      <c r="K26" s="230" t="n">
        <v>6.7266</v>
      </c>
      <c r="L26" s="230"/>
      <c r="M26" s="231" t="n">
        <v>0</v>
      </c>
      <c r="N26" s="231" t="n">
        <v>952.49</v>
      </c>
      <c r="O26" s="231" t="n">
        <v>0</v>
      </c>
      <c r="P26" s="231" t="n">
        <v>795</v>
      </c>
      <c r="Q26" s="231" t="n">
        <v>1127.51</v>
      </c>
      <c r="R26" s="231" t="n">
        <v>0</v>
      </c>
    </row>
    <row r="27" customFormat="false" ht="13.5" hidden="false" customHeight="true" outlineLevel="1" collapsed="false">
      <c r="B27" s="126"/>
      <c r="C27" s="129" t="s">
        <v>443</v>
      </c>
      <c r="D27" s="230"/>
      <c r="E27" s="230"/>
      <c r="F27" s="230"/>
      <c r="G27" s="230"/>
      <c r="H27" s="230"/>
      <c r="I27" s="230" t="n">
        <v>3.8078</v>
      </c>
      <c r="J27" s="230" t="n">
        <v>5.6431</v>
      </c>
      <c r="K27" s="230" t="n">
        <v>7.4257</v>
      </c>
      <c r="L27" s="230"/>
      <c r="M27" s="231" t="n">
        <v>0</v>
      </c>
      <c r="N27" s="231" t="n">
        <v>0</v>
      </c>
      <c r="O27" s="231" t="n">
        <v>1375.37</v>
      </c>
      <c r="P27" s="231" t="n">
        <v>860.02</v>
      </c>
      <c r="Q27" s="231" t="n">
        <v>2289.63</v>
      </c>
      <c r="R27" s="231" t="n">
        <v>0</v>
      </c>
    </row>
    <row r="28" customFormat="false" ht="13.5" hidden="false" customHeight="true" outlineLevel="1" collapsed="false">
      <c r="B28" s="126"/>
      <c r="C28" s="129" t="s">
        <v>444</v>
      </c>
      <c r="D28" s="230"/>
      <c r="E28" s="230"/>
      <c r="F28" s="230"/>
      <c r="G28" s="230"/>
      <c r="H28" s="230"/>
      <c r="I28" s="230"/>
      <c r="J28" s="230" t="n">
        <v>5.8226</v>
      </c>
      <c r="K28" s="230"/>
      <c r="L28" s="230"/>
      <c r="M28" s="231" t="n">
        <v>0</v>
      </c>
      <c r="N28" s="231" t="n">
        <v>0</v>
      </c>
      <c r="O28" s="231" t="n">
        <v>0</v>
      </c>
      <c r="P28" s="231" t="n">
        <v>168.2</v>
      </c>
      <c r="Q28" s="231" t="n">
        <v>0</v>
      </c>
      <c r="R28" s="231" t="n">
        <v>0</v>
      </c>
    </row>
    <row r="29" customFormat="false" ht="13.5" hidden="false" customHeight="true" outlineLevel="1" collapsed="false">
      <c r="B29" s="126"/>
      <c r="C29" s="129" t="s">
        <v>445</v>
      </c>
      <c r="D29" s="230"/>
      <c r="E29" s="230"/>
      <c r="F29" s="230"/>
      <c r="G29" s="230"/>
      <c r="H29" s="230"/>
      <c r="I29" s="230"/>
      <c r="J29" s="230" t="n">
        <v>5.0616</v>
      </c>
      <c r="K29" s="230" t="n">
        <v>6.4503</v>
      </c>
      <c r="L29" s="230"/>
      <c r="M29" s="231" t="n">
        <v>0</v>
      </c>
      <c r="N29" s="231" t="n">
        <v>0</v>
      </c>
      <c r="O29" s="231" t="n">
        <v>0</v>
      </c>
      <c r="P29" s="231" t="n">
        <v>582.5</v>
      </c>
      <c r="Q29" s="231" t="n">
        <v>1026</v>
      </c>
      <c r="R29" s="231" t="n">
        <v>0</v>
      </c>
    </row>
    <row r="30" customFormat="false" ht="13.5" hidden="false" customHeight="true" outlineLevel="1" collapsed="false">
      <c r="B30" s="126"/>
      <c r="C30" s="129" t="s">
        <v>446</v>
      </c>
      <c r="D30" s="230"/>
      <c r="E30" s="230"/>
      <c r="F30" s="230"/>
      <c r="G30" s="230"/>
      <c r="H30" s="230"/>
      <c r="I30" s="230"/>
      <c r="J30" s="230" t="n">
        <v>4.7691</v>
      </c>
      <c r="K30" s="230" t="n">
        <v>6.4492</v>
      </c>
      <c r="L30" s="230"/>
      <c r="M30" s="231" t="n">
        <v>0</v>
      </c>
      <c r="N30" s="231" t="n">
        <v>0</v>
      </c>
      <c r="O30" s="231" t="n">
        <v>0</v>
      </c>
      <c r="P30" s="231" t="n">
        <v>1694.4134</v>
      </c>
      <c r="Q30" s="231" t="n">
        <v>190</v>
      </c>
      <c r="R30" s="231" t="n">
        <v>0</v>
      </c>
    </row>
    <row r="31" customFormat="false" ht="13.5" hidden="false" customHeight="true" outlineLevel="1" collapsed="false">
      <c r="B31" s="126"/>
      <c r="C31" s="129" t="s">
        <v>447</v>
      </c>
      <c r="D31" s="230"/>
      <c r="E31" s="230"/>
      <c r="F31" s="230"/>
      <c r="G31" s="230"/>
      <c r="H31" s="230"/>
      <c r="I31" s="230"/>
      <c r="J31" s="230" t="n">
        <v>3.4</v>
      </c>
      <c r="K31" s="230" t="n">
        <v>5.4848</v>
      </c>
      <c r="L31" s="230"/>
      <c r="M31" s="231" t="n">
        <v>0</v>
      </c>
      <c r="N31" s="231" t="n">
        <v>0</v>
      </c>
      <c r="O31" s="231" t="n">
        <v>0</v>
      </c>
      <c r="P31" s="231" t="n">
        <v>1.81</v>
      </c>
      <c r="Q31" s="231" t="n">
        <v>1060.9984</v>
      </c>
      <c r="R31" s="231" t="n">
        <v>0</v>
      </c>
    </row>
    <row r="32" customFormat="false" ht="13.5" hidden="false" customHeight="true" outlineLevel="1" collapsed="false">
      <c r="B32" s="130"/>
      <c r="C32" s="129" t="s">
        <v>448</v>
      </c>
      <c r="D32" s="230"/>
      <c r="E32" s="230"/>
      <c r="F32" s="230"/>
      <c r="G32" s="230"/>
      <c r="H32" s="230" t="n">
        <v>3</v>
      </c>
      <c r="I32" s="230" t="n">
        <v>3.2853</v>
      </c>
      <c r="J32" s="230" t="n">
        <v>5</v>
      </c>
      <c r="K32" s="230" t="n">
        <v>5.49</v>
      </c>
      <c r="L32" s="230"/>
      <c r="M32" s="231" t="n">
        <v>0</v>
      </c>
      <c r="N32" s="231" t="n">
        <v>15</v>
      </c>
      <c r="O32" s="231" t="n">
        <v>186.65</v>
      </c>
      <c r="P32" s="231" t="n">
        <v>304</v>
      </c>
      <c r="Q32" s="231" t="n">
        <v>56</v>
      </c>
      <c r="R32" s="231" t="n">
        <v>0</v>
      </c>
    </row>
    <row r="33" customFormat="false" ht="13.5" hidden="false" customHeight="true" outlineLevel="1" collapsed="false">
      <c r="B33" s="126"/>
      <c r="C33" s="129" t="s">
        <v>449</v>
      </c>
      <c r="D33" s="230"/>
      <c r="E33" s="230"/>
      <c r="F33" s="230"/>
      <c r="G33" s="230"/>
      <c r="H33" s="230"/>
      <c r="I33" s="230"/>
      <c r="J33" s="230"/>
      <c r="K33" s="230" t="n">
        <v>5.8027</v>
      </c>
      <c r="L33" s="230" t="n">
        <v>7.4998</v>
      </c>
      <c r="M33" s="231" t="n">
        <v>0</v>
      </c>
      <c r="N33" s="231" t="n">
        <v>0</v>
      </c>
      <c r="O33" s="231" t="n">
        <v>0</v>
      </c>
      <c r="P33" s="231" t="n">
        <v>0</v>
      </c>
      <c r="Q33" s="231" t="n">
        <v>184.55</v>
      </c>
      <c r="R33" s="231" t="n">
        <v>43.1204</v>
      </c>
    </row>
    <row r="34" customFormat="false" ht="13.5" hidden="false" customHeight="true" outlineLevel="1" collapsed="false">
      <c r="B34" s="126"/>
      <c r="C34" s="129" t="s">
        <v>450</v>
      </c>
      <c r="D34" s="230"/>
      <c r="E34" s="230"/>
      <c r="F34" s="230"/>
      <c r="G34" s="230"/>
      <c r="H34" s="230"/>
      <c r="I34" s="230"/>
      <c r="J34" s="230"/>
      <c r="K34" s="230" t="n">
        <v>6.3333</v>
      </c>
      <c r="L34" s="230" t="n">
        <v>7.5</v>
      </c>
      <c r="M34" s="231" t="n">
        <v>0</v>
      </c>
      <c r="N34" s="231" t="n">
        <v>0</v>
      </c>
      <c r="O34" s="231" t="n">
        <v>0</v>
      </c>
      <c r="P34" s="231" t="n">
        <v>0</v>
      </c>
      <c r="Q34" s="231" t="n">
        <v>127.2</v>
      </c>
      <c r="R34" s="231" t="n">
        <v>0.2285</v>
      </c>
    </row>
    <row r="35" customFormat="false" ht="13.5" hidden="false" customHeight="true" outlineLevel="1" collapsed="false">
      <c r="B35" s="126"/>
      <c r="C35" s="129" t="s">
        <v>451</v>
      </c>
      <c r="D35" s="230"/>
      <c r="E35" s="230"/>
      <c r="F35" s="230"/>
      <c r="G35" s="230"/>
      <c r="H35" s="230"/>
      <c r="I35" s="230" t="n">
        <v>4</v>
      </c>
      <c r="J35" s="230"/>
      <c r="K35" s="230" t="n">
        <v>5.8902</v>
      </c>
      <c r="L35" s="230" t="n">
        <v>7.6477</v>
      </c>
      <c r="M35" s="231" t="n">
        <v>0</v>
      </c>
      <c r="N35" s="231" t="n">
        <v>0</v>
      </c>
      <c r="O35" s="231" t="n">
        <v>170</v>
      </c>
      <c r="P35" s="231" t="n">
        <v>0</v>
      </c>
      <c r="Q35" s="231" t="n">
        <v>303.14</v>
      </c>
      <c r="R35" s="231" t="n">
        <v>237.984</v>
      </c>
    </row>
    <row r="36" customFormat="false" ht="13.5" hidden="false" customHeight="true" outlineLevel="1" collapsed="false">
      <c r="B36" s="126"/>
      <c r="C36" s="129" t="s">
        <v>452</v>
      </c>
      <c r="D36" s="230"/>
      <c r="E36" s="230"/>
      <c r="F36" s="230"/>
      <c r="G36" s="230"/>
      <c r="H36" s="230" t="n">
        <v>3.8967</v>
      </c>
      <c r="I36" s="230"/>
      <c r="J36" s="230"/>
      <c r="K36" s="230" t="n">
        <v>6.2323</v>
      </c>
      <c r="L36" s="230" t="n">
        <v>7.5916</v>
      </c>
      <c r="M36" s="231" t="n">
        <v>0</v>
      </c>
      <c r="N36" s="231" t="n">
        <v>50.8358</v>
      </c>
      <c r="O36" s="231" t="n">
        <v>0</v>
      </c>
      <c r="P36" s="231" t="n">
        <v>0</v>
      </c>
      <c r="Q36" s="231" t="n">
        <v>412.0776</v>
      </c>
      <c r="R36" s="231" t="n">
        <v>103.7</v>
      </c>
    </row>
    <row r="37" customFormat="false" ht="13.5" hidden="false" customHeight="true" outlineLevel="1" collapsed="false">
      <c r="B37" s="126"/>
      <c r="C37" s="129" t="s">
        <v>453</v>
      </c>
      <c r="D37" s="230"/>
      <c r="E37" s="230"/>
      <c r="F37" s="230"/>
      <c r="G37" s="230"/>
      <c r="H37" s="230" t="n">
        <v>4</v>
      </c>
      <c r="I37" s="230" t="n">
        <v>5</v>
      </c>
      <c r="J37" s="230"/>
      <c r="K37" s="230" t="n">
        <v>6.0438</v>
      </c>
      <c r="L37" s="230"/>
      <c r="M37" s="231" t="n">
        <v>0</v>
      </c>
      <c r="N37" s="231" t="n">
        <v>21.25</v>
      </c>
      <c r="O37" s="231" t="n">
        <v>51.8</v>
      </c>
      <c r="P37" s="231" t="n">
        <v>0</v>
      </c>
      <c r="Q37" s="231" t="n">
        <v>342.1</v>
      </c>
      <c r="R37" s="231" t="n">
        <v>0</v>
      </c>
    </row>
    <row r="38" customFormat="false" ht="13.5" hidden="false" customHeight="true" outlineLevel="0" collapsed="false">
      <c r="B38" s="126" t="s">
        <v>454</v>
      </c>
      <c r="C38" s="127" t="s">
        <v>455</v>
      </c>
      <c r="D38" s="230"/>
      <c r="E38" s="230"/>
      <c r="F38" s="230"/>
      <c r="G38" s="230"/>
      <c r="H38" s="230" t="n">
        <v>4.75</v>
      </c>
      <c r="I38" s="230"/>
      <c r="J38" s="230" t="n">
        <v>5.3157</v>
      </c>
      <c r="K38" s="230" t="n">
        <v>6.1156</v>
      </c>
      <c r="L38" s="230"/>
      <c r="M38" s="231" t="n">
        <v>0</v>
      </c>
      <c r="N38" s="231" t="n">
        <v>65</v>
      </c>
      <c r="O38" s="231" t="n">
        <v>0</v>
      </c>
      <c r="P38" s="231" t="n">
        <v>46.7</v>
      </c>
      <c r="Q38" s="231" t="n">
        <v>695.8725</v>
      </c>
      <c r="R38" s="231" t="n">
        <v>0</v>
      </c>
    </row>
    <row r="39" customFormat="false" ht="13.5" hidden="false" customHeight="true" outlineLevel="1" collapsed="false">
      <c r="B39" s="126"/>
      <c r="C39" s="129" t="s">
        <v>456</v>
      </c>
      <c r="D39" s="230"/>
      <c r="E39" s="230"/>
      <c r="F39" s="230"/>
      <c r="G39" s="230"/>
      <c r="H39" s="230"/>
      <c r="I39" s="230" t="n">
        <v>4.8947</v>
      </c>
      <c r="J39" s="230" t="n">
        <v>5.9259</v>
      </c>
      <c r="K39" s="230" t="n">
        <v>7.1707</v>
      </c>
      <c r="L39" s="230"/>
      <c r="M39" s="231" t="n">
        <v>0</v>
      </c>
      <c r="N39" s="231" t="n">
        <v>0</v>
      </c>
      <c r="O39" s="231" t="n">
        <v>164.0858</v>
      </c>
      <c r="P39" s="231" t="n">
        <v>253</v>
      </c>
      <c r="Q39" s="231" t="n">
        <v>390.35</v>
      </c>
      <c r="R39" s="231" t="n">
        <v>0</v>
      </c>
    </row>
    <row r="40" customFormat="false" ht="13.5" hidden="false" customHeight="true" outlineLevel="1" collapsed="false">
      <c r="B40" s="126"/>
      <c r="C40" s="129" t="s">
        <v>457</v>
      </c>
      <c r="D40" s="230"/>
      <c r="E40" s="230"/>
      <c r="F40" s="230"/>
      <c r="G40" s="230"/>
      <c r="H40" s="230"/>
      <c r="I40" s="230" t="n">
        <v>4.9</v>
      </c>
      <c r="J40" s="230"/>
      <c r="K40" s="230" t="n">
        <v>6</v>
      </c>
      <c r="L40" s="230"/>
      <c r="M40" s="231" t="n">
        <v>0</v>
      </c>
      <c r="N40" s="231" t="n">
        <v>0</v>
      </c>
      <c r="O40" s="231" t="n">
        <v>20</v>
      </c>
      <c r="P40" s="231" t="n">
        <v>0</v>
      </c>
      <c r="Q40" s="231" t="n">
        <v>25</v>
      </c>
      <c r="R40" s="231" t="n">
        <v>0</v>
      </c>
    </row>
    <row r="41" customFormat="false" ht="13.5" hidden="false" customHeight="true" outlineLevel="1" collapsed="false">
      <c r="B41" s="126"/>
      <c r="C41" s="129" t="s">
        <v>458</v>
      </c>
      <c r="D41" s="230"/>
      <c r="E41" s="230"/>
      <c r="F41" s="230"/>
      <c r="G41" s="230"/>
      <c r="H41" s="230"/>
      <c r="I41" s="230" t="n">
        <v>5.25</v>
      </c>
      <c r="J41" s="230"/>
      <c r="K41" s="230" t="n">
        <v>6</v>
      </c>
      <c r="L41" s="230"/>
      <c r="M41" s="231" t="n">
        <v>0</v>
      </c>
      <c r="N41" s="231" t="n">
        <v>0</v>
      </c>
      <c r="O41" s="231" t="n">
        <v>43.25</v>
      </c>
      <c r="P41" s="231" t="n">
        <v>0</v>
      </c>
      <c r="Q41" s="231" t="n">
        <v>110</v>
      </c>
      <c r="R41" s="231" t="n">
        <v>0</v>
      </c>
    </row>
    <row r="42" customFormat="false" ht="13.5" hidden="false" customHeight="true" outlineLevel="1" collapsed="false">
      <c r="B42" s="126"/>
      <c r="C42" s="129" t="s">
        <v>459</v>
      </c>
      <c r="D42" s="230"/>
      <c r="E42" s="230"/>
      <c r="F42" s="230"/>
      <c r="G42" s="230"/>
      <c r="H42" s="230"/>
      <c r="I42" s="230"/>
      <c r="J42" s="230" t="n">
        <v>5.3578</v>
      </c>
      <c r="K42" s="230" t="n">
        <v>6</v>
      </c>
      <c r="L42" s="230"/>
      <c r="M42" s="231" t="n">
        <v>0</v>
      </c>
      <c r="N42" s="231" t="n">
        <v>0</v>
      </c>
      <c r="O42" s="231" t="n">
        <v>0</v>
      </c>
      <c r="P42" s="231" t="n">
        <v>132.2858</v>
      </c>
      <c r="Q42" s="231" t="n">
        <v>92</v>
      </c>
      <c r="R42" s="231" t="n">
        <v>0</v>
      </c>
    </row>
    <row r="43" customFormat="false" ht="13.5" hidden="false" customHeight="true" outlineLevel="1" collapsed="false">
      <c r="B43" s="126"/>
      <c r="C43" s="129" t="s">
        <v>460</v>
      </c>
      <c r="D43" s="230"/>
      <c r="E43" s="230"/>
      <c r="F43" s="230"/>
      <c r="G43" s="230"/>
      <c r="H43" s="230"/>
      <c r="I43" s="230"/>
      <c r="J43" s="230" t="n">
        <v>5.65</v>
      </c>
      <c r="K43" s="230" t="n">
        <v>6.8949</v>
      </c>
      <c r="L43" s="230"/>
      <c r="M43" s="231" t="n">
        <v>0</v>
      </c>
      <c r="N43" s="231" t="n">
        <v>0</v>
      </c>
      <c r="O43" s="231" t="n">
        <v>0</v>
      </c>
      <c r="P43" s="231" t="n">
        <v>4</v>
      </c>
      <c r="Q43" s="231" t="n">
        <v>191.9451</v>
      </c>
      <c r="R43" s="231" t="n">
        <v>0</v>
      </c>
    </row>
    <row r="44" customFormat="false" ht="13.5" hidden="false" customHeight="true" outlineLevel="1" collapsed="false">
      <c r="B44" s="126"/>
      <c r="C44" s="129" t="s">
        <v>461</v>
      </c>
      <c r="D44" s="230"/>
      <c r="E44" s="230"/>
      <c r="F44" s="230"/>
      <c r="G44" s="230"/>
      <c r="H44" s="230"/>
      <c r="I44" s="230"/>
      <c r="J44" s="230" t="n">
        <v>6</v>
      </c>
      <c r="K44" s="230" t="n">
        <v>6.9876</v>
      </c>
      <c r="L44" s="230"/>
      <c r="M44" s="231" t="n">
        <v>0</v>
      </c>
      <c r="N44" s="231" t="n">
        <v>0</v>
      </c>
      <c r="O44" s="231" t="n">
        <v>0</v>
      </c>
      <c r="P44" s="231" t="n">
        <v>211.6316</v>
      </c>
      <c r="Q44" s="231" t="n">
        <v>330.2</v>
      </c>
      <c r="R44" s="231" t="n">
        <v>0</v>
      </c>
    </row>
    <row r="45" customFormat="false" ht="13.5" hidden="false" customHeight="true" outlineLevel="1" collapsed="false">
      <c r="B45" s="126"/>
      <c r="C45" s="129" t="s">
        <v>462</v>
      </c>
      <c r="D45" s="230"/>
      <c r="E45" s="230"/>
      <c r="F45" s="230"/>
      <c r="G45" s="230"/>
      <c r="H45" s="230"/>
      <c r="I45" s="230"/>
      <c r="J45" s="230" t="n">
        <v>6</v>
      </c>
      <c r="K45" s="230" t="n">
        <v>6.9289</v>
      </c>
      <c r="L45" s="230"/>
      <c r="M45" s="231" t="n">
        <v>0</v>
      </c>
      <c r="N45" s="231" t="n">
        <v>0</v>
      </c>
      <c r="O45" s="231" t="n">
        <v>0</v>
      </c>
      <c r="P45" s="231" t="n">
        <v>264.4849</v>
      </c>
      <c r="Q45" s="231" t="n">
        <v>1396.95</v>
      </c>
      <c r="R45" s="231" t="n">
        <v>0</v>
      </c>
    </row>
    <row r="46" customFormat="false" ht="13.5" hidden="false" customHeight="true" outlineLevel="1" collapsed="false">
      <c r="B46" s="126"/>
      <c r="C46" s="129" t="s">
        <v>463</v>
      </c>
      <c r="D46" s="230"/>
      <c r="E46" s="230"/>
      <c r="F46" s="230"/>
      <c r="G46" s="230"/>
      <c r="H46" s="230"/>
      <c r="I46" s="230" t="n">
        <v>5.85</v>
      </c>
      <c r="J46" s="230" t="n">
        <v>6</v>
      </c>
      <c r="K46" s="230" t="n">
        <v>6.607</v>
      </c>
      <c r="L46" s="230"/>
      <c r="M46" s="231" t="n">
        <v>0</v>
      </c>
      <c r="N46" s="231" t="n">
        <v>0</v>
      </c>
      <c r="O46" s="231" t="n">
        <v>871.52</v>
      </c>
      <c r="P46" s="231" t="n">
        <v>466.105</v>
      </c>
      <c r="Q46" s="231" t="n">
        <v>295.4</v>
      </c>
      <c r="R46" s="231" t="n">
        <v>0</v>
      </c>
    </row>
    <row r="47" customFormat="false" ht="13.5" hidden="false" customHeight="true" outlineLevel="1" collapsed="false">
      <c r="B47" s="130"/>
      <c r="C47" s="129" t="s">
        <v>464</v>
      </c>
      <c r="D47" s="230"/>
      <c r="E47" s="230"/>
      <c r="F47" s="230"/>
      <c r="G47" s="230"/>
      <c r="H47" s="230"/>
      <c r="I47" s="230" t="n">
        <v>5.85</v>
      </c>
      <c r="J47" s="230" t="n">
        <v>6.0829</v>
      </c>
      <c r="K47" s="230" t="n">
        <v>6.6273</v>
      </c>
      <c r="L47" s="230" t="n">
        <v>8.2</v>
      </c>
      <c r="M47" s="231" t="n">
        <v>0</v>
      </c>
      <c r="N47" s="231" t="n">
        <v>0</v>
      </c>
      <c r="O47" s="231" t="n">
        <v>110</v>
      </c>
      <c r="P47" s="231" t="n">
        <v>238.6</v>
      </c>
      <c r="Q47" s="231" t="n">
        <v>663.893</v>
      </c>
      <c r="R47" s="231" t="n">
        <v>38</v>
      </c>
    </row>
    <row r="48" customFormat="false" ht="13.5" hidden="false" customHeight="true" outlineLevel="1" collapsed="false">
      <c r="B48" s="130"/>
      <c r="C48" s="129" t="s">
        <v>465</v>
      </c>
      <c r="D48" s="230"/>
      <c r="E48" s="230"/>
      <c r="F48" s="230"/>
      <c r="G48" s="230"/>
      <c r="H48" s="230"/>
      <c r="I48" s="230" t="n">
        <v>6.0176</v>
      </c>
      <c r="J48" s="230" t="n">
        <v>6.15</v>
      </c>
      <c r="K48" s="230" t="n">
        <v>6.7901</v>
      </c>
      <c r="L48" s="230" t="n">
        <v>8.2</v>
      </c>
      <c r="M48" s="231" t="n">
        <v>0</v>
      </c>
      <c r="N48" s="231" t="n">
        <v>0</v>
      </c>
      <c r="O48" s="231" t="n">
        <v>112.675</v>
      </c>
      <c r="P48" s="231" t="n">
        <v>4.97</v>
      </c>
      <c r="Q48" s="231" t="n">
        <v>281.225</v>
      </c>
      <c r="R48" s="231" t="n">
        <v>3.355</v>
      </c>
    </row>
    <row r="49" customFormat="false" ht="13.5" hidden="false" customHeight="true" outlineLevel="1" collapsed="false">
      <c r="B49" s="130"/>
      <c r="C49" s="129" t="s">
        <v>466</v>
      </c>
      <c r="D49" s="230"/>
      <c r="E49" s="230"/>
      <c r="F49" s="230"/>
      <c r="G49" s="230"/>
      <c r="H49" s="230"/>
      <c r="I49" s="230" t="n">
        <v>6.1</v>
      </c>
      <c r="J49" s="230" t="n">
        <v>6.15</v>
      </c>
      <c r="K49" s="230" t="n">
        <v>6.7656</v>
      </c>
      <c r="L49" s="230" t="n">
        <v>8.2</v>
      </c>
      <c r="M49" s="231" t="n">
        <v>0</v>
      </c>
      <c r="N49" s="231" t="n">
        <v>0</v>
      </c>
      <c r="O49" s="231" t="n">
        <v>356.52</v>
      </c>
      <c r="P49" s="231" t="n">
        <v>125.5</v>
      </c>
      <c r="Q49" s="231" t="n">
        <v>663.3</v>
      </c>
      <c r="R49" s="231" t="n">
        <v>286.4</v>
      </c>
    </row>
    <row r="50" customFormat="false" ht="13.5" hidden="false" customHeight="true" outlineLevel="0" collapsed="false">
      <c r="B50" s="126" t="s">
        <v>467</v>
      </c>
      <c r="C50" s="127" t="s">
        <v>468</v>
      </c>
      <c r="D50" s="230"/>
      <c r="E50" s="230"/>
      <c r="F50" s="230"/>
      <c r="G50" s="230"/>
      <c r="H50" s="230"/>
      <c r="I50" s="230" t="n">
        <v>6.1</v>
      </c>
      <c r="J50" s="230" t="n">
        <v>6.15</v>
      </c>
      <c r="K50" s="230" t="n">
        <v>6.9108</v>
      </c>
      <c r="L50" s="230" t="n">
        <v>8.2</v>
      </c>
      <c r="M50" s="231" t="n">
        <v>0</v>
      </c>
      <c r="N50" s="231" t="n">
        <v>0</v>
      </c>
      <c r="O50" s="231" t="n">
        <v>142.1</v>
      </c>
      <c r="P50" s="231" t="n">
        <v>62.85</v>
      </c>
      <c r="Q50" s="231" t="n">
        <v>436.747</v>
      </c>
      <c r="R50" s="231" t="n">
        <v>500.2215</v>
      </c>
    </row>
    <row r="51" customFormat="false" ht="13.5" hidden="false" customHeight="true" outlineLevel="1" collapsed="false">
      <c r="B51" s="126"/>
      <c r="C51" s="129" t="s">
        <v>469</v>
      </c>
      <c r="D51" s="230" t="n">
        <v>2.55</v>
      </c>
      <c r="E51" s="230"/>
      <c r="F51" s="230"/>
      <c r="G51" s="230"/>
      <c r="H51" s="230"/>
      <c r="I51" s="230" t="n">
        <v>5.7675</v>
      </c>
      <c r="J51" s="230" t="n">
        <v>5.8422</v>
      </c>
      <c r="K51" s="230" t="n">
        <v>6.4109</v>
      </c>
      <c r="L51" s="230" t="n">
        <v>7.957</v>
      </c>
      <c r="M51" s="231" t="n">
        <v>0</v>
      </c>
      <c r="N51" s="231" t="n">
        <v>0</v>
      </c>
      <c r="O51" s="231" t="n">
        <v>218</v>
      </c>
      <c r="P51" s="231" t="n">
        <v>204</v>
      </c>
      <c r="Q51" s="231" t="n">
        <v>408</v>
      </c>
      <c r="R51" s="231" t="n">
        <v>108</v>
      </c>
    </row>
    <row r="52" customFormat="false" ht="13.5" hidden="false" customHeight="true" outlineLevel="1" collapsed="false">
      <c r="B52" s="126"/>
      <c r="C52" s="129" t="s">
        <v>470</v>
      </c>
      <c r="D52" s="230" t="n">
        <v>2.75</v>
      </c>
      <c r="E52" s="230"/>
      <c r="F52" s="230"/>
      <c r="G52" s="230"/>
      <c r="H52" s="230"/>
      <c r="I52" s="230" t="n">
        <v>5.9937</v>
      </c>
      <c r="J52" s="230" t="n">
        <v>6.1072</v>
      </c>
      <c r="K52" s="230" t="n">
        <v>6.7342</v>
      </c>
      <c r="L52" s="230" t="n">
        <v>7.9499</v>
      </c>
      <c r="M52" s="231" t="n">
        <v>0</v>
      </c>
      <c r="N52" s="231" t="n">
        <v>0</v>
      </c>
      <c r="O52" s="231" t="n">
        <v>156</v>
      </c>
      <c r="P52" s="231" t="n">
        <v>119</v>
      </c>
      <c r="Q52" s="231" t="n">
        <v>266</v>
      </c>
      <c r="R52" s="231" t="n">
        <v>121.7373</v>
      </c>
    </row>
    <row r="53" customFormat="false" ht="13.5" hidden="false" customHeight="true" outlineLevel="1" collapsed="false">
      <c r="B53" s="126"/>
      <c r="C53" s="129" t="s">
        <v>471</v>
      </c>
      <c r="D53" s="230" t="n">
        <v>2.75</v>
      </c>
      <c r="E53" s="230"/>
      <c r="F53" s="230"/>
      <c r="G53" s="230" t="n">
        <v>3.1814</v>
      </c>
      <c r="H53" s="230"/>
      <c r="I53" s="230" t="n">
        <v>5.5256</v>
      </c>
      <c r="J53" s="230" t="n">
        <v>5.9364</v>
      </c>
      <c r="K53" s="230" t="n">
        <v>6.7454</v>
      </c>
      <c r="L53" s="230" t="n">
        <v>7.9712</v>
      </c>
      <c r="M53" s="231" t="n">
        <v>125</v>
      </c>
      <c r="N53" s="231" t="n">
        <v>0</v>
      </c>
      <c r="O53" s="231" t="n">
        <v>125</v>
      </c>
      <c r="P53" s="231" t="n">
        <v>112</v>
      </c>
      <c r="Q53" s="231" t="n">
        <v>237</v>
      </c>
      <c r="R53" s="231" t="n">
        <v>115</v>
      </c>
    </row>
    <row r="54" customFormat="false" ht="13.5" hidden="false" customHeight="true" outlineLevel="1" collapsed="false">
      <c r="B54" s="126"/>
      <c r="C54" s="129" t="s">
        <v>472</v>
      </c>
      <c r="D54" s="230" t="n">
        <v>2.75</v>
      </c>
      <c r="E54" s="230"/>
      <c r="F54" s="230"/>
      <c r="G54" s="230" t="n">
        <v>3.2374</v>
      </c>
      <c r="H54" s="230"/>
      <c r="I54" s="230" t="n">
        <v>4.9357</v>
      </c>
      <c r="J54" s="230" t="n">
        <v>5.5187</v>
      </c>
      <c r="K54" s="230" t="n">
        <v>6.6542</v>
      </c>
      <c r="L54" s="230"/>
      <c r="M54" s="231" t="n">
        <v>130</v>
      </c>
      <c r="N54" s="231" t="n">
        <v>0</v>
      </c>
      <c r="O54" s="231" t="n">
        <v>130</v>
      </c>
      <c r="P54" s="231" t="n">
        <v>130</v>
      </c>
      <c r="Q54" s="231" t="n">
        <v>260</v>
      </c>
      <c r="R54" s="231" t="n">
        <v>0</v>
      </c>
    </row>
    <row r="55" customFormat="false" ht="13.5" hidden="false" customHeight="true" outlineLevel="1" collapsed="false">
      <c r="B55" s="126"/>
      <c r="C55" s="129" t="s">
        <v>473</v>
      </c>
      <c r="D55" s="230" t="n">
        <v>3</v>
      </c>
      <c r="E55" s="230"/>
      <c r="F55" s="230"/>
      <c r="G55" s="230"/>
      <c r="H55" s="230"/>
      <c r="I55" s="230"/>
      <c r="J55" s="230"/>
      <c r="K55" s="230" t="n">
        <v>6.5612</v>
      </c>
      <c r="L55" s="230"/>
      <c r="M55" s="231" t="n">
        <v>0</v>
      </c>
      <c r="N55" s="231" t="n">
        <v>0</v>
      </c>
      <c r="O55" s="231" t="n">
        <v>0</v>
      </c>
      <c r="P55" s="231" t="n">
        <v>0</v>
      </c>
      <c r="Q55" s="231" t="n">
        <v>310.1</v>
      </c>
      <c r="R55" s="231" t="n">
        <v>0</v>
      </c>
    </row>
    <row r="56" customFormat="false" ht="13.5" hidden="false" customHeight="true" outlineLevel="1" collapsed="false">
      <c r="B56" s="126"/>
      <c r="C56" s="129" t="s">
        <v>474</v>
      </c>
      <c r="D56" s="230" t="n">
        <v>3</v>
      </c>
      <c r="E56" s="230"/>
      <c r="F56" s="230"/>
      <c r="G56" s="230"/>
      <c r="H56" s="230"/>
      <c r="I56" s="230"/>
      <c r="J56" s="230"/>
      <c r="K56" s="230" t="n">
        <v>6.6568</v>
      </c>
      <c r="L56" s="230"/>
      <c r="M56" s="231" t="n">
        <v>0</v>
      </c>
      <c r="N56" s="231" t="n">
        <v>0</v>
      </c>
      <c r="O56" s="231" t="n">
        <v>0</v>
      </c>
      <c r="P56" s="231" t="n">
        <v>0</v>
      </c>
      <c r="Q56" s="231" t="n">
        <v>260</v>
      </c>
      <c r="R56" s="231" t="n">
        <v>0</v>
      </c>
    </row>
    <row r="57" customFormat="false" ht="13.5" hidden="false" customHeight="true" outlineLevel="1" collapsed="false">
      <c r="B57" s="126"/>
      <c r="C57" s="129" t="s">
        <v>475</v>
      </c>
      <c r="D57" s="230" t="n">
        <v>3.25</v>
      </c>
      <c r="E57" s="230"/>
      <c r="F57" s="230"/>
      <c r="G57" s="230"/>
      <c r="H57" s="230"/>
      <c r="I57" s="230" t="n">
        <v>3.5</v>
      </c>
      <c r="J57" s="230" t="n">
        <v>5.4906</v>
      </c>
      <c r="K57" s="230" t="n">
        <v>6.4662</v>
      </c>
      <c r="L57" s="230" t="n">
        <v>7.9459</v>
      </c>
      <c r="M57" s="231" t="n">
        <v>0</v>
      </c>
      <c r="N57" s="231" t="n">
        <v>0</v>
      </c>
      <c r="O57" s="231" t="n">
        <v>0.05</v>
      </c>
      <c r="P57" s="231" t="n">
        <v>35</v>
      </c>
      <c r="Q57" s="231" t="n">
        <v>100</v>
      </c>
      <c r="R57" s="231" t="n">
        <v>496</v>
      </c>
    </row>
    <row r="58" customFormat="false" ht="13.5" hidden="false" customHeight="true" outlineLevel="1" collapsed="false">
      <c r="B58" s="126"/>
      <c r="C58" s="129" t="s">
        <v>476</v>
      </c>
      <c r="D58" s="230" t="n">
        <v>3.5</v>
      </c>
      <c r="E58" s="230"/>
      <c r="F58" s="230"/>
      <c r="G58" s="230"/>
      <c r="H58" s="230"/>
      <c r="I58" s="230" t="n">
        <v>5</v>
      </c>
      <c r="J58" s="230" t="n">
        <v>5.483</v>
      </c>
      <c r="K58" s="230" t="n">
        <v>6.5185</v>
      </c>
      <c r="L58" s="230" t="n">
        <v>7.9587</v>
      </c>
      <c r="M58" s="231" t="n">
        <v>0</v>
      </c>
      <c r="N58" s="231" t="n">
        <v>0</v>
      </c>
      <c r="O58" s="231" t="n">
        <v>30</v>
      </c>
      <c r="P58" s="231" t="n">
        <v>130</v>
      </c>
      <c r="Q58" s="231" t="n">
        <v>245</v>
      </c>
      <c r="R58" s="231" t="n">
        <v>310.5</v>
      </c>
    </row>
    <row r="59" customFormat="false" ht="13.5" hidden="false" customHeight="true" outlineLevel="1" collapsed="false">
      <c r="B59" s="126"/>
      <c r="C59" s="129" t="s">
        <v>477</v>
      </c>
      <c r="D59" s="230" t="n">
        <v>3.75</v>
      </c>
      <c r="E59" s="230"/>
      <c r="F59" s="230"/>
      <c r="G59" s="230"/>
      <c r="H59" s="230"/>
      <c r="I59" s="230" t="n">
        <v>4.9839</v>
      </c>
      <c r="J59" s="230" t="n">
        <v>5.6078</v>
      </c>
      <c r="K59" s="230" t="n">
        <v>6.641</v>
      </c>
      <c r="L59" s="230" t="n">
        <v>7.6361</v>
      </c>
      <c r="M59" s="231" t="n">
        <v>0</v>
      </c>
      <c r="N59" s="231" t="n">
        <v>0</v>
      </c>
      <c r="O59" s="231" t="n">
        <v>53</v>
      </c>
      <c r="P59" s="231" t="n">
        <v>76</v>
      </c>
      <c r="Q59" s="231" t="n">
        <v>159</v>
      </c>
      <c r="R59" s="231" t="n">
        <v>311</v>
      </c>
    </row>
    <row r="60" customFormat="false" ht="13.5" hidden="false" customHeight="true" outlineLevel="1" collapsed="false">
      <c r="B60" s="126"/>
      <c r="C60" s="129" t="s">
        <v>478</v>
      </c>
      <c r="D60" s="230" t="n">
        <v>3.75</v>
      </c>
      <c r="E60" s="230"/>
      <c r="F60" s="230"/>
      <c r="G60" s="230"/>
      <c r="H60" s="230"/>
      <c r="I60" s="230" t="n">
        <v>4.9707</v>
      </c>
      <c r="J60" s="230" t="n">
        <v>5.4258</v>
      </c>
      <c r="K60" s="230" t="n">
        <v>6.3397</v>
      </c>
      <c r="L60" s="230" t="n">
        <v>7.5341</v>
      </c>
      <c r="M60" s="231" t="n">
        <v>0</v>
      </c>
      <c r="N60" s="231" t="n">
        <v>0</v>
      </c>
      <c r="O60" s="231" t="n">
        <v>83.2</v>
      </c>
      <c r="P60" s="231" t="n">
        <v>56</v>
      </c>
      <c r="Q60" s="231" t="n">
        <v>192.803</v>
      </c>
      <c r="R60" s="231" t="n">
        <v>243</v>
      </c>
    </row>
    <row r="61" customFormat="false" ht="13.5" hidden="false" customHeight="true" outlineLevel="1" collapsed="false">
      <c r="B61" s="126"/>
      <c r="C61" s="129" t="s">
        <v>479</v>
      </c>
      <c r="D61" s="230" t="n">
        <v>4</v>
      </c>
      <c r="E61" s="230"/>
      <c r="F61" s="230"/>
      <c r="G61" s="230"/>
      <c r="H61" s="230"/>
      <c r="I61" s="230" t="n">
        <v>5</v>
      </c>
      <c r="J61" s="230" t="n">
        <v>5.5</v>
      </c>
      <c r="K61" s="230" t="n">
        <v>6.6067</v>
      </c>
      <c r="L61" s="230" t="n">
        <v>7.7407</v>
      </c>
      <c r="M61" s="231" t="n">
        <v>0</v>
      </c>
      <c r="N61" s="231" t="n">
        <v>0</v>
      </c>
      <c r="O61" s="231" t="n">
        <v>120</v>
      </c>
      <c r="P61" s="231" t="n">
        <v>132</v>
      </c>
      <c r="Q61" s="231" t="n">
        <v>277</v>
      </c>
      <c r="R61" s="231" t="n">
        <v>306</v>
      </c>
    </row>
    <row r="62" customFormat="false" ht="13.5" hidden="false" customHeight="true" outlineLevel="0" collapsed="false">
      <c r="B62" s="126" t="s">
        <v>480</v>
      </c>
      <c r="C62" s="127" t="s">
        <v>481</v>
      </c>
      <c r="D62" s="230" t="n">
        <v>4.25</v>
      </c>
      <c r="E62" s="230"/>
      <c r="F62" s="230"/>
      <c r="G62" s="230"/>
      <c r="H62" s="230"/>
      <c r="I62" s="230" t="n">
        <v>5</v>
      </c>
      <c r="J62" s="230" t="n">
        <v>5.5</v>
      </c>
      <c r="K62" s="230" t="n">
        <v>6.8611</v>
      </c>
      <c r="L62" s="230" t="n">
        <v>8.121</v>
      </c>
      <c r="M62" s="231" t="n">
        <v>0</v>
      </c>
      <c r="N62" s="231" t="n">
        <v>0</v>
      </c>
      <c r="O62" s="231" t="n">
        <v>210</v>
      </c>
      <c r="P62" s="231" t="n">
        <v>105.8466</v>
      </c>
      <c r="Q62" s="231" t="n">
        <v>227.8019</v>
      </c>
      <c r="R62" s="231" t="n">
        <v>123.5</v>
      </c>
    </row>
    <row r="63" customFormat="false" ht="13.5" hidden="false" customHeight="true" outlineLevel="1" collapsed="false">
      <c r="B63" s="126"/>
      <c r="C63" s="129" t="s">
        <v>482</v>
      </c>
      <c r="D63" s="230" t="n">
        <v>4.25</v>
      </c>
      <c r="E63" s="230"/>
      <c r="F63" s="230"/>
      <c r="G63" s="230"/>
      <c r="H63" s="230"/>
      <c r="I63" s="230" t="n">
        <v>5</v>
      </c>
      <c r="J63" s="230" t="n">
        <v>5.4981</v>
      </c>
      <c r="K63" s="230" t="n">
        <v>6.4089</v>
      </c>
      <c r="L63" s="230"/>
      <c r="M63" s="231" t="n">
        <v>0</v>
      </c>
      <c r="N63" s="231" t="n">
        <v>0</v>
      </c>
      <c r="O63" s="231" t="n">
        <v>365</v>
      </c>
      <c r="P63" s="231" t="n">
        <v>190</v>
      </c>
      <c r="Q63" s="231" t="n">
        <v>258.85</v>
      </c>
      <c r="R63" s="231" t="n">
        <v>0</v>
      </c>
    </row>
    <row r="64" customFormat="false" ht="13.5" hidden="false" customHeight="true" outlineLevel="1" collapsed="false">
      <c r="B64" s="126"/>
      <c r="C64" s="129" t="s">
        <v>483</v>
      </c>
      <c r="D64" s="230" t="n">
        <v>4.25</v>
      </c>
      <c r="E64" s="230"/>
      <c r="F64" s="230"/>
      <c r="G64" s="230"/>
      <c r="H64" s="230"/>
      <c r="I64" s="230" t="n">
        <v>5</v>
      </c>
      <c r="J64" s="230" t="n">
        <v>5.4994</v>
      </c>
      <c r="K64" s="230" t="n">
        <v>6.2489</v>
      </c>
      <c r="L64" s="230"/>
      <c r="M64" s="231" t="n">
        <v>0</v>
      </c>
      <c r="N64" s="231" t="n">
        <v>0</v>
      </c>
      <c r="O64" s="231" t="n">
        <v>165</v>
      </c>
      <c r="P64" s="231" t="n">
        <v>151.913</v>
      </c>
      <c r="Q64" s="231" t="n">
        <v>210.55</v>
      </c>
      <c r="R64" s="231" t="n">
        <v>0</v>
      </c>
    </row>
    <row r="65" customFormat="false" ht="13.5" hidden="false" customHeight="true" outlineLevel="1" collapsed="false">
      <c r="B65" s="126"/>
      <c r="C65" s="129" t="s">
        <v>484</v>
      </c>
      <c r="D65" s="230" t="n">
        <v>4.25</v>
      </c>
      <c r="E65" s="230"/>
      <c r="F65" s="230"/>
      <c r="G65" s="230"/>
      <c r="H65" s="230"/>
      <c r="I65" s="230" t="n">
        <v>4.9994</v>
      </c>
      <c r="J65" s="230" t="n">
        <v>5.4999</v>
      </c>
      <c r="K65" s="230" t="n">
        <v>6.2483</v>
      </c>
      <c r="L65" s="230"/>
      <c r="M65" s="231" t="n">
        <v>0</v>
      </c>
      <c r="N65" s="231" t="n">
        <v>0</v>
      </c>
      <c r="O65" s="231" t="n">
        <v>41.35</v>
      </c>
      <c r="P65" s="231" t="n">
        <v>65</v>
      </c>
      <c r="Q65" s="231" t="n">
        <v>142.0411</v>
      </c>
      <c r="R65" s="231" t="n">
        <v>0</v>
      </c>
    </row>
    <row r="66" customFormat="false" ht="13.5" hidden="false" customHeight="true" outlineLevel="1" collapsed="false">
      <c r="B66" s="126"/>
      <c r="C66" s="129" t="s">
        <v>485</v>
      </c>
      <c r="D66" s="230" t="n">
        <v>4.5</v>
      </c>
      <c r="E66" s="230"/>
      <c r="F66" s="230"/>
      <c r="G66" s="230"/>
      <c r="H66" s="230"/>
      <c r="I66" s="230" t="n">
        <v>5</v>
      </c>
      <c r="J66" s="230" t="n">
        <v>5.4667</v>
      </c>
      <c r="K66" s="230" t="n">
        <v>6.2469</v>
      </c>
      <c r="L66" s="230"/>
      <c r="M66" s="231" t="n">
        <v>0</v>
      </c>
      <c r="N66" s="231" t="n">
        <v>0</v>
      </c>
      <c r="O66" s="231" t="n">
        <v>40</v>
      </c>
      <c r="P66" s="231" t="n">
        <v>1.5</v>
      </c>
      <c r="Q66" s="231" t="n">
        <v>96.2135</v>
      </c>
      <c r="R66" s="231" t="n">
        <v>0</v>
      </c>
    </row>
    <row r="67" customFormat="false" ht="13.5" hidden="false" customHeight="true" outlineLevel="1" collapsed="false">
      <c r="B67" s="126"/>
      <c r="C67" s="129" t="s">
        <v>486</v>
      </c>
      <c r="D67" s="230" t="n">
        <v>4.5</v>
      </c>
      <c r="E67" s="230"/>
      <c r="F67" s="230"/>
      <c r="G67" s="230"/>
      <c r="H67" s="230"/>
      <c r="I67" s="230" t="n">
        <v>5</v>
      </c>
      <c r="J67" s="230" t="n">
        <v>5.4995</v>
      </c>
      <c r="K67" s="230" t="n">
        <v>6.2462</v>
      </c>
      <c r="L67" s="230"/>
      <c r="M67" s="231" t="n">
        <v>0</v>
      </c>
      <c r="N67" s="231" t="n">
        <v>0</v>
      </c>
      <c r="O67" s="231" t="n">
        <v>28.44</v>
      </c>
      <c r="P67" s="231" t="n">
        <v>55.45</v>
      </c>
      <c r="Q67" s="231" t="n">
        <v>135.5359</v>
      </c>
      <c r="R67" s="231" t="n">
        <v>0</v>
      </c>
    </row>
    <row r="68" customFormat="false" ht="13.5" hidden="false" customHeight="true" outlineLevel="1" collapsed="false">
      <c r="B68" s="126"/>
      <c r="C68" s="129" t="s">
        <v>487</v>
      </c>
      <c r="D68" s="230" t="n">
        <v>4.75</v>
      </c>
      <c r="E68" s="230"/>
      <c r="F68" s="230"/>
      <c r="G68" s="230"/>
      <c r="H68" s="230"/>
      <c r="I68" s="230" t="n">
        <v>4.9999</v>
      </c>
      <c r="J68" s="230"/>
      <c r="K68" s="230" t="n">
        <v>6.2133</v>
      </c>
      <c r="L68" s="230"/>
      <c r="M68" s="231" t="n">
        <v>0</v>
      </c>
      <c r="N68" s="231" t="n">
        <v>0</v>
      </c>
      <c r="O68" s="231" t="n">
        <v>15</v>
      </c>
      <c r="P68" s="231" t="n">
        <v>0</v>
      </c>
      <c r="Q68" s="231" t="n">
        <v>89.866</v>
      </c>
      <c r="R68" s="231" t="n">
        <v>0</v>
      </c>
    </row>
    <row r="69" customFormat="false" ht="13.5" hidden="false" customHeight="true" outlineLevel="1" collapsed="false">
      <c r="B69" s="126"/>
      <c r="C69" s="129" t="s">
        <v>488</v>
      </c>
      <c r="D69" s="230" t="n">
        <v>5</v>
      </c>
      <c r="E69" s="230"/>
      <c r="F69" s="230"/>
      <c r="G69" s="230"/>
      <c r="H69" s="230"/>
      <c r="I69" s="230" t="n">
        <v>5</v>
      </c>
      <c r="J69" s="230" t="n">
        <v>5.4906</v>
      </c>
      <c r="K69" s="230" t="n">
        <v>6.22</v>
      </c>
      <c r="L69" s="230"/>
      <c r="M69" s="231" t="n">
        <v>0</v>
      </c>
      <c r="N69" s="231" t="n">
        <v>0</v>
      </c>
      <c r="O69" s="231" t="n">
        <v>20</v>
      </c>
      <c r="P69" s="231" t="n">
        <v>37.9795</v>
      </c>
      <c r="Q69" s="231" t="n">
        <v>25.065</v>
      </c>
      <c r="R69" s="231" t="n">
        <v>0</v>
      </c>
    </row>
    <row r="70" customFormat="false" ht="13.5" hidden="false" customHeight="true" outlineLevel="1" collapsed="false">
      <c r="B70" s="126"/>
      <c r="C70" s="129" t="s">
        <v>489</v>
      </c>
      <c r="D70" s="230" t="n">
        <v>5</v>
      </c>
      <c r="E70" s="230"/>
      <c r="F70" s="230"/>
      <c r="G70" s="230"/>
      <c r="H70" s="230"/>
      <c r="I70" s="230"/>
      <c r="J70" s="230" t="n">
        <v>5.5</v>
      </c>
      <c r="K70" s="230" t="n">
        <v>6.2086</v>
      </c>
      <c r="L70" s="230"/>
      <c r="M70" s="231" t="n">
        <v>0</v>
      </c>
      <c r="N70" s="231" t="n">
        <v>0</v>
      </c>
      <c r="O70" s="231" t="n">
        <v>0</v>
      </c>
      <c r="P70" s="231" t="n">
        <v>31.6689</v>
      </c>
      <c r="Q70" s="231" t="n">
        <v>44.89</v>
      </c>
      <c r="R70" s="231" t="n">
        <v>0</v>
      </c>
    </row>
    <row r="71" customFormat="false" ht="13.5" hidden="false" customHeight="true" outlineLevel="1" collapsed="false">
      <c r="B71" s="126"/>
      <c r="C71" s="129" t="s">
        <v>490</v>
      </c>
      <c r="D71" s="230" t="n">
        <v>5</v>
      </c>
      <c r="E71" s="230"/>
      <c r="F71" s="230"/>
      <c r="G71" s="230"/>
      <c r="H71" s="230"/>
      <c r="I71" s="230"/>
      <c r="J71" s="230" t="n">
        <v>5.5</v>
      </c>
      <c r="K71" s="230" t="n">
        <v>6.1859</v>
      </c>
      <c r="L71" s="230"/>
      <c r="M71" s="231" t="n">
        <v>0</v>
      </c>
      <c r="N71" s="231" t="n">
        <v>0</v>
      </c>
      <c r="O71" s="231" t="n">
        <v>0</v>
      </c>
      <c r="P71" s="231" t="n">
        <v>11.9921</v>
      </c>
      <c r="Q71" s="231" t="n">
        <v>119.1065</v>
      </c>
      <c r="R71" s="231" t="n">
        <v>0</v>
      </c>
    </row>
    <row r="72" customFormat="false" ht="13.5" hidden="false" customHeight="true" outlineLevel="1" collapsed="false">
      <c r="B72" s="130"/>
      <c r="C72" s="129" t="s">
        <v>491</v>
      </c>
      <c r="D72" s="230" t="n">
        <v>5</v>
      </c>
      <c r="E72" s="230"/>
      <c r="F72" s="230"/>
      <c r="G72" s="230"/>
      <c r="H72" s="230"/>
      <c r="I72" s="230"/>
      <c r="J72" s="230" t="n">
        <v>5.4999</v>
      </c>
      <c r="K72" s="230" t="n">
        <v>6.1766</v>
      </c>
      <c r="L72" s="230"/>
      <c r="M72" s="231" t="n">
        <v>0</v>
      </c>
      <c r="N72" s="231" t="n">
        <v>0</v>
      </c>
      <c r="O72" s="231" t="n">
        <v>0</v>
      </c>
      <c r="P72" s="231" t="n">
        <v>0.505</v>
      </c>
      <c r="Q72" s="231" t="n">
        <v>21.8681</v>
      </c>
      <c r="R72" s="231" t="n">
        <v>0</v>
      </c>
    </row>
    <row r="73" customFormat="false" ht="13.5" hidden="false" customHeight="true" outlineLevel="1" collapsed="false">
      <c r="B73" s="126"/>
      <c r="C73" s="129" t="s">
        <v>492</v>
      </c>
      <c r="D73" s="230" t="n">
        <v>5</v>
      </c>
      <c r="E73" s="230"/>
      <c r="F73" s="230"/>
      <c r="G73" s="230"/>
      <c r="H73" s="230"/>
      <c r="I73" s="230"/>
      <c r="J73" s="230" t="n">
        <v>5.4998</v>
      </c>
      <c r="K73" s="230" t="n">
        <v>6.1599</v>
      </c>
      <c r="L73" s="230" t="n">
        <v>8</v>
      </c>
      <c r="M73" s="231" t="n">
        <v>0</v>
      </c>
      <c r="N73" s="231" t="n">
        <v>0</v>
      </c>
      <c r="O73" s="231" t="n">
        <v>0</v>
      </c>
      <c r="P73" s="231" t="n">
        <v>40.2024</v>
      </c>
      <c r="Q73" s="231" t="n">
        <v>142.5</v>
      </c>
      <c r="R73" s="231" t="n">
        <v>330.4</v>
      </c>
    </row>
    <row r="74" customFormat="false" ht="13.5" hidden="false" customHeight="true" outlineLevel="0" collapsed="false">
      <c r="B74" s="126" t="s">
        <v>493</v>
      </c>
      <c r="C74" s="127" t="s">
        <v>494</v>
      </c>
      <c r="D74" s="230" t="n">
        <v>5</v>
      </c>
      <c r="E74" s="230"/>
      <c r="F74" s="230"/>
      <c r="G74" s="230"/>
      <c r="H74" s="230"/>
      <c r="I74" s="230"/>
      <c r="J74" s="230" t="n">
        <v>5.485</v>
      </c>
      <c r="K74" s="230" t="n">
        <v>6.1367</v>
      </c>
      <c r="L74" s="230" t="n">
        <v>7.7843</v>
      </c>
      <c r="M74" s="231" t="n">
        <v>0</v>
      </c>
      <c r="N74" s="231" t="n">
        <v>0</v>
      </c>
      <c r="O74" s="231" t="n">
        <v>0</v>
      </c>
      <c r="P74" s="231" t="n">
        <v>0.063</v>
      </c>
      <c r="Q74" s="231" t="n">
        <v>10.55</v>
      </c>
      <c r="R74" s="231" t="n">
        <v>528.6</v>
      </c>
    </row>
    <row r="75" customFormat="false" ht="13.5" hidden="false" customHeight="true" outlineLevel="1" collapsed="false">
      <c r="B75" s="126"/>
      <c r="C75" s="129" t="s">
        <v>495</v>
      </c>
      <c r="D75" s="230" t="n">
        <v>5</v>
      </c>
      <c r="E75" s="230"/>
      <c r="F75" s="230"/>
      <c r="G75" s="230"/>
      <c r="H75" s="230"/>
      <c r="I75" s="230"/>
      <c r="J75" s="230" t="n">
        <v>5.4965</v>
      </c>
      <c r="K75" s="230" t="n">
        <v>6.1999</v>
      </c>
      <c r="L75" s="230" t="n">
        <v>7.9014</v>
      </c>
      <c r="M75" s="231" t="n">
        <v>0</v>
      </c>
      <c r="N75" s="231" t="n">
        <v>0</v>
      </c>
      <c r="O75" s="231" t="n">
        <v>0</v>
      </c>
      <c r="P75" s="231" t="n">
        <v>22.729</v>
      </c>
      <c r="Q75" s="231" t="n">
        <v>48.6</v>
      </c>
      <c r="R75" s="231" t="n">
        <v>490.3</v>
      </c>
    </row>
    <row r="76" customFormat="false" ht="13.5" hidden="false" customHeight="true" outlineLevel="1" collapsed="false">
      <c r="B76" s="130"/>
      <c r="C76" s="129" t="s">
        <v>496</v>
      </c>
      <c r="D76" s="230" t="n">
        <v>5</v>
      </c>
      <c r="E76" s="230"/>
      <c r="F76" s="230"/>
      <c r="G76" s="230"/>
      <c r="H76" s="230"/>
      <c r="I76" s="230" t="n">
        <v>5.25</v>
      </c>
      <c r="J76" s="230"/>
      <c r="K76" s="230" t="n">
        <v>6.1975</v>
      </c>
      <c r="L76" s="230"/>
      <c r="M76" s="231" t="n">
        <v>0</v>
      </c>
      <c r="N76" s="231" t="n">
        <v>0</v>
      </c>
      <c r="O76" s="231" t="n">
        <v>0.3276</v>
      </c>
      <c r="P76" s="231" t="n">
        <v>0</v>
      </c>
      <c r="Q76" s="231" t="n">
        <v>34.085</v>
      </c>
      <c r="R76" s="231" t="n">
        <v>0</v>
      </c>
    </row>
    <row r="77" customFormat="false" ht="13.5" hidden="false" customHeight="true" outlineLevel="1" collapsed="false">
      <c r="B77" s="130"/>
      <c r="C77" s="129" t="s">
        <v>497</v>
      </c>
      <c r="D77" s="230" t="n">
        <v>5.25</v>
      </c>
      <c r="E77" s="230"/>
      <c r="F77" s="230"/>
      <c r="G77" s="230"/>
      <c r="H77" s="230"/>
      <c r="I77" s="230" t="n">
        <v>5.25</v>
      </c>
      <c r="J77" s="230" t="n">
        <v>5.4999</v>
      </c>
      <c r="K77" s="230" t="n">
        <v>6.1978</v>
      </c>
      <c r="L77" s="230"/>
      <c r="M77" s="231" t="n">
        <v>0</v>
      </c>
      <c r="N77" s="231" t="n">
        <v>0</v>
      </c>
      <c r="O77" s="231" t="n">
        <v>0.5481</v>
      </c>
      <c r="P77" s="231" t="n">
        <v>25</v>
      </c>
      <c r="Q77" s="231" t="n">
        <v>120.19</v>
      </c>
      <c r="R77" s="231" t="n">
        <v>0</v>
      </c>
    </row>
    <row r="78" customFormat="false" ht="13.5" hidden="false" customHeight="true" outlineLevel="1" collapsed="false">
      <c r="B78" s="130"/>
      <c r="C78" s="129" t="s">
        <v>498</v>
      </c>
      <c r="D78" s="230" t="n">
        <v>5.5</v>
      </c>
      <c r="E78" s="230"/>
      <c r="F78" s="230"/>
      <c r="G78" s="230"/>
      <c r="H78" s="230"/>
      <c r="I78" s="230"/>
      <c r="J78" s="230"/>
      <c r="K78" s="230" t="n">
        <v>6.3755</v>
      </c>
      <c r="L78" s="230"/>
      <c r="M78" s="231" t="n">
        <v>0</v>
      </c>
      <c r="N78" s="231" t="n">
        <v>0</v>
      </c>
      <c r="O78" s="231" t="n">
        <v>0</v>
      </c>
      <c r="P78" s="231" t="n">
        <v>0</v>
      </c>
      <c r="Q78" s="231" t="n">
        <v>248.4</v>
      </c>
      <c r="R78" s="231" t="n">
        <v>0</v>
      </c>
    </row>
    <row r="79" customFormat="false" ht="13.5" hidden="false" customHeight="true" outlineLevel="1" collapsed="false">
      <c r="B79" s="130"/>
      <c r="C79" s="129" t="s">
        <v>499</v>
      </c>
      <c r="D79" s="230" t="n">
        <v>5.5</v>
      </c>
      <c r="E79" s="230"/>
      <c r="F79" s="230"/>
      <c r="G79" s="230"/>
      <c r="H79" s="230"/>
      <c r="I79" s="230"/>
      <c r="J79" s="230"/>
      <c r="K79" s="230" t="n">
        <v>6.5592</v>
      </c>
      <c r="L79" s="230"/>
      <c r="M79" s="231" t="n">
        <v>0</v>
      </c>
      <c r="N79" s="231" t="n">
        <v>0</v>
      </c>
      <c r="O79" s="231" t="n">
        <v>0</v>
      </c>
      <c r="P79" s="231" t="n">
        <v>0</v>
      </c>
      <c r="Q79" s="231" t="n">
        <v>125.1272</v>
      </c>
      <c r="R79" s="231" t="n">
        <v>0</v>
      </c>
    </row>
    <row r="80" customFormat="false" ht="13.5" hidden="false" customHeight="true" outlineLevel="1" collapsed="false">
      <c r="B80" s="130"/>
      <c r="C80" s="129" t="s">
        <v>500</v>
      </c>
      <c r="D80" s="230" t="n">
        <v>5.5</v>
      </c>
      <c r="E80" s="230"/>
      <c r="F80" s="230"/>
      <c r="G80" s="230"/>
      <c r="H80" s="230"/>
      <c r="I80" s="230"/>
      <c r="J80" s="230"/>
      <c r="K80" s="230" t="n">
        <v>6.65</v>
      </c>
      <c r="L80" s="230"/>
      <c r="M80" s="231" t="n">
        <v>0</v>
      </c>
      <c r="N80" s="231" t="n">
        <v>0</v>
      </c>
      <c r="O80" s="231" t="n">
        <v>0</v>
      </c>
      <c r="P80" s="231" t="n">
        <v>0</v>
      </c>
      <c r="Q80" s="231" t="n">
        <v>120.75</v>
      </c>
      <c r="R80" s="231" t="n">
        <v>0</v>
      </c>
    </row>
    <row r="81" customFormat="false" ht="13.5" hidden="false" customHeight="true" outlineLevel="1" collapsed="false">
      <c r="B81" s="130"/>
      <c r="C81" s="129" t="s">
        <v>501</v>
      </c>
      <c r="D81" s="230" t="n">
        <v>5.5</v>
      </c>
      <c r="E81" s="230"/>
      <c r="F81" s="230"/>
      <c r="G81" s="230"/>
      <c r="H81" s="230"/>
      <c r="I81" s="230" t="n">
        <v>5.77</v>
      </c>
      <c r="J81" s="230" t="n">
        <v>6.05</v>
      </c>
      <c r="K81" s="230" t="n">
        <v>6.65</v>
      </c>
      <c r="L81" s="230"/>
      <c r="M81" s="231" t="n">
        <v>0</v>
      </c>
      <c r="N81" s="231" t="n">
        <v>0</v>
      </c>
      <c r="O81" s="231" t="n">
        <v>1</v>
      </c>
      <c r="P81" s="231" t="n">
        <v>1</v>
      </c>
      <c r="Q81" s="231" t="n">
        <v>40.2689</v>
      </c>
      <c r="R81" s="231" t="n">
        <v>0</v>
      </c>
    </row>
    <row r="82" customFormat="false" ht="13.5" hidden="false" customHeight="true" outlineLevel="1" collapsed="false">
      <c r="B82" s="130"/>
      <c r="C82" s="129" t="s">
        <v>502</v>
      </c>
      <c r="D82" s="230" t="n">
        <v>5.5</v>
      </c>
      <c r="E82" s="230"/>
      <c r="F82" s="230"/>
      <c r="G82" s="230"/>
      <c r="H82" s="230"/>
      <c r="I82" s="230" t="n">
        <v>5.77</v>
      </c>
      <c r="J82" s="230" t="n">
        <v>6.05</v>
      </c>
      <c r="K82" s="230" t="n">
        <v>6.65</v>
      </c>
      <c r="L82" s="230"/>
      <c r="M82" s="231" t="n">
        <v>0</v>
      </c>
      <c r="N82" s="231" t="n">
        <v>0</v>
      </c>
      <c r="O82" s="231" t="n">
        <v>2.3511</v>
      </c>
      <c r="P82" s="231" t="n">
        <v>0.5</v>
      </c>
      <c r="Q82" s="231" t="n">
        <v>27.5617</v>
      </c>
      <c r="R82" s="231" t="n">
        <v>0</v>
      </c>
    </row>
    <row r="83" customFormat="false" ht="13.5" hidden="false" customHeight="true" outlineLevel="1" collapsed="false">
      <c r="B83" s="130"/>
      <c r="C83" s="129" t="s">
        <v>503</v>
      </c>
      <c r="D83" s="230" t="n">
        <v>5.75</v>
      </c>
      <c r="E83" s="230"/>
      <c r="F83" s="230"/>
      <c r="G83" s="230"/>
      <c r="H83" s="230"/>
      <c r="I83" s="230"/>
      <c r="J83" s="230"/>
      <c r="K83" s="230" t="n">
        <v>6.65</v>
      </c>
      <c r="L83" s="230" t="n">
        <v>7</v>
      </c>
      <c r="M83" s="231" t="n">
        <v>0</v>
      </c>
      <c r="N83" s="231" t="n">
        <v>0</v>
      </c>
      <c r="O83" s="231" t="n">
        <v>0</v>
      </c>
      <c r="P83" s="231" t="n">
        <v>0</v>
      </c>
      <c r="Q83" s="231" t="n">
        <v>78.025</v>
      </c>
      <c r="R83" s="231" t="n">
        <v>25.1</v>
      </c>
    </row>
    <row r="84" customFormat="false" ht="13.5" hidden="false" customHeight="true" outlineLevel="1" collapsed="false">
      <c r="B84" s="130"/>
      <c r="C84" s="129" t="s">
        <v>504</v>
      </c>
      <c r="D84" s="230" t="n">
        <v>5.75</v>
      </c>
      <c r="E84" s="230"/>
      <c r="F84" s="230"/>
      <c r="G84" s="230"/>
      <c r="H84" s="230" t="n">
        <v>5.9394</v>
      </c>
      <c r="I84" s="230" t="n">
        <v>6.3329</v>
      </c>
      <c r="J84" s="230" t="n">
        <v>6.6358</v>
      </c>
      <c r="K84" s="230" t="n">
        <v>6.65</v>
      </c>
      <c r="L84" s="230" t="n">
        <v>7</v>
      </c>
      <c r="M84" s="231" t="n">
        <v>0</v>
      </c>
      <c r="N84" s="231" t="n">
        <v>233.2</v>
      </c>
      <c r="O84" s="231" t="n">
        <v>35.8</v>
      </c>
      <c r="P84" s="231" t="n">
        <v>26.6</v>
      </c>
      <c r="Q84" s="231" t="n">
        <v>0.5</v>
      </c>
      <c r="R84" s="231" t="n">
        <v>20.5</v>
      </c>
    </row>
    <row r="85" customFormat="false" ht="13.5" hidden="false" customHeight="true" outlineLevel="1" collapsed="false">
      <c r="B85" s="130"/>
      <c r="C85" s="129" t="s">
        <v>505</v>
      </c>
      <c r="D85" s="230" t="n">
        <v>6.25</v>
      </c>
      <c r="E85" s="230"/>
      <c r="F85" s="230"/>
      <c r="G85" s="230" t="n">
        <v>6.06</v>
      </c>
      <c r="H85" s="230" t="n">
        <v>6.12</v>
      </c>
      <c r="I85" s="230"/>
      <c r="J85" s="230" t="n">
        <v>6.75</v>
      </c>
      <c r="K85" s="230"/>
      <c r="L85" s="230" t="n">
        <v>7.45</v>
      </c>
      <c r="M85" s="231" t="n">
        <v>3.2</v>
      </c>
      <c r="N85" s="231" t="n">
        <v>98.8</v>
      </c>
      <c r="O85" s="231" t="n">
        <v>0</v>
      </c>
      <c r="P85" s="231" t="n">
        <v>22.6</v>
      </c>
      <c r="Q85" s="231" t="n">
        <v>0</v>
      </c>
      <c r="R85" s="231" t="n">
        <v>50.8</v>
      </c>
    </row>
    <row r="86" customFormat="false" ht="13.5" hidden="false" customHeight="true" outlineLevel="0" collapsed="false">
      <c r="B86" s="126" t="s">
        <v>506</v>
      </c>
      <c r="C86" s="127" t="s">
        <v>507</v>
      </c>
      <c r="D86" s="230" t="n">
        <v>6.5</v>
      </c>
      <c r="E86" s="230"/>
      <c r="F86" s="230"/>
      <c r="G86" s="230"/>
      <c r="H86" s="230"/>
      <c r="I86" s="230"/>
      <c r="J86" s="230" t="n">
        <v>6.9041</v>
      </c>
      <c r="K86" s="230" t="n">
        <v>6.9956</v>
      </c>
      <c r="L86" s="230" t="n">
        <v>7.4295</v>
      </c>
      <c r="M86" s="231" t="n">
        <v>0</v>
      </c>
      <c r="N86" s="231" t="n">
        <v>0</v>
      </c>
      <c r="O86" s="231"/>
      <c r="P86" s="231" t="n">
        <v>12.3</v>
      </c>
      <c r="Q86" s="231" t="n">
        <v>17.7</v>
      </c>
      <c r="R86" s="231" t="n">
        <v>29.2</v>
      </c>
    </row>
    <row r="87" customFormat="false" ht="13.5" hidden="false" customHeight="true" outlineLevel="1" collapsed="false">
      <c r="B87" s="126"/>
      <c r="C87" s="129" t="s">
        <v>508</v>
      </c>
      <c r="D87" s="230" t="n">
        <v>6.5</v>
      </c>
      <c r="E87" s="230"/>
      <c r="F87" s="230"/>
      <c r="G87" s="230"/>
      <c r="H87" s="230" t="n">
        <v>6.6997</v>
      </c>
      <c r="I87" s="230" t="n">
        <v>6.8001</v>
      </c>
      <c r="J87" s="230" t="n">
        <v>6.963</v>
      </c>
      <c r="K87" s="230"/>
      <c r="L87" s="230" t="n">
        <v>7.3467</v>
      </c>
      <c r="M87" s="231"/>
      <c r="N87" s="231" t="n">
        <v>10</v>
      </c>
      <c r="O87" s="231" t="n">
        <v>95.8</v>
      </c>
      <c r="P87" s="231" t="n">
        <v>190.5</v>
      </c>
      <c r="Q87" s="231"/>
      <c r="R87" s="231" t="n">
        <v>25.9</v>
      </c>
    </row>
    <row r="88" customFormat="false" ht="13.5" hidden="false" customHeight="true" outlineLevel="1" collapsed="false">
      <c r="B88" s="130"/>
      <c r="C88" s="129" t="s">
        <v>509</v>
      </c>
      <c r="D88" s="230" t="n">
        <v>6.5</v>
      </c>
      <c r="E88" s="230"/>
      <c r="F88" s="230"/>
      <c r="G88" s="230"/>
      <c r="H88" s="230"/>
      <c r="I88" s="230" t="n">
        <v>6.7777</v>
      </c>
      <c r="J88" s="230" t="n">
        <v>6.9402</v>
      </c>
      <c r="K88" s="230"/>
      <c r="L88" s="230" t="n">
        <v>7.5783</v>
      </c>
      <c r="M88" s="231"/>
      <c r="N88" s="231"/>
      <c r="O88" s="231" t="n">
        <v>75</v>
      </c>
      <c r="P88" s="231" t="n">
        <v>95</v>
      </c>
      <c r="Q88" s="231"/>
      <c r="R88" s="231" t="n">
        <v>23</v>
      </c>
    </row>
    <row r="89" customFormat="false" ht="13.5" hidden="false" customHeight="true" outlineLevel="1" collapsed="false">
      <c r="B89" s="130"/>
      <c r="C89" s="129" t="s">
        <v>510</v>
      </c>
      <c r="D89" s="230" t="n">
        <v>6.75</v>
      </c>
      <c r="E89" s="230"/>
      <c r="F89" s="230"/>
      <c r="G89" s="230"/>
      <c r="H89" s="230"/>
      <c r="I89" s="230" t="n">
        <v>6.5</v>
      </c>
      <c r="J89" s="230" t="n">
        <v>6.9907</v>
      </c>
      <c r="K89" s="230" t="n">
        <v>7.0001</v>
      </c>
      <c r="L89" s="230" t="n">
        <v>7.5</v>
      </c>
      <c r="M89" s="231"/>
      <c r="N89" s="231"/>
      <c r="O89" s="231" t="n">
        <v>147.4</v>
      </c>
      <c r="P89" s="231" t="n">
        <v>55.9</v>
      </c>
      <c r="Q89" s="231" t="n">
        <v>0.7</v>
      </c>
      <c r="R89" s="231" t="n">
        <v>0.4</v>
      </c>
    </row>
    <row r="90" customFormat="false" ht="13.5" hidden="false" customHeight="true" outlineLevel="1" collapsed="false">
      <c r="B90" s="130"/>
      <c r="C90" s="129" t="s">
        <v>511</v>
      </c>
      <c r="D90" s="230" t="n">
        <v>6.75</v>
      </c>
      <c r="E90" s="230"/>
      <c r="F90" s="230"/>
      <c r="G90" s="230"/>
      <c r="H90" s="230" t="n">
        <v>6.6205</v>
      </c>
      <c r="I90" s="230"/>
      <c r="J90" s="230" t="n">
        <v>7</v>
      </c>
      <c r="K90" s="230"/>
      <c r="L90" s="230" t="n">
        <v>7.5</v>
      </c>
      <c r="M90" s="231"/>
      <c r="N90" s="231" t="n">
        <v>88</v>
      </c>
      <c r="O90" s="231"/>
      <c r="P90" s="231" t="n">
        <v>54.4</v>
      </c>
      <c r="Q90" s="231"/>
      <c r="R90" s="231" t="n">
        <v>0.9</v>
      </c>
    </row>
    <row r="91" customFormat="false" ht="13.5" hidden="false" customHeight="true" outlineLevel="1" collapsed="false">
      <c r="B91" s="130"/>
      <c r="C91" s="129" t="s">
        <v>512</v>
      </c>
      <c r="D91" s="230" t="n">
        <v>6.75</v>
      </c>
      <c r="E91" s="230"/>
      <c r="F91" s="230"/>
      <c r="G91" s="230"/>
      <c r="H91" s="230"/>
      <c r="I91" s="230"/>
      <c r="J91" s="230" t="n">
        <v>7.1375</v>
      </c>
      <c r="K91" s="230"/>
      <c r="L91" s="230"/>
      <c r="M91" s="231"/>
      <c r="N91" s="231"/>
      <c r="O91" s="231"/>
      <c r="P91" s="231" t="n">
        <v>106.2</v>
      </c>
      <c r="Q91" s="231"/>
      <c r="R91" s="231"/>
    </row>
    <row r="92" customFormat="false" ht="13.5" hidden="false" customHeight="true" outlineLevel="1" collapsed="false">
      <c r="B92" s="130"/>
      <c r="C92" s="129" t="s">
        <v>513</v>
      </c>
      <c r="D92" s="230" t="n">
        <v>6.75</v>
      </c>
      <c r="E92" s="230"/>
      <c r="F92" s="230"/>
      <c r="G92" s="230"/>
      <c r="H92" s="230" t="n">
        <v>7.1449</v>
      </c>
      <c r="I92" s="230" t="n">
        <v>6.7267</v>
      </c>
      <c r="J92" s="230" t="n">
        <v>7.1919</v>
      </c>
      <c r="K92" s="230" t="n">
        <v>7.14</v>
      </c>
      <c r="L92" s="230"/>
      <c r="M92" s="231"/>
      <c r="N92" s="231" t="n">
        <v>30</v>
      </c>
      <c r="O92" s="231" t="n">
        <v>318.6</v>
      </c>
      <c r="P92" s="231" t="n">
        <v>92</v>
      </c>
      <c r="Q92" s="231" t="n">
        <v>1.2</v>
      </c>
      <c r="R92" s="231"/>
    </row>
    <row r="93" customFormat="false" ht="13.5" hidden="false" customHeight="true" outlineLevel="1" collapsed="false">
      <c r="B93" s="130"/>
      <c r="C93" s="129" t="s">
        <v>514</v>
      </c>
      <c r="D93" s="230" t="n">
        <v>7.25</v>
      </c>
      <c r="E93" s="230"/>
      <c r="F93" s="230"/>
      <c r="G93" s="230"/>
      <c r="H93" s="230" t="n">
        <v>7.1449</v>
      </c>
      <c r="I93" s="230" t="n">
        <v>7.2786</v>
      </c>
      <c r="J93" s="230"/>
      <c r="K93" s="230"/>
      <c r="L93" s="230"/>
      <c r="M93" s="231"/>
      <c r="N93" s="231" t="n">
        <v>30</v>
      </c>
      <c r="O93" s="231" t="n">
        <v>206.5</v>
      </c>
      <c r="P93" s="231"/>
      <c r="Q93" s="231"/>
      <c r="R93" s="231"/>
    </row>
    <row r="94" customFormat="false" ht="13.5" hidden="false" customHeight="true" outlineLevel="1" collapsed="false">
      <c r="B94" s="130"/>
      <c r="C94" s="129" t="s">
        <v>515</v>
      </c>
      <c r="D94" s="230" t="n">
        <v>7.25</v>
      </c>
      <c r="E94" s="230"/>
      <c r="F94" s="230"/>
      <c r="G94" s="230"/>
      <c r="H94" s="230"/>
      <c r="I94" s="230"/>
      <c r="J94" s="230" t="n">
        <v>7.6221</v>
      </c>
      <c r="K94" s="230"/>
      <c r="L94" s="230"/>
      <c r="M94" s="231"/>
      <c r="N94" s="231"/>
      <c r="O94" s="231"/>
      <c r="P94" s="231" t="n">
        <v>167.5</v>
      </c>
      <c r="Q94" s="231"/>
      <c r="R94" s="231"/>
    </row>
    <row r="95" customFormat="false" ht="13.5" hidden="false" customHeight="true" outlineLevel="1" collapsed="false">
      <c r="B95" s="130"/>
      <c r="C95" s="129" t="s">
        <v>516</v>
      </c>
      <c r="D95" s="230" t="n">
        <v>7.25</v>
      </c>
      <c r="E95" s="230"/>
      <c r="F95" s="230"/>
      <c r="G95" s="230"/>
      <c r="H95" s="230" t="n">
        <v>7.4501</v>
      </c>
      <c r="I95" s="230" t="n">
        <v>6.9615</v>
      </c>
      <c r="J95" s="230" t="n">
        <v>7.7488</v>
      </c>
      <c r="K95" s="230" t="n">
        <v>7.8493</v>
      </c>
      <c r="L95" s="230"/>
      <c r="M95" s="231"/>
      <c r="N95" s="231" t="n">
        <v>10</v>
      </c>
      <c r="O95" s="231" t="n">
        <v>279.5</v>
      </c>
      <c r="P95" s="231" t="n">
        <v>327.6</v>
      </c>
      <c r="Q95" s="231" t="n">
        <v>21</v>
      </c>
      <c r="R95" s="231" t="n">
        <v>0</v>
      </c>
    </row>
    <row r="96" customFormat="false" ht="13.5" hidden="false" customHeight="true" outlineLevel="1" collapsed="false">
      <c r="B96" s="130"/>
      <c r="C96" s="129" t="s">
        <v>517</v>
      </c>
      <c r="D96" s="230" t="n">
        <v>7.25</v>
      </c>
      <c r="E96" s="230"/>
      <c r="F96" s="230"/>
      <c r="G96" s="230"/>
      <c r="H96" s="230" t="n">
        <v>7.4003</v>
      </c>
      <c r="I96" s="230" t="n">
        <v>7.5083</v>
      </c>
      <c r="J96" s="230" t="n">
        <v>7.8467</v>
      </c>
      <c r="K96" s="230"/>
      <c r="L96" s="230"/>
      <c r="M96" s="231"/>
      <c r="N96" s="231" t="n">
        <v>1.4</v>
      </c>
      <c r="O96" s="231" t="n">
        <v>2.4</v>
      </c>
      <c r="P96" s="231" t="n">
        <v>19.2</v>
      </c>
      <c r="Q96" s="231"/>
      <c r="R96" s="231"/>
    </row>
    <row r="97" customFormat="false" ht="13.5" hidden="false" customHeight="true" outlineLevel="1" collapsed="false">
      <c r="B97" s="130"/>
      <c r="C97" s="129" t="s">
        <v>518</v>
      </c>
      <c r="D97" s="230" t="n">
        <v>7.25</v>
      </c>
      <c r="E97" s="230"/>
      <c r="F97" s="230"/>
      <c r="G97" s="230"/>
      <c r="H97" s="230"/>
      <c r="I97" s="230"/>
      <c r="J97" s="230"/>
      <c r="K97" s="230"/>
      <c r="L97" s="230"/>
      <c r="M97" s="231"/>
      <c r="N97" s="231"/>
      <c r="O97" s="231"/>
      <c r="P97" s="231"/>
      <c r="Q97" s="231"/>
      <c r="R97" s="231"/>
    </row>
    <row r="98" customFormat="false" ht="13.5" hidden="false" customHeight="true" outlineLevel="0" collapsed="false">
      <c r="B98" s="126" t="s">
        <v>519</v>
      </c>
      <c r="C98" s="127" t="s">
        <v>520</v>
      </c>
      <c r="D98" s="230" t="n">
        <v>7.25</v>
      </c>
      <c r="E98" s="230"/>
      <c r="F98" s="230"/>
      <c r="G98" s="230"/>
      <c r="H98" s="230"/>
      <c r="I98" s="230" t="n">
        <v>7.0998</v>
      </c>
      <c r="J98" s="230" t="n">
        <v>7.7282</v>
      </c>
      <c r="K98" s="230"/>
      <c r="L98" s="230"/>
      <c r="M98" s="231"/>
      <c r="N98" s="231"/>
      <c r="O98" s="231" t="n">
        <v>325.7</v>
      </c>
      <c r="P98" s="231" t="n">
        <v>109</v>
      </c>
      <c r="Q98" s="231"/>
      <c r="R98" s="231"/>
    </row>
    <row r="99" customFormat="false" ht="13.5" hidden="false" customHeight="true" outlineLevel="1" collapsed="false">
      <c r="B99" s="126"/>
      <c r="C99" s="129" t="s">
        <v>521</v>
      </c>
      <c r="D99" s="230" t="n">
        <v>7</v>
      </c>
      <c r="E99" s="230"/>
      <c r="F99" s="230"/>
      <c r="G99" s="230"/>
      <c r="H99" s="230" t="n">
        <v>7.4001</v>
      </c>
      <c r="I99" s="230" t="n">
        <v>7.55</v>
      </c>
      <c r="J99" s="230" t="n">
        <v>7.7314</v>
      </c>
      <c r="K99" s="230"/>
      <c r="L99" s="230"/>
      <c r="M99" s="231"/>
      <c r="N99" s="231" t="n">
        <v>210.4</v>
      </c>
      <c r="O99" s="231" t="n">
        <v>130</v>
      </c>
      <c r="P99" s="231" t="n">
        <v>219.3</v>
      </c>
      <c r="Q99" s="231"/>
      <c r="R99" s="231"/>
    </row>
    <row r="100" customFormat="false" ht="13.5" hidden="false" customHeight="true" outlineLevel="1" collapsed="false">
      <c r="B100" s="130"/>
      <c r="C100" s="129" t="s">
        <v>522</v>
      </c>
      <c r="D100" s="230" t="n">
        <v>6.5</v>
      </c>
      <c r="E100" s="230"/>
      <c r="F100" s="230"/>
      <c r="G100" s="230" t="n">
        <v>7.1868</v>
      </c>
      <c r="H100" s="230" t="n">
        <v>7.2499</v>
      </c>
      <c r="I100" s="230" t="n">
        <v>7.2957</v>
      </c>
      <c r="J100" s="230" t="n">
        <v>7.4677</v>
      </c>
      <c r="K100" s="230"/>
      <c r="L100" s="230"/>
      <c r="M100" s="231" t="n">
        <v>215</v>
      </c>
      <c r="N100" s="231" t="n">
        <v>110</v>
      </c>
      <c r="O100" s="231" t="n">
        <v>230</v>
      </c>
      <c r="P100" s="231" t="n">
        <v>251.2</v>
      </c>
      <c r="Q100" s="231"/>
      <c r="R100" s="231"/>
    </row>
    <row r="101" customFormat="false" ht="13.5" hidden="false" customHeight="true" outlineLevel="1" collapsed="false">
      <c r="B101" s="130"/>
      <c r="C101" s="129" t="s">
        <v>523</v>
      </c>
      <c r="D101" s="230" t="n">
        <v>6.25</v>
      </c>
      <c r="E101" s="230"/>
      <c r="F101" s="230"/>
      <c r="G101" s="230"/>
      <c r="H101" s="230" t="n">
        <v>6.7628</v>
      </c>
      <c r="I101" s="230" t="n">
        <v>7.0275</v>
      </c>
      <c r="J101" s="230" t="n">
        <v>7.1868</v>
      </c>
      <c r="K101" s="230" t="n">
        <v>7.4409</v>
      </c>
      <c r="L101" s="230"/>
      <c r="M101" s="231"/>
      <c r="N101" s="231" t="n">
        <v>405.6</v>
      </c>
      <c r="O101" s="231" t="n">
        <v>1135</v>
      </c>
      <c r="P101" s="231" t="n">
        <v>797</v>
      </c>
      <c r="Q101" s="231" t="n">
        <v>217.8</v>
      </c>
      <c r="R101" s="231"/>
    </row>
    <row r="102" customFormat="false" ht="13.5" hidden="false" customHeight="true" outlineLevel="1" collapsed="false">
      <c r="B102" s="130"/>
      <c r="C102" s="129" t="s">
        <v>524</v>
      </c>
      <c r="D102" s="230" t="n">
        <v>5.75</v>
      </c>
      <c r="E102" s="230"/>
      <c r="F102" s="230"/>
      <c r="G102" s="230"/>
      <c r="H102" s="230" t="n">
        <v>6.3227</v>
      </c>
      <c r="I102" s="230" t="n">
        <v>6.5804</v>
      </c>
      <c r="J102" s="230" t="n">
        <v>7.2002</v>
      </c>
      <c r="K102" s="230"/>
      <c r="L102" s="230"/>
      <c r="M102" s="231"/>
      <c r="N102" s="231" t="n">
        <v>346</v>
      </c>
      <c r="O102" s="231" t="n">
        <v>92</v>
      </c>
      <c r="P102" s="231" t="n">
        <v>103.1</v>
      </c>
      <c r="Q102" s="231"/>
      <c r="R102" s="231"/>
    </row>
    <row r="103" customFormat="false" ht="13.5" hidden="false" customHeight="true" outlineLevel="1" collapsed="false">
      <c r="B103" s="130"/>
      <c r="C103" s="129" t="s">
        <v>525</v>
      </c>
      <c r="D103" s="230" t="n">
        <v>5.75</v>
      </c>
      <c r="E103" s="230"/>
      <c r="F103" s="230"/>
      <c r="G103" s="230" t="n">
        <v>5.8425</v>
      </c>
      <c r="H103" s="230" t="n">
        <v>5.9003</v>
      </c>
      <c r="I103" s="230" t="n">
        <v>6.301</v>
      </c>
      <c r="J103" s="230" t="n">
        <v>6.544</v>
      </c>
      <c r="K103" s="230"/>
      <c r="L103" s="230"/>
      <c r="M103" s="231" t="n">
        <v>230</v>
      </c>
      <c r="N103" s="231" t="n">
        <v>75</v>
      </c>
      <c r="O103" s="231" t="n">
        <v>230</v>
      </c>
      <c r="P103" s="231" t="n">
        <v>71.3</v>
      </c>
      <c r="Q103" s="231"/>
      <c r="R103" s="231"/>
    </row>
    <row r="104" customFormat="false" ht="13.5" hidden="false" customHeight="true" outlineLevel="1" collapsed="false">
      <c r="B104" s="130"/>
      <c r="C104" s="129" t="s">
        <v>526</v>
      </c>
      <c r="D104" s="230" t="n">
        <v>5.25</v>
      </c>
      <c r="E104" s="230"/>
      <c r="F104" s="230"/>
      <c r="G104" s="230"/>
      <c r="H104" s="230" t="n">
        <v>5.9504</v>
      </c>
      <c r="I104" s="230" t="n">
        <v>6.2764</v>
      </c>
      <c r="J104" s="230" t="n">
        <v>6.5026</v>
      </c>
      <c r="K104" s="230" t="n">
        <v>6.7468</v>
      </c>
      <c r="L104" s="230"/>
      <c r="M104" s="231"/>
      <c r="N104" s="231" t="n">
        <v>50</v>
      </c>
      <c r="O104" s="231" t="n">
        <v>230</v>
      </c>
      <c r="P104" s="231" t="n">
        <v>1254.9</v>
      </c>
      <c r="Q104" s="231" t="n">
        <v>609.4</v>
      </c>
      <c r="R104" s="231"/>
    </row>
    <row r="105" customFormat="false" ht="13.5" hidden="false" customHeight="true" outlineLevel="1" collapsed="false">
      <c r="B105" s="130"/>
      <c r="C105" s="129" t="s">
        <v>527</v>
      </c>
      <c r="D105" s="230" t="n">
        <v>4.75</v>
      </c>
      <c r="E105" s="230"/>
      <c r="F105" s="230"/>
      <c r="G105" s="230"/>
      <c r="H105" s="230" t="n">
        <v>5.3997</v>
      </c>
      <c r="I105" s="230" t="n">
        <v>5.665</v>
      </c>
      <c r="J105" s="230" t="n">
        <v>6.1408</v>
      </c>
      <c r="K105" s="230"/>
      <c r="L105" s="230"/>
      <c r="M105" s="231"/>
      <c r="N105" s="231" t="n">
        <v>25</v>
      </c>
      <c r="O105" s="231" t="n">
        <v>100</v>
      </c>
      <c r="P105" s="231" t="n">
        <v>447.6</v>
      </c>
      <c r="Q105" s="231"/>
      <c r="R105" s="231"/>
    </row>
    <row r="106" customFormat="false" ht="13.5" hidden="false" customHeight="true" outlineLevel="1" collapsed="false">
      <c r="B106" s="130"/>
      <c r="C106" s="129" t="s">
        <v>528</v>
      </c>
      <c r="D106" s="230" t="n">
        <v>4.75</v>
      </c>
      <c r="E106" s="230"/>
      <c r="F106" s="230"/>
      <c r="G106" s="230" t="n">
        <v>4.8103</v>
      </c>
      <c r="H106" s="230" t="n">
        <v>5.0796</v>
      </c>
      <c r="I106" s="230" t="n">
        <v>5.4978</v>
      </c>
      <c r="J106" s="230" t="n">
        <v>6</v>
      </c>
      <c r="K106" s="230"/>
      <c r="L106" s="230"/>
      <c r="M106" s="231" t="n">
        <v>55</v>
      </c>
      <c r="N106" s="231" t="n">
        <v>145</v>
      </c>
      <c r="O106" s="231" t="n">
        <v>220</v>
      </c>
      <c r="P106" s="231" t="n">
        <v>55</v>
      </c>
      <c r="Q106" s="231"/>
      <c r="R106" s="231"/>
    </row>
    <row r="107" customFormat="false" ht="13.5" hidden="false" customHeight="true" outlineLevel="1" collapsed="false">
      <c r="B107" s="130"/>
      <c r="C107" s="129" t="s">
        <v>529</v>
      </c>
      <c r="D107" s="230" t="n">
        <v>4.5</v>
      </c>
      <c r="E107" s="230"/>
      <c r="F107" s="230"/>
      <c r="G107" s="230"/>
      <c r="H107" s="230"/>
      <c r="I107" s="230" t="n">
        <v>4.9829</v>
      </c>
      <c r="J107" s="230" t="n">
        <v>5.5258</v>
      </c>
      <c r="K107" s="230" t="n">
        <v>5.9902</v>
      </c>
      <c r="L107" s="230"/>
      <c r="M107" s="231"/>
      <c r="N107" s="231"/>
      <c r="O107" s="231" t="n">
        <v>168.6</v>
      </c>
      <c r="P107" s="231" t="n">
        <v>2.1</v>
      </c>
      <c r="Q107" s="231" t="n">
        <v>115.2</v>
      </c>
      <c r="R107" s="231"/>
    </row>
    <row r="108" customFormat="false" ht="13.5" hidden="false" customHeight="true" outlineLevel="1" collapsed="false">
      <c r="B108" s="130"/>
      <c r="C108" s="129" t="s">
        <v>530</v>
      </c>
      <c r="D108" s="230" t="n">
        <v>4.5</v>
      </c>
      <c r="E108" s="230"/>
      <c r="F108" s="230"/>
      <c r="G108" s="230"/>
      <c r="H108" s="230"/>
      <c r="I108" s="230"/>
      <c r="J108" s="230" t="n">
        <v>5.49</v>
      </c>
      <c r="K108" s="230"/>
      <c r="L108" s="230" t="n">
        <v>6.95</v>
      </c>
      <c r="M108" s="231"/>
      <c r="N108" s="231"/>
      <c r="O108" s="231"/>
      <c r="P108" s="231" t="n">
        <v>33.8</v>
      </c>
      <c r="Q108" s="231"/>
      <c r="R108" s="231" t="n">
        <v>4</v>
      </c>
    </row>
    <row r="109" customFormat="false" ht="13.5" hidden="false" customHeight="true" outlineLevel="1" collapsed="false">
      <c r="B109" s="130"/>
      <c r="C109" s="129" t="s">
        <v>531</v>
      </c>
      <c r="D109" s="230" t="n">
        <v>4.5</v>
      </c>
      <c r="E109" s="230"/>
      <c r="F109" s="230"/>
      <c r="G109" s="230" t="n">
        <v>4.5993</v>
      </c>
      <c r="H109" s="230"/>
      <c r="I109" s="230" t="n">
        <v>4.7849</v>
      </c>
      <c r="J109" s="230" t="n">
        <v>5.7</v>
      </c>
      <c r="K109" s="230" t="n">
        <v>6.243</v>
      </c>
      <c r="L109" s="230" t="n">
        <v>8.1176</v>
      </c>
      <c r="M109" s="231" t="n">
        <v>1</v>
      </c>
      <c r="N109" s="231"/>
      <c r="O109" s="231" t="n">
        <v>25</v>
      </c>
      <c r="P109" s="231" t="n">
        <v>70</v>
      </c>
      <c r="Q109" s="231" t="n">
        <v>116</v>
      </c>
      <c r="R109" s="231" t="n">
        <v>156.2</v>
      </c>
    </row>
    <row r="110" customFormat="false" ht="13.5" hidden="false" customHeight="true" outlineLevel="0" collapsed="false">
      <c r="B110" s="126" t="s">
        <v>532</v>
      </c>
      <c r="C110" s="127" t="s">
        <v>533</v>
      </c>
      <c r="D110" s="230" t="n">
        <v>4.5</v>
      </c>
      <c r="E110" s="230"/>
      <c r="F110" s="230"/>
      <c r="G110" s="230"/>
      <c r="H110" s="230"/>
      <c r="I110" s="230" t="n">
        <v>4.6205</v>
      </c>
      <c r="J110" s="230" t="n">
        <v>5.7043</v>
      </c>
      <c r="K110" s="230" t="n">
        <v>6.2716</v>
      </c>
      <c r="L110" s="230" t="n">
        <v>8.1522</v>
      </c>
      <c r="M110" s="231"/>
      <c r="N110" s="231"/>
      <c r="O110" s="231" t="n">
        <v>64.7</v>
      </c>
      <c r="P110" s="231" t="n">
        <v>271.8</v>
      </c>
      <c r="Q110" s="231" t="n">
        <v>201.8</v>
      </c>
      <c r="R110" s="231" t="n">
        <v>262.3</v>
      </c>
    </row>
    <row r="111" customFormat="false" ht="13.5" hidden="false" customHeight="true" outlineLevel="1" collapsed="false">
      <c r="B111" s="126"/>
      <c r="C111" s="129" t="s">
        <v>534</v>
      </c>
      <c r="D111" s="230" t="n">
        <v>4.5</v>
      </c>
      <c r="E111" s="230"/>
      <c r="F111" s="230"/>
      <c r="G111" s="230"/>
      <c r="H111" s="230" t="n">
        <v>4.6283</v>
      </c>
      <c r="I111" s="230" t="n">
        <v>5.0515</v>
      </c>
      <c r="J111" s="230" t="n">
        <v>5.7642</v>
      </c>
      <c r="K111" s="230" t="n">
        <v>6.3083</v>
      </c>
      <c r="L111" s="230" t="n">
        <v>8.3502</v>
      </c>
      <c r="M111" s="231"/>
      <c r="N111" s="231" t="n">
        <v>25</v>
      </c>
      <c r="O111" s="231" t="n">
        <v>125</v>
      </c>
      <c r="P111" s="231" t="n">
        <v>215</v>
      </c>
      <c r="Q111" s="231" t="n">
        <v>170</v>
      </c>
      <c r="R111" s="231" t="n">
        <v>717.8</v>
      </c>
    </row>
    <row r="112" customFormat="false" ht="13.5" hidden="false" customHeight="true" outlineLevel="1" collapsed="false">
      <c r="B112" s="130"/>
      <c r="C112" s="129" t="s">
        <v>535</v>
      </c>
      <c r="D112" s="230" t="n">
        <v>4.5</v>
      </c>
      <c r="E112" s="230"/>
      <c r="F112" s="230"/>
      <c r="G112" s="230" t="n">
        <v>4.5942</v>
      </c>
      <c r="H112" s="230"/>
      <c r="I112" s="230" t="n">
        <v>5.001</v>
      </c>
      <c r="J112" s="230" t="n">
        <v>5.7628</v>
      </c>
      <c r="K112" s="230" t="n">
        <v>6.1935</v>
      </c>
      <c r="L112" s="230" t="n">
        <v>8.4</v>
      </c>
      <c r="M112" s="231" t="n">
        <v>65</v>
      </c>
      <c r="N112" s="231"/>
      <c r="O112" s="231" t="n">
        <v>35</v>
      </c>
      <c r="P112" s="231" t="n">
        <v>217.2</v>
      </c>
      <c r="Q112" s="231" t="n">
        <v>38.7</v>
      </c>
      <c r="R112" s="231" t="n">
        <v>1152.7</v>
      </c>
    </row>
    <row r="113" customFormat="false" ht="13.5" hidden="false" customHeight="true" outlineLevel="1" collapsed="false">
      <c r="B113" s="130"/>
      <c r="C113" s="129" t="s">
        <v>536</v>
      </c>
      <c r="D113" s="230" t="n">
        <v>4.5</v>
      </c>
      <c r="E113" s="230"/>
      <c r="F113" s="230"/>
      <c r="G113" s="230"/>
      <c r="H113" s="230"/>
      <c r="I113" s="230" t="n">
        <v>4.8743</v>
      </c>
      <c r="J113" s="230" t="n">
        <v>5.5958</v>
      </c>
      <c r="K113" s="230" t="n">
        <v>6.1457</v>
      </c>
      <c r="L113" s="230" t="n">
        <v>8.4</v>
      </c>
      <c r="M113" s="231"/>
      <c r="N113" s="231"/>
      <c r="O113" s="231" t="n">
        <v>165.7</v>
      </c>
      <c r="P113" s="231" t="n">
        <v>313.0978</v>
      </c>
      <c r="Q113" s="231" t="n">
        <v>340.5</v>
      </c>
      <c r="R113" s="231" t="n">
        <v>765.6</v>
      </c>
    </row>
    <row r="114" customFormat="false" ht="13.5" hidden="false" customHeight="true" outlineLevel="1" collapsed="false">
      <c r="B114" s="130"/>
      <c r="C114" s="129" t="s">
        <v>537</v>
      </c>
      <c r="D114" s="230" t="n">
        <v>4.5</v>
      </c>
      <c r="E114" s="230"/>
      <c r="F114" s="230"/>
      <c r="G114" s="230"/>
      <c r="H114" s="230"/>
      <c r="I114" s="230" t="n">
        <v>5.1841</v>
      </c>
      <c r="J114" s="230" t="n">
        <v>5.9964</v>
      </c>
      <c r="K114" s="230"/>
      <c r="L114" s="230" t="n">
        <v>8.4</v>
      </c>
      <c r="M114" s="231"/>
      <c r="N114" s="231"/>
      <c r="O114" s="231" t="n">
        <v>51</v>
      </c>
      <c r="P114" s="231" t="n">
        <v>209.3</v>
      </c>
      <c r="Q114" s="231"/>
      <c r="R114" s="231" t="n">
        <v>47.1</v>
      </c>
    </row>
    <row r="115" customFormat="false" ht="13.5" hidden="false" customHeight="true" outlineLevel="1" collapsed="false">
      <c r="B115" s="130"/>
      <c r="C115" s="129" t="s">
        <v>538</v>
      </c>
      <c r="D115" s="230" t="n">
        <v>4.5</v>
      </c>
      <c r="E115" s="230"/>
      <c r="F115" s="230"/>
      <c r="G115" s="230"/>
      <c r="H115" s="230"/>
      <c r="I115" s="230" t="n">
        <v>5</v>
      </c>
      <c r="J115" s="230" t="n">
        <v>5.8367</v>
      </c>
      <c r="K115" s="230"/>
      <c r="L115" s="230"/>
      <c r="M115" s="231"/>
      <c r="N115" s="231"/>
      <c r="O115" s="231" t="n">
        <v>2.2</v>
      </c>
      <c r="P115" s="231" t="n">
        <v>27.4</v>
      </c>
      <c r="Q115" s="231"/>
      <c r="R115" s="231"/>
    </row>
    <row r="116" customFormat="false" ht="13.5" hidden="false" customHeight="true" outlineLevel="1" collapsed="false">
      <c r="B116" s="130"/>
      <c r="C116" s="129" t="s">
        <v>539</v>
      </c>
      <c r="D116" s="230" t="n">
        <v>4.5</v>
      </c>
      <c r="E116" s="230"/>
      <c r="F116" s="230"/>
      <c r="G116" s="230"/>
      <c r="H116" s="230"/>
      <c r="I116" s="230" t="n">
        <v>4.827</v>
      </c>
      <c r="J116" s="230" t="n">
        <v>5.9706</v>
      </c>
      <c r="K116" s="230" t="n">
        <v>6.1933</v>
      </c>
      <c r="L116" s="230"/>
      <c r="M116" s="231"/>
      <c r="N116" s="231"/>
      <c r="O116" s="231" t="n">
        <v>261.1</v>
      </c>
      <c r="P116" s="231" t="n">
        <v>14.2</v>
      </c>
      <c r="Q116" s="231" t="n">
        <v>42.7</v>
      </c>
      <c r="R116" s="231"/>
    </row>
    <row r="117" customFormat="false" ht="13.5" hidden="false" customHeight="true" outlineLevel="1" collapsed="false">
      <c r="B117" s="130"/>
      <c r="C117" s="129" t="s">
        <v>540</v>
      </c>
      <c r="D117" s="230" t="n">
        <v>4.5</v>
      </c>
      <c r="E117" s="230"/>
      <c r="F117" s="230"/>
      <c r="G117" s="230"/>
      <c r="H117" s="230"/>
      <c r="I117" s="230" t="n">
        <v>4.7097</v>
      </c>
      <c r="J117" s="230" t="n">
        <v>5.1337</v>
      </c>
      <c r="K117" s="230" t="n">
        <v>5.8292</v>
      </c>
      <c r="L117" s="230"/>
      <c r="M117" s="231"/>
      <c r="N117" s="231" t="n">
        <v>240</v>
      </c>
      <c r="O117" s="231" t="n">
        <v>95</v>
      </c>
      <c r="P117" s="231" t="n">
        <v>90</v>
      </c>
      <c r="Q117" s="231"/>
      <c r="R117" s="231"/>
    </row>
    <row r="118" customFormat="false" ht="13.5" hidden="false" customHeight="true" outlineLevel="1" collapsed="false">
      <c r="B118" s="130"/>
      <c r="C118" s="129" t="s">
        <v>541</v>
      </c>
      <c r="D118" s="230" t="n">
        <v>4.5</v>
      </c>
      <c r="E118" s="230"/>
      <c r="F118" s="230"/>
      <c r="G118" s="230" t="n">
        <v>4.5904</v>
      </c>
      <c r="H118" s="230" t="n">
        <v>4.6299</v>
      </c>
      <c r="I118" s="230" t="n">
        <v>4.991</v>
      </c>
      <c r="J118" s="230" t="n">
        <v>5.5516</v>
      </c>
      <c r="K118" s="230" t="n">
        <v>6.34</v>
      </c>
      <c r="L118" s="230"/>
      <c r="M118" s="231" t="n">
        <v>60</v>
      </c>
      <c r="N118" s="231" t="n">
        <v>20</v>
      </c>
      <c r="O118" s="231" t="n">
        <v>390</v>
      </c>
      <c r="P118" s="231" t="n">
        <v>120</v>
      </c>
      <c r="Q118" s="231" t="n">
        <v>7.9</v>
      </c>
      <c r="R118" s="231"/>
    </row>
    <row r="119" customFormat="false" ht="13.5" hidden="false" customHeight="true" outlineLevel="1" collapsed="false">
      <c r="B119" s="130"/>
      <c r="C119" s="129" t="s">
        <v>542</v>
      </c>
      <c r="D119" s="230" t="n">
        <v>4.5</v>
      </c>
      <c r="E119" s="230"/>
      <c r="F119" s="230"/>
      <c r="G119" s="230"/>
      <c r="H119" s="230" t="n">
        <v>4.8864</v>
      </c>
      <c r="I119" s="230" t="n">
        <v>5.2312</v>
      </c>
      <c r="J119" s="230" t="n">
        <v>5.9779</v>
      </c>
      <c r="K119" s="230" t="n">
        <v>6.2882</v>
      </c>
      <c r="L119" s="230"/>
      <c r="M119" s="231"/>
      <c r="N119" s="231" t="n">
        <v>73</v>
      </c>
      <c r="O119" s="231" t="n">
        <v>325</v>
      </c>
      <c r="P119" s="231" t="n">
        <v>470</v>
      </c>
      <c r="Q119" s="231" t="n">
        <v>313.9</v>
      </c>
      <c r="R119" s="231"/>
    </row>
    <row r="120" customFormat="false" ht="13.5" hidden="false" customHeight="true" outlineLevel="1" collapsed="false">
      <c r="B120" s="130"/>
      <c r="C120" s="129" t="s">
        <v>543</v>
      </c>
      <c r="D120" s="230" t="n">
        <v>4.5</v>
      </c>
      <c r="E120" s="230"/>
      <c r="F120" s="230"/>
      <c r="G120" s="230"/>
      <c r="H120" s="230"/>
      <c r="I120" s="230" t="n">
        <v>5.2402</v>
      </c>
      <c r="J120" s="230" t="n">
        <v>6.1253</v>
      </c>
      <c r="K120" s="230"/>
      <c r="L120" s="230"/>
      <c r="M120" s="231"/>
      <c r="N120" s="231"/>
      <c r="O120" s="231" t="n">
        <v>75</v>
      </c>
      <c r="P120" s="231" t="n">
        <v>190</v>
      </c>
      <c r="Q120" s="231"/>
      <c r="R120" s="231"/>
    </row>
    <row r="121" customFormat="false" ht="13.5" hidden="false" customHeight="true" outlineLevel="1" collapsed="false">
      <c r="B121" s="130"/>
      <c r="C121" s="129" t="s">
        <v>544</v>
      </c>
      <c r="D121" s="230" t="n">
        <v>4.5</v>
      </c>
      <c r="E121" s="230"/>
      <c r="F121" s="230"/>
      <c r="G121" s="230" t="n">
        <v>4.5627</v>
      </c>
      <c r="H121" s="230"/>
      <c r="I121" s="230" t="n">
        <v>5.1777</v>
      </c>
      <c r="J121" s="230" t="n">
        <v>5.8003</v>
      </c>
      <c r="K121" s="230" t="n">
        <v>6.25</v>
      </c>
      <c r="L121" s="230"/>
      <c r="M121" s="231" t="n">
        <v>40</v>
      </c>
      <c r="N121" s="231"/>
      <c r="O121" s="231" t="n">
        <v>215</v>
      </c>
      <c r="P121" s="231" t="n">
        <v>335.7</v>
      </c>
      <c r="Q121" s="231" t="n">
        <v>175</v>
      </c>
      <c r="R121" s="231"/>
    </row>
    <row r="122" customFormat="false" ht="13.5" hidden="false" customHeight="true" outlineLevel="0" collapsed="false">
      <c r="B122" s="126" t="s">
        <v>589</v>
      </c>
      <c r="C122" s="127" t="s">
        <v>545</v>
      </c>
      <c r="D122" s="230" t="n">
        <v>4.5</v>
      </c>
      <c r="E122" s="230"/>
      <c r="F122" s="230"/>
      <c r="G122" s="230"/>
      <c r="H122" s="230" t="n">
        <v>5.0903</v>
      </c>
      <c r="I122" s="230" t="n">
        <v>5.6423</v>
      </c>
      <c r="J122" s="230" t="n">
        <v>6.132</v>
      </c>
      <c r="K122" s="230" t="n">
        <v>6.2464</v>
      </c>
      <c r="L122" s="230"/>
      <c r="M122" s="231"/>
      <c r="N122" s="231" t="n">
        <v>120.5</v>
      </c>
      <c r="O122" s="231" t="n">
        <v>127.4</v>
      </c>
      <c r="P122" s="231" t="n">
        <v>332</v>
      </c>
      <c r="Q122" s="231" t="n">
        <v>2.6</v>
      </c>
      <c r="R122" s="231"/>
    </row>
    <row r="123" customFormat="false" ht="13.5" hidden="false" customHeight="true" outlineLevel="1" collapsed="false">
      <c r="B123" s="126"/>
      <c r="C123" s="129" t="s">
        <v>546</v>
      </c>
      <c r="D123" s="230" t="n">
        <v>4.5</v>
      </c>
      <c r="E123" s="230"/>
      <c r="F123" s="230"/>
      <c r="G123" s="230"/>
      <c r="H123" s="230" t="n">
        <v>5.0571</v>
      </c>
      <c r="I123" s="230" t="n">
        <v>5.6488</v>
      </c>
      <c r="J123" s="230" t="n">
        <v>6.0872</v>
      </c>
      <c r="K123" s="230"/>
      <c r="L123" s="230"/>
      <c r="M123" s="231"/>
      <c r="N123" s="231" t="n">
        <v>87</v>
      </c>
      <c r="O123" s="231" t="n">
        <v>130</v>
      </c>
      <c r="P123" s="231" t="n">
        <v>440.1</v>
      </c>
      <c r="Q123" s="231"/>
      <c r="R123" s="231"/>
    </row>
    <row r="124" customFormat="false" ht="13.5" hidden="false" customHeight="true" outlineLevel="1" collapsed="false">
      <c r="B124" s="130"/>
      <c r="C124" s="129" t="s">
        <v>547</v>
      </c>
      <c r="D124" s="230" t="n">
        <v>4.5</v>
      </c>
      <c r="E124" s="230"/>
      <c r="F124" s="230"/>
      <c r="G124" s="230" t="n">
        <v>4.56</v>
      </c>
      <c r="H124" s="230"/>
      <c r="I124" s="230" t="n">
        <v>5.3386</v>
      </c>
      <c r="J124" s="230" t="n">
        <v>5.7629</v>
      </c>
      <c r="K124" s="230"/>
      <c r="L124" s="230"/>
      <c r="M124" s="231" t="n">
        <v>40</v>
      </c>
      <c r="N124" s="231"/>
      <c r="O124" s="231" t="n">
        <v>115</v>
      </c>
      <c r="P124" s="231" t="n">
        <v>455</v>
      </c>
      <c r="Q124" s="231"/>
      <c r="R124" s="231"/>
    </row>
    <row r="125" customFormat="false" ht="13.5" hidden="false" customHeight="true" outlineLevel="1" collapsed="false">
      <c r="B125" s="130"/>
      <c r="C125" s="129" t="s">
        <v>548</v>
      </c>
      <c r="D125" s="230" t="n">
        <v>4.75</v>
      </c>
      <c r="E125" s="230"/>
      <c r="F125" s="230"/>
      <c r="G125" s="230"/>
      <c r="H125" s="230" t="n">
        <v>4.8849</v>
      </c>
      <c r="I125" s="230" t="n">
        <v>5.48</v>
      </c>
      <c r="J125" s="230" t="n">
        <v>5.8872</v>
      </c>
      <c r="K125" s="230" t="n">
        <v>6.03</v>
      </c>
      <c r="L125" s="230"/>
      <c r="M125" s="231"/>
      <c r="N125" s="231" t="n">
        <v>0.6</v>
      </c>
      <c r="O125" s="231" t="n">
        <v>105.6</v>
      </c>
      <c r="P125" s="231" t="n">
        <v>792.5</v>
      </c>
      <c r="Q125" s="231" t="n">
        <v>508.1</v>
      </c>
      <c r="R125" s="231"/>
    </row>
    <row r="126" customFormat="false" ht="13.5" hidden="false" customHeight="true" outlineLevel="1" collapsed="false">
      <c r="B126" s="130"/>
      <c r="C126" s="129" t="s">
        <v>549</v>
      </c>
      <c r="D126" s="230" t="n">
        <v>4.75</v>
      </c>
      <c r="E126" s="230"/>
      <c r="F126" s="230"/>
      <c r="G126" s="230"/>
      <c r="H126" s="230" t="n">
        <v>4.9699</v>
      </c>
      <c r="I126" s="230" t="n">
        <v>5.5502</v>
      </c>
      <c r="J126" s="230" t="n">
        <v>6.1169</v>
      </c>
      <c r="K126" s="230"/>
      <c r="L126" s="230"/>
      <c r="M126" s="231"/>
      <c r="N126" s="231" t="n">
        <v>31</v>
      </c>
      <c r="O126" s="231" t="n">
        <v>26</v>
      </c>
      <c r="P126" s="231" t="n">
        <v>215.3</v>
      </c>
      <c r="Q126" s="231"/>
      <c r="R126" s="231"/>
    </row>
    <row r="127" customFormat="false" ht="13.5" hidden="false" customHeight="true" outlineLevel="1" collapsed="false">
      <c r="B127" s="130"/>
      <c r="C127" s="129" t="s">
        <v>550</v>
      </c>
      <c r="D127" s="230" t="n">
        <v>4.75</v>
      </c>
      <c r="E127" s="230"/>
      <c r="F127" s="230"/>
      <c r="G127" s="230" t="n">
        <v>4.9424</v>
      </c>
      <c r="H127" s="230"/>
      <c r="I127" s="230" t="n">
        <v>5.4714</v>
      </c>
      <c r="J127" s="230" t="n">
        <v>6.0504</v>
      </c>
      <c r="K127" s="230" t="n">
        <v>6.2565</v>
      </c>
      <c r="L127" s="230"/>
      <c r="M127" s="231" t="n">
        <v>69</v>
      </c>
      <c r="N127" s="231"/>
      <c r="O127" s="231" t="n">
        <v>165</v>
      </c>
      <c r="P127" s="231" t="n">
        <v>630.4</v>
      </c>
      <c r="Q127" s="231" t="n">
        <v>112.8</v>
      </c>
      <c r="R127" s="231"/>
    </row>
    <row r="128" customFormat="false" ht="13.5" hidden="false" customHeight="true" outlineLevel="1" collapsed="false">
      <c r="B128" s="130"/>
      <c r="C128" s="129" t="s">
        <v>551</v>
      </c>
      <c r="D128" s="230" t="n">
        <v>4.75</v>
      </c>
      <c r="E128" s="230"/>
      <c r="F128" s="230"/>
      <c r="G128" s="230"/>
      <c r="H128" s="230" t="n">
        <v>5.2724</v>
      </c>
      <c r="I128" s="230" t="n">
        <v>5.29</v>
      </c>
      <c r="J128" s="230" t="n">
        <v>6.1591</v>
      </c>
      <c r="K128" s="230" t="n">
        <v>6.2332</v>
      </c>
      <c r="L128" s="230"/>
      <c r="M128" s="231"/>
      <c r="N128" s="231" t="n">
        <v>80.4</v>
      </c>
      <c r="O128" s="231" t="n">
        <v>4</v>
      </c>
      <c r="P128" s="231" t="n">
        <v>346.2</v>
      </c>
      <c r="Q128" s="231" t="n">
        <v>152.3</v>
      </c>
      <c r="R128" s="231"/>
    </row>
    <row r="129" customFormat="false" ht="13.5" hidden="false" customHeight="true" outlineLevel="1" collapsed="false">
      <c r="B129" s="130"/>
      <c r="C129" s="129" t="s">
        <v>552</v>
      </c>
      <c r="D129" s="230" t="n">
        <v>5</v>
      </c>
      <c r="E129" s="230"/>
      <c r="F129" s="230"/>
      <c r="G129" s="230"/>
      <c r="H129" s="230" t="n">
        <v>5.259</v>
      </c>
      <c r="I129" s="230"/>
      <c r="J129" s="230" t="n">
        <v>6.1076</v>
      </c>
      <c r="K129" s="230"/>
      <c r="L129" s="230"/>
      <c r="M129" s="231"/>
      <c r="N129" s="231" t="n">
        <v>40</v>
      </c>
      <c r="O129" s="231"/>
      <c r="P129" s="231" t="n">
        <v>505</v>
      </c>
      <c r="Q129" s="231"/>
      <c r="R129" s="231"/>
    </row>
    <row r="130" customFormat="false" ht="13.5" hidden="false" customHeight="true" outlineLevel="1" collapsed="false">
      <c r="B130" s="130"/>
      <c r="C130" s="129" t="s">
        <v>553</v>
      </c>
      <c r="D130" s="230" t="n">
        <v>5</v>
      </c>
      <c r="E130" s="230"/>
      <c r="F130" s="230"/>
      <c r="G130" s="230" t="n">
        <v>5.1897</v>
      </c>
      <c r="H130" s="230" t="s">
        <v>740</v>
      </c>
      <c r="I130" s="230"/>
      <c r="J130" s="230" t="n">
        <v>6.1417</v>
      </c>
      <c r="K130" s="230"/>
      <c r="L130" s="230"/>
      <c r="M130" s="231" t="n">
        <v>105</v>
      </c>
      <c r="N130" s="231"/>
      <c r="O130" s="231"/>
      <c r="P130" s="231" t="n">
        <v>162</v>
      </c>
      <c r="Q130" s="231"/>
      <c r="R130" s="231"/>
    </row>
    <row r="131" customFormat="false" ht="13.5" hidden="false" customHeight="true" outlineLevel="1" collapsed="false">
      <c r="B131" s="130"/>
      <c r="C131" s="129" t="s">
        <v>554</v>
      </c>
      <c r="D131" s="230" t="n">
        <v>5.5</v>
      </c>
      <c r="E131" s="230"/>
      <c r="F131" s="230"/>
      <c r="G131" s="230"/>
      <c r="H131" s="230" t="n">
        <v>5.4623</v>
      </c>
      <c r="I131" s="230" t="n">
        <v>6.0066</v>
      </c>
      <c r="J131" s="230" t="n">
        <v>6.1155</v>
      </c>
      <c r="K131" s="230" t="n">
        <v>6.1436</v>
      </c>
      <c r="L131" s="230"/>
      <c r="M131" s="231"/>
      <c r="N131" s="231" t="n">
        <v>248.5</v>
      </c>
      <c r="O131" s="231" t="n">
        <v>290.1</v>
      </c>
      <c r="P131" s="231" t="n">
        <v>465</v>
      </c>
      <c r="Q131" s="231" t="n">
        <v>60</v>
      </c>
      <c r="R131" s="231"/>
    </row>
    <row r="132" customFormat="false" ht="13.5" hidden="false" customHeight="true" outlineLevel="1" collapsed="false">
      <c r="B132" s="130"/>
      <c r="C132" s="129" t="s">
        <v>555</v>
      </c>
      <c r="D132" s="230" t="n">
        <v>5.5</v>
      </c>
      <c r="E132" s="230"/>
      <c r="F132" s="230"/>
      <c r="G132" s="230"/>
      <c r="H132" s="230"/>
      <c r="I132" s="230" t="n">
        <v>6.0491</v>
      </c>
      <c r="J132" s="230" t="n">
        <v>6.4383</v>
      </c>
      <c r="K132" s="230"/>
      <c r="L132" s="230"/>
      <c r="M132" s="231"/>
      <c r="N132" s="231"/>
      <c r="O132" s="231" t="n">
        <v>215</v>
      </c>
      <c r="P132" s="231" t="n">
        <v>959.7</v>
      </c>
      <c r="Q132" s="231"/>
      <c r="R132" s="231"/>
    </row>
    <row r="133" customFormat="false" ht="13.5" hidden="false" customHeight="true" outlineLevel="1" collapsed="false">
      <c r="B133" s="130"/>
      <c r="C133" s="129" t="s">
        <v>556</v>
      </c>
      <c r="D133" s="230" t="n">
        <v>5.5</v>
      </c>
      <c r="E133" s="230"/>
      <c r="F133" s="230"/>
      <c r="G133" s="230" t="n">
        <v>5.5</v>
      </c>
      <c r="H133" s="230"/>
      <c r="I133" s="230" t="n">
        <v>6.02</v>
      </c>
      <c r="J133" s="230" t="n">
        <v>6.36</v>
      </c>
      <c r="K133" s="230"/>
      <c r="L133" s="230" t="n">
        <v>9.25</v>
      </c>
      <c r="M133" s="231" t="n">
        <v>50</v>
      </c>
      <c r="N133" s="231"/>
      <c r="O133" s="231" t="n">
        <v>100</v>
      </c>
      <c r="P133" s="231" t="n">
        <v>313.3</v>
      </c>
      <c r="Q133" s="231"/>
      <c r="R133" s="231" t="n">
        <v>4</v>
      </c>
    </row>
    <row r="134" customFormat="false" ht="13.5" hidden="false" customHeight="true" outlineLevel="0" collapsed="false">
      <c r="B134" s="126" t="s">
        <v>590</v>
      </c>
      <c r="C134" s="127" t="s">
        <v>557</v>
      </c>
      <c r="D134" s="230" t="n">
        <v>5.5</v>
      </c>
      <c r="E134" s="230"/>
      <c r="F134" s="230"/>
      <c r="G134" s="230"/>
      <c r="H134" s="230" t="n">
        <v>5.98</v>
      </c>
      <c r="I134" s="230" t="n">
        <v>6.18</v>
      </c>
      <c r="J134" s="230" t="n">
        <v>6.38</v>
      </c>
      <c r="K134" s="230"/>
      <c r="L134" s="230" t="n">
        <v>9.25</v>
      </c>
      <c r="M134" s="231"/>
      <c r="N134" s="231" t="n">
        <v>116.5</v>
      </c>
      <c r="O134" s="231" t="n">
        <v>76.6</v>
      </c>
      <c r="P134" s="231" t="n">
        <v>672</v>
      </c>
      <c r="Q134" s="231"/>
      <c r="R134" s="231" t="n">
        <v>793.6</v>
      </c>
    </row>
    <row r="135" customFormat="false" ht="13.5" hidden="false" customHeight="true" outlineLevel="1" collapsed="false">
      <c r="B135" s="126"/>
      <c r="C135" s="129" t="s">
        <v>558</v>
      </c>
      <c r="D135" s="230" t="n">
        <v>5.5</v>
      </c>
      <c r="E135" s="230"/>
      <c r="F135" s="230"/>
      <c r="G135" s="230"/>
      <c r="H135" s="230" t="n">
        <v>5.8368</v>
      </c>
      <c r="I135" s="230" t="n">
        <v>6.0678</v>
      </c>
      <c r="J135" s="230" t="n">
        <v>6.2334</v>
      </c>
      <c r="K135" s="230"/>
      <c r="L135" s="230" t="n">
        <v>9.2348</v>
      </c>
      <c r="M135" s="231"/>
      <c r="N135" s="231" t="n">
        <v>47.1</v>
      </c>
      <c r="O135" s="231" t="n">
        <v>126.5</v>
      </c>
      <c r="P135" s="231" t="n">
        <v>698.6</v>
      </c>
      <c r="Q135" s="231"/>
      <c r="R135" s="231" t="n">
        <v>1085.6</v>
      </c>
    </row>
    <row r="136" customFormat="false" ht="13.5" hidden="false" customHeight="true" outlineLevel="1" collapsed="false">
      <c r="B136" s="130"/>
      <c r="C136" s="129" t="s">
        <v>559</v>
      </c>
      <c r="D136" s="230" t="n">
        <v>5.5</v>
      </c>
      <c r="E136" s="230"/>
      <c r="F136" s="230"/>
      <c r="G136" s="230" t="n">
        <v>5.8005</v>
      </c>
      <c r="H136" s="230"/>
      <c r="I136" s="230" t="n">
        <v>5.9502</v>
      </c>
      <c r="J136" s="230" t="n">
        <v>6.1632</v>
      </c>
      <c r="K136" s="230"/>
      <c r="L136" s="230"/>
      <c r="M136" s="231" t="n">
        <v>20</v>
      </c>
      <c r="N136" s="231"/>
      <c r="O136" s="231" t="n">
        <v>2</v>
      </c>
      <c r="P136" s="231" t="n">
        <v>60.1</v>
      </c>
      <c r="Q136" s="231"/>
      <c r="R136" s="231"/>
    </row>
    <row r="137" customFormat="false" ht="13.5" hidden="false" customHeight="true" outlineLevel="1" collapsed="false">
      <c r="B137" s="130"/>
      <c r="C137" s="129" t="s">
        <v>560</v>
      </c>
      <c r="D137" s="230" t="n">
        <v>5.5</v>
      </c>
      <c r="E137" s="230"/>
      <c r="F137" s="230"/>
      <c r="G137" s="230"/>
      <c r="H137" s="230"/>
      <c r="I137" s="230" t="n">
        <v>6.0074</v>
      </c>
      <c r="J137" s="230" t="n">
        <v>6.1528</v>
      </c>
      <c r="K137" s="230"/>
      <c r="L137" s="230"/>
      <c r="M137" s="231"/>
      <c r="N137" s="231"/>
      <c r="O137" s="231" t="n">
        <v>11.1</v>
      </c>
      <c r="P137" s="231" t="n">
        <v>214.3</v>
      </c>
      <c r="Q137" s="231"/>
      <c r="R137" s="231"/>
    </row>
    <row r="138" customFormat="false" ht="13.5" hidden="false" customHeight="true" outlineLevel="1" collapsed="false">
      <c r="B138" s="130"/>
      <c r="C138" s="129" t="s">
        <v>561</v>
      </c>
      <c r="D138" s="230" t="n">
        <v>5.5</v>
      </c>
      <c r="E138" s="230"/>
      <c r="F138" s="230"/>
      <c r="G138" s="230"/>
      <c r="H138" s="230"/>
      <c r="I138" s="230" t="n">
        <v>5.9479</v>
      </c>
      <c r="J138" s="230" t="n">
        <v>6.2414</v>
      </c>
      <c r="K138" s="230"/>
      <c r="L138" s="230"/>
      <c r="M138" s="231"/>
      <c r="N138" s="231"/>
      <c r="O138" s="231" t="n">
        <v>31.5</v>
      </c>
      <c r="P138" s="231" t="n">
        <v>58</v>
      </c>
      <c r="Q138" s="231"/>
      <c r="R138" s="231"/>
    </row>
    <row r="139" customFormat="false" ht="13.5" hidden="false" customHeight="true" outlineLevel="1" collapsed="false">
      <c r="B139" s="130"/>
      <c r="C139" s="129" t="s">
        <v>562</v>
      </c>
      <c r="D139" s="230" t="n">
        <v>5.5</v>
      </c>
      <c r="E139" s="230"/>
      <c r="F139" s="230"/>
      <c r="G139" s="230" t="n">
        <v>5.8047</v>
      </c>
      <c r="H139" s="230"/>
      <c r="I139" s="230"/>
      <c r="J139" s="230" t="n">
        <v>6.2235</v>
      </c>
      <c r="K139" s="230"/>
      <c r="L139" s="230"/>
      <c r="M139" s="231" t="n">
        <v>10</v>
      </c>
      <c r="N139" s="231"/>
      <c r="O139" s="231"/>
      <c r="P139" s="231" t="n">
        <v>70</v>
      </c>
      <c r="Q139" s="231"/>
      <c r="R139" s="231"/>
    </row>
    <row r="140" customFormat="false" ht="13.5" hidden="false" customHeight="true" outlineLevel="1" collapsed="false">
      <c r="B140" s="130"/>
      <c r="C140" s="129" t="s">
        <v>563</v>
      </c>
      <c r="D140" s="230" t="n">
        <v>5</v>
      </c>
      <c r="E140" s="230"/>
      <c r="F140" s="230"/>
      <c r="G140" s="230"/>
      <c r="H140" s="230" t="n">
        <v>5.9053</v>
      </c>
      <c r="I140" s="230" t="n">
        <v>6.0136</v>
      </c>
      <c r="J140" s="230" t="n">
        <v>6.178</v>
      </c>
      <c r="K140" s="230"/>
      <c r="L140" s="230"/>
      <c r="M140" s="231"/>
      <c r="N140" s="231" t="n">
        <v>160</v>
      </c>
      <c r="O140" s="231" t="n">
        <v>189.3</v>
      </c>
      <c r="P140" s="231" t="n">
        <v>290.2</v>
      </c>
      <c r="Q140" s="231"/>
      <c r="R140" s="231"/>
    </row>
    <row r="141" customFormat="false" ht="13.5" hidden="false" customHeight="true" outlineLevel="1" collapsed="false">
      <c r="B141" s="130"/>
      <c r="C141" s="129" t="s">
        <v>564</v>
      </c>
      <c r="D141" s="230" t="n">
        <v>5</v>
      </c>
      <c r="E141" s="230"/>
      <c r="F141" s="230"/>
      <c r="G141" s="230"/>
      <c r="H141" s="230" t="n">
        <v>5.3598</v>
      </c>
      <c r="I141" s="230" t="n">
        <v>5.4882</v>
      </c>
      <c r="J141" s="230" t="n">
        <v>5.6773</v>
      </c>
      <c r="K141" s="230"/>
      <c r="L141" s="230"/>
      <c r="M141" s="231"/>
      <c r="N141" s="231" t="n">
        <v>89.4</v>
      </c>
      <c r="O141" s="231" t="n">
        <v>135</v>
      </c>
      <c r="P141" s="231" t="n">
        <v>461.1</v>
      </c>
      <c r="Q141" s="231"/>
      <c r="R141" s="231"/>
    </row>
    <row r="142" customFormat="false" ht="13.5" hidden="false" customHeight="true" outlineLevel="1" collapsed="false">
      <c r="B142" s="130"/>
      <c r="C142" s="129" t="s">
        <v>565</v>
      </c>
      <c r="D142" s="230" t="n">
        <v>5</v>
      </c>
      <c r="E142" s="230"/>
      <c r="F142" s="230"/>
      <c r="G142" s="230" t="n">
        <v>5.3038</v>
      </c>
      <c r="H142" s="230"/>
      <c r="I142" s="230" t="n">
        <v>5.4644</v>
      </c>
      <c r="J142" s="230" t="n">
        <v>5.6397</v>
      </c>
      <c r="K142" s="230"/>
      <c r="L142" s="230"/>
      <c r="M142" s="231" t="n">
        <v>139</v>
      </c>
      <c r="N142" s="231"/>
      <c r="O142" s="231" t="n">
        <v>11.3</v>
      </c>
      <c r="P142" s="231" t="n">
        <v>153.1</v>
      </c>
      <c r="Q142" s="231"/>
      <c r="R142" s="231"/>
    </row>
    <row r="143" customFormat="false" ht="13.5" hidden="false" customHeight="true" outlineLevel="1" collapsed="false">
      <c r="B143" s="130"/>
      <c r="C143" s="129" t="s">
        <v>566</v>
      </c>
      <c r="D143" s="230" t="n">
        <v>5</v>
      </c>
      <c r="E143" s="230"/>
      <c r="F143" s="230"/>
      <c r="G143" s="230"/>
      <c r="H143" s="230" t="n">
        <v>5.3873</v>
      </c>
      <c r="I143" s="230" t="n">
        <v>5.4361</v>
      </c>
      <c r="J143" s="230" t="n">
        <v>5.5305</v>
      </c>
      <c r="K143" s="230" t="n">
        <v>5.6599</v>
      </c>
      <c r="L143" s="230"/>
      <c r="M143" s="231"/>
      <c r="N143" s="231" t="n">
        <v>330.5</v>
      </c>
      <c r="O143" s="231" t="n">
        <v>325</v>
      </c>
      <c r="P143" s="231" t="n">
        <v>1009.6</v>
      </c>
      <c r="Q143" s="231" t="n">
        <v>20.8</v>
      </c>
      <c r="R143" s="231"/>
    </row>
    <row r="144" customFormat="false" ht="13.5" hidden="false" customHeight="true" outlineLevel="1" collapsed="false">
      <c r="B144" s="130"/>
      <c r="C144" s="129" t="s">
        <v>567</v>
      </c>
      <c r="D144" s="230" t="n">
        <v>5</v>
      </c>
      <c r="E144" s="230"/>
      <c r="F144" s="230"/>
      <c r="G144" s="230"/>
      <c r="H144" s="230" t="n">
        <v>5.3413</v>
      </c>
      <c r="I144" s="230" t="n">
        <v>5.3853</v>
      </c>
      <c r="J144" s="230" t="n">
        <v>5.4883</v>
      </c>
      <c r="K144" s="230"/>
      <c r="L144" s="230"/>
      <c r="M144" s="231"/>
      <c r="N144" s="231" t="n">
        <v>153</v>
      </c>
      <c r="O144" s="231" t="n">
        <v>40</v>
      </c>
      <c r="P144" s="231" t="n">
        <v>189.7</v>
      </c>
      <c r="Q144" s="231"/>
      <c r="R144" s="231"/>
    </row>
    <row r="145" customFormat="false" ht="13.5" hidden="false" customHeight="true" outlineLevel="1" collapsed="false">
      <c r="B145" s="130"/>
      <c r="C145" s="129" t="s">
        <v>568</v>
      </c>
      <c r="D145" s="230" t="n">
        <v>5</v>
      </c>
      <c r="E145" s="230"/>
      <c r="F145" s="230"/>
      <c r="G145" s="230" t="n">
        <v>5.2072</v>
      </c>
      <c r="H145" s="230"/>
      <c r="I145" s="230" t="n">
        <v>5.3852</v>
      </c>
      <c r="J145" s="230" t="n">
        <v>5.4296</v>
      </c>
      <c r="K145" s="230"/>
      <c r="L145" s="230" t="n">
        <v>7.4286</v>
      </c>
      <c r="M145" s="231" t="n">
        <v>175.2</v>
      </c>
      <c r="N145" s="231"/>
      <c r="O145" s="231" t="n">
        <v>250</v>
      </c>
      <c r="P145" s="231" t="n">
        <v>757.8</v>
      </c>
      <c r="Q145" s="231"/>
      <c r="R145" s="231" t="n">
        <v>350</v>
      </c>
    </row>
    <row r="146" customFormat="false" ht="13.5" hidden="false" customHeight="true" outlineLevel="0" collapsed="false">
      <c r="B146" s="126" t="s">
        <v>591</v>
      </c>
      <c r="C146" s="127" t="s">
        <v>569</v>
      </c>
      <c r="D146" s="230" t="n">
        <v>5</v>
      </c>
      <c r="E146" s="230"/>
      <c r="F146" s="230"/>
      <c r="G146" s="230"/>
      <c r="H146" s="230" t="n">
        <v>5.2486</v>
      </c>
      <c r="I146" s="230" t="n">
        <v>5.2902</v>
      </c>
      <c r="J146" s="230" t="n">
        <v>5.3872</v>
      </c>
      <c r="K146" s="230" t="n">
        <v>5.441</v>
      </c>
      <c r="L146" s="230" t="n">
        <v>7.7446</v>
      </c>
      <c r="M146" s="231"/>
      <c r="N146" s="231" t="n">
        <v>91</v>
      </c>
      <c r="O146" s="231" t="n">
        <v>152</v>
      </c>
      <c r="P146" s="231" t="n">
        <v>338.3</v>
      </c>
      <c r="Q146" s="231" t="n">
        <v>381</v>
      </c>
      <c r="R146" s="231" t="n">
        <v>851.6</v>
      </c>
    </row>
    <row r="147" customFormat="false" ht="13.5" hidden="false" customHeight="true" outlineLevel="1" collapsed="false">
      <c r="B147" s="126"/>
      <c r="C147" s="129" t="s">
        <v>570</v>
      </c>
      <c r="D147" s="230" t="n">
        <v>5</v>
      </c>
      <c r="E147" s="230"/>
      <c r="F147" s="230"/>
      <c r="G147" s="230"/>
      <c r="H147" s="230" t="n">
        <v>5.1708</v>
      </c>
      <c r="I147" s="230" t="n">
        <v>5.1901</v>
      </c>
      <c r="J147" s="230" t="n">
        <v>5.278</v>
      </c>
      <c r="K147" s="230"/>
      <c r="L147" s="230" t="n">
        <v>7.75</v>
      </c>
      <c r="M147" s="231"/>
      <c r="N147" s="231" t="n">
        <v>107</v>
      </c>
      <c r="O147" s="231" t="n">
        <v>69.5</v>
      </c>
      <c r="P147" s="231" t="n">
        <v>741.2</v>
      </c>
      <c r="Q147" s="231"/>
      <c r="R147" s="231" t="n">
        <v>410</v>
      </c>
    </row>
    <row r="148" customFormat="false" ht="13.5" hidden="false" customHeight="true" outlineLevel="1" collapsed="false">
      <c r="B148" s="130"/>
      <c r="C148" s="129" t="s">
        <v>571</v>
      </c>
      <c r="D148" s="230" t="n">
        <v>5</v>
      </c>
      <c r="E148" s="230"/>
      <c r="F148" s="230"/>
      <c r="G148" s="230" t="n">
        <v>5.1488</v>
      </c>
      <c r="H148" s="230"/>
      <c r="I148" s="230" t="n">
        <v>5.1874</v>
      </c>
      <c r="J148" s="230" t="n">
        <v>5.2318</v>
      </c>
      <c r="K148" s="230"/>
      <c r="L148" s="230"/>
      <c r="M148" s="231" t="n">
        <v>134.9</v>
      </c>
      <c r="N148" s="231"/>
      <c r="O148" s="231" t="n">
        <v>74.9</v>
      </c>
      <c r="P148" s="231" t="n">
        <v>314.7</v>
      </c>
      <c r="Q148" s="231"/>
      <c r="R148" s="231"/>
    </row>
    <row r="149" customFormat="false" ht="13.5" hidden="false" customHeight="true" outlineLevel="1" collapsed="false">
      <c r="B149" s="130"/>
      <c r="C149" s="129" t="s">
        <v>572</v>
      </c>
      <c r="D149" s="230" t="n">
        <v>5</v>
      </c>
      <c r="E149" s="230"/>
      <c r="F149" s="230"/>
      <c r="G149" s="230"/>
      <c r="H149" s="230" t="n">
        <v>5.1457</v>
      </c>
      <c r="I149" s="230" t="n">
        <v>5.1819</v>
      </c>
      <c r="J149" s="230" t="n">
        <v>5.2098</v>
      </c>
      <c r="K149" s="230" t="n">
        <v>5.24</v>
      </c>
      <c r="L149" s="230"/>
      <c r="M149" s="231"/>
      <c r="N149" s="231" t="n">
        <v>290</v>
      </c>
      <c r="O149" s="231" t="n">
        <v>365</v>
      </c>
      <c r="P149" s="231" t="n">
        <v>273.6</v>
      </c>
      <c r="Q149" s="231" t="n">
        <v>625.8</v>
      </c>
      <c r="R149" s="231"/>
    </row>
    <row r="150" customFormat="false" ht="13.5" hidden="false" customHeight="true" outlineLevel="1" collapsed="false">
      <c r="B150" s="130"/>
      <c r="C150" s="129" t="s">
        <v>573</v>
      </c>
      <c r="D150" s="230" t="n">
        <v>5.25</v>
      </c>
      <c r="E150" s="230"/>
      <c r="F150" s="230"/>
      <c r="G150" s="230"/>
      <c r="H150" s="230" t="n">
        <v>5.1014</v>
      </c>
      <c r="I150" s="230" t="n">
        <v>5.1602</v>
      </c>
      <c r="J150" s="230" t="n">
        <v>5.2156</v>
      </c>
      <c r="K150" s="230"/>
      <c r="L150" s="230"/>
      <c r="M150" s="231"/>
      <c r="N150" s="231" t="n">
        <v>75</v>
      </c>
      <c r="O150" s="231" t="n">
        <v>50</v>
      </c>
      <c r="P150" s="231" t="n">
        <v>52.5</v>
      </c>
      <c r="Q150" s="231"/>
      <c r="R150" s="231"/>
    </row>
    <row r="151" customFormat="false" ht="13.5" hidden="false" customHeight="true" outlineLevel="1" collapsed="false">
      <c r="B151" s="130"/>
      <c r="C151" s="129" t="s">
        <v>574</v>
      </c>
      <c r="D151" s="230" t="n">
        <v>5.25</v>
      </c>
      <c r="E151" s="230"/>
      <c r="F151" s="230"/>
      <c r="G151" s="230" t="n">
        <v>5.2569</v>
      </c>
      <c r="H151" s="230"/>
      <c r="I151" s="230" t="n">
        <v>5.27</v>
      </c>
      <c r="J151" s="230" t="n">
        <v>5.3051</v>
      </c>
      <c r="K151" s="230"/>
      <c r="L151" s="230"/>
      <c r="M151" s="231" t="n">
        <v>100</v>
      </c>
      <c r="N151" s="231"/>
      <c r="O151" s="231" t="n">
        <v>10</v>
      </c>
      <c r="P151" s="231" t="n">
        <v>64.9</v>
      </c>
      <c r="Q151" s="231"/>
      <c r="R151" s="231"/>
    </row>
    <row r="152" customFormat="false" ht="13.5" hidden="false" customHeight="true" outlineLevel="1" collapsed="false">
      <c r="B152" s="130"/>
      <c r="C152" s="129" t="s">
        <v>575</v>
      </c>
      <c r="D152" s="230" t="n">
        <v>5.25</v>
      </c>
      <c r="E152" s="230"/>
      <c r="F152" s="230"/>
      <c r="G152" s="230"/>
      <c r="H152" s="230" t="n">
        <v>5.2248</v>
      </c>
      <c r="I152" s="230" t="n">
        <v>5.2492</v>
      </c>
      <c r="J152" s="230" t="n">
        <v>5.1781</v>
      </c>
      <c r="K152" s="230"/>
      <c r="L152" s="230"/>
      <c r="M152" s="231"/>
      <c r="N152" s="231" t="n">
        <v>318.5</v>
      </c>
      <c r="O152" s="231" t="n">
        <v>100</v>
      </c>
      <c r="P152" s="231" t="n">
        <v>626.5</v>
      </c>
      <c r="Q152" s="231"/>
      <c r="R152" s="231"/>
    </row>
    <row r="153" customFormat="false" ht="13.5" hidden="false" customHeight="true" outlineLevel="1" collapsed="false">
      <c r="B153" s="130"/>
      <c r="C153" s="129" t="s">
        <v>576</v>
      </c>
      <c r="D153" s="230" t="n">
        <v>5.25</v>
      </c>
      <c r="E153" s="230"/>
      <c r="F153" s="230"/>
      <c r="G153" s="230"/>
      <c r="H153" s="230"/>
      <c r="I153" s="230"/>
      <c r="J153" s="230" t="n">
        <v>5.182</v>
      </c>
      <c r="K153" s="230"/>
      <c r="L153" s="230"/>
      <c r="M153" s="231"/>
      <c r="N153" s="231"/>
      <c r="O153" s="231"/>
      <c r="P153" s="231" t="n">
        <v>115.4</v>
      </c>
      <c r="Q153" s="231"/>
      <c r="R153" s="231"/>
    </row>
    <row r="154" customFormat="false" ht="13.5" hidden="false" customHeight="true" outlineLevel="1" collapsed="false">
      <c r="B154" s="130"/>
      <c r="C154" s="129" t="s">
        <v>577</v>
      </c>
      <c r="D154" s="230" t="n">
        <v>5.25</v>
      </c>
      <c r="E154" s="230"/>
      <c r="F154" s="230"/>
      <c r="G154" s="230"/>
      <c r="H154" s="230"/>
      <c r="I154" s="230"/>
      <c r="J154" s="230" t="n">
        <v>5.1581</v>
      </c>
      <c r="K154" s="230"/>
      <c r="L154" s="230"/>
      <c r="M154" s="231"/>
      <c r="N154" s="231"/>
      <c r="O154" s="231"/>
      <c r="P154" s="231" t="n">
        <v>25.3</v>
      </c>
      <c r="Q154" s="231"/>
      <c r="R154" s="231"/>
    </row>
    <row r="155" customFormat="false" ht="13.5" hidden="false" customHeight="true" outlineLevel="1" collapsed="false">
      <c r="B155" s="130"/>
      <c r="C155" s="129" t="s">
        <v>578</v>
      </c>
      <c r="D155" s="230" t="n">
        <v>5.25</v>
      </c>
      <c r="E155" s="230"/>
      <c r="F155" s="230"/>
      <c r="G155" s="230"/>
      <c r="H155" s="230"/>
      <c r="I155" s="230" t="n">
        <v>5.11</v>
      </c>
      <c r="J155" s="230" t="n">
        <v>5.1819</v>
      </c>
      <c r="K155" s="230" t="n">
        <v>5.2559</v>
      </c>
      <c r="L155" s="230"/>
      <c r="M155" s="231"/>
      <c r="N155" s="231"/>
      <c r="O155" s="231" t="n">
        <v>400</v>
      </c>
      <c r="P155" s="231" t="n">
        <v>623.1</v>
      </c>
      <c r="Q155" s="231" t="n">
        <v>114</v>
      </c>
      <c r="R155" s="231"/>
    </row>
    <row r="156" customFormat="false" ht="13.5" hidden="false" customHeight="true" outlineLevel="1" collapsed="false">
      <c r="B156" s="130"/>
      <c r="C156" s="129" t="s">
        <v>579</v>
      </c>
      <c r="D156" s="230" t="n">
        <v>5</v>
      </c>
      <c r="E156" s="230"/>
      <c r="F156" s="230"/>
      <c r="G156" s="230"/>
      <c r="H156" s="230" t="n">
        <v>5.0822</v>
      </c>
      <c r="I156" s="230" t="n">
        <v>5.108</v>
      </c>
      <c r="J156" s="230" t="n">
        <v>5.1748</v>
      </c>
      <c r="K156" s="230"/>
      <c r="L156" s="230"/>
      <c r="M156" s="231"/>
      <c r="N156" s="231" t="n">
        <v>201</v>
      </c>
      <c r="O156" s="231" t="n">
        <v>256</v>
      </c>
      <c r="P156" s="231" t="n">
        <v>230.8</v>
      </c>
      <c r="Q156" s="231"/>
      <c r="R156" s="231"/>
    </row>
    <row r="157" customFormat="false" ht="13.5" hidden="false" customHeight="true" outlineLevel="1" collapsed="false">
      <c r="B157" s="130"/>
      <c r="C157" s="129" t="s">
        <v>580</v>
      </c>
      <c r="D157" s="230" t="n">
        <v>5</v>
      </c>
      <c r="E157" s="230"/>
      <c r="F157" s="230"/>
      <c r="G157" s="230"/>
      <c r="H157" s="230"/>
      <c r="I157" s="230" t="n">
        <v>5.0899</v>
      </c>
      <c r="J157" s="230" t="n">
        <v>5.1495</v>
      </c>
      <c r="K157" s="230" t="n">
        <v>5.25</v>
      </c>
      <c r="L157" s="230" t="n">
        <v>7.5</v>
      </c>
      <c r="M157" s="231"/>
      <c r="N157" s="231"/>
      <c r="O157" s="231" t="n">
        <v>100</v>
      </c>
      <c r="P157" s="231" t="n">
        <v>462.2</v>
      </c>
      <c r="Q157" s="231" t="n">
        <v>100</v>
      </c>
      <c r="R157" s="231" t="n">
        <v>1756.8</v>
      </c>
    </row>
    <row r="158" customFormat="false" ht="13.5" hidden="false" customHeight="true" outlineLevel="0" collapsed="false">
      <c r="B158" s="126" t="s">
        <v>592</v>
      </c>
      <c r="C158" s="127" t="s">
        <v>581</v>
      </c>
      <c r="D158" s="230" t="n">
        <v>5</v>
      </c>
      <c r="E158" s="230"/>
      <c r="F158" s="230"/>
      <c r="G158" s="230"/>
      <c r="H158" s="230" t="n">
        <v>5.0476</v>
      </c>
      <c r="I158" s="230" t="n">
        <v>5.0926</v>
      </c>
      <c r="J158" s="230" t="n">
        <v>5.194</v>
      </c>
      <c r="K158" s="230" t="n">
        <v>5.2434</v>
      </c>
      <c r="L158" s="230" t="n">
        <v>7.4998</v>
      </c>
      <c r="M158" s="231"/>
      <c r="N158" s="231" t="n">
        <v>200</v>
      </c>
      <c r="O158" s="231" t="n">
        <v>352.6</v>
      </c>
      <c r="P158" s="231" t="n">
        <v>705.9</v>
      </c>
      <c r="Q158" s="231" t="n">
        <v>549</v>
      </c>
      <c r="R158" s="231" t="n">
        <v>886.9</v>
      </c>
    </row>
    <row r="159" s="110" customFormat="true" ht="13.5" hidden="false" customHeight="true" outlineLevel="1" collapsed="false">
      <c r="B159" s="126"/>
      <c r="C159" s="131" t="n">
        <v>41640</v>
      </c>
      <c r="D159" s="230" t="n">
        <v>5</v>
      </c>
      <c r="E159" s="230"/>
      <c r="F159" s="230"/>
      <c r="G159" s="230"/>
      <c r="H159" s="230" t="n">
        <v>5.0444</v>
      </c>
      <c r="I159" s="230" t="n">
        <v>5.0629</v>
      </c>
      <c r="J159" s="230" t="n">
        <v>5.2093</v>
      </c>
      <c r="K159" s="230"/>
      <c r="L159" s="230" t="n">
        <v>7.3892</v>
      </c>
      <c r="M159" s="231"/>
      <c r="N159" s="231" t="n">
        <v>100</v>
      </c>
      <c r="O159" s="231" t="n">
        <v>0.1</v>
      </c>
      <c r="P159" s="231" t="n">
        <v>472.7</v>
      </c>
      <c r="Q159" s="231"/>
      <c r="R159" s="231" t="n">
        <v>683.5</v>
      </c>
      <c r="S159" s="222"/>
      <c r="T159" s="222"/>
      <c r="U159" s="222"/>
    </row>
    <row r="160" s="110" customFormat="true" ht="13.5" hidden="false" customHeight="true" outlineLevel="1" collapsed="false">
      <c r="B160" s="130"/>
      <c r="C160" s="131" t="n">
        <v>41671</v>
      </c>
      <c r="D160" s="230" t="n">
        <v>5</v>
      </c>
      <c r="E160" s="230"/>
      <c r="F160" s="230"/>
      <c r="G160" s="230" t="n">
        <v>5.0419</v>
      </c>
      <c r="H160" s="230"/>
      <c r="I160" s="230" t="n">
        <v>5.0628</v>
      </c>
      <c r="J160" s="230" t="n">
        <v>5.1697</v>
      </c>
      <c r="K160" s="230"/>
      <c r="L160" s="230"/>
      <c r="M160" s="231" t="n">
        <v>150</v>
      </c>
      <c r="N160" s="231"/>
      <c r="O160" s="231" t="n">
        <v>100</v>
      </c>
      <c r="P160" s="231" t="n">
        <v>773.3</v>
      </c>
      <c r="Q160" s="231"/>
      <c r="R160" s="231"/>
      <c r="S160" s="222"/>
      <c r="T160" s="222"/>
      <c r="U160" s="222"/>
    </row>
    <row r="161" s="110" customFormat="true" ht="13.5" hidden="false" customHeight="true" outlineLevel="1" collapsed="false">
      <c r="B161" s="130"/>
      <c r="C161" s="131" t="n">
        <v>41699</v>
      </c>
      <c r="D161" s="230" t="n">
        <v>4.75</v>
      </c>
      <c r="E161" s="230"/>
      <c r="F161" s="230"/>
      <c r="G161" s="230"/>
      <c r="H161" s="230"/>
      <c r="I161" s="230"/>
      <c r="J161" s="230" t="n">
        <v>5.2362</v>
      </c>
      <c r="K161" s="230" t="n">
        <v>5.2409</v>
      </c>
      <c r="L161" s="230"/>
      <c r="M161" s="231"/>
      <c r="N161" s="231"/>
      <c r="O161" s="231"/>
      <c r="P161" s="231" t="n">
        <v>1085.4</v>
      </c>
      <c r="Q161" s="231" t="n">
        <v>765.2</v>
      </c>
      <c r="R161" s="231"/>
      <c r="S161" s="222"/>
      <c r="T161" s="222"/>
      <c r="U161" s="222"/>
    </row>
    <row r="162" s="110" customFormat="true" ht="13.5" hidden="false" customHeight="true" outlineLevel="1" collapsed="false">
      <c r="B162" s="130"/>
      <c r="C162" s="131" t="n">
        <v>41730</v>
      </c>
      <c r="D162" s="230" t="n">
        <v>4.75</v>
      </c>
      <c r="E162" s="230"/>
      <c r="F162" s="230"/>
      <c r="G162" s="230"/>
      <c r="H162" s="230" t="n">
        <v>4.7004</v>
      </c>
      <c r="I162" s="230" t="n">
        <v>4.8501</v>
      </c>
      <c r="J162" s="230" t="n">
        <v>5.198</v>
      </c>
      <c r="K162" s="230"/>
      <c r="L162" s="230"/>
      <c r="M162" s="231"/>
      <c r="N162" s="231" t="n">
        <v>5</v>
      </c>
      <c r="O162" s="231" t="n">
        <v>5</v>
      </c>
      <c r="P162" s="231" t="n">
        <v>46.9</v>
      </c>
      <c r="Q162" s="231"/>
      <c r="R162" s="231"/>
      <c r="S162" s="222"/>
      <c r="T162" s="222"/>
      <c r="U162" s="222"/>
    </row>
    <row r="163" s="110" customFormat="true" ht="13.5" hidden="false" customHeight="true" outlineLevel="1" collapsed="false">
      <c r="B163" s="130"/>
      <c r="C163" s="131" t="n">
        <v>41760</v>
      </c>
      <c r="D163" s="230" t="n">
        <v>4.75</v>
      </c>
      <c r="E163" s="230"/>
      <c r="F163" s="230"/>
      <c r="G163" s="230"/>
      <c r="H163" s="230"/>
      <c r="I163" s="230" t="n">
        <v>4.8001</v>
      </c>
      <c r="J163" s="230" t="n">
        <v>5.1297</v>
      </c>
      <c r="K163" s="230"/>
      <c r="L163" s="230"/>
      <c r="M163" s="231"/>
      <c r="N163" s="231"/>
      <c r="O163" s="231" t="n">
        <v>1.5</v>
      </c>
      <c r="P163" s="231" t="n">
        <v>99.2455</v>
      </c>
      <c r="Q163" s="231"/>
      <c r="R163" s="231"/>
      <c r="S163" s="222"/>
      <c r="T163" s="222"/>
      <c r="U163" s="222"/>
    </row>
    <row r="164" s="110" customFormat="true" ht="13.5" hidden="false" customHeight="true" outlineLevel="1" collapsed="false">
      <c r="B164" s="130"/>
      <c r="C164" s="131" t="n">
        <v>41791</v>
      </c>
      <c r="D164" s="230" t="n">
        <v>4.5</v>
      </c>
      <c r="E164" s="230"/>
      <c r="F164" s="230"/>
      <c r="G164" s="230"/>
      <c r="H164" s="230" t="n">
        <v>4.7998</v>
      </c>
      <c r="I164" s="230"/>
      <c r="J164" s="230" t="n">
        <v>5.2954</v>
      </c>
      <c r="K164" s="230" t="n">
        <v>5.3474</v>
      </c>
      <c r="L164" s="230"/>
      <c r="M164" s="231"/>
      <c r="N164" s="231" t="n">
        <v>150</v>
      </c>
      <c r="O164" s="231"/>
      <c r="P164" s="231" t="n">
        <v>265.3348</v>
      </c>
      <c r="Q164" s="231" t="n">
        <v>155.1602</v>
      </c>
      <c r="R164" s="231"/>
      <c r="S164" s="222"/>
      <c r="T164" s="222"/>
      <c r="U164" s="222"/>
    </row>
    <row r="165" s="110" customFormat="true" ht="13.5" hidden="false" customHeight="true" outlineLevel="1" collapsed="false">
      <c r="B165" s="130"/>
      <c r="C165" s="131" t="n">
        <v>41821</v>
      </c>
      <c r="D165" s="230" t="n">
        <v>4.5</v>
      </c>
      <c r="E165" s="230"/>
      <c r="F165" s="230"/>
      <c r="G165" s="230"/>
      <c r="H165" s="230" t="n">
        <v>4.4824</v>
      </c>
      <c r="I165" s="230" t="n">
        <v>4.6326</v>
      </c>
      <c r="J165" s="230" t="n">
        <v>5.0302</v>
      </c>
      <c r="K165" s="230"/>
      <c r="L165" s="230"/>
      <c r="M165" s="231"/>
      <c r="N165" s="231" t="n">
        <v>200</v>
      </c>
      <c r="O165" s="231" t="n">
        <v>150</v>
      </c>
      <c r="P165" s="231" t="n">
        <v>355.2</v>
      </c>
      <c r="Q165" s="231"/>
      <c r="R165" s="231"/>
      <c r="S165" s="222"/>
      <c r="T165" s="222"/>
      <c r="U165" s="222"/>
    </row>
    <row r="166" s="110" customFormat="true" ht="13.5" hidden="false" customHeight="true" outlineLevel="1" collapsed="false">
      <c r="B166" s="130"/>
      <c r="C166" s="131" t="n">
        <v>41852</v>
      </c>
      <c r="D166" s="230" t="n">
        <v>4.5</v>
      </c>
      <c r="E166" s="230"/>
      <c r="F166" s="230"/>
      <c r="G166" s="230" t="n">
        <v>4.4355</v>
      </c>
      <c r="H166" s="230"/>
      <c r="I166" s="230" t="n">
        <v>4.5787</v>
      </c>
      <c r="J166" s="230" t="n">
        <v>4.9435</v>
      </c>
      <c r="K166" s="230"/>
      <c r="L166" s="230"/>
      <c r="M166" s="231" t="n">
        <v>75</v>
      </c>
      <c r="N166" s="231"/>
      <c r="O166" s="231" t="n">
        <v>76.1</v>
      </c>
      <c r="P166" s="231" t="n">
        <v>275.5</v>
      </c>
      <c r="Q166" s="231"/>
      <c r="R166" s="231"/>
      <c r="S166" s="222"/>
      <c r="T166" s="222"/>
      <c r="U166" s="222"/>
    </row>
    <row r="167" s="110" customFormat="true" ht="13.5" hidden="false" customHeight="true" outlineLevel="1" collapsed="false">
      <c r="B167" s="130"/>
      <c r="C167" s="131" t="n">
        <v>41883</v>
      </c>
      <c r="D167" s="230" t="n">
        <v>4.5</v>
      </c>
      <c r="E167" s="230"/>
      <c r="F167" s="230"/>
      <c r="G167" s="230"/>
      <c r="H167" s="230" t="n">
        <v>4.4855</v>
      </c>
      <c r="I167" s="230"/>
      <c r="J167" s="230" t="n">
        <v>4.9068</v>
      </c>
      <c r="K167" s="230" t="n">
        <v>5.016</v>
      </c>
      <c r="L167" s="230"/>
      <c r="M167" s="231"/>
      <c r="N167" s="231" t="n">
        <v>356.3905</v>
      </c>
      <c r="O167" s="231"/>
      <c r="P167" s="231" t="n">
        <v>860.1692</v>
      </c>
      <c r="Q167" s="231" t="n">
        <v>1000</v>
      </c>
      <c r="R167" s="231"/>
      <c r="S167" s="222"/>
      <c r="T167" s="222"/>
      <c r="U167" s="222"/>
    </row>
    <row r="168" s="110" customFormat="true" ht="13.5" hidden="false" customHeight="true" outlineLevel="1" collapsed="false">
      <c r="B168" s="130"/>
      <c r="C168" s="131" t="n">
        <v>41913</v>
      </c>
      <c r="D168" s="230" t="n">
        <v>4.5</v>
      </c>
      <c r="E168" s="230"/>
      <c r="F168" s="230"/>
      <c r="G168" s="230"/>
      <c r="H168" s="230" t="n">
        <v>4.4603</v>
      </c>
      <c r="I168" s="230" t="n">
        <v>4.5997</v>
      </c>
      <c r="J168" s="230" t="n">
        <v>4.8372</v>
      </c>
      <c r="K168" s="230"/>
      <c r="L168" s="230"/>
      <c r="M168" s="231"/>
      <c r="N168" s="231" t="n">
        <v>71.8</v>
      </c>
      <c r="O168" s="231" t="n">
        <v>20</v>
      </c>
      <c r="P168" s="231" t="n">
        <v>610</v>
      </c>
      <c r="Q168" s="231"/>
      <c r="R168" s="231"/>
      <c r="S168" s="222"/>
      <c r="T168" s="222"/>
      <c r="U168" s="222"/>
    </row>
    <row r="169" s="110" customFormat="true" ht="13.5" hidden="false" customHeight="true" outlineLevel="1" collapsed="false">
      <c r="B169" s="130"/>
      <c r="C169" s="131" t="n">
        <v>41944</v>
      </c>
      <c r="D169" s="230" t="n">
        <v>4</v>
      </c>
      <c r="E169" s="230"/>
      <c r="F169" s="230"/>
      <c r="G169" s="230" t="n">
        <v>4.4379</v>
      </c>
      <c r="H169" s="230"/>
      <c r="I169" s="230" t="n">
        <v>4.5538</v>
      </c>
      <c r="J169" s="230" t="n">
        <v>4.7441</v>
      </c>
      <c r="K169" s="230"/>
      <c r="L169" s="230"/>
      <c r="M169" s="231" t="n">
        <v>63.9099</v>
      </c>
      <c r="N169" s="231"/>
      <c r="O169" s="231" t="n">
        <v>25</v>
      </c>
      <c r="P169" s="231" t="n">
        <v>50</v>
      </c>
      <c r="Q169" s="231"/>
      <c r="R169" s="231"/>
      <c r="S169" s="222"/>
      <c r="T169" s="222"/>
      <c r="U169" s="222"/>
    </row>
    <row r="170" s="110" customFormat="true" ht="13.5" hidden="false" customHeight="true" outlineLevel="0" collapsed="false">
      <c r="B170" s="126" t="n">
        <v>14</v>
      </c>
      <c r="C170" s="132" t="n">
        <v>41974</v>
      </c>
      <c r="D170" s="230" t="n">
        <v>4</v>
      </c>
      <c r="E170" s="230"/>
      <c r="F170" s="230"/>
      <c r="G170" s="230"/>
      <c r="H170" s="230" t="n">
        <v>4.006</v>
      </c>
      <c r="I170" s="230" t="n">
        <v>4.2681</v>
      </c>
      <c r="J170" s="230" t="n">
        <v>4.3627</v>
      </c>
      <c r="K170" s="230"/>
      <c r="L170" s="230"/>
      <c r="M170" s="231"/>
      <c r="N170" s="231" t="n">
        <v>217.1</v>
      </c>
      <c r="O170" s="231" t="n">
        <v>579.6032</v>
      </c>
      <c r="P170" s="231" t="n">
        <v>380.0968</v>
      </c>
      <c r="Q170" s="231"/>
      <c r="R170" s="231"/>
      <c r="S170" s="222"/>
      <c r="T170" s="222"/>
      <c r="U170" s="222"/>
    </row>
    <row r="171" customFormat="false" ht="14.15" hidden="false" customHeight="true" outlineLevel="2" collapsed="false">
      <c r="B171" s="126"/>
      <c r="C171" s="131" t="n">
        <v>42005</v>
      </c>
      <c r="D171" s="230" t="n">
        <v>4</v>
      </c>
      <c r="E171" s="230"/>
      <c r="F171" s="230"/>
      <c r="G171" s="230"/>
      <c r="H171" s="230" t="n">
        <v>3.8971</v>
      </c>
      <c r="I171" s="230" t="n">
        <v>4.0151</v>
      </c>
      <c r="J171" s="230" t="n">
        <v>4.3198</v>
      </c>
      <c r="K171" s="230"/>
      <c r="L171" s="230"/>
      <c r="M171" s="231"/>
      <c r="N171" s="231" t="n">
        <v>202.9603</v>
      </c>
      <c r="O171" s="231" t="n">
        <v>178.5</v>
      </c>
      <c r="P171" s="231" t="n">
        <v>676.9</v>
      </c>
      <c r="Q171" s="231"/>
      <c r="R171" s="231"/>
    </row>
    <row r="172" customFormat="false" ht="14.15" hidden="false" customHeight="true" outlineLevel="2" collapsed="false">
      <c r="B172" s="130"/>
      <c r="C172" s="131" t="n">
        <v>42036</v>
      </c>
      <c r="D172" s="230" t="n">
        <v>3.5</v>
      </c>
      <c r="E172" s="230"/>
      <c r="F172" s="230"/>
      <c r="G172" s="230" t="n">
        <v>3.8476</v>
      </c>
      <c r="H172" s="230"/>
      <c r="I172" s="230" t="n">
        <v>3.9477</v>
      </c>
      <c r="J172" s="230" t="n">
        <v>4.2917</v>
      </c>
      <c r="K172" s="230" t="n">
        <v>4.3</v>
      </c>
      <c r="L172" s="230"/>
      <c r="M172" s="231" t="n">
        <v>51.5</v>
      </c>
      <c r="N172" s="231"/>
      <c r="O172" s="231" t="n">
        <v>52.3</v>
      </c>
      <c r="P172" s="231" t="n">
        <v>8.746</v>
      </c>
      <c r="Q172" s="231" t="n">
        <v>100</v>
      </c>
      <c r="R172" s="231"/>
    </row>
    <row r="173" customFormat="false" ht="14.15" hidden="false" customHeight="true" outlineLevel="2" collapsed="false">
      <c r="B173" s="130"/>
      <c r="C173" s="131" t="n">
        <v>42064</v>
      </c>
      <c r="D173" s="230" t="n">
        <v>3.5</v>
      </c>
      <c r="E173" s="230"/>
      <c r="F173" s="230"/>
      <c r="G173" s="230"/>
      <c r="H173" s="230" t="n">
        <v>3.4504</v>
      </c>
      <c r="I173" s="230" t="n">
        <v>3.65</v>
      </c>
      <c r="J173" s="230" t="n">
        <v>3.8893</v>
      </c>
      <c r="K173" s="230" t="n">
        <v>4.0487</v>
      </c>
      <c r="L173" s="230"/>
      <c r="M173" s="231"/>
      <c r="N173" s="231" t="n">
        <v>5</v>
      </c>
      <c r="O173" s="231" t="n">
        <v>1.5</v>
      </c>
      <c r="P173" s="231" t="n">
        <v>203.7</v>
      </c>
      <c r="Q173" s="231" t="n">
        <v>724.1</v>
      </c>
      <c r="R173" s="231"/>
    </row>
    <row r="174" customFormat="false" ht="14.25" hidden="false" customHeight="true" outlineLevel="2" collapsed="false">
      <c r="B174" s="130"/>
      <c r="C174" s="131" t="n">
        <v>42095</v>
      </c>
      <c r="D174" s="230" t="n">
        <v>3.5</v>
      </c>
      <c r="E174" s="230"/>
      <c r="F174" s="230"/>
      <c r="G174" s="230"/>
      <c r="H174" s="230" t="n">
        <v>3.4008</v>
      </c>
      <c r="I174" s="230" t="n">
        <v>3.6</v>
      </c>
      <c r="J174" s="230" t="n">
        <v>3.9848</v>
      </c>
      <c r="K174" s="230" t="n">
        <v>4.375</v>
      </c>
      <c r="L174" s="230"/>
      <c r="M174" s="231"/>
      <c r="N174" s="231" t="n">
        <v>25</v>
      </c>
      <c r="O174" s="231" t="n">
        <v>50</v>
      </c>
      <c r="P174" s="231" t="n">
        <v>31.1</v>
      </c>
      <c r="Q174" s="231" t="n">
        <v>40</v>
      </c>
      <c r="R174" s="231"/>
    </row>
    <row r="175" customFormat="false" ht="14.25" hidden="false" customHeight="true" outlineLevel="2" collapsed="false">
      <c r="B175" s="130"/>
      <c r="C175" s="131" t="n">
        <v>42125</v>
      </c>
      <c r="D175" s="230" t="n">
        <v>3.5</v>
      </c>
      <c r="E175" s="230"/>
      <c r="F175" s="230"/>
      <c r="G175" s="230"/>
      <c r="H175" s="230"/>
      <c r="I175" s="230"/>
      <c r="J175" s="230"/>
      <c r="K175" s="230" t="n">
        <v>4.3785</v>
      </c>
      <c r="L175" s="230"/>
      <c r="M175" s="231"/>
      <c r="N175" s="231"/>
      <c r="O175" s="231"/>
      <c r="P175" s="231"/>
      <c r="Q175" s="231" t="n">
        <v>344.6</v>
      </c>
      <c r="R175" s="231"/>
    </row>
    <row r="176" customFormat="false" ht="14.25" hidden="false" customHeight="true" outlineLevel="2" collapsed="false">
      <c r="B176" s="130"/>
      <c r="C176" s="131" t="n">
        <v>42156</v>
      </c>
      <c r="D176" s="230" t="n">
        <v>3.25</v>
      </c>
      <c r="E176" s="230"/>
      <c r="F176" s="230"/>
      <c r="G176" s="230"/>
      <c r="H176" s="230" t="n">
        <v>3.5109</v>
      </c>
      <c r="I176" s="230" t="n">
        <v>3.5399</v>
      </c>
      <c r="J176" s="230" t="n">
        <v>3.8739</v>
      </c>
      <c r="K176" s="230" t="n">
        <v>4.4804</v>
      </c>
      <c r="L176" s="230"/>
      <c r="M176" s="231"/>
      <c r="N176" s="231" t="n">
        <v>50</v>
      </c>
      <c r="O176" s="231" t="n">
        <v>120</v>
      </c>
      <c r="P176" s="231" t="n">
        <v>755.9</v>
      </c>
      <c r="Q176" s="231" t="n">
        <v>565.899</v>
      </c>
      <c r="R176" s="231"/>
    </row>
    <row r="177" customFormat="false" ht="14.25" hidden="false" customHeight="true" outlineLevel="2" collapsed="false">
      <c r="B177" s="130"/>
      <c r="C177" s="131" t="n">
        <v>42186</v>
      </c>
      <c r="D177" s="230" t="n">
        <v>3.25</v>
      </c>
      <c r="E177" s="230"/>
      <c r="F177" s="230"/>
      <c r="G177" s="230"/>
      <c r="H177" s="230" t="n">
        <v>3.2519</v>
      </c>
      <c r="I177" s="230"/>
      <c r="J177" s="230" t="n">
        <v>3.7213</v>
      </c>
      <c r="K177" s="230" t="n">
        <v>4.189</v>
      </c>
      <c r="L177" s="230"/>
      <c r="M177" s="231"/>
      <c r="N177" s="231" t="n">
        <v>20</v>
      </c>
      <c r="O177" s="231"/>
      <c r="P177" s="231" t="n">
        <v>507.5</v>
      </c>
      <c r="Q177" s="231" t="n">
        <v>688.5</v>
      </c>
      <c r="R177" s="231"/>
    </row>
    <row r="178" customFormat="false" ht="14.25" hidden="false" customHeight="true" outlineLevel="2" collapsed="false">
      <c r="B178" s="130"/>
      <c r="C178" s="131" t="n">
        <v>42217</v>
      </c>
      <c r="D178" s="230" t="n">
        <v>3.25</v>
      </c>
      <c r="E178" s="230"/>
      <c r="F178" s="230"/>
      <c r="G178" s="230" t="n">
        <v>3.2426</v>
      </c>
      <c r="H178" s="230"/>
      <c r="I178" s="230"/>
      <c r="J178" s="230" t="n">
        <v>3.6623</v>
      </c>
      <c r="K178" s="230" t="n">
        <v>4.1765</v>
      </c>
      <c r="L178" s="230"/>
      <c r="M178" s="231" t="n">
        <v>60</v>
      </c>
      <c r="N178" s="231"/>
      <c r="O178" s="231"/>
      <c r="P178" s="231" t="n">
        <v>95</v>
      </c>
      <c r="Q178" s="231" t="n">
        <v>315.1</v>
      </c>
      <c r="R178" s="231"/>
    </row>
    <row r="179" customFormat="false" ht="14.25" hidden="false" customHeight="true" outlineLevel="2" collapsed="false">
      <c r="B179" s="130"/>
      <c r="C179" s="131" t="n">
        <v>42248</v>
      </c>
      <c r="D179" s="230" t="n">
        <v>3.25</v>
      </c>
      <c r="E179" s="230"/>
      <c r="F179" s="230"/>
      <c r="G179" s="230"/>
      <c r="H179" s="230"/>
      <c r="I179" s="230" t="n">
        <v>3.5291</v>
      </c>
      <c r="J179" s="230" t="n">
        <v>3.7635</v>
      </c>
      <c r="K179" s="230" t="n">
        <v>4.2454</v>
      </c>
      <c r="L179" s="230" t="n">
        <v>6.6875</v>
      </c>
      <c r="M179" s="231"/>
      <c r="N179" s="231"/>
      <c r="O179" s="231" t="n">
        <v>102.1</v>
      </c>
      <c r="P179" s="231" t="n">
        <v>750</v>
      </c>
      <c r="Q179" s="231" t="n">
        <v>529.4</v>
      </c>
      <c r="R179" s="231" t="n">
        <v>840</v>
      </c>
    </row>
    <row r="180" customFormat="false" ht="14.25" hidden="false" customHeight="true" outlineLevel="2" collapsed="false">
      <c r="B180" s="130"/>
      <c r="C180" s="131" t="n">
        <v>42278</v>
      </c>
      <c r="D180" s="230" t="n">
        <v>3</v>
      </c>
      <c r="E180" s="230"/>
      <c r="F180" s="230"/>
      <c r="G180" s="230"/>
      <c r="H180" s="230" t="n">
        <v>3.0501</v>
      </c>
      <c r="I180" s="230" t="n">
        <v>3.321</v>
      </c>
      <c r="J180" s="230" t="n">
        <v>3.6277</v>
      </c>
      <c r="K180" s="230" t="n">
        <v>4.25</v>
      </c>
      <c r="L180" s="230" t="n">
        <v>7.0972</v>
      </c>
      <c r="M180" s="231"/>
      <c r="N180" s="231" t="n">
        <v>5</v>
      </c>
      <c r="O180" s="231" t="n">
        <v>76.7</v>
      </c>
      <c r="P180" s="231" t="n">
        <v>46.9</v>
      </c>
      <c r="Q180" s="231" t="n">
        <v>5</v>
      </c>
      <c r="R180" s="231" t="n">
        <v>450</v>
      </c>
    </row>
    <row r="181" customFormat="false" ht="14.25" hidden="false" customHeight="true" outlineLevel="2" collapsed="false">
      <c r="B181" s="130"/>
      <c r="C181" s="131" t="n">
        <v>42309</v>
      </c>
      <c r="D181" s="230" t="n">
        <v>3</v>
      </c>
      <c r="E181" s="230"/>
      <c r="F181" s="230"/>
      <c r="G181" s="230"/>
      <c r="H181" s="230"/>
      <c r="I181" s="230" t="n">
        <v>3.3101</v>
      </c>
      <c r="J181" s="230" t="n">
        <v>3.6639</v>
      </c>
      <c r="K181" s="230"/>
      <c r="L181" s="230"/>
      <c r="M181" s="231"/>
      <c r="N181" s="231"/>
      <c r="O181" s="231" t="n">
        <v>52.4</v>
      </c>
      <c r="P181" s="231" t="n">
        <v>2.8</v>
      </c>
      <c r="Q181" s="231"/>
      <c r="R181" s="231"/>
    </row>
    <row r="182" customFormat="false" ht="14.25" hidden="false" customHeight="true" outlineLevel="0" collapsed="false">
      <c r="B182" s="126" t="n">
        <v>15</v>
      </c>
      <c r="C182" s="132" t="n">
        <v>42339</v>
      </c>
      <c r="D182" s="230" t="n">
        <v>3</v>
      </c>
      <c r="E182" s="230"/>
      <c r="F182" s="230"/>
      <c r="G182" s="230"/>
      <c r="H182" s="230" t="n">
        <v>3.1988</v>
      </c>
      <c r="I182" s="230" t="n">
        <v>3.2716</v>
      </c>
      <c r="J182" s="230" t="n">
        <v>3.6465</v>
      </c>
      <c r="K182" s="230" t="n">
        <v>4.1119</v>
      </c>
      <c r="L182" s="230"/>
      <c r="M182" s="231"/>
      <c r="N182" s="231" t="n">
        <v>20</v>
      </c>
      <c r="O182" s="231" t="n">
        <v>87.2065</v>
      </c>
      <c r="P182" s="231" t="n">
        <v>33.9226</v>
      </c>
      <c r="Q182" s="231" t="n">
        <v>74.989</v>
      </c>
      <c r="R182" s="231"/>
    </row>
    <row r="183" customFormat="false" ht="14.15" hidden="false" customHeight="true" outlineLevel="2" collapsed="false">
      <c r="B183" s="126"/>
      <c r="C183" s="131" t="n">
        <v>42370</v>
      </c>
      <c r="D183" s="230" t="n">
        <v>3</v>
      </c>
      <c r="E183" s="230"/>
      <c r="F183" s="230"/>
      <c r="G183" s="230"/>
      <c r="H183" s="230" t="n">
        <v>3.2179</v>
      </c>
      <c r="I183" s="230" t="n">
        <v>3.2999</v>
      </c>
      <c r="J183" s="230" t="n">
        <v>3.6967</v>
      </c>
      <c r="K183" s="230" t="n">
        <v>4.0498</v>
      </c>
      <c r="L183" s="230"/>
      <c r="M183" s="231"/>
      <c r="N183" s="231" t="n">
        <v>211.7659</v>
      </c>
      <c r="O183" s="231" t="n">
        <v>30</v>
      </c>
      <c r="P183" s="231" t="n">
        <v>161.7</v>
      </c>
      <c r="Q183" s="231" t="n">
        <v>480</v>
      </c>
      <c r="R183" s="231"/>
    </row>
    <row r="184" customFormat="false" ht="14.15" hidden="false" customHeight="true" outlineLevel="2" collapsed="false">
      <c r="B184" s="130"/>
      <c r="C184" s="131" t="n">
        <v>42401</v>
      </c>
      <c r="D184" s="230" t="n">
        <v>3</v>
      </c>
      <c r="E184" s="230"/>
      <c r="F184" s="230"/>
      <c r="G184" s="230" t="n">
        <v>3.1794</v>
      </c>
      <c r="H184" s="230" t="n">
        <v>3.2062</v>
      </c>
      <c r="I184" s="230"/>
      <c r="J184" s="230"/>
      <c r="K184" s="230" t="n">
        <v>4.1674</v>
      </c>
      <c r="L184" s="230"/>
      <c r="M184" s="231" t="n">
        <v>60</v>
      </c>
      <c r="N184" s="231" t="n">
        <v>4.7542</v>
      </c>
      <c r="O184" s="231"/>
      <c r="P184" s="231"/>
      <c r="Q184" s="231" t="n">
        <v>32.7</v>
      </c>
      <c r="R184" s="231"/>
    </row>
    <row r="185" customFormat="false" ht="14.15" hidden="false" customHeight="true" outlineLevel="2" collapsed="false">
      <c r="B185" s="130"/>
      <c r="C185" s="131" t="n">
        <v>42430</v>
      </c>
      <c r="D185" s="230" t="n">
        <v>3</v>
      </c>
      <c r="E185" s="230"/>
      <c r="F185" s="230"/>
      <c r="G185" s="230"/>
      <c r="H185" s="230"/>
      <c r="I185" s="230" t="n">
        <v>3.5874</v>
      </c>
      <c r="J185" s="230" t="n">
        <v>3.7294</v>
      </c>
      <c r="K185" s="230" t="n">
        <v>4.2295</v>
      </c>
      <c r="L185" s="230"/>
      <c r="M185" s="231"/>
      <c r="N185" s="231"/>
      <c r="O185" s="231" t="n">
        <v>40</v>
      </c>
      <c r="P185" s="231" t="n">
        <v>568.7</v>
      </c>
      <c r="Q185" s="231" t="n">
        <v>353</v>
      </c>
      <c r="R185" s="231"/>
    </row>
    <row r="186" customFormat="false" ht="14.25" hidden="false" customHeight="true" outlineLevel="2" collapsed="false">
      <c r="B186" s="130"/>
      <c r="C186" s="131" t="n">
        <v>42461</v>
      </c>
      <c r="D186" s="230" t="n">
        <v>3</v>
      </c>
      <c r="E186" s="230"/>
      <c r="F186" s="230"/>
      <c r="G186" s="230"/>
      <c r="H186" s="230" t="n">
        <v>3.2811</v>
      </c>
      <c r="I186" s="230" t="n">
        <v>3.58</v>
      </c>
      <c r="J186" s="230" t="n">
        <v>3.7029</v>
      </c>
      <c r="K186" s="230" t="n">
        <v>4.0433</v>
      </c>
      <c r="L186" s="230"/>
      <c r="M186" s="231"/>
      <c r="N186" s="231" t="n">
        <v>124</v>
      </c>
      <c r="O186" s="231" t="n">
        <v>5</v>
      </c>
      <c r="P186" s="231" t="n">
        <v>56.2</v>
      </c>
      <c r="Q186" s="231" t="n">
        <v>15</v>
      </c>
      <c r="R186" s="231"/>
    </row>
    <row r="187" customFormat="false" ht="14.25" hidden="false" customHeight="true" outlineLevel="2" collapsed="false">
      <c r="B187" s="130"/>
      <c r="C187" s="131" t="n">
        <v>42491</v>
      </c>
      <c r="D187" s="230" t="n">
        <v>3</v>
      </c>
      <c r="E187" s="230"/>
      <c r="F187" s="230"/>
      <c r="G187" s="230" t="n">
        <v>3.1407</v>
      </c>
      <c r="H187" s="230"/>
      <c r="I187" s="230"/>
      <c r="J187" s="230"/>
      <c r="K187" s="230" t="n">
        <v>4.1881</v>
      </c>
      <c r="L187" s="230"/>
      <c r="M187" s="231" t="n">
        <v>152.9</v>
      </c>
      <c r="N187" s="231"/>
      <c r="O187" s="231"/>
      <c r="P187" s="231"/>
      <c r="Q187" s="231" t="n">
        <v>3.3</v>
      </c>
      <c r="R187" s="231"/>
    </row>
    <row r="188" customFormat="false" ht="14.25" hidden="false" customHeight="true" outlineLevel="2" collapsed="false">
      <c r="B188" s="130"/>
      <c r="C188" s="131" t="n">
        <v>42522</v>
      </c>
      <c r="D188" s="230" t="n">
        <v>3</v>
      </c>
      <c r="E188" s="230"/>
      <c r="F188" s="230"/>
      <c r="G188" s="230"/>
      <c r="H188" s="230" t="n">
        <v>3.4128</v>
      </c>
      <c r="I188" s="230" t="n">
        <v>3.548</v>
      </c>
      <c r="J188" s="230" t="n">
        <v>3.695</v>
      </c>
      <c r="K188" s="230" t="n">
        <v>4.2297</v>
      </c>
      <c r="L188" s="230"/>
      <c r="M188" s="231"/>
      <c r="N188" s="231" t="n">
        <v>50</v>
      </c>
      <c r="O188" s="231" t="n">
        <v>100</v>
      </c>
      <c r="P188" s="231" t="n">
        <v>160.4</v>
      </c>
      <c r="Q188" s="231" t="n">
        <v>600</v>
      </c>
      <c r="R188" s="231"/>
    </row>
    <row r="189" customFormat="false" ht="14.25" hidden="false" customHeight="true" outlineLevel="2" collapsed="false">
      <c r="B189" s="130"/>
      <c r="C189" s="131" t="n">
        <v>42552</v>
      </c>
      <c r="D189" s="230" t="n">
        <v>3</v>
      </c>
      <c r="E189" s="230"/>
      <c r="F189" s="230"/>
      <c r="G189" s="230"/>
      <c r="H189" s="230" t="n">
        <v>3.3941</v>
      </c>
      <c r="I189" s="230" t="n">
        <v>3.663</v>
      </c>
      <c r="J189" s="230" t="n">
        <v>3.8301</v>
      </c>
      <c r="K189" s="230" t="n">
        <v>4.1585</v>
      </c>
      <c r="L189" s="230"/>
      <c r="M189" s="231"/>
      <c r="N189" s="231" t="n">
        <v>150</v>
      </c>
      <c r="O189" s="231" t="n">
        <v>150</v>
      </c>
      <c r="P189" s="231" t="n">
        <v>394.9</v>
      </c>
      <c r="Q189" s="231" t="n">
        <v>250</v>
      </c>
      <c r="R189" s="231"/>
    </row>
    <row r="190" customFormat="false" ht="14.25" hidden="false" customHeight="true" outlineLevel="2" collapsed="false">
      <c r="B190" s="130"/>
      <c r="C190" s="131" t="n">
        <v>42583</v>
      </c>
      <c r="D190" s="230" t="n">
        <v>3</v>
      </c>
      <c r="E190" s="230"/>
      <c r="F190" s="230"/>
      <c r="G190" s="230" t="n">
        <v>3.3706</v>
      </c>
      <c r="H190" s="230" t="n">
        <v>3.3709</v>
      </c>
      <c r="I190" s="230" t="n">
        <v>3.6416</v>
      </c>
      <c r="J190" s="230" t="n">
        <v>3.8505</v>
      </c>
      <c r="K190" s="230" t="n">
        <v>4.1648</v>
      </c>
      <c r="L190" s="230"/>
      <c r="M190" s="231" t="n">
        <v>125</v>
      </c>
      <c r="N190" s="231" t="n">
        <v>50</v>
      </c>
      <c r="O190" s="231" t="n">
        <v>175</v>
      </c>
      <c r="P190" s="231" t="n">
        <v>31</v>
      </c>
      <c r="Q190" s="231" t="n">
        <v>4.1</v>
      </c>
      <c r="R190" s="231"/>
    </row>
    <row r="191" customFormat="false" ht="14.25" hidden="false" customHeight="true" outlineLevel="2" collapsed="false">
      <c r="B191" s="130"/>
      <c r="C191" s="131" t="n">
        <v>42614</v>
      </c>
      <c r="D191" s="230" t="n">
        <v>3</v>
      </c>
      <c r="E191" s="230"/>
      <c r="F191" s="230"/>
      <c r="G191" s="230"/>
      <c r="H191" s="230" t="n">
        <v>3.6403</v>
      </c>
      <c r="I191" s="230" t="n">
        <v>3.6702</v>
      </c>
      <c r="J191" s="230" t="n">
        <v>3.836</v>
      </c>
      <c r="K191" s="230" t="n">
        <v>3.9715</v>
      </c>
      <c r="L191" s="230"/>
      <c r="M191" s="231"/>
      <c r="N191" s="231" t="n">
        <v>150</v>
      </c>
      <c r="O191" s="231" t="n">
        <v>150</v>
      </c>
      <c r="P191" s="231" t="n">
        <v>88.6</v>
      </c>
      <c r="Q191" s="231" t="n">
        <v>36.6</v>
      </c>
      <c r="R191" s="231"/>
    </row>
    <row r="192" customFormat="false" ht="14.25" hidden="false" customHeight="true" outlineLevel="2" collapsed="false">
      <c r="B192" s="130"/>
      <c r="C192" s="131" t="n">
        <v>42644</v>
      </c>
      <c r="D192" s="230" t="n">
        <v>3</v>
      </c>
      <c r="E192" s="230"/>
      <c r="F192" s="230"/>
      <c r="G192" s="230"/>
      <c r="H192" s="230" t="n">
        <v>3.6384</v>
      </c>
      <c r="I192" s="230" t="n">
        <v>3.7301</v>
      </c>
      <c r="J192" s="230" t="n">
        <v>3.8738</v>
      </c>
      <c r="K192" s="230" t="n">
        <v>4.0968</v>
      </c>
      <c r="L192" s="230"/>
      <c r="M192" s="231"/>
      <c r="N192" s="231" t="n">
        <v>700</v>
      </c>
      <c r="O192" s="231" t="n">
        <v>450</v>
      </c>
      <c r="P192" s="231" t="n">
        <v>466.7</v>
      </c>
      <c r="Q192" s="231" t="n">
        <v>200</v>
      </c>
      <c r="R192" s="231"/>
    </row>
    <row r="193" customFormat="false" ht="14.25" hidden="false" customHeight="true" outlineLevel="2" collapsed="false">
      <c r="B193" s="130"/>
      <c r="C193" s="131" t="n">
        <v>42675</v>
      </c>
      <c r="D193" s="230" t="n">
        <v>3</v>
      </c>
      <c r="E193" s="230"/>
      <c r="F193" s="230"/>
      <c r="G193" s="230" t="n">
        <v>3.6258</v>
      </c>
      <c r="H193" s="230"/>
      <c r="I193" s="230" t="n">
        <v>3.7301</v>
      </c>
      <c r="J193" s="230" t="n">
        <v>3.9182</v>
      </c>
      <c r="K193" s="230"/>
      <c r="L193" s="230"/>
      <c r="M193" s="231" t="n">
        <v>350</v>
      </c>
      <c r="N193" s="231"/>
      <c r="O193" s="231" t="n">
        <v>350</v>
      </c>
      <c r="P193" s="231" t="n">
        <v>56.1</v>
      </c>
      <c r="Q193" s="231"/>
      <c r="R193" s="231"/>
    </row>
    <row r="194" customFormat="false" ht="14.25" hidden="false" customHeight="true" outlineLevel="0" collapsed="false">
      <c r="B194" s="126" t="n">
        <v>16</v>
      </c>
      <c r="C194" s="132" t="n">
        <v>42705</v>
      </c>
      <c r="D194" s="230" t="n">
        <v>3</v>
      </c>
      <c r="E194" s="230"/>
      <c r="F194" s="230"/>
      <c r="G194" s="230"/>
      <c r="H194" s="230" t="n">
        <v>3.7284</v>
      </c>
      <c r="I194" s="230" t="n">
        <v>3.8068</v>
      </c>
      <c r="J194" s="230" t="n">
        <v>4.0619</v>
      </c>
      <c r="K194" s="230" t="n">
        <v>4.087</v>
      </c>
      <c r="L194" s="230"/>
      <c r="M194" s="231"/>
      <c r="N194" s="231" t="n">
        <v>250</v>
      </c>
      <c r="O194" s="231" t="n">
        <v>5</v>
      </c>
      <c r="P194" s="231" t="n">
        <v>36.2</v>
      </c>
      <c r="Q194" s="231" t="n">
        <v>1113.4</v>
      </c>
      <c r="R194" s="231"/>
    </row>
    <row r="195" customFormat="false" ht="14.15" hidden="false" customHeight="true" outlineLevel="2" collapsed="false">
      <c r="B195" s="126"/>
      <c r="C195" s="131" t="n">
        <v>42736</v>
      </c>
      <c r="D195" s="230" t="n">
        <v>3</v>
      </c>
      <c r="E195" s="230"/>
      <c r="F195" s="230"/>
      <c r="G195" s="230"/>
      <c r="H195" s="230" t="n">
        <v>3.7061</v>
      </c>
      <c r="I195" s="230" t="n">
        <v>3.7941</v>
      </c>
      <c r="J195" s="230" t="n">
        <v>3.9735</v>
      </c>
      <c r="K195" s="230" t="n">
        <v>4.4329</v>
      </c>
      <c r="L195" s="230"/>
      <c r="M195" s="231"/>
      <c r="N195" s="231" t="n">
        <v>150</v>
      </c>
      <c r="O195" s="231" t="n">
        <v>150</v>
      </c>
      <c r="P195" s="231" t="n">
        <v>168.8</v>
      </c>
      <c r="Q195" s="231" t="n">
        <v>112.9</v>
      </c>
      <c r="R195" s="231"/>
    </row>
    <row r="196" customFormat="false" ht="14.15" hidden="false" customHeight="true" outlineLevel="2" collapsed="false">
      <c r="B196" s="130"/>
      <c r="C196" s="131" t="n">
        <v>42767</v>
      </c>
      <c r="D196" s="230" t="n">
        <v>3</v>
      </c>
      <c r="E196" s="230"/>
      <c r="F196" s="230"/>
      <c r="G196" s="230" t="n">
        <v>3.6177</v>
      </c>
      <c r="H196" s="230"/>
      <c r="I196" s="230" t="n">
        <v>3.7236</v>
      </c>
      <c r="J196" s="230" t="n">
        <v>3.909</v>
      </c>
      <c r="K196" s="230" t="n">
        <v>4.3249</v>
      </c>
      <c r="L196" s="230"/>
      <c r="M196" s="231" t="n">
        <v>150</v>
      </c>
      <c r="N196" s="231"/>
      <c r="O196" s="231" t="n">
        <v>100</v>
      </c>
      <c r="P196" s="231" t="n">
        <v>232.9</v>
      </c>
      <c r="Q196" s="231" t="n">
        <v>401.5</v>
      </c>
      <c r="R196" s="231"/>
    </row>
    <row r="197" customFormat="false" ht="14.15" hidden="false" customHeight="true" outlineLevel="2" collapsed="false">
      <c r="B197" s="130"/>
      <c r="C197" s="131" t="n">
        <v>42795</v>
      </c>
      <c r="D197" s="230" t="n">
        <v>3</v>
      </c>
      <c r="E197" s="230"/>
      <c r="F197" s="230"/>
      <c r="G197" s="230"/>
      <c r="H197" s="230" t="n">
        <v>3.6825</v>
      </c>
      <c r="I197" s="230" t="n">
        <v>3.802</v>
      </c>
      <c r="J197" s="230" t="n">
        <v>3.9545</v>
      </c>
      <c r="K197" s="230" t="n">
        <v>4.395</v>
      </c>
      <c r="L197" s="230"/>
      <c r="M197" s="231"/>
      <c r="N197" s="231" t="n">
        <v>625</v>
      </c>
      <c r="O197" s="231" t="n">
        <v>350</v>
      </c>
      <c r="P197" s="231" t="n">
        <v>347.8948</v>
      </c>
      <c r="Q197" s="231" t="n">
        <v>16.1053</v>
      </c>
      <c r="R197" s="231"/>
    </row>
    <row r="198" customFormat="false" ht="14.25" hidden="false" customHeight="true" outlineLevel="2" collapsed="false">
      <c r="B198" s="130"/>
      <c r="C198" s="131" t="n">
        <v>42826</v>
      </c>
      <c r="D198" s="230" t="n">
        <v>3</v>
      </c>
      <c r="E198" s="230"/>
      <c r="F198" s="230"/>
      <c r="G198" s="230"/>
      <c r="H198" s="230" t="n">
        <v>3.6815</v>
      </c>
      <c r="I198" s="230"/>
      <c r="J198" s="230" t="n">
        <v>4.0621</v>
      </c>
      <c r="K198" s="230" t="n">
        <v>4.2344</v>
      </c>
      <c r="L198" s="230"/>
      <c r="M198" s="231"/>
      <c r="N198" s="231" t="n">
        <v>50</v>
      </c>
      <c r="O198" s="231" t="n">
        <v>0</v>
      </c>
      <c r="P198" s="231" t="n">
        <v>3.648</v>
      </c>
      <c r="Q198" s="231" t="n">
        <v>70.1313</v>
      </c>
      <c r="R198" s="231"/>
    </row>
    <row r="199" customFormat="false" ht="14.25" hidden="false" customHeight="true" outlineLevel="2" collapsed="false">
      <c r="B199" s="130"/>
      <c r="C199" s="131" t="n">
        <v>42856</v>
      </c>
      <c r="D199" s="230" t="n">
        <v>3</v>
      </c>
      <c r="E199" s="230"/>
      <c r="F199" s="230"/>
      <c r="G199" s="230" t="n">
        <v>3.584</v>
      </c>
      <c r="H199" s="230"/>
      <c r="I199" s="230" t="n">
        <v>3.7911</v>
      </c>
      <c r="J199" s="230" t="n">
        <v>4.0563</v>
      </c>
      <c r="K199" s="230" t="n">
        <v>4.2419</v>
      </c>
      <c r="L199" s="230"/>
      <c r="M199" s="231" t="n">
        <v>200</v>
      </c>
      <c r="N199" s="231" t="n">
        <v>0</v>
      </c>
      <c r="O199" s="231" t="n">
        <v>45</v>
      </c>
      <c r="P199" s="231" t="n">
        <v>2.9327</v>
      </c>
      <c r="Q199" s="231" t="n">
        <v>494.9157</v>
      </c>
      <c r="R199" s="231"/>
    </row>
    <row r="200" customFormat="false" ht="14.25" hidden="false" customHeight="true" outlineLevel="2" collapsed="false">
      <c r="B200" s="130"/>
      <c r="C200" s="131" t="n">
        <v>42887</v>
      </c>
      <c r="D200" s="230" t="n">
        <v>3</v>
      </c>
      <c r="E200" s="230"/>
      <c r="F200" s="230"/>
      <c r="G200" s="230"/>
      <c r="H200" s="230" t="n">
        <v>3.7678</v>
      </c>
      <c r="I200" s="230" t="n">
        <v>3.7804</v>
      </c>
      <c r="J200" s="230" t="n">
        <v>4.1453</v>
      </c>
      <c r="K200" s="230" t="n">
        <v>4.343</v>
      </c>
      <c r="L200" s="230"/>
      <c r="M200" s="231" t="n">
        <v>0</v>
      </c>
      <c r="N200" s="231" t="n">
        <v>325</v>
      </c>
      <c r="O200" s="231" t="n">
        <v>50</v>
      </c>
      <c r="P200" s="231" t="n">
        <v>503.8207</v>
      </c>
      <c r="Q200" s="231" t="n">
        <v>426.1128</v>
      </c>
      <c r="R200" s="231" t="n">
        <v>0</v>
      </c>
    </row>
    <row r="201" customFormat="false" ht="14.25" hidden="false" customHeight="true" outlineLevel="2" collapsed="false">
      <c r="B201" s="130"/>
      <c r="C201" s="131" t="n">
        <v>42917</v>
      </c>
      <c r="D201" s="230" t="n">
        <v>3</v>
      </c>
      <c r="E201" s="230"/>
      <c r="F201" s="230"/>
      <c r="G201" s="230"/>
      <c r="H201" s="230" t="n">
        <v>3.7407</v>
      </c>
      <c r="I201" s="230" t="n">
        <v>3.8314</v>
      </c>
      <c r="J201" s="230" t="n">
        <v>3.94</v>
      </c>
      <c r="K201" s="230" t="n">
        <v>4.358</v>
      </c>
      <c r="L201" s="230"/>
      <c r="M201" s="231" t="n">
        <v>0</v>
      </c>
      <c r="N201" s="231" t="n">
        <v>700</v>
      </c>
      <c r="O201" s="231" t="n">
        <v>1025</v>
      </c>
      <c r="P201" s="231" t="n">
        <v>264.4232</v>
      </c>
      <c r="Q201" s="231" t="n">
        <v>250</v>
      </c>
      <c r="R201" s="231" t="n">
        <v>0</v>
      </c>
    </row>
    <row r="202" customFormat="false" ht="14.25" hidden="false" customHeight="true" outlineLevel="2" collapsed="false">
      <c r="B202" s="130"/>
      <c r="C202" s="131" t="n">
        <v>42948</v>
      </c>
      <c r="D202" s="230" t="n">
        <v>3</v>
      </c>
      <c r="E202" s="230"/>
      <c r="F202" s="230"/>
      <c r="G202" s="230" t="n">
        <v>3.7017</v>
      </c>
      <c r="H202" s="230"/>
      <c r="I202" s="230" t="n">
        <v>3.815</v>
      </c>
      <c r="J202" s="230" t="n">
        <v>4.1598</v>
      </c>
      <c r="K202" s="230"/>
      <c r="L202" s="230"/>
      <c r="M202" s="231" t="n">
        <v>1000.2</v>
      </c>
      <c r="N202" s="231" t="n">
        <v>0</v>
      </c>
      <c r="O202" s="231" t="n">
        <v>965</v>
      </c>
      <c r="P202" s="231" t="n">
        <v>34.655</v>
      </c>
      <c r="Q202" s="231" t="n">
        <v>0</v>
      </c>
      <c r="R202" s="231" t="n">
        <v>0</v>
      </c>
    </row>
    <row r="203" customFormat="false" ht="14.25" hidden="false" customHeight="true" outlineLevel="2" collapsed="false">
      <c r="B203" s="130"/>
      <c r="C203" s="131" t="n">
        <v>42979</v>
      </c>
      <c r="D203" s="230" t="n">
        <v>3</v>
      </c>
      <c r="E203" s="230"/>
      <c r="F203" s="230"/>
      <c r="G203" s="230"/>
      <c r="H203" s="230" t="n">
        <v>3.7569</v>
      </c>
      <c r="I203" s="230" t="n">
        <v>3.7849</v>
      </c>
      <c r="J203" s="230" t="n">
        <v>4.1584</v>
      </c>
      <c r="K203" s="230" t="n">
        <v>4.4088</v>
      </c>
      <c r="L203" s="230"/>
      <c r="M203" s="231"/>
      <c r="N203" s="231" t="n">
        <v>1600</v>
      </c>
      <c r="O203" s="231" t="n">
        <v>600</v>
      </c>
      <c r="P203" s="231" t="n">
        <v>676.9342</v>
      </c>
      <c r="Q203" s="231" t="n">
        <v>407.1982</v>
      </c>
      <c r="R203" s="231"/>
    </row>
    <row r="204" customFormat="false" ht="14.25" hidden="false" customHeight="true" outlineLevel="2" collapsed="false">
      <c r="B204" s="130"/>
      <c r="C204" s="131" t="n">
        <v>43009</v>
      </c>
      <c r="D204" s="230" t="n">
        <v>3</v>
      </c>
      <c r="E204" s="230"/>
      <c r="F204" s="230"/>
      <c r="G204" s="230"/>
      <c r="H204" s="230" t="n">
        <v>3.7208</v>
      </c>
      <c r="I204" s="230"/>
      <c r="J204" s="230" t="n">
        <v>4.1615</v>
      </c>
      <c r="K204" s="230" t="n">
        <v>4.345</v>
      </c>
      <c r="L204" s="230"/>
      <c r="M204" s="231"/>
      <c r="N204" s="231" t="n">
        <v>1450</v>
      </c>
      <c r="O204" s="231" t="n">
        <v>0</v>
      </c>
      <c r="P204" s="231" t="n">
        <v>138.7054</v>
      </c>
      <c r="Q204" s="231" t="n">
        <v>383.6205</v>
      </c>
      <c r="R204" s="231"/>
    </row>
    <row r="205" customFormat="false" ht="14.25" hidden="false" customHeight="true" outlineLevel="2" collapsed="false">
      <c r="B205" s="130"/>
      <c r="C205" s="131" t="n">
        <v>43040</v>
      </c>
      <c r="D205" s="230" t="n">
        <v>2.75</v>
      </c>
      <c r="E205" s="230"/>
      <c r="F205" s="230"/>
      <c r="G205" s="230" t="n">
        <v>3.6227</v>
      </c>
      <c r="H205" s="230"/>
      <c r="I205" s="230" t="n">
        <v>3.7999</v>
      </c>
      <c r="J205" s="230" t="n">
        <v>4.1472</v>
      </c>
      <c r="K205" s="230" t="n">
        <v>4.2319</v>
      </c>
      <c r="L205" s="230"/>
      <c r="M205" s="231" t="n">
        <v>850</v>
      </c>
      <c r="N205" s="231" t="n">
        <v>0</v>
      </c>
      <c r="O205" s="231" t="n">
        <v>1.5</v>
      </c>
      <c r="P205" s="231" t="n">
        <v>1.8454</v>
      </c>
      <c r="Q205" s="231" t="n">
        <v>53.5256</v>
      </c>
      <c r="R205" s="231"/>
    </row>
    <row r="206" customFormat="false" ht="14.25" hidden="false" customHeight="true" outlineLevel="0" collapsed="false">
      <c r="B206" s="126" t="n">
        <v>17</v>
      </c>
      <c r="C206" s="132" t="n">
        <v>43070</v>
      </c>
      <c r="D206" s="230" t="n">
        <v>2.75</v>
      </c>
      <c r="E206" s="230"/>
      <c r="F206" s="230"/>
      <c r="G206" s="230"/>
      <c r="H206" s="230" t="n">
        <v>3.5758</v>
      </c>
      <c r="I206" s="230" t="n">
        <v>3.6442</v>
      </c>
      <c r="J206" s="230" t="n">
        <v>4.0236</v>
      </c>
      <c r="K206" s="230" t="n">
        <v>4.1102</v>
      </c>
      <c r="L206" s="230"/>
      <c r="M206" s="231"/>
      <c r="N206" s="231" t="n">
        <v>500</v>
      </c>
      <c r="O206" s="231" t="n">
        <v>1300</v>
      </c>
      <c r="P206" s="231" t="n">
        <v>4027.042</v>
      </c>
      <c r="Q206" s="231" t="n">
        <v>1495.6303</v>
      </c>
      <c r="R206" s="231"/>
    </row>
    <row r="207" customFormat="false" ht="14.15" hidden="false" customHeight="true" outlineLevel="2" collapsed="false">
      <c r="B207" s="126"/>
      <c r="C207" s="131" t="n">
        <v>43101</v>
      </c>
      <c r="D207" s="230" t="n">
        <v>2.75</v>
      </c>
      <c r="E207" s="230"/>
      <c r="F207" s="230"/>
      <c r="G207" s="230"/>
      <c r="H207" s="230" t="n">
        <v>3.3908</v>
      </c>
      <c r="I207" s="230" t="n">
        <v>3.7923</v>
      </c>
      <c r="J207" s="230" t="n">
        <v>4.0534</v>
      </c>
      <c r="K207" s="230" t="n">
        <v>4.1935</v>
      </c>
      <c r="L207" s="230"/>
      <c r="M207" s="231"/>
      <c r="N207" s="231" t="n">
        <v>550</v>
      </c>
      <c r="O207" s="231" t="n">
        <v>50</v>
      </c>
      <c r="P207" s="231" t="n">
        <v>1987.3442</v>
      </c>
      <c r="Q207" s="231" t="n">
        <v>662.2129</v>
      </c>
      <c r="R207" s="231"/>
    </row>
    <row r="208" customFormat="false" ht="14.15" hidden="false" customHeight="true" outlineLevel="2" collapsed="false">
      <c r="B208" s="130"/>
      <c r="C208" s="131" t="n">
        <v>43132</v>
      </c>
      <c r="D208" s="230" t="n">
        <v>2.75</v>
      </c>
      <c r="E208" s="230"/>
      <c r="F208" s="230"/>
      <c r="G208" s="230" t="n">
        <v>3.2839</v>
      </c>
      <c r="H208" s="230"/>
      <c r="I208" s="230" t="n">
        <v>3.7771</v>
      </c>
      <c r="J208" s="230" t="n">
        <v>4.0343</v>
      </c>
      <c r="K208" s="230" t="n">
        <v>4.1304</v>
      </c>
      <c r="L208" s="230"/>
      <c r="M208" s="231" t="n">
        <v>750</v>
      </c>
      <c r="N208" s="231"/>
      <c r="O208" s="231" t="n">
        <v>355</v>
      </c>
      <c r="P208" s="231" t="n">
        <v>300</v>
      </c>
      <c r="Q208" s="231" t="n">
        <v>35.8985</v>
      </c>
      <c r="R208" s="231"/>
    </row>
    <row r="209" customFormat="false" ht="14.15" hidden="false" customHeight="true" outlineLevel="2" collapsed="false">
      <c r="B209" s="130"/>
      <c r="C209" s="131" t="n">
        <v>43160</v>
      </c>
      <c r="D209" s="230" t="n">
        <v>2.75</v>
      </c>
      <c r="E209" s="230"/>
      <c r="F209" s="230"/>
      <c r="G209" s="230"/>
      <c r="H209" s="230" t="n">
        <v>3.7702</v>
      </c>
      <c r="I209" s="230" t="n">
        <v>3.7986</v>
      </c>
      <c r="J209" s="230" t="n">
        <v>4.0438</v>
      </c>
      <c r="K209" s="230" t="n">
        <v>4.1749</v>
      </c>
      <c r="L209" s="230"/>
      <c r="M209" s="231"/>
      <c r="N209" s="231" t="n">
        <v>50</v>
      </c>
      <c r="O209" s="231" t="n">
        <v>175</v>
      </c>
      <c r="P209" s="231" t="n">
        <v>346.6671</v>
      </c>
      <c r="Q209" s="231" t="n">
        <v>923.3088</v>
      </c>
      <c r="R209" s="231"/>
    </row>
    <row r="210" customFormat="false" ht="14.25" hidden="false" customHeight="true" outlineLevel="2" collapsed="false">
      <c r="B210" s="130"/>
      <c r="C210" s="131" t="n">
        <v>43191</v>
      </c>
      <c r="D210" s="230" t="n">
        <v>2.75</v>
      </c>
      <c r="E210" s="230"/>
      <c r="F210" s="230"/>
      <c r="G210" s="230"/>
      <c r="H210" s="230" t="n">
        <v>3.7367</v>
      </c>
      <c r="I210" s="230" t="n">
        <v>3.8501</v>
      </c>
      <c r="J210" s="230" t="n">
        <v>4.0883</v>
      </c>
      <c r="K210" s="230" t="n">
        <v>4.2684</v>
      </c>
      <c r="L210" s="230"/>
      <c r="M210" s="231"/>
      <c r="N210" s="231" t="n">
        <v>240</v>
      </c>
      <c r="O210" s="231" t="n">
        <v>80</v>
      </c>
      <c r="P210" s="231" t="n">
        <v>9.3916</v>
      </c>
      <c r="Q210" s="231" t="n">
        <v>333.6102</v>
      </c>
      <c r="R210" s="231"/>
    </row>
    <row r="211" customFormat="false" ht="14.25" hidden="false" customHeight="true" outlineLevel="2" collapsed="false">
      <c r="B211" s="130"/>
      <c r="C211" s="131" t="n">
        <v>43221</v>
      </c>
      <c r="D211" s="230" t="n">
        <v>2.75</v>
      </c>
      <c r="E211" s="230"/>
      <c r="F211" s="230"/>
      <c r="G211" s="230" t="n">
        <v>3.7127</v>
      </c>
      <c r="H211" s="230"/>
      <c r="I211" s="230" t="n">
        <v>3.8252</v>
      </c>
      <c r="J211" s="230" t="n">
        <v>3.9477</v>
      </c>
      <c r="K211" s="230" t="n">
        <v>4.1608</v>
      </c>
      <c r="L211" s="230"/>
      <c r="M211" s="231" t="n">
        <v>200</v>
      </c>
      <c r="N211" s="231" t="n">
        <v>0</v>
      </c>
      <c r="O211" s="231" t="n">
        <v>50</v>
      </c>
      <c r="P211" s="231" t="n">
        <v>101.8046</v>
      </c>
      <c r="Q211" s="231" t="n">
        <v>55.0784</v>
      </c>
      <c r="R211" s="231"/>
    </row>
    <row r="212" customFormat="false" ht="14.25" hidden="false" customHeight="true" outlineLevel="2" collapsed="false">
      <c r="B212" s="130"/>
      <c r="C212" s="131" t="n">
        <v>43252</v>
      </c>
      <c r="D212" s="230" t="n">
        <v>2.75</v>
      </c>
      <c r="E212" s="230"/>
      <c r="F212" s="230"/>
      <c r="G212" s="230"/>
      <c r="H212" s="230" t="n">
        <v>3.8137</v>
      </c>
      <c r="I212" s="230" t="n">
        <v>3.9157</v>
      </c>
      <c r="J212" s="230" t="n">
        <v>4.0483</v>
      </c>
      <c r="K212" s="230" t="n">
        <v>4.2601</v>
      </c>
      <c r="L212" s="230"/>
      <c r="M212" s="231"/>
      <c r="N212" s="231" t="n">
        <v>900</v>
      </c>
      <c r="O212" s="231" t="n">
        <v>570</v>
      </c>
      <c r="P212" s="231" t="n">
        <v>229.7022</v>
      </c>
      <c r="Q212" s="231" t="n">
        <v>990.5829</v>
      </c>
      <c r="R212" s="231"/>
    </row>
    <row r="213" customFormat="false" ht="14.25" hidden="false" customHeight="true" outlineLevel="2" collapsed="false">
      <c r="B213" s="130"/>
      <c r="C213" s="131" t="n">
        <v>43282</v>
      </c>
      <c r="D213" s="230" t="n">
        <v>2.75</v>
      </c>
      <c r="E213" s="230"/>
      <c r="F213" s="230"/>
      <c r="G213" s="230"/>
      <c r="H213" s="230" t="n">
        <v>3.7521</v>
      </c>
      <c r="I213" s="230" t="n">
        <v>3.8775</v>
      </c>
      <c r="J213" s="230" t="n">
        <v>4.0348</v>
      </c>
      <c r="K213" s="230" t="n">
        <v>4.2729</v>
      </c>
      <c r="L213" s="230"/>
      <c r="M213" s="231"/>
      <c r="N213" s="231" t="n">
        <v>1375</v>
      </c>
      <c r="O213" s="231" t="n">
        <v>408.7</v>
      </c>
      <c r="P213" s="231" t="n">
        <v>114.0482</v>
      </c>
      <c r="Q213" s="231" t="n">
        <v>40.3487</v>
      </c>
      <c r="R213" s="231"/>
    </row>
    <row r="214" customFormat="false" ht="14.25" hidden="false" customHeight="true" outlineLevel="2" collapsed="false">
      <c r="B214" s="130"/>
      <c r="C214" s="131" t="n">
        <v>43313</v>
      </c>
      <c r="D214" s="230" t="n">
        <v>2.75</v>
      </c>
      <c r="E214" s="230"/>
      <c r="F214" s="230"/>
      <c r="G214" s="230" t="n">
        <v>3.7153</v>
      </c>
      <c r="H214" s="230"/>
      <c r="I214" s="230" t="n">
        <v>3.8417</v>
      </c>
      <c r="J214" s="230" t="n">
        <v>3.9915</v>
      </c>
      <c r="K214" s="230" t="n">
        <v>4.3255</v>
      </c>
      <c r="L214" s="230"/>
      <c r="M214" s="231" t="n">
        <v>40</v>
      </c>
      <c r="N214" s="231"/>
      <c r="O214" s="231" t="n">
        <v>30.4</v>
      </c>
      <c r="P214" s="231" t="n">
        <v>50</v>
      </c>
      <c r="Q214" s="231" t="n">
        <v>114.7204</v>
      </c>
      <c r="R214" s="231"/>
    </row>
    <row r="215" customFormat="false" ht="14.25" hidden="false" customHeight="true" outlineLevel="2" collapsed="false">
      <c r="B215" s="130"/>
      <c r="C215" s="131" t="n">
        <v>43344</v>
      </c>
      <c r="D215" s="230" t="n">
        <v>2.75</v>
      </c>
      <c r="E215" s="230"/>
      <c r="F215" s="230"/>
      <c r="G215" s="230"/>
      <c r="H215" s="230" t="n">
        <v>3.8053</v>
      </c>
      <c r="I215" s="230" t="n">
        <v>3.8656</v>
      </c>
      <c r="J215" s="230" t="n">
        <v>4.0406</v>
      </c>
      <c r="K215" s="230" t="n">
        <v>4.3602</v>
      </c>
      <c r="L215" s="230"/>
      <c r="M215" s="231"/>
      <c r="N215" s="231" t="n">
        <v>1250</v>
      </c>
      <c r="O215" s="231" t="n">
        <v>235.2459</v>
      </c>
      <c r="P215" s="231" t="n">
        <v>685.578</v>
      </c>
      <c r="Q215" s="231" t="n">
        <v>585.3926</v>
      </c>
      <c r="R215" s="231"/>
    </row>
    <row r="216" customFormat="false" ht="14.25" hidden="false" customHeight="true" outlineLevel="2" collapsed="false">
      <c r="B216" s="130"/>
      <c r="C216" s="131" t="n">
        <v>43374</v>
      </c>
      <c r="D216" s="230" t="n">
        <v>2.75</v>
      </c>
      <c r="E216" s="230"/>
      <c r="F216" s="230"/>
      <c r="G216" s="230"/>
      <c r="H216" s="230" t="n">
        <v>3.7701</v>
      </c>
      <c r="I216" s="230"/>
      <c r="J216" s="230" t="n">
        <v>4.1143</v>
      </c>
      <c r="K216" s="230" t="n">
        <v>4.3349</v>
      </c>
      <c r="L216" s="230"/>
      <c r="M216" s="231"/>
      <c r="N216" s="231" t="n">
        <v>300</v>
      </c>
      <c r="O216" s="231"/>
      <c r="P216" s="231" t="n">
        <v>3.5812</v>
      </c>
      <c r="Q216" s="231" t="n">
        <v>65.5401</v>
      </c>
      <c r="R216" s="231"/>
    </row>
    <row r="217" customFormat="false" ht="14.25" hidden="false" customHeight="true" outlineLevel="2" collapsed="false">
      <c r="B217" s="130"/>
      <c r="C217" s="131" t="n">
        <v>43405</v>
      </c>
      <c r="D217" s="230" t="n">
        <v>2.75</v>
      </c>
      <c r="E217" s="230"/>
      <c r="F217" s="230"/>
      <c r="G217" s="230"/>
      <c r="H217" s="230"/>
      <c r="I217" s="230"/>
      <c r="J217" s="230" t="n">
        <v>4.107</v>
      </c>
      <c r="K217" s="230" t="n">
        <v>4.3328</v>
      </c>
      <c r="L217" s="230"/>
      <c r="M217" s="231"/>
      <c r="N217" s="231"/>
      <c r="O217" s="231"/>
      <c r="P217" s="231" t="n">
        <v>2.7916</v>
      </c>
      <c r="Q217" s="231" t="n">
        <v>57.5316</v>
      </c>
      <c r="R217" s="231"/>
    </row>
    <row r="218" customFormat="false" ht="14.25" hidden="false" customHeight="true" outlineLevel="0" collapsed="false">
      <c r="B218" s="126" t="n">
        <v>18</v>
      </c>
      <c r="C218" s="132" t="n">
        <v>43435</v>
      </c>
      <c r="D218" s="230" t="n">
        <v>2.75</v>
      </c>
      <c r="E218" s="230"/>
      <c r="F218" s="230"/>
      <c r="G218" s="230"/>
      <c r="H218" s="230" t="n">
        <v>3.8285</v>
      </c>
      <c r="I218" s="230" t="n">
        <v>3.8667</v>
      </c>
      <c r="J218" s="230" t="n">
        <v>4.1104</v>
      </c>
      <c r="K218" s="230" t="n">
        <v>4.4444</v>
      </c>
      <c r="L218" s="230"/>
      <c r="M218" s="231"/>
      <c r="N218" s="231" t="n">
        <v>259.3</v>
      </c>
      <c r="O218" s="231" t="n">
        <v>1200</v>
      </c>
      <c r="P218" s="231" t="n">
        <v>2872.6513</v>
      </c>
      <c r="Q218" s="231" t="n">
        <v>831.4327</v>
      </c>
      <c r="R218" s="231"/>
    </row>
    <row r="219" customFormat="false" ht="14.25" hidden="false" customHeight="true" outlineLevel="0" collapsed="false">
      <c r="B219" s="126"/>
      <c r="C219" s="131" t="n">
        <v>43466</v>
      </c>
      <c r="D219" s="230" t="n">
        <v>2.75</v>
      </c>
      <c r="E219" s="230"/>
      <c r="F219" s="230"/>
      <c r="G219" s="230"/>
      <c r="H219" s="230" t="n">
        <v>3.81</v>
      </c>
      <c r="I219" s="230" t="n">
        <v>3.9842</v>
      </c>
      <c r="J219" s="230" t="n">
        <v>4.1333</v>
      </c>
      <c r="K219" s="230" t="n">
        <v>4.4324</v>
      </c>
      <c r="L219" s="230"/>
      <c r="M219" s="231"/>
      <c r="N219" s="231" t="n">
        <v>300</v>
      </c>
      <c r="O219" s="231" t="n">
        <v>400</v>
      </c>
      <c r="P219" s="231" t="n">
        <v>2162.7543</v>
      </c>
      <c r="Q219" s="231" t="n">
        <v>350.9817</v>
      </c>
      <c r="R219" s="231"/>
    </row>
    <row r="220" customFormat="false" ht="14.25" hidden="false" customHeight="true" outlineLevel="0" collapsed="false">
      <c r="B220" s="130"/>
      <c r="C220" s="131" t="n">
        <v>43497</v>
      </c>
      <c r="D220" s="230" t="n">
        <v>2.75</v>
      </c>
      <c r="E220" s="230"/>
      <c r="F220" s="230"/>
      <c r="G220" s="230" t="n">
        <v>3.7992</v>
      </c>
      <c r="H220" s="230"/>
      <c r="I220" s="230" t="n">
        <v>3.9735</v>
      </c>
      <c r="J220" s="230" t="n">
        <v>4.1286</v>
      </c>
      <c r="K220" s="230" t="n">
        <v>4.5348</v>
      </c>
      <c r="L220" s="230"/>
      <c r="M220" s="231" t="n">
        <v>100</v>
      </c>
      <c r="N220" s="231"/>
      <c r="O220" s="231" t="n">
        <v>100</v>
      </c>
      <c r="P220" s="231" t="n">
        <v>200</v>
      </c>
      <c r="Q220" s="231" t="n">
        <v>39.0288</v>
      </c>
      <c r="R220" s="231"/>
    </row>
    <row r="221" customFormat="false" ht="14.25" hidden="false" customHeight="true" outlineLevel="0" collapsed="false">
      <c r="B221" s="130"/>
      <c r="C221" s="131" t="n">
        <v>43525</v>
      </c>
      <c r="D221" s="230" t="n">
        <v>2.75</v>
      </c>
      <c r="E221" s="230"/>
      <c r="F221" s="230"/>
      <c r="G221" s="230"/>
      <c r="H221" s="230" t="n">
        <v>3.8997</v>
      </c>
      <c r="I221" s="230" t="n">
        <v>4.046</v>
      </c>
      <c r="J221" s="230" t="n">
        <v>4.2147</v>
      </c>
      <c r="K221" s="230" t="n">
        <v>4.5452</v>
      </c>
      <c r="L221" s="230"/>
      <c r="M221" s="231"/>
      <c r="N221" s="231" t="n">
        <v>641.3583</v>
      </c>
      <c r="O221" s="231" t="n">
        <v>150</v>
      </c>
      <c r="P221" s="231" t="n">
        <v>24.0965</v>
      </c>
      <c r="Q221" s="231" t="n">
        <v>1056.1912</v>
      </c>
      <c r="R221" s="231"/>
    </row>
    <row r="222" customFormat="false" ht="14.25" hidden="false" customHeight="true" outlineLevel="0" collapsed="false">
      <c r="B222" s="130"/>
      <c r="C222" s="131" t="n">
        <v>43556</v>
      </c>
      <c r="D222" s="230" t="n">
        <v>2.75</v>
      </c>
      <c r="E222" s="230"/>
      <c r="F222" s="230"/>
      <c r="G222" s="230"/>
      <c r="H222" s="230" t="n">
        <v>3.929</v>
      </c>
      <c r="I222" s="230" t="n">
        <v>4.0345</v>
      </c>
      <c r="J222" s="230" t="n">
        <v>4.17</v>
      </c>
      <c r="K222" s="230" t="n">
        <v>4.595</v>
      </c>
      <c r="L222" s="230"/>
      <c r="M222" s="231"/>
      <c r="N222" s="231" t="n">
        <v>300</v>
      </c>
      <c r="O222" s="231" t="n">
        <v>300</v>
      </c>
      <c r="P222" s="231" t="n">
        <v>202.416</v>
      </c>
      <c r="Q222" s="231" t="n">
        <v>522.0176</v>
      </c>
      <c r="R222" s="231"/>
    </row>
    <row r="223" customFormat="false" ht="14.25" hidden="false" customHeight="true" outlineLevel="0" collapsed="false">
      <c r="B223" s="130"/>
      <c r="C223" s="131" t="n">
        <v>43586</v>
      </c>
      <c r="D223" s="230" t="n">
        <v>2.75</v>
      </c>
      <c r="E223" s="230"/>
      <c r="F223" s="230"/>
      <c r="G223" s="230" t="n">
        <v>3.8835</v>
      </c>
      <c r="H223" s="230"/>
      <c r="I223" s="230"/>
      <c r="J223" s="230" t="n">
        <v>4.1651</v>
      </c>
      <c r="K223" s="230" t="n">
        <v>4.5988</v>
      </c>
      <c r="L223" s="230"/>
      <c r="M223" s="231" t="n">
        <v>170</v>
      </c>
      <c r="N223" s="231"/>
      <c r="O223" s="231"/>
      <c r="P223" s="231" t="n">
        <v>5.0448</v>
      </c>
      <c r="Q223" s="231" t="n">
        <v>200.7421</v>
      </c>
      <c r="R223" s="231"/>
    </row>
    <row r="224" customFormat="false" ht="14.25" hidden="false" customHeight="true" outlineLevel="0" collapsed="false">
      <c r="B224" s="130"/>
      <c r="C224" s="131" t="n">
        <v>43617</v>
      </c>
      <c r="D224" s="230" t="n">
        <v>2.75</v>
      </c>
      <c r="E224" s="230"/>
      <c r="F224" s="230"/>
      <c r="G224" s="230"/>
      <c r="H224" s="230" t="n">
        <v>3.9121</v>
      </c>
      <c r="I224" s="230" t="n">
        <v>4.0376</v>
      </c>
      <c r="J224" s="230" t="n">
        <v>4.1762</v>
      </c>
      <c r="K224" s="230" t="n">
        <v>4.5952</v>
      </c>
      <c r="L224" s="230"/>
      <c r="M224" s="231"/>
      <c r="N224" s="231" t="n">
        <v>750.4</v>
      </c>
      <c r="O224" s="231" t="n">
        <v>971.5203</v>
      </c>
      <c r="P224" s="231" t="n">
        <v>785</v>
      </c>
      <c r="Q224" s="231" t="n">
        <v>1225.0061</v>
      </c>
      <c r="R224" s="231"/>
    </row>
    <row r="225" customFormat="false" ht="14.25" hidden="false" customHeight="true" outlineLevel="0" collapsed="false">
      <c r="B225" s="130"/>
      <c r="C225" s="131" t="n">
        <v>43647</v>
      </c>
      <c r="D225" s="230" t="n">
        <v>2.75</v>
      </c>
      <c r="E225" s="230"/>
      <c r="F225" s="230"/>
      <c r="G225" s="230"/>
      <c r="H225" s="230" t="n">
        <v>3.8429</v>
      </c>
      <c r="I225" s="230" t="n">
        <v>4.0763</v>
      </c>
      <c r="J225" s="230" t="n">
        <v>4.1972</v>
      </c>
      <c r="K225" s="230" t="n">
        <v>4.5216</v>
      </c>
      <c r="L225" s="230"/>
      <c r="M225" s="231"/>
      <c r="N225" s="231" t="n">
        <v>200</v>
      </c>
      <c r="O225" s="231" t="n">
        <v>940</v>
      </c>
      <c r="P225" s="231" t="n">
        <v>800</v>
      </c>
      <c r="Q225" s="231" t="n">
        <v>491.6483</v>
      </c>
      <c r="R225" s="231"/>
    </row>
    <row r="226" customFormat="false" ht="14.25" hidden="false" customHeight="true" outlineLevel="0" collapsed="false">
      <c r="B226" s="130"/>
      <c r="C226" s="131" t="n">
        <v>43678</v>
      </c>
      <c r="D226" s="230" t="n">
        <v>2.75</v>
      </c>
      <c r="E226" s="230"/>
      <c r="F226" s="230"/>
      <c r="G226" s="230"/>
      <c r="H226" s="230"/>
      <c r="I226" s="230" t="n">
        <v>4.0559</v>
      </c>
      <c r="J226" s="230" t="n">
        <v>4.2146</v>
      </c>
      <c r="K226" s="230" t="n">
        <v>4.5603</v>
      </c>
      <c r="L226" s="230"/>
      <c r="M226" s="231"/>
      <c r="N226" s="231"/>
      <c r="O226" s="231" t="n">
        <v>501</v>
      </c>
      <c r="P226" s="231" t="n">
        <v>300</v>
      </c>
      <c r="Q226" s="231" t="n">
        <v>515.6301</v>
      </c>
      <c r="R226" s="231"/>
    </row>
    <row r="227" customFormat="false" ht="14.25" hidden="false" customHeight="true" outlineLevel="0" collapsed="false">
      <c r="B227" s="130"/>
      <c r="C227" s="131" t="n">
        <v>43709</v>
      </c>
      <c r="D227" s="230" t="n">
        <v>2.75</v>
      </c>
      <c r="E227" s="230"/>
      <c r="F227" s="230"/>
      <c r="G227" s="230"/>
      <c r="H227" s="230" t="n">
        <v>4.0392</v>
      </c>
      <c r="I227" s="230" t="n">
        <v>3.9986</v>
      </c>
      <c r="J227" s="230" t="n">
        <v>4.1407</v>
      </c>
      <c r="K227" s="230" t="n">
        <v>4.5779</v>
      </c>
      <c r="L227" s="230"/>
      <c r="M227" s="231"/>
      <c r="N227" s="231" t="n">
        <v>251</v>
      </c>
      <c r="O227" s="231" t="n">
        <v>621.9662</v>
      </c>
      <c r="P227" s="231" t="n">
        <v>891.1997</v>
      </c>
      <c r="Q227" s="231" t="n">
        <v>2122.0546</v>
      </c>
      <c r="R227" s="231"/>
    </row>
    <row r="228" customFormat="false" ht="14.25" hidden="false" customHeight="true" outlineLevel="0" collapsed="false">
      <c r="B228" s="130"/>
      <c r="C228" s="131" t="n">
        <v>43739</v>
      </c>
      <c r="D228" s="230" t="n">
        <v>2.75</v>
      </c>
      <c r="E228" s="230"/>
      <c r="F228" s="230"/>
      <c r="G228" s="230"/>
      <c r="H228" s="230" t="n">
        <v>3.9729</v>
      </c>
      <c r="I228" s="230" t="n">
        <v>4.0707</v>
      </c>
      <c r="J228" s="230" t="n">
        <v>4.3577</v>
      </c>
      <c r="K228" s="230" t="n">
        <v>4.7222</v>
      </c>
      <c r="L228" s="230"/>
      <c r="M228" s="231"/>
      <c r="N228" s="231" t="n">
        <v>499</v>
      </c>
      <c r="O228" s="231" t="n">
        <v>600</v>
      </c>
      <c r="P228" s="231" t="n">
        <v>800</v>
      </c>
      <c r="Q228" s="231" t="n">
        <v>458.6101</v>
      </c>
      <c r="R228" s="231"/>
    </row>
    <row r="229" customFormat="false" ht="14.25" hidden="false" customHeight="true" outlineLevel="0" collapsed="false">
      <c r="B229" s="130"/>
      <c r="C229" s="131" t="n">
        <v>43770</v>
      </c>
      <c r="D229" s="230" t="n">
        <v>2.75</v>
      </c>
      <c r="E229" s="230"/>
      <c r="F229" s="230"/>
      <c r="G229" s="230" t="n">
        <v>3.9487</v>
      </c>
      <c r="H229" s="230"/>
      <c r="I229" s="230" t="n">
        <v>4.0577</v>
      </c>
      <c r="J229" s="230" t="n">
        <v>4.358</v>
      </c>
      <c r="K229" s="230" t="n">
        <v>4.7584</v>
      </c>
      <c r="L229" s="230"/>
      <c r="M229" s="231" t="n">
        <v>50</v>
      </c>
      <c r="N229" s="231" t="n">
        <v>0</v>
      </c>
      <c r="O229" s="231" t="n">
        <v>323.2</v>
      </c>
      <c r="P229" s="231" t="n">
        <v>300</v>
      </c>
      <c r="Q229" s="231" t="n">
        <v>97.1038</v>
      </c>
      <c r="R229" s="231"/>
    </row>
    <row r="230" customFormat="false" ht="14.25" hidden="false" customHeight="true" outlineLevel="0" collapsed="false">
      <c r="B230" s="126" t="n">
        <v>19</v>
      </c>
      <c r="C230" s="132" t="n">
        <v>43800</v>
      </c>
      <c r="D230" s="230" t="n">
        <v>2.75</v>
      </c>
      <c r="E230" s="230"/>
      <c r="F230" s="230"/>
      <c r="G230" s="230"/>
      <c r="H230" s="230" t="n">
        <v>4.0472</v>
      </c>
      <c r="I230" s="230" t="n">
        <v>4.0412</v>
      </c>
      <c r="J230" s="230" t="n">
        <v>4.3759</v>
      </c>
      <c r="K230" s="230" t="n">
        <v>4.6792</v>
      </c>
      <c r="L230" s="230"/>
      <c r="M230" s="231"/>
      <c r="N230" s="231" t="n">
        <v>852.358</v>
      </c>
      <c r="O230" s="231" t="n">
        <v>1003.859</v>
      </c>
      <c r="P230" s="231" t="n">
        <v>2921.592</v>
      </c>
      <c r="Q230" s="231" t="n">
        <v>1146.5052</v>
      </c>
      <c r="R230" s="231"/>
    </row>
    <row r="231" customFormat="false" ht="14.25" hidden="false" customHeight="true" outlineLevel="0" collapsed="false">
      <c r="B231" s="126"/>
      <c r="C231" s="131" t="n">
        <v>43831</v>
      </c>
      <c r="D231" s="230" t="n">
        <v>2.75</v>
      </c>
      <c r="E231" s="230"/>
      <c r="F231" s="230"/>
      <c r="G231" s="230"/>
      <c r="H231" s="230" t="n">
        <v>4.0355</v>
      </c>
      <c r="I231" s="230" t="n">
        <v>4.2299</v>
      </c>
      <c r="J231" s="230" t="n">
        <v>4.484</v>
      </c>
      <c r="K231" s="230" t="n">
        <v>4.7426</v>
      </c>
      <c r="L231" s="230"/>
      <c r="M231" s="231"/>
      <c r="N231" s="231" t="n">
        <v>1070</v>
      </c>
      <c r="O231" s="231" t="n">
        <v>150</v>
      </c>
      <c r="P231" s="231" t="n">
        <v>300</v>
      </c>
      <c r="Q231" s="231" t="n">
        <v>197.9722</v>
      </c>
      <c r="R231" s="231"/>
    </row>
    <row r="232" customFormat="false" ht="14.25" hidden="false" customHeight="true" outlineLevel="0" collapsed="false">
      <c r="B232" s="130"/>
      <c r="C232" s="131" t="n">
        <v>43862</v>
      </c>
      <c r="D232" s="230" t="n">
        <v>2.75</v>
      </c>
      <c r="E232" s="230"/>
      <c r="F232" s="230"/>
      <c r="G232" s="230" t="n">
        <v>3.9767</v>
      </c>
      <c r="H232" s="230"/>
      <c r="I232" s="230" t="n">
        <v>4.1723</v>
      </c>
      <c r="J232" s="230" t="n">
        <v>4.435</v>
      </c>
      <c r="K232" s="230" t="n">
        <v>4.7435</v>
      </c>
      <c r="L232" s="230"/>
      <c r="M232" s="231" t="n">
        <v>600</v>
      </c>
      <c r="N232" s="231"/>
      <c r="O232" s="231" t="n">
        <v>175</v>
      </c>
      <c r="P232" s="231" t="n">
        <v>200</v>
      </c>
      <c r="Q232" s="231" t="n">
        <v>4.7096</v>
      </c>
      <c r="R232" s="231"/>
    </row>
    <row r="233" customFormat="false" ht="14.25" hidden="false" customHeight="true" outlineLevel="0" collapsed="false">
      <c r="B233" s="130"/>
      <c r="C233" s="131" t="n">
        <v>43891</v>
      </c>
      <c r="D233" s="230" t="n">
        <v>2</v>
      </c>
      <c r="E233" s="230"/>
      <c r="F233" s="230"/>
      <c r="G233" s="230"/>
      <c r="H233" s="230" t="n">
        <v>4.0486</v>
      </c>
      <c r="I233" s="230" t="n">
        <v>4.0856</v>
      </c>
      <c r="J233" s="230" t="n">
        <v>4.3752</v>
      </c>
      <c r="K233" s="230" t="n">
        <v>4.7382</v>
      </c>
      <c r="L233" s="230"/>
      <c r="M233" s="231"/>
      <c r="N233" s="231" t="n">
        <v>1585</v>
      </c>
      <c r="O233" s="231" t="n">
        <v>786.9166</v>
      </c>
      <c r="P233" s="231" t="n">
        <v>1534.6944</v>
      </c>
      <c r="Q233" s="231" t="n">
        <v>1550.5429</v>
      </c>
      <c r="R233" s="231"/>
    </row>
    <row r="234" customFormat="false" ht="14.25" hidden="false" customHeight="true" outlineLevel="0" collapsed="false">
      <c r="B234" s="130"/>
      <c r="C234" s="131" t="n">
        <v>43922</v>
      </c>
      <c r="D234" s="230" t="n">
        <v>2</v>
      </c>
      <c r="E234" s="230"/>
      <c r="F234" s="230"/>
      <c r="G234" s="230"/>
      <c r="H234" s="230"/>
      <c r="I234" s="230"/>
      <c r="J234" s="230"/>
      <c r="K234" s="230"/>
      <c r="L234" s="230"/>
      <c r="M234" s="231"/>
      <c r="N234" s="231"/>
      <c r="O234" s="231"/>
      <c r="P234" s="231"/>
      <c r="Q234" s="231"/>
      <c r="R234" s="231"/>
    </row>
    <row r="235" customFormat="false" ht="14.25" hidden="false" customHeight="true" outlineLevel="0" collapsed="false">
      <c r="B235" s="130"/>
      <c r="C235" s="131" t="n">
        <v>43952</v>
      </c>
      <c r="D235" s="230" t="n">
        <v>2</v>
      </c>
      <c r="E235" s="230"/>
      <c r="F235" s="230"/>
      <c r="G235" s="230"/>
      <c r="H235" s="230"/>
      <c r="I235" s="230"/>
      <c r="J235" s="230"/>
      <c r="K235" s="230" t="n">
        <v>4.137</v>
      </c>
      <c r="L235" s="230"/>
      <c r="M235" s="231"/>
      <c r="N235" s="231"/>
      <c r="O235" s="231"/>
      <c r="P235" s="231"/>
      <c r="Q235" s="231" t="n">
        <v>108.9673</v>
      </c>
      <c r="R235" s="231"/>
    </row>
    <row r="236" customFormat="false" ht="14.25" hidden="false" customHeight="true" outlineLevel="0" collapsed="false">
      <c r="B236" s="130"/>
      <c r="C236" s="131" t="n">
        <v>43983</v>
      </c>
      <c r="D236" s="230" t="n">
        <v>1.75</v>
      </c>
      <c r="E236" s="230"/>
      <c r="F236" s="230"/>
      <c r="G236" s="230"/>
      <c r="H236" s="230" t="n">
        <v>3.7202</v>
      </c>
      <c r="I236" s="230"/>
      <c r="J236" s="230" t="n">
        <v>3.9737</v>
      </c>
      <c r="K236" s="230" t="n">
        <v>4.1548</v>
      </c>
      <c r="L236" s="230"/>
      <c r="M236" s="231"/>
      <c r="N236" s="231" t="n">
        <v>251.9621</v>
      </c>
      <c r="O236" s="231"/>
      <c r="P236" s="231" t="n">
        <v>1963.2719</v>
      </c>
      <c r="Q236" s="231" t="n">
        <v>489.2259</v>
      </c>
      <c r="R236" s="231"/>
    </row>
    <row r="237" customFormat="false" ht="14.25" hidden="false" customHeight="true" outlineLevel="0" collapsed="false">
      <c r="B237" s="130"/>
      <c r="C237" s="131" t="n">
        <v>44013</v>
      </c>
      <c r="D237" s="230" t="n">
        <v>1.75</v>
      </c>
      <c r="E237" s="230"/>
      <c r="F237" s="230"/>
      <c r="G237" s="230"/>
      <c r="H237" s="230" t="n">
        <v>3.6497</v>
      </c>
      <c r="I237" s="230" t="n">
        <v>3.5</v>
      </c>
      <c r="J237" s="230" t="n">
        <v>3.9</v>
      </c>
      <c r="K237" s="230" t="n">
        <v>3.977</v>
      </c>
      <c r="L237" s="230"/>
      <c r="M237" s="231"/>
      <c r="N237" s="231" t="n">
        <v>17.1776</v>
      </c>
      <c r="O237" s="231" t="n">
        <v>20.5054</v>
      </c>
      <c r="P237" s="231" t="n">
        <v>424.9328</v>
      </c>
      <c r="Q237" s="231" t="n">
        <v>45.8972</v>
      </c>
      <c r="R237" s="231"/>
    </row>
    <row r="238" customFormat="false" ht="14.25" hidden="false" customHeight="true" outlineLevel="0" collapsed="false">
      <c r="B238" s="130"/>
      <c r="C238" s="131" t="n">
        <v>44044</v>
      </c>
      <c r="D238" s="230" t="n">
        <v>1.75</v>
      </c>
      <c r="E238" s="230"/>
      <c r="F238" s="230"/>
      <c r="G238" s="230"/>
      <c r="H238" s="230"/>
      <c r="I238" s="230"/>
      <c r="J238" s="230"/>
      <c r="K238" s="230" t="n">
        <v>3.971</v>
      </c>
      <c r="L238" s="230"/>
      <c r="M238" s="231"/>
      <c r="N238" s="231"/>
      <c r="O238" s="231"/>
      <c r="P238" s="231"/>
      <c r="Q238" s="231" t="n">
        <v>43.8333</v>
      </c>
      <c r="R238" s="231"/>
    </row>
    <row r="239" customFormat="false" ht="14.25" hidden="false" customHeight="true" outlineLevel="0" collapsed="false">
      <c r="B239" s="130"/>
      <c r="C239" s="131" t="n">
        <v>44075</v>
      </c>
      <c r="D239" s="230" t="n">
        <v>1.75</v>
      </c>
      <c r="E239" s="230"/>
      <c r="F239" s="230"/>
      <c r="G239" s="230"/>
      <c r="H239" s="230"/>
      <c r="I239" s="230" t="n">
        <v>3.4802</v>
      </c>
      <c r="J239" s="230" t="n">
        <v>3.7404</v>
      </c>
      <c r="K239" s="230" t="n">
        <v>3.8881</v>
      </c>
      <c r="L239" s="230"/>
      <c r="M239" s="231"/>
      <c r="N239" s="231"/>
      <c r="O239" s="231" t="n">
        <v>151.3014</v>
      </c>
      <c r="P239" s="231" t="n">
        <v>3824.9225</v>
      </c>
      <c r="Q239" s="231" t="n">
        <v>3399.6294</v>
      </c>
      <c r="R239" s="231"/>
    </row>
    <row r="240" customFormat="false" ht="14.25" hidden="false" customHeight="true" outlineLevel="0" collapsed="false">
      <c r="B240" s="130"/>
      <c r="C240" s="131" t="n">
        <v>44105</v>
      </c>
      <c r="D240" s="230" t="n">
        <v>1.75</v>
      </c>
      <c r="E240" s="230"/>
      <c r="F240" s="230"/>
      <c r="G240" s="230"/>
      <c r="H240" s="230" t="n">
        <v>3.1587</v>
      </c>
      <c r="I240" s="230" t="n">
        <v>3.5498</v>
      </c>
      <c r="J240" s="230" t="n">
        <v>3.615</v>
      </c>
      <c r="K240" s="230" t="n">
        <v>3.8484</v>
      </c>
      <c r="L240" s="230"/>
      <c r="M240" s="231"/>
      <c r="N240" s="231" t="n">
        <v>3580</v>
      </c>
      <c r="O240" s="231" t="n">
        <v>1100</v>
      </c>
      <c r="P240" s="231" t="n">
        <v>2700</v>
      </c>
      <c r="Q240" s="231" t="n">
        <v>4782.701</v>
      </c>
      <c r="R240" s="231"/>
    </row>
    <row r="241" customFormat="false" ht="14.25" hidden="false" customHeight="true" outlineLevel="0" collapsed="false">
      <c r="B241" s="130"/>
      <c r="C241" s="131" t="n">
        <v>44136</v>
      </c>
      <c r="D241" s="230" t="n">
        <v>1.75</v>
      </c>
      <c r="E241" s="230"/>
      <c r="F241" s="230"/>
      <c r="G241" s="230" t="n">
        <v>3.1949</v>
      </c>
      <c r="H241" s="230" t="n">
        <v>3.2888</v>
      </c>
      <c r="I241" s="230" t="n">
        <v>3.3976</v>
      </c>
      <c r="J241" s="230" t="n">
        <v>3.555</v>
      </c>
      <c r="K241" s="230" t="n">
        <v>3.8393</v>
      </c>
      <c r="L241" s="230"/>
      <c r="M241" s="231" t="n">
        <v>800</v>
      </c>
      <c r="N241" s="231" t="n">
        <v>202.0062</v>
      </c>
      <c r="O241" s="231" t="n">
        <v>2232</v>
      </c>
      <c r="P241" s="231" t="n">
        <v>1421.6566</v>
      </c>
      <c r="Q241" s="231" t="n">
        <v>1652.9396</v>
      </c>
      <c r="R241" s="231"/>
    </row>
    <row r="242" customFormat="false" ht="14.25" hidden="false" customHeight="true" outlineLevel="0" collapsed="false">
      <c r="B242" s="126" t="n">
        <v>20</v>
      </c>
      <c r="C242" s="132" t="n">
        <v>44166</v>
      </c>
      <c r="D242" s="230" t="n">
        <v>1.75</v>
      </c>
      <c r="E242" s="230"/>
      <c r="F242" s="230"/>
      <c r="G242" s="230"/>
      <c r="H242" s="230" t="n">
        <v>3.3413</v>
      </c>
      <c r="I242" s="230" t="n">
        <v>3.4039</v>
      </c>
      <c r="J242" s="230" t="n">
        <v>3.5589</v>
      </c>
      <c r="K242" s="230" t="n">
        <v>3.8509</v>
      </c>
      <c r="L242" s="230"/>
      <c r="M242" s="231"/>
      <c r="N242" s="231" t="n">
        <v>1250</v>
      </c>
      <c r="O242" s="231" t="n">
        <v>1200</v>
      </c>
      <c r="P242" s="231" t="n">
        <v>3888.7239</v>
      </c>
      <c r="Q242" s="231" t="n">
        <v>3226.7182</v>
      </c>
      <c r="R242" s="231"/>
    </row>
    <row r="243" customFormat="false" ht="14.25" hidden="false" customHeight="true" outlineLevel="0" collapsed="false">
      <c r="B243" s="126"/>
      <c r="C243" s="131" t="n">
        <v>44197</v>
      </c>
      <c r="D243" s="230" t="n">
        <v>1.75</v>
      </c>
      <c r="E243" s="230"/>
      <c r="F243" s="230"/>
      <c r="G243" s="230"/>
      <c r="H243" s="230" t="n">
        <v>3.3347</v>
      </c>
      <c r="I243" s="230" t="n">
        <v>3.4697</v>
      </c>
      <c r="J243" s="230" t="n">
        <v>3.597</v>
      </c>
      <c r="K243" s="230" t="n">
        <v>3.9303</v>
      </c>
      <c r="L243" s="230"/>
      <c r="M243" s="231"/>
      <c r="N243" s="231" t="n">
        <v>2050</v>
      </c>
      <c r="O243" s="231" t="n">
        <v>900</v>
      </c>
      <c r="P243" s="231" t="n">
        <v>1450</v>
      </c>
      <c r="Q243" s="231" t="n">
        <v>504.8369</v>
      </c>
      <c r="R243" s="231"/>
    </row>
    <row r="244" customFormat="false" ht="14.25" hidden="false" customHeight="true" outlineLevel="0" collapsed="false">
      <c r="B244" s="130"/>
      <c r="C244" s="131" t="n">
        <v>44228</v>
      </c>
      <c r="D244" s="230" t="n">
        <v>1.75</v>
      </c>
      <c r="E244" s="230"/>
      <c r="F244" s="230"/>
      <c r="G244" s="230" t="n">
        <v>3.314</v>
      </c>
      <c r="H244" s="230" t="n">
        <v>3.3185</v>
      </c>
      <c r="I244" s="230" t="n">
        <v>3.4485</v>
      </c>
      <c r="J244" s="230" t="n">
        <v>3.5973</v>
      </c>
      <c r="K244" s="230" t="n">
        <v>3.8355</v>
      </c>
      <c r="L244" s="230"/>
      <c r="M244" s="231" t="n">
        <v>25.7519</v>
      </c>
      <c r="N244" s="231" t="n">
        <v>10</v>
      </c>
      <c r="O244" s="231" t="n">
        <v>100</v>
      </c>
      <c r="P244" s="231" t="n">
        <v>1977.7847</v>
      </c>
      <c r="Q244" s="231" t="n">
        <v>1027.5212</v>
      </c>
      <c r="R244" s="231"/>
    </row>
    <row r="245" customFormat="false" ht="14.25" hidden="false" customHeight="true" outlineLevel="0" collapsed="false">
      <c r="B245" s="130"/>
      <c r="C245" s="131" t="n">
        <v>44256</v>
      </c>
      <c r="D245" s="230" t="n">
        <v>1.75</v>
      </c>
      <c r="E245" s="230"/>
      <c r="F245" s="230"/>
      <c r="G245" s="230"/>
      <c r="H245" s="230" t="n">
        <v>3.389</v>
      </c>
      <c r="I245" s="230" t="n">
        <v>3.4304</v>
      </c>
      <c r="J245" s="230" t="n">
        <v>3.5378</v>
      </c>
      <c r="K245" s="230" t="n">
        <v>4.081</v>
      </c>
      <c r="L245" s="230"/>
      <c r="M245" s="231"/>
      <c r="N245" s="231" t="n">
        <v>520</v>
      </c>
      <c r="O245" s="231" t="n">
        <v>600</v>
      </c>
      <c r="P245" s="231" t="n">
        <v>395.7029</v>
      </c>
      <c r="Q245" s="231" t="n">
        <v>3476.326</v>
      </c>
      <c r="R245" s="231"/>
    </row>
    <row r="246" customFormat="false" ht="14.25" hidden="false" customHeight="true" outlineLevel="0" collapsed="false">
      <c r="B246" s="130"/>
      <c r="C246" s="131" t="n">
        <v>44287</v>
      </c>
      <c r="D246" s="230" t="n">
        <v>1.75</v>
      </c>
      <c r="E246" s="230"/>
      <c r="F246" s="230"/>
      <c r="G246" s="230"/>
      <c r="H246" s="230" t="n">
        <v>3.3833</v>
      </c>
      <c r="I246" s="230" t="n">
        <v>3.5102</v>
      </c>
      <c r="J246" s="230" t="n">
        <v>3.56</v>
      </c>
      <c r="K246" s="230" t="n">
        <v>4.15</v>
      </c>
      <c r="L246" s="230"/>
      <c r="M246" s="231"/>
      <c r="N246" s="231" t="n">
        <v>45</v>
      </c>
      <c r="O246" s="231" t="n">
        <v>361.0328</v>
      </c>
      <c r="P246" s="231" t="n">
        <v>293.7094</v>
      </c>
      <c r="Q246" s="231" t="n">
        <v>500</v>
      </c>
      <c r="R246" s="231"/>
    </row>
    <row r="247" customFormat="false" ht="14.25" hidden="false" customHeight="true" outlineLevel="0" collapsed="false">
      <c r="B247" s="130"/>
      <c r="C247" s="131" t="n">
        <v>44317</v>
      </c>
      <c r="D247" s="230" t="n">
        <v>1.75</v>
      </c>
      <c r="E247" s="230"/>
      <c r="F247" s="230"/>
      <c r="G247" s="230"/>
      <c r="H247" s="230"/>
      <c r="I247" s="230" t="n">
        <v>3.4087</v>
      </c>
      <c r="J247" s="230" t="n">
        <v>3.6826</v>
      </c>
      <c r="K247" s="230" t="n">
        <v>4.1057</v>
      </c>
      <c r="L247" s="230"/>
      <c r="M247" s="231"/>
      <c r="N247" s="231"/>
      <c r="O247" s="231" t="n">
        <v>100</v>
      </c>
      <c r="P247" s="231" t="n">
        <v>2.5452</v>
      </c>
      <c r="Q247" s="231" t="n">
        <v>395.4344</v>
      </c>
      <c r="R247" s="231"/>
    </row>
    <row r="248" customFormat="false" ht="14.25" hidden="false" customHeight="true" outlineLevel="0" collapsed="false">
      <c r="B248" s="130"/>
      <c r="C248" s="131" t="n">
        <v>44348</v>
      </c>
      <c r="D248" s="230" t="n">
        <v>1.75</v>
      </c>
      <c r="E248" s="230"/>
      <c r="F248" s="230"/>
      <c r="G248" s="230"/>
      <c r="H248" s="230" t="n">
        <v>3.3821</v>
      </c>
      <c r="I248" s="230" t="n">
        <v>3.3922</v>
      </c>
      <c r="J248" s="230" t="n">
        <v>3.6823</v>
      </c>
      <c r="K248" s="230" t="n">
        <v>4.1716</v>
      </c>
      <c r="L248" s="230"/>
      <c r="M248" s="231"/>
      <c r="N248" s="231" t="n">
        <v>615</v>
      </c>
      <c r="O248" s="231" t="n">
        <v>1165.7254</v>
      </c>
      <c r="P248" s="231" t="n">
        <v>509.8368</v>
      </c>
      <c r="Q248" s="231" t="n">
        <v>2008.6983</v>
      </c>
      <c r="R248" s="231"/>
    </row>
    <row r="249" customFormat="false" ht="14.25" hidden="false" customHeight="true" outlineLevel="0" collapsed="false">
      <c r="B249" s="130"/>
      <c r="C249" s="131" t="n">
        <v>44378</v>
      </c>
      <c r="D249" s="230" t="n">
        <v>1.75</v>
      </c>
      <c r="E249" s="230"/>
      <c r="F249" s="230"/>
      <c r="G249" s="230"/>
      <c r="H249" s="230" t="n">
        <v>3.3743</v>
      </c>
      <c r="I249" s="230" t="n">
        <v>3.4617</v>
      </c>
      <c r="J249" s="230" t="n">
        <v>3.7611</v>
      </c>
      <c r="K249" s="230" t="n">
        <v>4.0772</v>
      </c>
      <c r="L249" s="230"/>
      <c r="M249" s="231"/>
      <c r="N249" s="231" t="n">
        <v>545</v>
      </c>
      <c r="O249" s="231" t="n">
        <v>225</v>
      </c>
      <c r="P249" s="231" t="n">
        <v>130.5</v>
      </c>
      <c r="Q249" s="231" t="n">
        <v>203.1</v>
      </c>
      <c r="R249" s="231"/>
    </row>
    <row r="250" customFormat="false" ht="14.25" hidden="false" customHeight="true" outlineLevel="0" collapsed="false">
      <c r="B250" s="130"/>
      <c r="C250" s="131" t="n">
        <v>44409</v>
      </c>
      <c r="D250" s="230" t="n">
        <v>1.75</v>
      </c>
      <c r="E250" s="230"/>
      <c r="F250" s="230"/>
      <c r="G250" s="230"/>
      <c r="H250" s="230"/>
      <c r="I250" s="230" t="n">
        <v>3.4161</v>
      </c>
      <c r="J250" s="230" t="n">
        <v>3.5679</v>
      </c>
      <c r="K250" s="230" t="n">
        <v>4.1344</v>
      </c>
      <c r="L250" s="230"/>
      <c r="M250" s="231"/>
      <c r="N250" s="231"/>
      <c r="O250" s="231" t="n">
        <v>400</v>
      </c>
      <c r="P250" s="231" t="n">
        <v>601.3863</v>
      </c>
      <c r="Q250" s="231" t="n">
        <v>702.1929</v>
      </c>
      <c r="R250" s="231"/>
    </row>
    <row r="251" customFormat="false" ht="14.25" hidden="false" customHeight="true" outlineLevel="0" collapsed="false">
      <c r="B251" s="130"/>
      <c r="C251" s="131" t="n">
        <v>44440</v>
      </c>
      <c r="D251" s="230" t="n">
        <v>1.75</v>
      </c>
      <c r="E251" s="230"/>
      <c r="F251" s="230"/>
      <c r="G251" s="230"/>
      <c r="H251" s="230" t="n">
        <v>3.3892</v>
      </c>
      <c r="I251" s="230" t="n">
        <v>3.4038</v>
      </c>
      <c r="J251" s="230" t="n">
        <v>3.6232</v>
      </c>
      <c r="K251" s="230" t="n">
        <v>4.1236</v>
      </c>
      <c r="L251" s="230"/>
      <c r="M251" s="231"/>
      <c r="N251" s="231" t="n">
        <v>803.3834</v>
      </c>
      <c r="O251" s="231" t="n">
        <v>3481.9592</v>
      </c>
      <c r="P251" s="231" t="n">
        <v>1057.9048</v>
      </c>
      <c r="Q251" s="231" t="n">
        <v>3272.0411</v>
      </c>
      <c r="R251" s="231"/>
    </row>
    <row r="252" customFormat="false" ht="14.25" hidden="false" customHeight="true" outlineLevel="0" collapsed="false">
      <c r="B252" s="130"/>
      <c r="C252" s="131" t="n">
        <v>44470</v>
      </c>
      <c r="D252" s="230" t="n">
        <v>1.75</v>
      </c>
      <c r="E252" s="230"/>
      <c r="F252" s="230"/>
      <c r="G252" s="230"/>
      <c r="H252" s="230" t="n">
        <v>3.3811</v>
      </c>
      <c r="I252" s="230" t="n">
        <v>3.5589</v>
      </c>
      <c r="J252" s="230" t="n">
        <v>3.7495</v>
      </c>
      <c r="K252" s="230" t="n">
        <v>4.1949</v>
      </c>
      <c r="L252" s="230"/>
      <c r="M252" s="231"/>
      <c r="N252" s="231" t="n">
        <v>75</v>
      </c>
      <c r="O252" s="231" t="n">
        <v>2.3</v>
      </c>
      <c r="P252" s="231" t="n">
        <v>70.7286</v>
      </c>
      <c r="Q252" s="231" t="n">
        <v>1481.279</v>
      </c>
      <c r="R252" s="231"/>
    </row>
    <row r="253" customFormat="false" ht="14.25" hidden="false" customHeight="true" outlineLevel="0" collapsed="false">
      <c r="B253" s="130"/>
      <c r="C253" s="131" t="n">
        <v>44501</v>
      </c>
      <c r="D253" s="230" t="n">
        <v>1.75</v>
      </c>
      <c r="E253" s="230"/>
      <c r="F253" s="230"/>
      <c r="G253" s="230" t="n">
        <v>3.3798</v>
      </c>
      <c r="H253" s="230"/>
      <c r="I253" s="230"/>
      <c r="J253" s="230"/>
      <c r="K253" s="230" t="n">
        <v>3.7995</v>
      </c>
      <c r="L253" s="230"/>
      <c r="M253" s="231" t="n">
        <v>10</v>
      </c>
      <c r="N253" s="231" t="n">
        <v>0</v>
      </c>
      <c r="O253" s="231" t="n">
        <v>0</v>
      </c>
      <c r="P253" s="231" t="n">
        <v>0</v>
      </c>
      <c r="Q253" s="231" t="n">
        <v>54.1726</v>
      </c>
      <c r="R253" s="231"/>
    </row>
    <row r="254" customFormat="false" ht="14.25" hidden="false" customHeight="true" outlineLevel="0" collapsed="false">
      <c r="B254" s="126" t="n">
        <v>21</v>
      </c>
      <c r="C254" s="132" t="n">
        <v>44531</v>
      </c>
      <c r="D254" s="230" t="n">
        <v>1.75</v>
      </c>
      <c r="E254" s="230"/>
      <c r="F254" s="230"/>
      <c r="G254" s="230"/>
      <c r="H254" s="230" t="n">
        <v>3.3758</v>
      </c>
      <c r="I254" s="230" t="n">
        <v>3.4191</v>
      </c>
      <c r="J254" s="230" t="n">
        <v>3.6702</v>
      </c>
      <c r="K254" s="230" t="n">
        <v>4.1009</v>
      </c>
      <c r="L254" s="230"/>
      <c r="M254" s="231"/>
      <c r="N254" s="231" t="n">
        <v>55</v>
      </c>
      <c r="O254" s="231" t="n">
        <v>775.1412</v>
      </c>
      <c r="P254" s="231" t="n">
        <v>1156.8608</v>
      </c>
      <c r="Q254" s="231" t="n">
        <v>2964.5223</v>
      </c>
      <c r="R254" s="231"/>
    </row>
    <row r="255" customFormat="false" ht="14.25" hidden="false" customHeight="true" outlineLevel="0" collapsed="false">
      <c r="B255" s="126"/>
      <c r="C255" s="131" t="n">
        <v>44562</v>
      </c>
      <c r="D255" s="230" t="n">
        <v>1.75</v>
      </c>
      <c r="E255" s="230"/>
      <c r="F255" s="230"/>
      <c r="G255" s="230"/>
      <c r="H255" s="230" t="n">
        <v>3.3617</v>
      </c>
      <c r="I255" s="230" t="n">
        <v>3.5261</v>
      </c>
      <c r="J255" s="230" t="n">
        <v>3.7477</v>
      </c>
      <c r="K255" s="230" t="n">
        <v>4.2767</v>
      </c>
      <c r="L255" s="230" t="n">
        <v>4.7494</v>
      </c>
      <c r="M255" s="231"/>
      <c r="N255" s="231" t="n">
        <v>1997.3813</v>
      </c>
      <c r="O255" s="231" t="n">
        <v>300</v>
      </c>
      <c r="P255" s="231" t="n">
        <v>661.2857</v>
      </c>
      <c r="Q255" s="231" t="n">
        <v>3030.1822</v>
      </c>
      <c r="R255" s="231" t="n">
        <v>497.7071</v>
      </c>
    </row>
    <row r="256" customFormat="false" ht="14.25" hidden="false" customHeight="true" outlineLevel="0" collapsed="false">
      <c r="B256" s="130"/>
      <c r="C256" s="131" t="n">
        <v>44593</v>
      </c>
      <c r="D256" s="230" t="n">
        <v>1.75</v>
      </c>
      <c r="E256" s="230"/>
      <c r="F256" s="230"/>
      <c r="G256" s="230" t="n">
        <v>3.3025</v>
      </c>
      <c r="H256" s="230"/>
      <c r="I256" s="230" t="n">
        <v>3.3097</v>
      </c>
      <c r="J256" s="230" t="n">
        <v>3.7201</v>
      </c>
      <c r="K256" s="230" t="n">
        <v>4.2283</v>
      </c>
      <c r="L256" s="230" t="n">
        <v>4.8691</v>
      </c>
      <c r="M256" s="231" t="n">
        <v>605</v>
      </c>
      <c r="N256" s="231" t="n">
        <v>0</v>
      </c>
      <c r="O256" s="231" t="n">
        <v>5</v>
      </c>
      <c r="P256" s="231" t="n">
        <v>12.7676</v>
      </c>
      <c r="Q256" s="231" t="n">
        <v>1053.7771</v>
      </c>
      <c r="R256" s="231" t="n">
        <v>1262</v>
      </c>
    </row>
    <row r="257" customFormat="false" ht="14.25" hidden="false" customHeight="true" outlineLevel="0" collapsed="false">
      <c r="B257" s="130"/>
      <c r="C257" s="131" t="n">
        <v>44621</v>
      </c>
      <c r="D257" s="230" t="n">
        <v>1.75</v>
      </c>
      <c r="E257" s="230"/>
      <c r="F257" s="230"/>
      <c r="G257" s="230"/>
      <c r="H257" s="230" t="n">
        <v>3.3926</v>
      </c>
      <c r="I257" s="230" t="n">
        <v>3.5228</v>
      </c>
      <c r="J257" s="230" t="n">
        <v>3.8483</v>
      </c>
      <c r="K257" s="230" t="n">
        <v>4.2319</v>
      </c>
      <c r="L257" s="230"/>
      <c r="M257" s="231"/>
      <c r="N257" s="231" t="n">
        <v>1050</v>
      </c>
      <c r="O257" s="231" t="n">
        <v>550</v>
      </c>
      <c r="P257" s="231" t="n">
        <v>628.6538</v>
      </c>
      <c r="Q257" s="231" t="n">
        <v>2204.3756</v>
      </c>
      <c r="R257" s="231"/>
    </row>
    <row r="258" customFormat="false" ht="14.25" hidden="false" customHeight="true" outlineLevel="0" collapsed="false">
      <c r="B258" s="130"/>
      <c r="C258" s="131" t="n">
        <v>44652</v>
      </c>
      <c r="D258" s="230" t="n">
        <v>1.75</v>
      </c>
      <c r="E258" s="230"/>
      <c r="F258" s="230"/>
      <c r="G258" s="230"/>
      <c r="H258" s="230" t="n">
        <v>3.3726</v>
      </c>
      <c r="I258" s="230" t="n">
        <v>3.5326</v>
      </c>
      <c r="J258" s="230"/>
      <c r="K258" s="230"/>
      <c r="L258" s="230"/>
      <c r="M258" s="231"/>
      <c r="N258" s="231" t="n">
        <v>1093</v>
      </c>
      <c r="O258" s="231" t="n">
        <v>1210</v>
      </c>
      <c r="P258" s="231"/>
      <c r="Q258" s="231"/>
      <c r="R258" s="231"/>
    </row>
    <row r="259" customFormat="false" ht="14.25" hidden="false" customHeight="true" outlineLevel="0" collapsed="false">
      <c r="B259" s="130"/>
      <c r="C259" s="131" t="n">
        <v>44682</v>
      </c>
      <c r="D259" s="230" t="n">
        <v>2</v>
      </c>
      <c r="E259" s="230"/>
      <c r="F259" s="230"/>
      <c r="G259" s="230"/>
      <c r="H259" s="230" t="n">
        <v>3.3491</v>
      </c>
      <c r="I259" s="230" t="n">
        <v>3.5774</v>
      </c>
      <c r="J259" s="230" t="n">
        <v>3.6726</v>
      </c>
      <c r="K259" s="230" t="n">
        <v>4.2997</v>
      </c>
      <c r="L259" s="230"/>
      <c r="M259" s="231"/>
      <c r="N259" s="231" t="n">
        <v>200</v>
      </c>
      <c r="O259" s="231" t="n">
        <v>710</v>
      </c>
      <c r="P259" s="231" t="n">
        <v>260</v>
      </c>
      <c r="Q259" s="231" t="n">
        <v>602.2</v>
      </c>
      <c r="R259" s="231"/>
    </row>
    <row r="260" customFormat="false" ht="14.25" hidden="false" customHeight="true" outlineLevel="0" collapsed="false">
      <c r="B260" s="130"/>
      <c r="C260" s="131" t="n">
        <v>44713</v>
      </c>
      <c r="D260" s="230" t="n">
        <v>2.25</v>
      </c>
      <c r="E260" s="230"/>
      <c r="F260" s="230"/>
      <c r="G260" s="230"/>
      <c r="H260" s="230" t="n">
        <v>3.7606</v>
      </c>
      <c r="I260" s="230" t="n">
        <v>3.8411</v>
      </c>
      <c r="J260" s="230" t="n">
        <v>3.83</v>
      </c>
      <c r="K260" s="230" t="n">
        <v>4.443</v>
      </c>
      <c r="L260" s="230"/>
      <c r="M260" s="231" t="n">
        <v>0</v>
      </c>
      <c r="N260" s="231" t="n">
        <v>2456.7309</v>
      </c>
      <c r="O260" s="231" t="n">
        <v>250</v>
      </c>
      <c r="P260" s="231" t="n">
        <v>577.5394</v>
      </c>
      <c r="Q260" s="231" t="n">
        <v>378.5629</v>
      </c>
      <c r="R260" s="231" t="n">
        <v>0</v>
      </c>
    </row>
    <row r="261" customFormat="false" ht="14.25" hidden="false" customHeight="true" outlineLevel="0" collapsed="false">
      <c r="B261" s="130"/>
      <c r="C261" s="131" t="n">
        <v>44743</v>
      </c>
      <c r="D261" s="230" t="n">
        <v>2.25</v>
      </c>
      <c r="E261" s="230"/>
      <c r="F261" s="230"/>
      <c r="G261" s="230"/>
      <c r="H261" s="230" t="n">
        <v>3.9984</v>
      </c>
      <c r="I261" s="230"/>
      <c r="J261" s="230" t="n">
        <v>4.2866</v>
      </c>
      <c r="K261" s="230" t="n">
        <v>4.6182</v>
      </c>
      <c r="L261" s="230"/>
      <c r="M261" s="231" t="n">
        <v>0</v>
      </c>
      <c r="N261" s="231" t="n">
        <v>1735</v>
      </c>
      <c r="O261" s="231" t="n">
        <v>0</v>
      </c>
      <c r="P261" s="231" t="n">
        <v>2</v>
      </c>
      <c r="Q261" s="231" t="n">
        <v>12.9</v>
      </c>
      <c r="R261" s="231" t="n">
        <v>0</v>
      </c>
    </row>
    <row r="262" customFormat="false" ht="14.25" hidden="false" customHeight="true" outlineLevel="0" collapsed="false">
      <c r="B262" s="130"/>
      <c r="C262" s="131" t="n">
        <v>44774</v>
      </c>
      <c r="D262" s="230" t="n">
        <v>2.25</v>
      </c>
      <c r="E262" s="230"/>
      <c r="F262" s="230"/>
      <c r="G262" s="230"/>
      <c r="H262" s="230"/>
      <c r="I262" s="230" t="n">
        <v>4.0816</v>
      </c>
      <c r="J262" s="230" t="n">
        <v>4.3</v>
      </c>
      <c r="K262" s="230" t="n">
        <v>4.71</v>
      </c>
      <c r="L262" s="230"/>
      <c r="M262" s="231"/>
      <c r="N262" s="231"/>
      <c r="O262" s="231" t="n">
        <v>150</v>
      </c>
      <c r="P262" s="231" t="n">
        <v>2</v>
      </c>
      <c r="Q262" s="231" t="n">
        <v>5</v>
      </c>
      <c r="R262" s="231"/>
    </row>
    <row r="263" customFormat="false" ht="14.25" hidden="false" customHeight="true" outlineLevel="0" collapsed="false">
      <c r="B263" s="130"/>
      <c r="C263" s="131" t="n">
        <v>44805</v>
      </c>
      <c r="D263" s="230" t="n">
        <v>3</v>
      </c>
      <c r="E263" s="230"/>
      <c r="F263" s="230"/>
      <c r="G263" s="230"/>
      <c r="H263" s="230" t="n">
        <v>4.5744</v>
      </c>
      <c r="I263" s="230" t="n">
        <v>4.5534</v>
      </c>
      <c r="J263" s="230" t="n">
        <v>4.3147</v>
      </c>
      <c r="K263" s="230" t="n">
        <v>5.3198</v>
      </c>
      <c r="L263" s="230"/>
      <c r="M263" s="231"/>
      <c r="N263" s="231" t="n">
        <v>2067.1477</v>
      </c>
      <c r="O263" s="231" t="n">
        <v>2510.6881</v>
      </c>
      <c r="P263" s="231" t="n">
        <v>458.4801</v>
      </c>
      <c r="Q263" s="231" t="n">
        <v>2331.1374</v>
      </c>
      <c r="R263" s="231"/>
    </row>
    <row r="264" customFormat="false" ht="14.25" hidden="false" customHeight="true" outlineLevel="0" collapsed="false">
      <c r="B264" s="130"/>
      <c r="C264" s="131" t="n">
        <v>44835</v>
      </c>
      <c r="D264" s="230" t="n">
        <v>3</v>
      </c>
      <c r="E264" s="230"/>
      <c r="F264" s="230"/>
      <c r="G264" s="230"/>
      <c r="H264" s="230" t="n">
        <v>4.8161</v>
      </c>
      <c r="I264" s="230" t="n">
        <v>4.9546</v>
      </c>
      <c r="J264" s="230"/>
      <c r="K264" s="230" t="n">
        <v>5.5616</v>
      </c>
      <c r="L264" s="230"/>
      <c r="M264" s="231" t="n">
        <v>0</v>
      </c>
      <c r="N264" s="231" t="n">
        <v>485.1626</v>
      </c>
      <c r="O264" s="231" t="n">
        <v>20</v>
      </c>
      <c r="P264" s="231" t="n">
        <v>0</v>
      </c>
      <c r="Q264" s="231" t="n">
        <v>76.7605</v>
      </c>
      <c r="R264" s="231" t="n">
        <v>0</v>
      </c>
    </row>
    <row r="265" customFormat="false" ht="14.25" hidden="false" customHeight="true" outlineLevel="0" collapsed="false">
      <c r="B265" s="130"/>
      <c r="C265" s="131" t="n">
        <v>44866</v>
      </c>
      <c r="D265" s="230" t="n">
        <v>3</v>
      </c>
      <c r="E265" s="230"/>
      <c r="F265" s="230"/>
      <c r="G265" s="230" t="n">
        <v>4.8123</v>
      </c>
      <c r="H265" s="230"/>
      <c r="I265" s="230"/>
      <c r="J265" s="230"/>
      <c r="K265" s="230" t="n">
        <v>5.5576</v>
      </c>
      <c r="L265" s="230"/>
      <c r="M265" s="231" t="n">
        <v>59.4614</v>
      </c>
      <c r="N265" s="231"/>
      <c r="O265" s="231"/>
      <c r="P265" s="231"/>
      <c r="Q265" s="231" t="n">
        <v>25</v>
      </c>
      <c r="R265" s="231"/>
    </row>
    <row r="266" customFormat="false" ht="14.25" hidden="false" customHeight="true" outlineLevel="0" collapsed="false">
      <c r="B266" s="126" t="n">
        <v>22</v>
      </c>
      <c r="C266" s="132" t="n">
        <v>44896</v>
      </c>
      <c r="D266" s="230" t="n">
        <v>3.75</v>
      </c>
      <c r="E266" s="230"/>
      <c r="F266" s="230"/>
      <c r="G266" s="230"/>
      <c r="H266" s="230" t="n">
        <v>5.6742</v>
      </c>
      <c r="I266" s="230" t="n">
        <v>5.6493</v>
      </c>
      <c r="J266" s="230" t="n">
        <v>5.7189</v>
      </c>
      <c r="K266" s="230" t="n">
        <v>6.3866</v>
      </c>
      <c r="L266" s="230"/>
      <c r="M266" s="231"/>
      <c r="N266" s="231" t="n">
        <v>5898.0016</v>
      </c>
      <c r="O266" s="231" t="n">
        <v>2508.8685</v>
      </c>
      <c r="P266" s="231" t="n">
        <v>2406.3749</v>
      </c>
      <c r="Q266" s="231" t="n">
        <v>1462.1612</v>
      </c>
      <c r="R266" s="231"/>
    </row>
    <row r="267" customFormat="false" ht="14.25" hidden="false" customHeight="true" outlineLevel="0" collapsed="false">
      <c r="B267" s="126" t="n">
        <v>23</v>
      </c>
      <c r="C267" s="131" t="n">
        <v>44927</v>
      </c>
      <c r="D267" s="230" t="n">
        <v>4.25</v>
      </c>
      <c r="E267" s="230"/>
      <c r="F267" s="230"/>
      <c r="G267" s="230"/>
      <c r="H267" s="230" t="n">
        <v>5.9509</v>
      </c>
      <c r="I267" s="230" t="n">
        <v>5.7744</v>
      </c>
      <c r="J267" s="230" t="n">
        <v>6.4613</v>
      </c>
      <c r="K267" s="230" t="n">
        <v>6.6754</v>
      </c>
      <c r="L267" s="230"/>
      <c r="M267" s="231" t="n">
        <v>0</v>
      </c>
      <c r="N267" s="231" t="n">
        <v>3251.3021</v>
      </c>
      <c r="O267" s="231" t="n">
        <v>100</v>
      </c>
      <c r="P267" s="231" t="n">
        <v>2006.5418</v>
      </c>
      <c r="Q267" s="231" t="n">
        <v>125.1</v>
      </c>
      <c r="R267" s="231" t="n">
        <v>0</v>
      </c>
    </row>
    <row r="268" customFormat="false" ht="14.25" hidden="false" customHeight="true" outlineLevel="0" collapsed="false">
      <c r="B268" s="130"/>
      <c r="C268" s="131" t="n">
        <v>44958</v>
      </c>
      <c r="D268" s="230" t="n">
        <v>4.5</v>
      </c>
      <c r="E268" s="230"/>
      <c r="F268" s="230"/>
      <c r="G268" s="230" t="n">
        <v>6.1894</v>
      </c>
      <c r="H268" s="230"/>
      <c r="I268" s="230" t="n">
        <v>6.394</v>
      </c>
      <c r="J268" s="230" t="n">
        <v>6.7454</v>
      </c>
      <c r="K268" s="230" t="n">
        <v>7.2023</v>
      </c>
      <c r="L268" s="230"/>
      <c r="M268" s="231" t="n">
        <v>497.11</v>
      </c>
      <c r="N268" s="231" t="n">
        <v>0</v>
      </c>
      <c r="O268" s="231" t="n">
        <v>540.2831</v>
      </c>
      <c r="P268" s="231" t="n">
        <v>344.5577</v>
      </c>
      <c r="Q268" s="231" t="n">
        <v>129.8673</v>
      </c>
      <c r="R268" s="231"/>
    </row>
    <row r="269" customFormat="false" ht="14.25" hidden="false" customHeight="true" outlineLevel="0" collapsed="false">
      <c r="B269" s="130"/>
      <c r="C269" s="131" t="n">
        <v>44986</v>
      </c>
      <c r="D269" s="230" t="n">
        <v>4.75</v>
      </c>
      <c r="E269" s="230"/>
      <c r="F269" s="230"/>
      <c r="G269" s="230"/>
      <c r="H269" s="230" t="n">
        <v>6.5436</v>
      </c>
      <c r="I269" s="230" t="n">
        <v>6.5022</v>
      </c>
      <c r="J269" s="230" t="n">
        <v>6.7209</v>
      </c>
      <c r="K269" s="230" t="n">
        <v>7.124</v>
      </c>
      <c r="L269" s="230"/>
      <c r="M269" s="231"/>
      <c r="N269" s="231" t="n">
        <v>3439.7259</v>
      </c>
      <c r="O269" s="231" t="n">
        <v>2402.7444</v>
      </c>
      <c r="P269" s="231" t="n">
        <v>4381.6614</v>
      </c>
      <c r="Q269" s="231" t="n">
        <v>1520.9766</v>
      </c>
      <c r="R269" s="231"/>
    </row>
    <row r="270" customFormat="false" ht="14.25" hidden="false" customHeight="true" outlineLevel="0" collapsed="false">
      <c r="B270" s="130"/>
      <c r="C270" s="131" t="n">
        <v>45017</v>
      </c>
      <c r="D270" s="230" t="n">
        <v>5</v>
      </c>
      <c r="E270" s="230"/>
      <c r="F270" s="230"/>
      <c r="G270" s="230"/>
      <c r="H270" s="230" t="n">
        <v>6.7907</v>
      </c>
      <c r="I270" s="230" t="n">
        <v>6.9096</v>
      </c>
      <c r="J270" s="230" t="n">
        <v>7.0799</v>
      </c>
      <c r="K270" s="230" t="n">
        <v>7.3905</v>
      </c>
      <c r="L270" s="230"/>
      <c r="M270" s="231"/>
      <c r="N270" s="231" t="n">
        <v>436.0185</v>
      </c>
      <c r="O270" s="231" t="n">
        <v>801</v>
      </c>
      <c r="P270" s="231" t="n">
        <v>204.1</v>
      </c>
      <c r="Q270" s="231" t="n">
        <v>378.2715</v>
      </c>
      <c r="R270" s="231"/>
    </row>
    <row r="271" customFormat="false" ht="14.25" hidden="false" customHeight="true" outlineLevel="0" collapsed="false">
      <c r="B271" s="130"/>
      <c r="C271" s="131" t="n">
        <v>45047</v>
      </c>
      <c r="D271" s="230" t="n">
        <v>5</v>
      </c>
      <c r="E271" s="230"/>
      <c r="F271" s="230"/>
      <c r="G271" s="230" t="n">
        <v>7.0333</v>
      </c>
      <c r="H271" s="230" t="n">
        <v>7.0365</v>
      </c>
      <c r="I271" s="230" t="n">
        <v>7.1491</v>
      </c>
      <c r="J271" s="230" t="n">
        <v>7.2966</v>
      </c>
      <c r="K271" s="230" t="n">
        <v>7.6783</v>
      </c>
      <c r="L271" s="230"/>
      <c r="M271" s="231" t="n">
        <v>134.8196</v>
      </c>
      <c r="N271" s="231" t="n">
        <v>242.1</v>
      </c>
      <c r="O271" s="231" t="n">
        <v>599.1263</v>
      </c>
      <c r="P271" s="231" t="n">
        <v>769.0898</v>
      </c>
      <c r="Q271" s="231" t="n">
        <v>962.5173</v>
      </c>
      <c r="R271" s="231"/>
    </row>
    <row r="272" customFormat="false" ht="14.25" hidden="false" customHeight="true" outlineLevel="0" collapsed="false">
      <c r="B272" s="130"/>
      <c r="C272" s="131" t="n">
        <v>45078</v>
      </c>
      <c r="D272" s="230" t="n">
        <v>5</v>
      </c>
      <c r="E272" s="230"/>
      <c r="F272" s="230"/>
      <c r="G272" s="230"/>
      <c r="H272" s="230" t="n">
        <v>7.1438</v>
      </c>
      <c r="I272" s="230" t="n">
        <v>7.1548</v>
      </c>
      <c r="J272" s="230" t="n">
        <v>7.2648</v>
      </c>
      <c r="K272" s="230" t="n">
        <v>7.7506</v>
      </c>
      <c r="L272" s="230"/>
      <c r="M272" s="231"/>
      <c r="N272" s="231" t="n">
        <v>2305.2583</v>
      </c>
      <c r="O272" s="231" t="n">
        <v>1212.4992</v>
      </c>
      <c r="P272" s="231" t="n">
        <v>1327.9211</v>
      </c>
      <c r="Q272" s="231" t="n">
        <v>4291.0023</v>
      </c>
      <c r="R272" s="231"/>
    </row>
    <row r="273" customFormat="false" ht="14.25" hidden="false" customHeight="true" outlineLevel="0" collapsed="false">
      <c r="B273" s="130"/>
      <c r="C273" s="131" t="n">
        <v>45108</v>
      </c>
      <c r="D273" s="230" t="n">
        <v>5</v>
      </c>
      <c r="E273" s="230"/>
      <c r="F273" s="230"/>
      <c r="G273" s="230"/>
      <c r="H273" s="230" t="n">
        <v>7.1288</v>
      </c>
      <c r="I273" s="230" t="n">
        <v>7.2377</v>
      </c>
      <c r="J273" s="230" t="n">
        <v>7.4128</v>
      </c>
      <c r="K273" s="230" t="n">
        <v>7.6752</v>
      </c>
      <c r="L273" s="230"/>
      <c r="M273" s="231"/>
      <c r="N273" s="231" t="n">
        <v>89.6102</v>
      </c>
      <c r="O273" s="231" t="n">
        <v>19.9</v>
      </c>
      <c r="P273" s="231" t="n">
        <v>734.8</v>
      </c>
      <c r="Q273" s="231" t="n">
        <v>286.9812</v>
      </c>
      <c r="R273" s="231"/>
    </row>
    <row r="274" customFormat="false" ht="14.25" hidden="false" customHeight="true" outlineLevel="0" collapsed="false">
      <c r="B274" s="130"/>
      <c r="C274" s="131" t="n">
        <v>45139</v>
      </c>
      <c r="D274" s="230" t="n">
        <v>5</v>
      </c>
      <c r="E274" s="230"/>
      <c r="F274" s="230"/>
      <c r="G274" s="230" t="n">
        <v>7.1202</v>
      </c>
      <c r="H274" s="230"/>
      <c r="I274" s="230" t="n">
        <v>7.2181</v>
      </c>
      <c r="J274" s="230" t="n">
        <v>7.4376</v>
      </c>
      <c r="K274" s="230" t="n">
        <v>7.8281</v>
      </c>
      <c r="L274" s="230"/>
      <c r="M274" s="231" t="n">
        <v>114.799</v>
      </c>
      <c r="N274" s="231"/>
      <c r="O274" s="231" t="n">
        <v>34.03</v>
      </c>
      <c r="P274" s="231" t="n">
        <v>30.26</v>
      </c>
      <c r="Q274" s="231" t="n">
        <v>622.6144</v>
      </c>
      <c r="R274" s="231"/>
    </row>
    <row r="275" customFormat="false" ht="14.25" hidden="false" customHeight="true" outlineLevel="0" collapsed="false">
      <c r="B275" s="130"/>
      <c r="C275" s="131" t="n">
        <v>45170</v>
      </c>
      <c r="D275" s="230" t="n">
        <v>5</v>
      </c>
      <c r="E275" s="230"/>
      <c r="F275" s="230"/>
      <c r="G275" s="230"/>
      <c r="H275" s="230" t="n">
        <v>7.2057</v>
      </c>
      <c r="I275" s="230" t="n">
        <v>7.22</v>
      </c>
      <c r="J275" s="230" t="n">
        <v>7.385</v>
      </c>
      <c r="K275" s="230" t="n">
        <v>7.7914</v>
      </c>
      <c r="L275" s="230"/>
      <c r="M275" s="231"/>
      <c r="N275" s="231" t="n">
        <v>884.4</v>
      </c>
      <c r="O275" s="231" t="n">
        <v>115.4</v>
      </c>
      <c r="P275" s="231" t="n">
        <v>1740.0129</v>
      </c>
      <c r="Q275" s="231" t="n">
        <v>4822.5255</v>
      </c>
      <c r="R275" s="231"/>
    </row>
    <row r="276" customFormat="false" ht="14.25" hidden="false" customHeight="true" outlineLevel="0" collapsed="false">
      <c r="B276" s="130"/>
      <c r="C276" s="131" t="n">
        <v>45200</v>
      </c>
      <c r="D276" s="230" t="n">
        <v>5</v>
      </c>
      <c r="E276" s="230"/>
      <c r="F276" s="230"/>
      <c r="G276" s="230"/>
      <c r="H276" s="230" t="n">
        <v>7.2005</v>
      </c>
      <c r="I276" s="230" t="n">
        <v>7.3072</v>
      </c>
      <c r="J276" s="230" t="n">
        <v>7.5121</v>
      </c>
      <c r="K276" s="230" t="n">
        <v>7.8287</v>
      </c>
      <c r="L276" s="230"/>
      <c r="M276" s="231"/>
      <c r="N276" s="231" t="n">
        <v>12.3</v>
      </c>
      <c r="O276" s="231" t="n">
        <v>133.979</v>
      </c>
      <c r="P276" s="231" t="n">
        <v>9.4</v>
      </c>
      <c r="Q276" s="231" t="n">
        <v>344.4234</v>
      </c>
      <c r="R276" s="231"/>
    </row>
    <row r="277" customFormat="false" ht="14.25" hidden="false" customHeight="true" outlineLevel="0" collapsed="false">
      <c r="B277" s="130"/>
      <c r="C277" s="131" t="n">
        <v>45231</v>
      </c>
      <c r="D277" s="230" t="n">
        <v>5</v>
      </c>
      <c r="E277" s="230"/>
      <c r="F277" s="230"/>
      <c r="G277" s="230" t="n">
        <v>7.1974</v>
      </c>
      <c r="H277" s="230"/>
      <c r="I277" s="230" t="n">
        <v>7.3052</v>
      </c>
      <c r="J277" s="230" t="n">
        <v>7.4329</v>
      </c>
      <c r="K277" s="230" t="n">
        <v>7.8868</v>
      </c>
      <c r="L277" s="230"/>
      <c r="M277" s="231" t="n">
        <v>32</v>
      </c>
      <c r="N277" s="231" t="n">
        <v>0</v>
      </c>
      <c r="O277" s="231" t="n">
        <v>8</v>
      </c>
      <c r="P277" s="231" t="n">
        <v>44</v>
      </c>
      <c r="Q277" s="231" t="n">
        <v>107.7115</v>
      </c>
      <c r="R277" s="231"/>
    </row>
    <row r="278" customFormat="false" ht="14.25" hidden="false" customHeight="true" outlineLevel="0" collapsed="false">
      <c r="B278" s="126"/>
      <c r="C278" s="132" t="n">
        <v>45261</v>
      </c>
      <c r="D278" s="230" t="n">
        <v>5</v>
      </c>
      <c r="E278" s="230"/>
      <c r="F278" s="230"/>
      <c r="G278" s="230"/>
      <c r="H278" s="230" t="n">
        <v>7.2461</v>
      </c>
      <c r="I278" s="230" t="n">
        <v>7.3498</v>
      </c>
      <c r="J278" s="230" t="n">
        <v>7.4101</v>
      </c>
      <c r="K278" s="230" t="n">
        <v>7.6588</v>
      </c>
      <c r="L278" s="230"/>
      <c r="M278" s="231"/>
      <c r="N278" s="231" t="n">
        <v>474.6</v>
      </c>
      <c r="O278" s="231" t="n">
        <v>1232.8877</v>
      </c>
      <c r="P278" s="231" t="n">
        <v>1241.0156</v>
      </c>
      <c r="Q278" s="231" t="n">
        <v>2125.002</v>
      </c>
      <c r="R278" s="231"/>
    </row>
    <row r="279" customFormat="false" ht="14.25" hidden="false" customHeight="true" outlineLevel="0" collapsed="false">
      <c r="B279" s="126"/>
      <c r="C279" s="131" t="n">
        <v>45292</v>
      </c>
      <c r="D279" s="230" t="n">
        <v>5</v>
      </c>
      <c r="E279" s="230"/>
      <c r="F279" s="230"/>
      <c r="G279" s="230"/>
      <c r="H279" s="230" t="n">
        <v>7.1914</v>
      </c>
      <c r="I279" s="230" t="n">
        <v>7.3396</v>
      </c>
      <c r="J279" s="230" t="n">
        <v>7.4485</v>
      </c>
      <c r="K279" s="230" t="n">
        <v>7.8285</v>
      </c>
      <c r="L279" s="230"/>
      <c r="M279" s="231"/>
      <c r="N279" s="231" t="n">
        <v>991.182</v>
      </c>
      <c r="O279" s="231" t="n">
        <v>178.1</v>
      </c>
      <c r="P279" s="231" t="n">
        <v>296.7961</v>
      </c>
      <c r="Q279" s="231" t="n">
        <v>1653.33</v>
      </c>
      <c r="R279" s="231"/>
    </row>
    <row r="280" customFormat="false" ht="14.25" hidden="false" customHeight="true" outlineLevel="0" collapsed="false">
      <c r="B280" s="130"/>
      <c r="C280" s="131" t="n">
        <v>45323</v>
      </c>
      <c r="D280" s="230" t="n">
        <v>5</v>
      </c>
      <c r="E280" s="230"/>
      <c r="F280" s="230"/>
      <c r="G280" s="230"/>
      <c r="H280" s="230"/>
      <c r="I280" s="230" t="n">
        <v>7.3176</v>
      </c>
      <c r="J280" s="230" t="n">
        <v>7.3903</v>
      </c>
      <c r="K280" s="230" t="n">
        <v>7.8558</v>
      </c>
      <c r="L280" s="230"/>
      <c r="M280" s="231"/>
      <c r="N280" s="231"/>
      <c r="O280" s="231" t="n">
        <v>241.5864</v>
      </c>
      <c r="P280" s="231" t="n">
        <v>100.3</v>
      </c>
      <c r="Q280" s="231" t="n">
        <v>1061.7796</v>
      </c>
      <c r="R280" s="231"/>
    </row>
    <row r="281" customFormat="false" ht="14.25" hidden="false" customHeight="true" outlineLevel="0" collapsed="false">
      <c r="B281" s="130"/>
      <c r="C281" s="131" t="n">
        <v>45352</v>
      </c>
      <c r="D281" s="230" t="n">
        <v>5</v>
      </c>
      <c r="E281" s="230"/>
      <c r="F281" s="230"/>
      <c r="G281" s="230"/>
      <c r="H281" s="230" t="n">
        <v>7.2645</v>
      </c>
      <c r="I281" s="230" t="n">
        <v>7.2782</v>
      </c>
      <c r="J281" s="230" t="n">
        <v>7.439</v>
      </c>
      <c r="K281" s="230" t="n">
        <v>7.8466</v>
      </c>
      <c r="L281" s="230"/>
      <c r="M281" s="231"/>
      <c r="N281" s="231" t="n">
        <v>524.3758</v>
      </c>
      <c r="O281" s="231" t="n">
        <v>152.8</v>
      </c>
      <c r="P281" s="231" t="n">
        <v>1143.9591</v>
      </c>
      <c r="Q281" s="231" t="n">
        <v>587.262</v>
      </c>
      <c r="R281" s="231"/>
    </row>
    <row r="282" customFormat="false" ht="14.25" hidden="false" customHeight="true" outlineLevel="0" collapsed="false">
      <c r="B282" s="130"/>
      <c r="C282" s="131" t="n">
        <v>45383</v>
      </c>
      <c r="D282" s="230" t="n">
        <v>5</v>
      </c>
      <c r="E282" s="230"/>
      <c r="F282" s="230"/>
      <c r="G282" s="230"/>
      <c r="H282" s="230" t="n">
        <v>7.2622</v>
      </c>
      <c r="I282" s="230" t="n">
        <v>7.3623</v>
      </c>
      <c r="J282" s="230" t="n">
        <v>7.4503</v>
      </c>
      <c r="K282" s="230" t="n">
        <v>7.8288</v>
      </c>
      <c r="L282" s="230"/>
      <c r="M282" s="231"/>
      <c r="N282" s="231" t="n">
        <v>131.9245</v>
      </c>
      <c r="O282" s="231" t="n">
        <v>1</v>
      </c>
      <c r="P282" s="231" t="n">
        <v>301.534</v>
      </c>
      <c r="Q282" s="231" t="n">
        <v>485.6202</v>
      </c>
      <c r="R282" s="231"/>
    </row>
    <row r="283" customFormat="false" ht="14.25" hidden="false" customHeight="true" outlineLevel="0" collapsed="false">
      <c r="B283" s="130"/>
      <c r="C283" s="131" t="n">
        <v>45413</v>
      </c>
      <c r="D283" s="230" t="n">
        <v>5</v>
      </c>
      <c r="E283" s="230"/>
      <c r="F283" s="230"/>
      <c r="G283" s="230"/>
      <c r="H283" s="230"/>
      <c r="I283" s="230" t="n">
        <v>7.3173</v>
      </c>
      <c r="J283" s="230" t="n">
        <v>7.4383</v>
      </c>
      <c r="K283" s="230" t="n">
        <v>7.8476</v>
      </c>
      <c r="L283" s="230"/>
      <c r="M283" s="231"/>
      <c r="N283" s="231"/>
      <c r="O283" s="231" t="n">
        <v>100</v>
      </c>
      <c r="P283" s="231" t="n">
        <v>471.6306</v>
      </c>
      <c r="Q283" s="231" t="n">
        <v>134.1458</v>
      </c>
      <c r="R283" s="231"/>
    </row>
    <row r="284" customFormat="false" ht="14.25" hidden="false" customHeight="true" outlineLevel="0" collapsed="false">
      <c r="B284" s="130"/>
      <c r="C284" s="131" t="n">
        <v>45444</v>
      </c>
      <c r="D284" s="230" t="n">
        <v>5</v>
      </c>
      <c r="E284" s="230"/>
      <c r="F284" s="230"/>
      <c r="G284" s="230"/>
      <c r="H284" s="230" t="n">
        <v>7.2627</v>
      </c>
      <c r="I284" s="230" t="n">
        <v>7.3867</v>
      </c>
      <c r="J284" s="230" t="n">
        <v>7.5279</v>
      </c>
      <c r="K284" s="230" t="n">
        <v>7.8563</v>
      </c>
      <c r="L284" s="230"/>
      <c r="M284" s="231"/>
      <c r="N284" s="231" t="n">
        <v>1156.3241</v>
      </c>
      <c r="O284" s="231" t="n">
        <v>65.8</v>
      </c>
      <c r="P284" s="231" t="n">
        <v>781.9678</v>
      </c>
      <c r="Q284" s="231" t="n">
        <v>1064.577</v>
      </c>
      <c r="R284" s="231"/>
    </row>
    <row r="285" customFormat="false" ht="14.25" hidden="false" customHeight="true" outlineLevel="0" collapsed="false">
      <c r="B285" s="130"/>
      <c r="C285" s="131" t="n">
        <v>45474</v>
      </c>
      <c r="D285" s="230" t="n">
        <v>5</v>
      </c>
      <c r="E285" s="230"/>
      <c r="F285" s="230"/>
      <c r="G285" s="230"/>
      <c r="H285" s="230" t="n">
        <v>7.1957</v>
      </c>
      <c r="I285" s="230"/>
      <c r="J285" s="230" t="n">
        <v>7.433</v>
      </c>
      <c r="K285" s="230" t="n">
        <v>7.7979</v>
      </c>
      <c r="L285" s="230"/>
      <c r="M285" s="231"/>
      <c r="N285" s="231" t="n">
        <v>54.5</v>
      </c>
      <c r="O285" s="231" t="n">
        <v>0</v>
      </c>
      <c r="P285" s="231" t="n">
        <v>88.9</v>
      </c>
      <c r="Q285" s="231" t="n">
        <v>720.4455</v>
      </c>
      <c r="R285" s="231"/>
    </row>
    <row r="286" customFormat="false" ht="14.25" hidden="false" customHeight="true" outlineLevel="0" collapsed="false">
      <c r="B286" s="130"/>
      <c r="C286" s="131" t="n">
        <v>45505</v>
      </c>
      <c r="D286" s="230" t="n">
        <v>5</v>
      </c>
      <c r="E286" s="230"/>
      <c r="F286" s="230"/>
      <c r="G286" s="230"/>
      <c r="H286" s="230"/>
      <c r="I286" s="230" t="n">
        <v>7.2001</v>
      </c>
      <c r="J286" s="230"/>
      <c r="K286" s="230" t="n">
        <v>7.7606</v>
      </c>
      <c r="L286" s="230"/>
      <c r="M286" s="231"/>
      <c r="N286" s="231"/>
      <c r="O286" s="231" t="n">
        <v>31</v>
      </c>
      <c r="P286" s="231" t="n">
        <v>0</v>
      </c>
      <c r="Q286" s="231" t="n">
        <v>1017.8487</v>
      </c>
      <c r="R286" s="231"/>
    </row>
    <row r="287" customFormat="false" ht="14.25" hidden="false" customHeight="true" outlineLevel="0" collapsed="false">
      <c r="B287" s="130"/>
      <c r="C287" s="131" t="n">
        <v>45536</v>
      </c>
      <c r="D287" s="230" t="n">
        <v>4.75</v>
      </c>
      <c r="E287" s="230"/>
      <c r="F287" s="230"/>
      <c r="G287" s="230"/>
      <c r="H287" s="230" t="n">
        <v>7.0646</v>
      </c>
      <c r="I287" s="230" t="n">
        <v>7.1647</v>
      </c>
      <c r="J287" s="230" t="n">
        <v>7.3926</v>
      </c>
      <c r="K287" s="230" t="n">
        <v>7.7623</v>
      </c>
      <c r="L287" s="230"/>
      <c r="M287" s="231"/>
      <c r="N287" s="231" t="n">
        <v>1536.1804</v>
      </c>
      <c r="O287" s="231" t="n">
        <v>702.2558</v>
      </c>
      <c r="P287" s="231" t="n">
        <v>1186.197</v>
      </c>
      <c r="Q287" s="231" t="n">
        <v>4823.6976</v>
      </c>
      <c r="R287" s="231"/>
    </row>
    <row r="288" customFormat="false" ht="14.25" hidden="false" customHeight="true" outlineLevel="0" collapsed="false">
      <c r="B288" s="130"/>
      <c r="C288" s="131" t="n">
        <v>45566</v>
      </c>
      <c r="D288" s="230" t="n">
        <v>4.75</v>
      </c>
      <c r="E288" s="230"/>
      <c r="F288" s="230"/>
      <c r="G288" s="230"/>
      <c r="H288" s="230" t="n">
        <v>6.6953</v>
      </c>
      <c r="I288" s="230" t="n">
        <v>6.821</v>
      </c>
      <c r="J288" s="230" t="n">
        <v>6.9255</v>
      </c>
      <c r="K288" s="230" t="n">
        <v>7.2664</v>
      </c>
      <c r="L288" s="230"/>
      <c r="M288" s="231"/>
      <c r="N288" s="231" t="n">
        <v>1390.4911</v>
      </c>
      <c r="O288" s="231" t="n">
        <v>175.3216</v>
      </c>
      <c r="P288" s="231" t="n">
        <v>102.2</v>
      </c>
      <c r="Q288" s="231" t="n">
        <v>1720.9094</v>
      </c>
      <c r="R288" s="231"/>
    </row>
    <row r="289" customFormat="false" ht="14.25" hidden="false" customHeight="true" outlineLevel="0" collapsed="false">
      <c r="B289" s="130"/>
      <c r="C289" s="131" t="n">
        <v>45597</v>
      </c>
      <c r="D289" s="230" t="n">
        <v>4.75</v>
      </c>
      <c r="E289" s="230"/>
      <c r="F289" s="230"/>
      <c r="G289" s="230"/>
      <c r="H289" s="230"/>
      <c r="I289" s="230" t="n">
        <v>6.5038</v>
      </c>
      <c r="J289" s="230" t="n">
        <v>6.8089</v>
      </c>
      <c r="K289" s="230" t="n">
        <v>6.9855</v>
      </c>
      <c r="L289" s="230"/>
      <c r="M289" s="231"/>
      <c r="N289" s="231" t="n">
        <v>102.3</v>
      </c>
      <c r="O289" s="231" t="n">
        <v>622.7957</v>
      </c>
      <c r="P289" s="231" t="n">
        <v>1097.2454</v>
      </c>
      <c r="Q289" s="231"/>
      <c r="R289" s="231"/>
    </row>
    <row r="290" customFormat="false" ht="14.25" hidden="false" customHeight="true" outlineLevel="0" collapsed="false">
      <c r="B290" s="126"/>
      <c r="C290" s="132" t="n">
        <v>45627</v>
      </c>
      <c r="D290" s="230" t="n">
        <v>4.5</v>
      </c>
      <c r="E290" s="230"/>
      <c r="F290" s="230"/>
      <c r="G290" s="230"/>
      <c r="H290" s="230" t="n">
        <v>5.5637</v>
      </c>
      <c r="I290" s="230" t="n">
        <v>5.9917</v>
      </c>
      <c r="J290" s="230" t="n">
        <v>6.0942</v>
      </c>
      <c r="K290" s="230" t="n">
        <v>6.5944</v>
      </c>
      <c r="L290" s="230"/>
      <c r="M290" s="231"/>
      <c r="N290" s="231" t="n">
        <v>599.7323</v>
      </c>
      <c r="O290" s="231" t="n">
        <v>893.9</v>
      </c>
      <c r="P290" s="231" t="n">
        <v>1124.1</v>
      </c>
      <c r="Q290" s="231" t="n">
        <v>794.1429</v>
      </c>
      <c r="R290" s="231"/>
    </row>
    <row r="291" customFormat="false" ht="14.25" hidden="false" customHeight="true" outlineLevel="0" collapsed="false">
      <c r="B291" s="126"/>
      <c r="C291" s="131" t="n">
        <v>45658</v>
      </c>
      <c r="D291" s="230" t="n">
        <v>4.5</v>
      </c>
      <c r="E291" s="230"/>
      <c r="F291" s="230"/>
      <c r="G291" s="230"/>
      <c r="H291" s="230" t="n">
        <v>5.4768</v>
      </c>
      <c r="I291" s="230" t="n">
        <v>5.5801</v>
      </c>
      <c r="J291" s="230" t="n">
        <v>5.75</v>
      </c>
      <c r="K291" s="230" t="n">
        <v>6.4073</v>
      </c>
      <c r="L291" s="230"/>
      <c r="M291" s="231"/>
      <c r="N291" s="231" t="n">
        <v>4426.6688</v>
      </c>
      <c r="O291" s="231" t="n">
        <v>816.2662</v>
      </c>
      <c r="P291" s="231" t="n">
        <v>0.4</v>
      </c>
      <c r="Q291" s="231" t="n">
        <v>550.9</v>
      </c>
      <c r="R291" s="231"/>
    </row>
    <row r="292" customFormat="false" ht="14.25" hidden="false" customHeight="true" outlineLevel="0" collapsed="false">
      <c r="B292" s="126"/>
      <c r="C292" s="131" t="n">
        <v>45689</v>
      </c>
      <c r="D292" s="230" t="n">
        <v>4.5</v>
      </c>
      <c r="E292" s="230"/>
      <c r="F292" s="230"/>
      <c r="G292" s="230"/>
      <c r="H292" s="230"/>
      <c r="I292" s="230"/>
      <c r="J292" s="230" t="n">
        <v>5.8</v>
      </c>
      <c r="K292" s="230" t="n">
        <v>6.4039</v>
      </c>
      <c r="L292" s="230"/>
      <c r="M292" s="231"/>
      <c r="N292" s="231"/>
      <c r="O292" s="231"/>
      <c r="P292" s="231" t="n">
        <v>0.3</v>
      </c>
      <c r="Q292" s="231" t="n">
        <v>327.6</v>
      </c>
      <c r="R292" s="231"/>
    </row>
    <row r="293" customFormat="false" ht="14.25" hidden="false" customHeight="true" outlineLevel="0" collapsed="false">
      <c r="B293" s="133"/>
      <c r="C293" s="234"/>
      <c r="D293" s="235"/>
      <c r="E293" s="235"/>
      <c r="F293" s="235"/>
      <c r="G293" s="235"/>
      <c r="H293" s="235"/>
      <c r="I293" s="235"/>
      <c r="J293" s="235"/>
      <c r="K293" s="235"/>
      <c r="L293" s="235"/>
      <c r="M293" s="236"/>
      <c r="N293" s="236"/>
      <c r="O293" s="236"/>
      <c r="P293" s="236"/>
      <c r="Q293" s="236"/>
      <c r="R293" s="236"/>
    </row>
    <row r="294" customFormat="false" ht="14.25" hidden="false" customHeight="true" outlineLevel="0" collapsed="false">
      <c r="B294" s="133"/>
      <c r="C294" s="234"/>
      <c r="D294" s="235"/>
      <c r="E294" s="235"/>
      <c r="F294" s="235"/>
      <c r="G294" s="235"/>
      <c r="H294" s="235"/>
      <c r="I294" s="235"/>
      <c r="J294" s="235"/>
      <c r="K294" s="235"/>
      <c r="L294" s="235"/>
      <c r="M294" s="236"/>
      <c r="N294" s="236"/>
      <c r="O294" s="236"/>
      <c r="P294" s="236"/>
      <c r="Q294" s="236"/>
      <c r="R294" s="236"/>
    </row>
    <row r="295" customFormat="false" ht="14.25" hidden="false" customHeight="true" outlineLevel="0" collapsed="false">
      <c r="B295" s="133"/>
      <c r="C295" s="234"/>
      <c r="D295" s="235"/>
      <c r="E295" s="235"/>
      <c r="F295" s="235"/>
      <c r="G295" s="235"/>
      <c r="H295" s="235"/>
      <c r="I295" s="235"/>
      <c r="J295" s="235"/>
      <c r="K295" s="235"/>
      <c r="L295" s="235"/>
      <c r="M295" s="236"/>
      <c r="N295" s="236"/>
      <c r="O295" s="236"/>
      <c r="P295" s="236"/>
      <c r="Q295" s="236"/>
      <c r="R295" s="236"/>
    </row>
    <row r="296" customFormat="false" ht="18" hidden="false" customHeight="true" outlineLevel="0" collapsed="false">
      <c r="B296" s="237" t="s">
        <v>741</v>
      </c>
      <c r="C296" s="234"/>
      <c r="D296" s="185"/>
      <c r="E296" s="185"/>
      <c r="F296" s="185"/>
      <c r="G296" s="185"/>
      <c r="H296" s="185"/>
      <c r="I296" s="185"/>
      <c r="J296" s="185"/>
      <c r="K296" s="185"/>
      <c r="L296" s="238"/>
      <c r="M296" s="185"/>
      <c r="N296" s="185"/>
      <c r="O296" s="185"/>
      <c r="P296" s="185"/>
      <c r="Q296" s="185"/>
      <c r="R296" s="238"/>
    </row>
    <row r="297" customFormat="false" ht="18" hidden="false" customHeight="true" outlineLevel="0" collapsed="false">
      <c r="B297" s="239" t="s">
        <v>742</v>
      </c>
    </row>
    <row r="298" customFormat="false" ht="18" hidden="false" customHeight="true" outlineLevel="0" collapsed="false">
      <c r="B298" s="239" t="s">
        <v>743</v>
      </c>
    </row>
    <row r="299" customFormat="false" ht="18" hidden="false" customHeight="true" outlineLevel="0" collapsed="false">
      <c r="B299" s="222" t="s">
        <v>582</v>
      </c>
    </row>
    <row r="300" customFormat="false" ht="18" hidden="false" customHeight="true" outlineLevel="0" collapsed="false">
      <c r="B300" s="222" t="s">
        <v>744</v>
      </c>
    </row>
    <row r="301" customFormat="false" ht="13" hidden="false" customHeight="false" outlineLevel="0" collapsed="false">
      <c r="B301" s="240" t="s">
        <v>745</v>
      </c>
    </row>
  </sheetData>
  <mergeCells count="8">
    <mergeCell ref="Q9:R9"/>
    <mergeCell ref="B10:R10"/>
    <mergeCell ref="B11:R11"/>
    <mergeCell ref="B12:C13"/>
    <mergeCell ref="D12:D13"/>
    <mergeCell ref="E12:F12"/>
    <mergeCell ref="G12:L12"/>
    <mergeCell ref="M12:R12"/>
  </mergeCells>
  <conditionalFormatting sqref="M296:Q296">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5">
    <cfRule type="cellIs" priority="535" operator="equal" aboveAverage="0" equalAverage="0" bottom="0" percent="0" rank="0" text="" dxfId="538">
      <formula>0</formula>
    </cfRule>
  </conditionalFormatting>
  <conditionalFormatting sqref="R285:R295">
    <cfRule type="cellIs" priority="536" operator="equal" aboveAverage="0" equalAverage="0" bottom="0" percent="0" rank="0" text="" dxfId="539">
      <formula>0</formula>
    </cfRule>
  </conditionalFormatting>
  <conditionalFormatting sqref="N285:N295 P285:Q295">
    <cfRule type="cellIs" priority="537" operator="equal" aboveAverage="0" equalAverage="0" bottom="0" percent="0" rank="0" text="" dxfId="540">
      <formula>0</formula>
    </cfRule>
  </conditionalFormatting>
  <conditionalFormatting sqref="N285:N295 P285:Q295">
    <cfRule type="cellIs" priority="538" operator="equal" aboveAverage="0" equalAverage="0" bottom="0" percent="0" rank="0" text="" dxfId="541">
      <formula>0</formula>
    </cfRule>
  </conditionalFormatting>
  <conditionalFormatting sqref="O285:O295">
    <cfRule type="cellIs" priority="539" operator="equal" aboveAverage="0" equalAverage="0" bottom="0" percent="0" rank="0" text="" dxfId="542">
      <formula>0</formula>
    </cfRule>
  </conditionalFormatting>
  <conditionalFormatting sqref="O285:O295">
    <cfRule type="cellIs" priority="540" operator="equal" aboveAverage="0" equalAverage="0" bottom="0" percent="0" rank="0" text="" dxfId="543">
      <formula>0</formula>
    </cfRule>
  </conditionalFormatting>
  <conditionalFormatting sqref="M285:M295">
    <cfRule type="cellIs" priority="541" operator="equal" aboveAverage="0" equalAverage="0" bottom="0" percent="0" rank="0" text="" dxfId="544">
      <formula>0</formula>
    </cfRule>
  </conditionalFormatting>
  <conditionalFormatting sqref="M285:M295">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82" activePane="bottomRight" state="frozen"/>
      <selection pane="topLeft" activeCell="A6" activeCellId="0" sqref="A6"/>
      <selection pane="topRight" activeCell="D6" activeCellId="0" sqref="D6"/>
      <selection pane="bottomLeft" activeCell="A282" activeCellId="0" sqref="A282"/>
      <selection pane="bottomRight" activeCell="E292" activeCellId="0" sqref="E292"/>
    </sheetView>
  </sheetViews>
  <sheetFormatPr defaultColWidth="13.4921875" defaultRowHeight="13" zeroHeight="false" outlineLevelRow="2" outlineLevelCol="0"/>
  <cols>
    <col collapsed="false" customWidth="true" hidden="false" outlineLevel="0" max="1" min="1" style="222" width="3.79"/>
    <col collapsed="false" customWidth="true" hidden="false" outlineLevel="0" max="2" min="2" style="222" width="4.79"/>
    <col collapsed="false" customWidth="true" hidden="false" outlineLevel="0" max="3" min="3" style="222" width="8.29"/>
    <col collapsed="false" customWidth="true" hidden="false" outlineLevel="0" max="13" min="4" style="222" width="10.19"/>
    <col collapsed="false" customWidth="false" hidden="false" outlineLevel="0" max="257" min="14" style="222" width="13.49"/>
  </cols>
  <sheetData>
    <row r="4" customFormat="false" ht="13" hidden="true" customHeight="false" outlineLevel="0" collapsed="false"/>
    <row r="5" customFormat="false" ht="13" hidden="true" customHeight="false" outlineLevel="0" collapsed="false"/>
    <row r="7" customFormat="false" ht="18" hidden="true" customHeight="true" outlineLevel="0" collapsed="false">
      <c r="L7" s="223"/>
      <c r="M7" s="223"/>
    </row>
    <row r="8" customFormat="false" ht="18" hidden="false" customHeight="true" outlineLevel="0" collapsed="false">
      <c r="L8" s="223" t="s">
        <v>746</v>
      </c>
      <c r="M8" s="223"/>
      <c r="N8" s="241"/>
      <c r="O8" s="241"/>
      <c r="P8" s="241"/>
      <c r="Q8" s="241"/>
      <c r="R8" s="241"/>
    </row>
    <row r="9" customFormat="false" ht="18" hidden="false" customHeight="true" outlineLevel="0" collapsed="false">
      <c r="B9" s="224" t="s">
        <v>747</v>
      </c>
      <c r="C9" s="224"/>
      <c r="D9" s="224"/>
      <c r="E9" s="224"/>
      <c r="F9" s="224"/>
      <c r="G9" s="224"/>
      <c r="H9" s="224"/>
      <c r="I9" s="224"/>
      <c r="J9" s="224"/>
      <c r="K9" s="224"/>
      <c r="L9" s="224"/>
      <c r="M9" s="224"/>
      <c r="N9" s="241"/>
      <c r="O9" s="241"/>
    </row>
    <row r="10" customFormat="false" ht="18" hidden="false" customHeight="true" outlineLevel="0" collapsed="false">
      <c r="B10" s="225"/>
      <c r="C10" s="225"/>
      <c r="D10" s="225"/>
      <c r="E10" s="225"/>
      <c r="F10" s="225"/>
      <c r="G10" s="225"/>
      <c r="H10" s="225"/>
      <c r="I10" s="225"/>
      <c r="J10" s="225"/>
      <c r="K10" s="225"/>
      <c r="L10" s="225"/>
      <c r="M10" s="225"/>
    </row>
    <row r="11" customFormat="false" ht="18" hidden="false" customHeight="true" outlineLevel="0" collapsed="false">
      <c r="B11" s="226" t="s">
        <v>388</v>
      </c>
      <c r="C11" s="226"/>
      <c r="D11" s="242" t="s">
        <v>748</v>
      </c>
      <c r="E11" s="242"/>
      <c r="F11" s="242"/>
      <c r="G11" s="242"/>
      <c r="H11" s="242"/>
      <c r="I11" s="242" t="s">
        <v>749</v>
      </c>
      <c r="J11" s="242"/>
      <c r="K11" s="242"/>
      <c r="L11" s="242"/>
      <c r="M11" s="242"/>
    </row>
    <row r="12" customFormat="false" ht="23.25" hidden="false" customHeight="true" outlineLevel="0" collapsed="false">
      <c r="B12" s="226"/>
      <c r="C12" s="226"/>
      <c r="D12" s="228" t="s">
        <v>750</v>
      </c>
      <c r="E12" s="228" t="s">
        <v>751</v>
      </c>
      <c r="F12" s="228" t="s">
        <v>752</v>
      </c>
      <c r="G12" s="228" t="s">
        <v>753</v>
      </c>
      <c r="H12" s="228" t="s">
        <v>754</v>
      </c>
      <c r="I12" s="228" t="s">
        <v>750</v>
      </c>
      <c r="J12" s="228" t="s">
        <v>751</v>
      </c>
      <c r="K12" s="228" t="s">
        <v>752</v>
      </c>
      <c r="L12" s="228" t="s">
        <v>753</v>
      </c>
      <c r="M12" s="228" t="s">
        <v>754</v>
      </c>
    </row>
    <row r="13" customFormat="false" ht="23.25" hidden="false" customHeight="true" outlineLevel="0" collapsed="false">
      <c r="B13" s="226"/>
      <c r="C13" s="226"/>
      <c r="D13" s="228"/>
      <c r="E13" s="228"/>
      <c r="F13" s="228"/>
      <c r="G13" s="228"/>
      <c r="H13" s="228"/>
      <c r="I13" s="228"/>
      <c r="J13" s="228"/>
      <c r="K13" s="228"/>
      <c r="L13" s="228"/>
      <c r="M13" s="228"/>
    </row>
    <row r="14" customFormat="false" ht="13.5" hidden="false" customHeight="true" outlineLevel="0" collapsed="false">
      <c r="B14" s="126" t="s">
        <v>428</v>
      </c>
      <c r="C14" s="127" t="s">
        <v>429</v>
      </c>
      <c r="D14" s="230"/>
      <c r="E14" s="230"/>
      <c r="F14" s="230"/>
      <c r="G14" s="230"/>
      <c r="H14" s="230"/>
      <c r="I14" s="231"/>
      <c r="J14" s="231"/>
      <c r="K14" s="231"/>
      <c r="L14" s="231"/>
      <c r="M14" s="231"/>
    </row>
    <row r="15" customFormat="false" ht="13.5" hidden="false" customHeight="true" outlineLevel="1" collapsed="false">
      <c r="B15" s="126"/>
      <c r="C15" s="129" t="s">
        <v>430</v>
      </c>
      <c r="D15" s="230"/>
      <c r="E15" s="230"/>
      <c r="F15" s="230"/>
      <c r="G15" s="230"/>
      <c r="H15" s="230"/>
      <c r="I15" s="231"/>
      <c r="J15" s="231"/>
      <c r="K15" s="231"/>
      <c r="L15" s="231"/>
      <c r="M15" s="231"/>
    </row>
    <row r="16" customFormat="false" ht="13.5" hidden="false" customHeight="true" outlineLevel="1" collapsed="false">
      <c r="B16" s="126"/>
      <c r="C16" s="129" t="s">
        <v>431</v>
      </c>
      <c r="D16" s="230"/>
      <c r="E16" s="230"/>
      <c r="F16" s="230"/>
      <c r="G16" s="230"/>
      <c r="H16" s="230"/>
      <c r="I16" s="231"/>
      <c r="J16" s="231"/>
      <c r="K16" s="231"/>
      <c r="L16" s="231"/>
      <c r="M16" s="231"/>
    </row>
    <row r="17" customFormat="false" ht="13.5" hidden="false" customHeight="true" outlineLevel="1" collapsed="false">
      <c r="B17" s="126"/>
      <c r="C17" s="129" t="s">
        <v>432</v>
      </c>
      <c r="D17" s="230"/>
      <c r="E17" s="230"/>
      <c r="F17" s="230"/>
      <c r="G17" s="230"/>
      <c r="H17" s="230"/>
      <c r="I17" s="231"/>
      <c r="J17" s="231"/>
      <c r="K17" s="231"/>
      <c r="L17" s="231"/>
      <c r="M17" s="231"/>
    </row>
    <row r="18" customFormat="false" ht="13.5" hidden="false" customHeight="true" outlineLevel="1" collapsed="false">
      <c r="B18" s="126"/>
      <c r="C18" s="129" t="s">
        <v>433</v>
      </c>
      <c r="D18" s="230"/>
      <c r="E18" s="230"/>
      <c r="F18" s="230"/>
      <c r="G18" s="230"/>
      <c r="H18" s="230"/>
      <c r="I18" s="231"/>
      <c r="J18" s="231"/>
      <c r="K18" s="231"/>
      <c r="L18" s="231"/>
      <c r="M18" s="231"/>
    </row>
    <row r="19" customFormat="false" ht="13.5" hidden="false" customHeight="true" outlineLevel="1" collapsed="false">
      <c r="B19" s="126"/>
      <c r="C19" s="129" t="s">
        <v>434</v>
      </c>
      <c r="D19" s="230"/>
      <c r="E19" s="230"/>
      <c r="F19" s="230"/>
      <c r="G19" s="230"/>
      <c r="H19" s="230"/>
      <c r="I19" s="231"/>
      <c r="J19" s="231"/>
      <c r="K19" s="231"/>
      <c r="L19" s="231"/>
      <c r="M19" s="231"/>
    </row>
    <row r="20" customFormat="false" ht="13.5" hidden="false" customHeight="true" outlineLevel="1" collapsed="false">
      <c r="B20" s="126"/>
      <c r="C20" s="129" t="s">
        <v>435</v>
      </c>
      <c r="D20" s="230"/>
      <c r="E20" s="230"/>
      <c r="F20" s="230"/>
      <c r="G20" s="230"/>
      <c r="H20" s="230"/>
      <c r="I20" s="231"/>
      <c r="J20" s="231"/>
      <c r="K20" s="231"/>
      <c r="L20" s="231"/>
      <c r="M20" s="231"/>
    </row>
    <row r="21" customFormat="false" ht="13.5" hidden="false" customHeight="true" outlineLevel="1" collapsed="false">
      <c r="B21" s="126"/>
      <c r="C21" s="129" t="s">
        <v>436</v>
      </c>
      <c r="D21" s="230"/>
      <c r="E21" s="230"/>
      <c r="F21" s="230"/>
      <c r="G21" s="230"/>
      <c r="H21" s="230"/>
      <c r="I21" s="231"/>
      <c r="J21" s="231"/>
      <c r="K21" s="231"/>
      <c r="L21" s="231"/>
      <c r="M21" s="231"/>
    </row>
    <row r="22" customFormat="false" ht="13.5" hidden="false" customHeight="true" outlineLevel="1" collapsed="false">
      <c r="B22" s="126"/>
      <c r="C22" s="129" t="s">
        <v>437</v>
      </c>
      <c r="D22" s="230"/>
      <c r="E22" s="230"/>
      <c r="F22" s="230"/>
      <c r="G22" s="230"/>
      <c r="H22" s="230"/>
      <c r="I22" s="231"/>
      <c r="J22" s="231"/>
      <c r="K22" s="231"/>
      <c r="L22" s="231"/>
      <c r="M22" s="231"/>
    </row>
    <row r="23" customFormat="false" ht="13.5" hidden="false" customHeight="true" outlineLevel="1" collapsed="false">
      <c r="B23" s="126"/>
      <c r="C23" s="129" t="s">
        <v>438</v>
      </c>
      <c r="D23" s="230"/>
      <c r="E23" s="230"/>
      <c r="F23" s="230"/>
      <c r="G23" s="230"/>
      <c r="H23" s="230"/>
      <c r="I23" s="231"/>
      <c r="J23" s="231"/>
      <c r="K23" s="231"/>
      <c r="L23" s="231"/>
      <c r="M23" s="231"/>
    </row>
    <row r="24" customFormat="false" ht="13.5" hidden="false" customHeight="true" outlineLevel="1" collapsed="false">
      <c r="B24" s="126"/>
      <c r="C24" s="129" t="s">
        <v>439</v>
      </c>
      <c r="D24" s="230"/>
      <c r="E24" s="230"/>
      <c r="F24" s="230"/>
      <c r="G24" s="230"/>
      <c r="H24" s="230"/>
      <c r="I24" s="231"/>
      <c r="J24" s="231"/>
      <c r="K24" s="231"/>
      <c r="L24" s="231"/>
      <c r="M24" s="231"/>
    </row>
    <row r="25" customFormat="false" ht="13.5" hidden="false" customHeight="true" outlineLevel="1" collapsed="false">
      <c r="B25" s="126"/>
      <c r="C25" s="129" t="s">
        <v>440</v>
      </c>
      <c r="D25" s="230"/>
      <c r="E25" s="230"/>
      <c r="F25" s="230"/>
      <c r="G25" s="230"/>
      <c r="H25" s="230"/>
      <c r="I25" s="231"/>
      <c r="J25" s="231"/>
      <c r="K25" s="231"/>
      <c r="L25" s="231"/>
      <c r="M25" s="231"/>
    </row>
    <row r="26" customFormat="false" ht="13.5" hidden="false" customHeight="true" outlineLevel="0" collapsed="false">
      <c r="B26" s="126" t="s">
        <v>441</v>
      </c>
      <c r="C26" s="127" t="s">
        <v>442</v>
      </c>
      <c r="D26" s="230"/>
      <c r="E26" s="230"/>
      <c r="F26" s="230"/>
      <c r="G26" s="230"/>
      <c r="H26" s="230"/>
      <c r="I26" s="231"/>
      <c r="J26" s="231"/>
      <c r="K26" s="231"/>
      <c r="L26" s="231"/>
      <c r="M26" s="231"/>
    </row>
    <row r="27" customFormat="false" ht="13.5" hidden="false" customHeight="true" outlineLevel="1" collapsed="false">
      <c r="B27" s="126"/>
      <c r="C27" s="129" t="s">
        <v>443</v>
      </c>
      <c r="D27" s="230"/>
      <c r="E27" s="230"/>
      <c r="F27" s="230"/>
      <c r="G27" s="230"/>
      <c r="H27" s="230"/>
      <c r="I27" s="231"/>
      <c r="J27" s="231"/>
      <c r="K27" s="231"/>
      <c r="L27" s="231"/>
      <c r="M27" s="231"/>
    </row>
    <row r="28" customFormat="false" ht="13.5" hidden="false" customHeight="true" outlineLevel="1" collapsed="false">
      <c r="B28" s="126"/>
      <c r="C28" s="129" t="s">
        <v>444</v>
      </c>
      <c r="D28" s="230"/>
      <c r="E28" s="230"/>
      <c r="F28" s="230"/>
      <c r="G28" s="230"/>
      <c r="H28" s="230"/>
      <c r="I28" s="231"/>
      <c r="J28" s="231"/>
      <c r="K28" s="231"/>
      <c r="L28" s="231"/>
      <c r="M28" s="231"/>
    </row>
    <row r="29" customFormat="false" ht="13.5" hidden="false" customHeight="true" outlineLevel="1" collapsed="false">
      <c r="B29" s="126"/>
      <c r="C29" s="129" t="s">
        <v>445</v>
      </c>
      <c r="D29" s="230"/>
      <c r="E29" s="230"/>
      <c r="F29" s="230"/>
      <c r="G29" s="230"/>
      <c r="H29" s="230"/>
      <c r="I29" s="231"/>
      <c r="J29" s="231"/>
      <c r="K29" s="231"/>
      <c r="L29" s="231"/>
      <c r="M29" s="231"/>
    </row>
    <row r="30" customFormat="false" ht="13.5" hidden="false" customHeight="true" outlineLevel="1" collapsed="false">
      <c r="B30" s="126"/>
      <c r="C30" s="129" t="s">
        <v>446</v>
      </c>
      <c r="D30" s="230"/>
      <c r="E30" s="230"/>
      <c r="F30" s="230"/>
      <c r="G30" s="230"/>
      <c r="H30" s="230"/>
      <c r="I30" s="231"/>
      <c r="J30" s="231"/>
      <c r="K30" s="231"/>
      <c r="L30" s="231"/>
      <c r="M30" s="231"/>
    </row>
    <row r="31" customFormat="false" ht="13.5" hidden="false" customHeight="true" outlineLevel="1" collapsed="false">
      <c r="B31" s="126"/>
      <c r="C31" s="129" t="s">
        <v>447</v>
      </c>
      <c r="D31" s="230"/>
      <c r="E31" s="230"/>
      <c r="F31" s="230"/>
      <c r="G31" s="230"/>
      <c r="H31" s="230"/>
      <c r="I31" s="231"/>
      <c r="J31" s="231"/>
      <c r="K31" s="231"/>
      <c r="L31" s="231"/>
      <c r="M31" s="231"/>
    </row>
    <row r="32" customFormat="false" ht="13.5" hidden="false" customHeight="true" outlineLevel="1" collapsed="false">
      <c r="B32" s="130"/>
      <c r="C32" s="129" t="s">
        <v>448</v>
      </c>
      <c r="D32" s="230"/>
      <c r="E32" s="230"/>
      <c r="F32" s="230"/>
      <c r="G32" s="230"/>
      <c r="H32" s="230"/>
      <c r="I32" s="231"/>
      <c r="J32" s="231"/>
      <c r="K32" s="231"/>
      <c r="L32" s="231"/>
      <c r="M32" s="231"/>
    </row>
    <row r="33" customFormat="false" ht="13.5" hidden="false" customHeight="true" outlineLevel="1" collapsed="false">
      <c r="B33" s="126"/>
      <c r="C33" s="129" t="s">
        <v>449</v>
      </c>
      <c r="D33" s="230"/>
      <c r="E33" s="230"/>
      <c r="F33" s="230"/>
      <c r="G33" s="230"/>
      <c r="H33" s="230"/>
      <c r="I33" s="231"/>
      <c r="J33" s="231"/>
      <c r="K33" s="231"/>
      <c r="L33" s="231"/>
      <c r="M33" s="231"/>
    </row>
    <row r="34" customFormat="false" ht="13.5" hidden="false" customHeight="true" outlineLevel="1" collapsed="false">
      <c r="B34" s="126"/>
      <c r="C34" s="129" t="s">
        <v>450</v>
      </c>
      <c r="D34" s="230"/>
      <c r="E34" s="230"/>
      <c r="F34" s="230"/>
      <c r="G34" s="230"/>
      <c r="H34" s="230"/>
      <c r="I34" s="231"/>
      <c r="J34" s="231"/>
      <c r="K34" s="231"/>
      <c r="L34" s="231"/>
      <c r="M34" s="231"/>
    </row>
    <row r="35" customFormat="false" ht="13.5" hidden="false" customHeight="true" outlineLevel="1" collapsed="false">
      <c r="B35" s="126"/>
      <c r="C35" s="129" t="s">
        <v>451</v>
      </c>
      <c r="D35" s="230"/>
      <c r="E35" s="230"/>
      <c r="F35" s="230"/>
      <c r="G35" s="230"/>
      <c r="H35" s="230"/>
      <c r="I35" s="231"/>
      <c r="J35" s="231"/>
      <c r="K35" s="231"/>
      <c r="L35" s="231"/>
      <c r="M35" s="231"/>
    </row>
    <row r="36" customFormat="false" ht="13.5" hidden="false" customHeight="true" outlineLevel="1" collapsed="false">
      <c r="B36" s="126"/>
      <c r="C36" s="129" t="s">
        <v>452</v>
      </c>
      <c r="D36" s="230"/>
      <c r="E36" s="230"/>
      <c r="F36" s="230"/>
      <c r="G36" s="230"/>
      <c r="H36" s="230"/>
      <c r="I36" s="231"/>
      <c r="J36" s="231"/>
      <c r="K36" s="231"/>
      <c r="L36" s="231"/>
      <c r="M36" s="231"/>
    </row>
    <row r="37" customFormat="false" ht="13.5" hidden="false" customHeight="true" outlineLevel="1" collapsed="false">
      <c r="B37" s="126"/>
      <c r="C37" s="129" t="s">
        <v>453</v>
      </c>
      <c r="D37" s="230"/>
      <c r="E37" s="230"/>
      <c r="F37" s="230"/>
      <c r="G37" s="230"/>
      <c r="H37" s="230"/>
      <c r="I37" s="231"/>
      <c r="J37" s="231"/>
      <c r="K37" s="231"/>
      <c r="L37" s="231"/>
      <c r="M37" s="231"/>
    </row>
    <row r="38" customFormat="false" ht="13.5" hidden="false" customHeight="true" outlineLevel="0" collapsed="false">
      <c r="B38" s="126" t="s">
        <v>454</v>
      </c>
      <c r="C38" s="127" t="s">
        <v>455</v>
      </c>
      <c r="D38" s="230"/>
      <c r="E38" s="230"/>
      <c r="F38" s="230"/>
      <c r="G38" s="230"/>
      <c r="H38" s="230"/>
      <c r="I38" s="231"/>
      <c r="J38" s="231"/>
      <c r="K38" s="231"/>
      <c r="L38" s="231"/>
      <c r="M38" s="231"/>
    </row>
    <row r="39" customFormat="false" ht="13.5" hidden="false" customHeight="true" outlineLevel="1" collapsed="false">
      <c r="B39" s="126"/>
      <c r="C39" s="129" t="s">
        <v>456</v>
      </c>
      <c r="D39" s="230"/>
      <c r="E39" s="230"/>
      <c r="F39" s="230"/>
      <c r="G39" s="230"/>
      <c r="H39" s="230"/>
      <c r="I39" s="231"/>
      <c r="J39" s="231"/>
      <c r="K39" s="231"/>
      <c r="L39" s="231"/>
      <c r="M39" s="231"/>
    </row>
    <row r="40" customFormat="false" ht="13.5" hidden="false" customHeight="true" outlineLevel="1" collapsed="false">
      <c r="B40" s="126"/>
      <c r="C40" s="129" t="s">
        <v>457</v>
      </c>
      <c r="D40" s="230"/>
      <c r="E40" s="230"/>
      <c r="F40" s="230"/>
      <c r="G40" s="230"/>
      <c r="H40" s="230"/>
      <c r="I40" s="231"/>
      <c r="J40" s="231"/>
      <c r="K40" s="231"/>
      <c r="L40" s="231"/>
      <c r="M40" s="231"/>
    </row>
    <row r="41" customFormat="false" ht="13.5" hidden="false" customHeight="true" outlineLevel="1" collapsed="false">
      <c r="B41" s="126"/>
      <c r="C41" s="129" t="s">
        <v>458</v>
      </c>
      <c r="D41" s="230"/>
      <c r="E41" s="230"/>
      <c r="F41" s="230"/>
      <c r="G41" s="230"/>
      <c r="H41" s="230"/>
      <c r="I41" s="231"/>
      <c r="J41" s="231"/>
      <c r="K41" s="231"/>
      <c r="L41" s="231"/>
      <c r="M41" s="231"/>
    </row>
    <row r="42" customFormat="false" ht="13.5" hidden="false" customHeight="true" outlineLevel="1" collapsed="false">
      <c r="B42" s="126"/>
      <c r="C42" s="129" t="s">
        <v>459</v>
      </c>
      <c r="D42" s="230"/>
      <c r="E42" s="230"/>
      <c r="F42" s="230"/>
      <c r="G42" s="230"/>
      <c r="H42" s="230"/>
      <c r="I42" s="231"/>
      <c r="J42" s="231"/>
      <c r="K42" s="231"/>
      <c r="L42" s="231"/>
      <c r="M42" s="231"/>
    </row>
    <row r="43" customFormat="false" ht="13.5" hidden="false" customHeight="true" outlineLevel="1" collapsed="false">
      <c r="B43" s="126"/>
      <c r="C43" s="129" t="s">
        <v>460</v>
      </c>
      <c r="D43" s="230"/>
      <c r="E43" s="230"/>
      <c r="F43" s="230"/>
      <c r="G43" s="230"/>
      <c r="H43" s="230"/>
      <c r="I43" s="231"/>
      <c r="J43" s="231"/>
      <c r="K43" s="231"/>
      <c r="L43" s="231"/>
      <c r="M43" s="231"/>
    </row>
    <row r="44" customFormat="false" ht="13.5" hidden="false" customHeight="true" outlineLevel="1" collapsed="false">
      <c r="B44" s="126"/>
      <c r="C44" s="129" t="s">
        <v>461</v>
      </c>
      <c r="D44" s="230"/>
      <c r="E44" s="230"/>
      <c r="F44" s="230"/>
      <c r="G44" s="230"/>
      <c r="H44" s="230"/>
      <c r="I44" s="231"/>
      <c r="J44" s="231"/>
      <c r="K44" s="231"/>
      <c r="L44" s="231"/>
      <c r="M44" s="231"/>
    </row>
    <row r="45" customFormat="false" ht="13.5" hidden="false" customHeight="true" outlineLevel="1" collapsed="false">
      <c r="B45" s="126"/>
      <c r="C45" s="129" t="s">
        <v>462</v>
      </c>
      <c r="D45" s="230"/>
      <c r="E45" s="230"/>
      <c r="F45" s="230"/>
      <c r="G45" s="230"/>
      <c r="H45" s="230"/>
      <c r="I45" s="231"/>
      <c r="J45" s="231"/>
      <c r="K45" s="231"/>
      <c r="L45" s="231"/>
      <c r="M45" s="231"/>
    </row>
    <row r="46" customFormat="false" ht="13.5" hidden="false" customHeight="true" outlineLevel="1" collapsed="false">
      <c r="B46" s="126"/>
      <c r="C46" s="129" t="s">
        <v>463</v>
      </c>
      <c r="D46" s="230"/>
      <c r="E46" s="230"/>
      <c r="F46" s="230"/>
      <c r="G46" s="230"/>
      <c r="H46" s="230"/>
      <c r="I46" s="231"/>
      <c r="J46" s="231"/>
      <c r="K46" s="231"/>
      <c r="L46" s="231"/>
      <c r="M46" s="231"/>
    </row>
    <row r="47" customFormat="false" ht="13.5" hidden="false" customHeight="true" outlineLevel="1" collapsed="false">
      <c r="B47" s="130"/>
      <c r="C47" s="129" t="s">
        <v>464</v>
      </c>
      <c r="D47" s="230"/>
      <c r="E47" s="230"/>
      <c r="F47" s="230"/>
      <c r="G47" s="230"/>
      <c r="H47" s="230"/>
      <c r="I47" s="231"/>
      <c r="J47" s="231"/>
      <c r="K47" s="231"/>
      <c r="L47" s="231"/>
      <c r="M47" s="231"/>
    </row>
    <row r="48" customFormat="false" ht="13.5" hidden="false" customHeight="true" outlineLevel="1" collapsed="false">
      <c r="B48" s="130"/>
      <c r="C48" s="129" t="s">
        <v>465</v>
      </c>
      <c r="D48" s="230"/>
      <c r="E48" s="230"/>
      <c r="F48" s="230"/>
      <c r="G48" s="230"/>
      <c r="H48" s="230"/>
      <c r="I48" s="231"/>
      <c r="J48" s="231"/>
      <c r="K48" s="231"/>
      <c r="L48" s="231"/>
      <c r="M48" s="231"/>
    </row>
    <row r="49" customFormat="false" ht="13.5" hidden="false" customHeight="true" outlineLevel="1" collapsed="false">
      <c r="B49" s="130"/>
      <c r="C49" s="129" t="s">
        <v>466</v>
      </c>
      <c r="D49" s="230"/>
      <c r="E49" s="230"/>
      <c r="F49" s="230"/>
      <c r="G49" s="230"/>
      <c r="H49" s="230"/>
      <c r="I49" s="231"/>
      <c r="J49" s="231"/>
      <c r="K49" s="231"/>
      <c r="L49" s="231"/>
      <c r="M49" s="231"/>
    </row>
    <row r="50" customFormat="false" ht="13.5" hidden="false" customHeight="true" outlineLevel="0" collapsed="false">
      <c r="B50" s="126" t="s">
        <v>467</v>
      </c>
      <c r="C50" s="127" t="s">
        <v>468</v>
      </c>
      <c r="D50" s="230"/>
      <c r="E50" s="230"/>
      <c r="F50" s="230"/>
      <c r="G50" s="230"/>
      <c r="H50" s="230"/>
      <c r="I50" s="231"/>
      <c r="J50" s="231"/>
      <c r="K50" s="231"/>
      <c r="L50" s="231"/>
      <c r="M50" s="231"/>
    </row>
    <row r="51" customFormat="false" ht="13.5" hidden="false" customHeight="true" outlineLevel="1" collapsed="false">
      <c r="B51" s="126"/>
      <c r="C51" s="129" t="s">
        <v>469</v>
      </c>
      <c r="D51" s="230"/>
      <c r="E51" s="230"/>
      <c r="F51" s="230"/>
      <c r="G51" s="230" t="n">
        <v>10</v>
      </c>
      <c r="H51" s="230"/>
      <c r="I51" s="231"/>
      <c r="J51" s="231"/>
      <c r="K51" s="231"/>
      <c r="L51" s="231" t="n">
        <v>205</v>
      </c>
      <c r="M51" s="231"/>
    </row>
    <row r="52" customFormat="false" ht="13.5" hidden="false" customHeight="true" outlineLevel="1" collapsed="false">
      <c r="B52" s="126"/>
      <c r="C52" s="129" t="s">
        <v>470</v>
      </c>
      <c r="D52" s="230"/>
      <c r="E52" s="230"/>
      <c r="F52" s="230" t="n">
        <v>8.67779945962174</v>
      </c>
      <c r="G52" s="230" t="n">
        <v>9.99945902628178</v>
      </c>
      <c r="H52" s="230"/>
      <c r="I52" s="231"/>
      <c r="J52" s="231"/>
      <c r="K52" s="231" t="n">
        <v>166.55</v>
      </c>
      <c r="L52" s="231" t="n">
        <v>464.2</v>
      </c>
      <c r="M52" s="231"/>
    </row>
    <row r="53" customFormat="false" ht="13.5" hidden="false" customHeight="true" outlineLevel="1" collapsed="false">
      <c r="B53" s="126"/>
      <c r="C53" s="129" t="s">
        <v>471</v>
      </c>
      <c r="D53" s="230"/>
      <c r="E53" s="230"/>
      <c r="F53" s="230" t="n">
        <v>8.882803125</v>
      </c>
      <c r="G53" s="230" t="n">
        <v>10</v>
      </c>
      <c r="H53" s="230"/>
      <c r="I53" s="231"/>
      <c r="J53" s="231"/>
      <c r="K53" s="231" t="n">
        <v>160</v>
      </c>
      <c r="L53" s="231" t="n">
        <v>1234</v>
      </c>
      <c r="M53" s="231"/>
    </row>
    <row r="54" customFormat="false" ht="13.5" hidden="false" customHeight="true" outlineLevel="1" collapsed="false">
      <c r="B54" s="126"/>
      <c r="C54" s="129" t="s">
        <v>472</v>
      </c>
      <c r="D54" s="230"/>
      <c r="E54" s="230"/>
      <c r="F54" s="230" t="n">
        <v>8.41663664721272</v>
      </c>
      <c r="G54" s="230" t="n">
        <v>9.4360918816866</v>
      </c>
      <c r="H54" s="230"/>
      <c r="I54" s="231"/>
      <c r="J54" s="231"/>
      <c r="K54" s="231" t="n">
        <v>993.8</v>
      </c>
      <c r="L54" s="231" t="n">
        <v>317.8</v>
      </c>
      <c r="M54" s="231"/>
    </row>
    <row r="55" customFormat="false" ht="13.5" hidden="false" customHeight="true" outlineLevel="1" collapsed="false">
      <c r="B55" s="126"/>
      <c r="C55" s="129" t="s">
        <v>473</v>
      </c>
      <c r="D55" s="230"/>
      <c r="E55" s="230"/>
      <c r="F55" s="230" t="n">
        <v>7.92175016056519</v>
      </c>
      <c r="G55" s="230" t="n">
        <v>9</v>
      </c>
      <c r="H55" s="230"/>
      <c r="I55" s="231"/>
      <c r="J55" s="231"/>
      <c r="K55" s="231" t="n">
        <v>311.4</v>
      </c>
      <c r="L55" s="231" t="n">
        <v>110</v>
      </c>
      <c r="M55" s="231"/>
    </row>
    <row r="56" customFormat="false" ht="13.5" hidden="false" customHeight="true" outlineLevel="1" collapsed="false">
      <c r="B56" s="126"/>
      <c r="C56" s="129" t="s">
        <v>474</v>
      </c>
      <c r="D56" s="230"/>
      <c r="E56" s="230"/>
      <c r="F56" s="230" t="n">
        <v>8.5</v>
      </c>
      <c r="G56" s="230" t="n">
        <v>9</v>
      </c>
      <c r="H56" s="230"/>
      <c r="I56" s="231"/>
      <c r="J56" s="231"/>
      <c r="K56" s="231" t="n">
        <v>203.3449</v>
      </c>
      <c r="L56" s="231" t="n">
        <v>149.9341</v>
      </c>
      <c r="M56" s="231"/>
    </row>
    <row r="57" customFormat="false" ht="13.5" hidden="false" customHeight="true" outlineLevel="1" collapsed="false">
      <c r="B57" s="126"/>
      <c r="C57" s="129" t="s">
        <v>475</v>
      </c>
      <c r="D57" s="230"/>
      <c r="E57" s="230"/>
      <c r="F57" s="230"/>
      <c r="G57" s="230"/>
      <c r="H57" s="230"/>
      <c r="I57" s="231"/>
      <c r="J57" s="231"/>
      <c r="K57" s="231"/>
      <c r="L57" s="231"/>
      <c r="M57" s="231"/>
    </row>
    <row r="58" customFormat="false" ht="13.5" hidden="false" customHeight="true" outlineLevel="1" collapsed="false">
      <c r="B58" s="126"/>
      <c r="C58" s="129" t="s">
        <v>476</v>
      </c>
      <c r="D58" s="230"/>
      <c r="E58" s="230"/>
      <c r="F58" s="230"/>
      <c r="G58" s="230"/>
      <c r="H58" s="230"/>
      <c r="I58" s="231"/>
      <c r="J58" s="231"/>
      <c r="K58" s="231"/>
      <c r="L58" s="231"/>
      <c r="M58" s="231"/>
    </row>
    <row r="59" customFormat="false" ht="13.5" hidden="false" customHeight="true" outlineLevel="1" collapsed="false">
      <c r="B59" s="126"/>
      <c r="C59" s="129" t="s">
        <v>477</v>
      </c>
      <c r="D59" s="230"/>
      <c r="E59" s="230"/>
      <c r="F59" s="230"/>
      <c r="G59" s="230"/>
      <c r="H59" s="230"/>
      <c r="I59" s="231"/>
      <c r="J59" s="231"/>
      <c r="K59" s="231"/>
      <c r="L59" s="231"/>
      <c r="M59" s="231"/>
    </row>
    <row r="60" customFormat="false" ht="13.5" hidden="false" customHeight="true" outlineLevel="1" collapsed="false">
      <c r="B60" s="126"/>
      <c r="C60" s="129" t="s">
        <v>478</v>
      </c>
      <c r="D60" s="230"/>
      <c r="E60" s="230"/>
      <c r="F60" s="230"/>
      <c r="G60" s="230"/>
      <c r="H60" s="230"/>
      <c r="I60" s="231"/>
      <c r="J60" s="231"/>
      <c r="K60" s="231"/>
      <c r="L60" s="231"/>
      <c r="M60" s="231"/>
    </row>
    <row r="61" customFormat="false" ht="13.5" hidden="false" customHeight="true" outlineLevel="1" collapsed="false">
      <c r="B61" s="126"/>
      <c r="C61" s="129" t="s">
        <v>479</v>
      </c>
      <c r="D61" s="230"/>
      <c r="E61" s="230"/>
      <c r="F61" s="230"/>
      <c r="G61" s="230"/>
      <c r="H61" s="230"/>
      <c r="I61" s="231"/>
      <c r="J61" s="231"/>
      <c r="K61" s="231"/>
      <c r="L61" s="231"/>
      <c r="M61" s="231"/>
    </row>
    <row r="62" customFormat="false" ht="13.5" hidden="false" customHeight="true" outlineLevel="0" collapsed="false">
      <c r="B62" s="126" t="s">
        <v>480</v>
      </c>
      <c r="C62" s="127" t="s">
        <v>481</v>
      </c>
      <c r="D62" s="230"/>
      <c r="E62" s="230"/>
      <c r="F62" s="230"/>
      <c r="G62" s="230"/>
      <c r="H62" s="230"/>
      <c r="I62" s="231"/>
      <c r="J62" s="231"/>
      <c r="K62" s="231"/>
      <c r="L62" s="231"/>
      <c r="M62" s="231"/>
    </row>
    <row r="63" customFormat="false" ht="13.5" hidden="false" customHeight="true" outlineLevel="1" collapsed="false">
      <c r="B63" s="126"/>
      <c r="C63" s="129" t="s">
        <v>482</v>
      </c>
      <c r="D63" s="230"/>
      <c r="E63" s="230"/>
      <c r="F63" s="230"/>
      <c r="G63" s="230" t="n">
        <v>8.82723869853153</v>
      </c>
      <c r="H63" s="230"/>
      <c r="I63" s="231"/>
      <c r="J63" s="231"/>
      <c r="K63" s="231"/>
      <c r="L63" s="231" t="n">
        <v>520.95</v>
      </c>
      <c r="M63" s="231"/>
    </row>
    <row r="64" customFormat="false" ht="13.5" hidden="false" customHeight="true" outlineLevel="1" collapsed="false">
      <c r="B64" s="126"/>
      <c r="C64" s="129" t="s">
        <v>483</v>
      </c>
      <c r="D64" s="230"/>
      <c r="E64" s="230"/>
      <c r="F64" s="230" t="n">
        <v>7.75</v>
      </c>
      <c r="G64" s="230" t="n">
        <v>8.84436209634727</v>
      </c>
      <c r="H64" s="230"/>
      <c r="I64" s="231"/>
      <c r="J64" s="231"/>
      <c r="K64" s="231" t="n">
        <v>61</v>
      </c>
      <c r="L64" s="231" t="n">
        <v>377.8</v>
      </c>
      <c r="M64" s="231"/>
    </row>
    <row r="65" customFormat="false" ht="13.5" hidden="false" customHeight="true" outlineLevel="1" collapsed="false">
      <c r="B65" s="126"/>
      <c r="C65" s="129" t="s">
        <v>484</v>
      </c>
      <c r="D65" s="230"/>
      <c r="E65" s="230"/>
      <c r="F65" s="230" t="n">
        <v>7.75</v>
      </c>
      <c r="G65" s="230" t="n">
        <v>8.88749148694665</v>
      </c>
      <c r="H65" s="230"/>
      <c r="I65" s="231"/>
      <c r="J65" s="231"/>
      <c r="K65" s="231" t="n">
        <v>0.69</v>
      </c>
      <c r="L65" s="231" t="n">
        <v>881</v>
      </c>
      <c r="M65" s="231"/>
    </row>
    <row r="66" customFormat="false" ht="13.5" hidden="false" customHeight="true" outlineLevel="1" collapsed="false">
      <c r="B66" s="126"/>
      <c r="C66" s="129" t="s">
        <v>485</v>
      </c>
      <c r="D66" s="230"/>
      <c r="E66" s="230"/>
      <c r="F66" s="230"/>
      <c r="G66" s="230" t="n">
        <v>8.81474926253688</v>
      </c>
      <c r="H66" s="230"/>
      <c r="I66" s="231"/>
      <c r="J66" s="231"/>
      <c r="K66" s="231"/>
      <c r="L66" s="231" t="n">
        <v>508.5</v>
      </c>
      <c r="M66" s="231"/>
    </row>
    <row r="67" customFormat="false" ht="13.5" hidden="false" customHeight="true" outlineLevel="1" collapsed="false">
      <c r="B67" s="126"/>
      <c r="C67" s="129" t="s">
        <v>486</v>
      </c>
      <c r="D67" s="230"/>
      <c r="E67" s="230"/>
      <c r="F67" s="230" t="n">
        <v>7.75</v>
      </c>
      <c r="G67" s="230" t="n">
        <v>8.92084461288576</v>
      </c>
      <c r="H67" s="230"/>
      <c r="I67" s="231"/>
      <c r="J67" s="231"/>
      <c r="K67" s="231" t="n">
        <v>15</v>
      </c>
      <c r="L67" s="231" t="n">
        <v>609.51</v>
      </c>
      <c r="M67" s="231"/>
    </row>
    <row r="68" customFormat="false" ht="13.5" hidden="false" customHeight="true" outlineLevel="1" collapsed="false">
      <c r="B68" s="126"/>
      <c r="C68" s="129" t="s">
        <v>487</v>
      </c>
      <c r="D68" s="230"/>
      <c r="E68" s="230"/>
      <c r="F68" s="230" t="n">
        <v>7.75</v>
      </c>
      <c r="G68" s="230" t="n">
        <v>8.98620689655172</v>
      </c>
      <c r="H68" s="230"/>
      <c r="I68" s="231"/>
      <c r="J68" s="231"/>
      <c r="K68" s="231" t="n">
        <v>15</v>
      </c>
      <c r="L68" s="231" t="n">
        <v>652.5</v>
      </c>
      <c r="M68" s="231"/>
    </row>
    <row r="69" customFormat="false" ht="13.5" hidden="false" customHeight="true" outlineLevel="1" collapsed="false">
      <c r="B69" s="126"/>
      <c r="C69" s="129" t="s">
        <v>488</v>
      </c>
      <c r="D69" s="230"/>
      <c r="E69" s="230"/>
      <c r="F69" s="230"/>
      <c r="G69" s="230" t="n">
        <v>9</v>
      </c>
      <c r="H69" s="230"/>
      <c r="I69" s="231"/>
      <c r="J69" s="231"/>
      <c r="K69" s="231"/>
      <c r="L69" s="231" t="n">
        <v>432.7</v>
      </c>
      <c r="M69" s="231"/>
    </row>
    <row r="70" customFormat="false" ht="13.5" hidden="false" customHeight="true" outlineLevel="1" collapsed="false">
      <c r="B70" s="126"/>
      <c r="C70" s="129" t="s">
        <v>489</v>
      </c>
      <c r="D70" s="230"/>
      <c r="E70" s="230"/>
      <c r="F70" s="230"/>
      <c r="G70" s="230" t="n">
        <v>8.88236026391137</v>
      </c>
      <c r="H70" s="230"/>
      <c r="I70" s="231"/>
      <c r="J70" s="231"/>
      <c r="K70" s="231"/>
      <c r="L70" s="231" t="n">
        <v>562.31</v>
      </c>
      <c r="M70" s="231"/>
    </row>
    <row r="71" customFormat="false" ht="13.5" hidden="false" customHeight="true" outlineLevel="1" collapsed="false">
      <c r="B71" s="126"/>
      <c r="C71" s="129" t="s">
        <v>490</v>
      </c>
      <c r="D71" s="230"/>
      <c r="E71" s="230"/>
      <c r="F71" s="230"/>
      <c r="G71" s="230" t="n">
        <v>8.96038034865293</v>
      </c>
      <c r="H71" s="230"/>
      <c r="I71" s="231"/>
      <c r="J71" s="231"/>
      <c r="K71" s="231"/>
      <c r="L71" s="231" t="n">
        <v>151.44</v>
      </c>
      <c r="M71" s="231"/>
    </row>
    <row r="72" customFormat="false" ht="13.5" hidden="false" customHeight="true" outlineLevel="1" collapsed="false">
      <c r="B72" s="130"/>
      <c r="C72" s="129" t="s">
        <v>491</v>
      </c>
      <c r="D72" s="230"/>
      <c r="E72" s="230"/>
      <c r="F72" s="230"/>
      <c r="G72" s="230" t="n">
        <v>9</v>
      </c>
      <c r="H72" s="230"/>
      <c r="I72" s="231"/>
      <c r="J72" s="231"/>
      <c r="K72" s="231"/>
      <c r="L72" s="231" t="n">
        <v>531</v>
      </c>
      <c r="M72" s="231"/>
    </row>
    <row r="73" customFormat="false" ht="13.5" hidden="false" customHeight="true" outlineLevel="1" collapsed="false">
      <c r="B73" s="126"/>
      <c r="C73" s="129" t="s">
        <v>492</v>
      </c>
      <c r="D73" s="230"/>
      <c r="E73" s="230"/>
      <c r="F73" s="230"/>
      <c r="G73" s="230" t="n">
        <v>9</v>
      </c>
      <c r="H73" s="230"/>
      <c r="I73" s="231"/>
      <c r="J73" s="231"/>
      <c r="K73" s="231"/>
      <c r="L73" s="231" t="n">
        <v>658.529</v>
      </c>
      <c r="M73" s="231"/>
    </row>
    <row r="74" customFormat="false" ht="13.5" hidden="false" customHeight="true" outlineLevel="0" collapsed="false">
      <c r="B74" s="126" t="s">
        <v>493</v>
      </c>
      <c r="C74" s="127" t="s">
        <v>494</v>
      </c>
      <c r="D74" s="230"/>
      <c r="E74" s="230"/>
      <c r="F74" s="230"/>
      <c r="G74" s="230"/>
      <c r="H74" s="230"/>
      <c r="I74" s="231"/>
      <c r="J74" s="231"/>
      <c r="K74" s="231"/>
      <c r="L74" s="231"/>
      <c r="M74" s="231"/>
    </row>
    <row r="75" customFormat="false" ht="13.5" hidden="false" customHeight="true" outlineLevel="1" collapsed="false">
      <c r="B75" s="126"/>
      <c r="C75" s="129" t="s">
        <v>495</v>
      </c>
      <c r="D75" s="230"/>
      <c r="E75" s="230"/>
      <c r="F75" s="230"/>
      <c r="G75" s="230"/>
      <c r="H75" s="230"/>
      <c r="I75" s="231"/>
      <c r="J75" s="231"/>
      <c r="K75" s="231"/>
      <c r="L75" s="231"/>
      <c r="M75" s="231"/>
    </row>
    <row r="76" customFormat="false" ht="13.5" hidden="false" customHeight="true" outlineLevel="1" collapsed="false">
      <c r="B76" s="130"/>
      <c r="C76" s="129" t="s">
        <v>496</v>
      </c>
      <c r="D76" s="230"/>
      <c r="E76" s="230"/>
      <c r="F76" s="230"/>
      <c r="G76" s="230" t="n">
        <v>8.88065936547364</v>
      </c>
      <c r="H76" s="230" t="n">
        <v>9.5</v>
      </c>
      <c r="I76" s="231"/>
      <c r="J76" s="231"/>
      <c r="K76" s="231"/>
      <c r="L76" s="231" t="n">
        <v>88.57</v>
      </c>
      <c r="M76" s="231" t="n">
        <v>120</v>
      </c>
    </row>
    <row r="77" customFormat="false" ht="13.5" hidden="false" customHeight="true" outlineLevel="1" collapsed="false">
      <c r="B77" s="130"/>
      <c r="C77" s="129" t="s">
        <v>497</v>
      </c>
      <c r="D77" s="230"/>
      <c r="E77" s="230"/>
      <c r="F77" s="230"/>
      <c r="G77" s="230" t="n">
        <v>8.05</v>
      </c>
      <c r="H77" s="230" t="n">
        <v>9.49937716262976</v>
      </c>
      <c r="I77" s="231"/>
      <c r="J77" s="231"/>
      <c r="K77" s="231"/>
      <c r="L77" s="231" t="n">
        <v>17</v>
      </c>
      <c r="M77" s="231" t="n">
        <v>722.5</v>
      </c>
    </row>
    <row r="78" customFormat="false" ht="13.5" hidden="false" customHeight="true" outlineLevel="1" collapsed="false">
      <c r="B78" s="130"/>
      <c r="C78" s="129" t="s">
        <v>498</v>
      </c>
      <c r="D78" s="230"/>
      <c r="E78" s="230"/>
      <c r="F78" s="230"/>
      <c r="G78" s="230" t="n">
        <v>8.01052935584409</v>
      </c>
      <c r="H78" s="230" t="n">
        <v>9.5</v>
      </c>
      <c r="I78" s="231"/>
      <c r="J78" s="231"/>
      <c r="K78" s="231"/>
      <c r="L78" s="231" t="n">
        <v>282.5434</v>
      </c>
      <c r="M78" s="231" t="n">
        <v>470.5</v>
      </c>
    </row>
    <row r="79" customFormat="false" ht="13.5" hidden="false" customHeight="true" outlineLevel="1" collapsed="false">
      <c r="B79" s="130"/>
      <c r="C79" s="129" t="s">
        <v>499</v>
      </c>
      <c r="D79" s="230"/>
      <c r="E79" s="230"/>
      <c r="F79" s="230"/>
      <c r="G79" s="230" t="n">
        <v>8</v>
      </c>
      <c r="H79" s="230" t="n">
        <v>9.5</v>
      </c>
      <c r="I79" s="231"/>
      <c r="J79" s="231"/>
      <c r="K79" s="231"/>
      <c r="L79" s="231" t="n">
        <v>492.5</v>
      </c>
      <c r="M79" s="231" t="n">
        <v>342.04</v>
      </c>
    </row>
    <row r="80" customFormat="false" ht="13.5" hidden="false" customHeight="true" outlineLevel="1" collapsed="false">
      <c r="B80" s="130"/>
      <c r="C80" s="129" t="s">
        <v>500</v>
      </c>
      <c r="D80" s="230"/>
      <c r="E80" s="230"/>
      <c r="F80" s="230"/>
      <c r="G80" s="230" t="n">
        <v>8</v>
      </c>
      <c r="H80" s="230" t="n">
        <v>9.5</v>
      </c>
      <c r="I80" s="231"/>
      <c r="J80" s="231"/>
      <c r="K80" s="231"/>
      <c r="L80" s="231" t="n">
        <v>209.646</v>
      </c>
      <c r="M80" s="231" t="n">
        <v>305.55</v>
      </c>
    </row>
    <row r="81" customFormat="false" ht="13.5" hidden="false" customHeight="true" outlineLevel="1" collapsed="false">
      <c r="B81" s="130"/>
      <c r="C81" s="129" t="s">
        <v>501</v>
      </c>
      <c r="D81" s="230"/>
      <c r="E81" s="230"/>
      <c r="F81" s="230"/>
      <c r="G81" s="230" t="n">
        <v>8</v>
      </c>
      <c r="H81" s="230" t="n">
        <v>9.5</v>
      </c>
      <c r="I81" s="231"/>
      <c r="J81" s="231"/>
      <c r="K81" s="231"/>
      <c r="L81" s="231" t="n">
        <v>314.2</v>
      </c>
      <c r="M81" s="231" t="n">
        <v>95.6</v>
      </c>
    </row>
    <row r="82" customFormat="false" ht="13.5" hidden="false" customHeight="true" outlineLevel="1" collapsed="false">
      <c r="B82" s="130"/>
      <c r="C82" s="129" t="s">
        <v>502</v>
      </c>
      <c r="D82" s="230"/>
      <c r="E82" s="230"/>
      <c r="F82" s="230"/>
      <c r="G82" s="230" t="n">
        <v>8.53438450757187</v>
      </c>
      <c r="H82" s="230" t="n">
        <v>9.5</v>
      </c>
      <c r="I82" s="231"/>
      <c r="J82" s="231"/>
      <c r="K82" s="231"/>
      <c r="L82" s="231" t="n">
        <v>73.1325</v>
      </c>
      <c r="M82" s="231" t="n">
        <v>190.6</v>
      </c>
    </row>
    <row r="83" customFormat="false" ht="13.5" hidden="false" customHeight="true" outlineLevel="1" collapsed="false">
      <c r="B83" s="130"/>
      <c r="C83" s="129" t="s">
        <v>503</v>
      </c>
      <c r="D83" s="230"/>
      <c r="E83" s="230"/>
      <c r="F83" s="230"/>
      <c r="G83" s="230" t="n">
        <v>8.23876404494382</v>
      </c>
      <c r="H83" s="230" t="n">
        <v>9.5</v>
      </c>
      <c r="I83" s="231"/>
      <c r="J83" s="231"/>
      <c r="K83" s="231"/>
      <c r="L83" s="231" t="n">
        <v>71.2</v>
      </c>
      <c r="M83" s="231" t="n">
        <v>383.9931</v>
      </c>
    </row>
    <row r="84" customFormat="false" ht="13.5" hidden="false" customHeight="true" outlineLevel="1" collapsed="false">
      <c r="B84" s="130"/>
      <c r="C84" s="129" t="s">
        <v>504</v>
      </c>
      <c r="D84" s="230"/>
      <c r="E84" s="230"/>
      <c r="F84" s="230"/>
      <c r="G84" s="230" t="n">
        <v>8.85</v>
      </c>
      <c r="H84" s="230" t="n">
        <v>9.5</v>
      </c>
      <c r="I84" s="231"/>
      <c r="J84" s="231"/>
      <c r="K84" s="231"/>
      <c r="L84" s="231" t="n">
        <v>20</v>
      </c>
      <c r="M84" s="231" t="n">
        <v>514.8497</v>
      </c>
    </row>
    <row r="85" customFormat="false" ht="13.5" hidden="false" customHeight="true" outlineLevel="1" collapsed="false">
      <c r="B85" s="130"/>
      <c r="C85" s="129" t="s">
        <v>505</v>
      </c>
      <c r="D85" s="230"/>
      <c r="E85" s="230"/>
      <c r="F85" s="230"/>
      <c r="G85" s="230"/>
      <c r="H85" s="230"/>
      <c r="I85" s="231"/>
      <c r="J85" s="231"/>
      <c r="K85" s="231"/>
      <c r="L85" s="231"/>
      <c r="M85" s="231"/>
    </row>
    <row r="86" customFormat="false" ht="13.5" hidden="false" customHeight="true" outlineLevel="0" collapsed="false">
      <c r="B86" s="126" t="s">
        <v>506</v>
      </c>
      <c r="C86" s="127" t="s">
        <v>507</v>
      </c>
      <c r="D86" s="230"/>
      <c r="E86" s="230"/>
      <c r="F86" s="230"/>
      <c r="G86" s="230"/>
      <c r="H86" s="230"/>
      <c r="I86" s="231"/>
      <c r="J86" s="231"/>
      <c r="K86" s="231"/>
      <c r="L86" s="231"/>
      <c r="M86" s="231"/>
    </row>
    <row r="87" customFormat="false" ht="13.5" hidden="false" customHeight="true" outlineLevel="1" collapsed="false">
      <c r="B87" s="126"/>
      <c r="C87" s="129" t="s">
        <v>508</v>
      </c>
      <c r="D87" s="230"/>
      <c r="E87" s="230"/>
      <c r="F87" s="230"/>
      <c r="G87" s="230"/>
      <c r="H87" s="230"/>
      <c r="I87" s="231"/>
      <c r="J87" s="231"/>
      <c r="K87" s="231"/>
      <c r="L87" s="231"/>
      <c r="M87" s="231"/>
    </row>
    <row r="88" customFormat="false" ht="13.5" hidden="false" customHeight="true" outlineLevel="1" collapsed="false">
      <c r="B88" s="130"/>
      <c r="C88" s="129" t="s">
        <v>509</v>
      </c>
      <c r="D88" s="230"/>
      <c r="E88" s="230"/>
      <c r="F88" s="230" t="n">
        <v>7.75</v>
      </c>
      <c r="G88" s="230" t="n">
        <v>8.85</v>
      </c>
      <c r="H88" s="230" t="n">
        <v>9.5</v>
      </c>
      <c r="I88" s="231"/>
      <c r="J88" s="231"/>
      <c r="K88" s="231" t="n">
        <v>5</v>
      </c>
      <c r="L88" s="231" t="n">
        <v>51.54</v>
      </c>
      <c r="M88" s="231" t="n">
        <v>288.1096</v>
      </c>
    </row>
    <row r="89" customFormat="false" ht="13.5" hidden="false" customHeight="true" outlineLevel="1" collapsed="false">
      <c r="B89" s="130"/>
      <c r="C89" s="129" t="s">
        <v>510</v>
      </c>
      <c r="D89" s="230"/>
      <c r="E89" s="230"/>
      <c r="F89" s="230"/>
      <c r="G89" s="230" t="n">
        <v>8.85</v>
      </c>
      <c r="H89" s="230" t="n">
        <v>9.5</v>
      </c>
      <c r="I89" s="231"/>
      <c r="J89" s="231"/>
      <c r="K89" s="231"/>
      <c r="L89" s="231" t="n">
        <v>49.7203</v>
      </c>
      <c r="M89" s="231" t="n">
        <v>444.387</v>
      </c>
    </row>
    <row r="90" customFormat="false" ht="13.5" hidden="false" customHeight="true" outlineLevel="1" collapsed="false">
      <c r="B90" s="130"/>
      <c r="C90" s="129" t="s">
        <v>511</v>
      </c>
      <c r="D90" s="230"/>
      <c r="E90" s="230"/>
      <c r="F90" s="230"/>
      <c r="G90" s="230" t="n">
        <v>8.81501336197624</v>
      </c>
      <c r="H90" s="230" t="n">
        <v>9.5</v>
      </c>
      <c r="I90" s="231"/>
      <c r="J90" s="231"/>
      <c r="K90" s="231"/>
      <c r="L90" s="231" t="n">
        <v>66.0082</v>
      </c>
      <c r="M90" s="231" t="n">
        <v>77.3104</v>
      </c>
    </row>
    <row r="91" customFormat="false" ht="13.5" hidden="false" customHeight="true" outlineLevel="1" collapsed="false">
      <c r="B91" s="130"/>
      <c r="C91" s="129" t="s">
        <v>512</v>
      </c>
      <c r="D91" s="230"/>
      <c r="E91" s="230"/>
      <c r="F91" s="230" t="n">
        <v>7.75</v>
      </c>
      <c r="G91" s="230" t="n">
        <v>8.85</v>
      </c>
      <c r="H91" s="230" t="n">
        <v>9.5</v>
      </c>
      <c r="I91" s="231"/>
      <c r="J91" s="231"/>
      <c r="K91" s="231" t="n">
        <v>0.3306</v>
      </c>
      <c r="L91" s="231" t="n">
        <v>80.6426</v>
      </c>
      <c r="M91" s="231" t="n">
        <v>84.4857</v>
      </c>
    </row>
    <row r="92" customFormat="false" ht="13.5" hidden="false" customHeight="true" outlineLevel="1" collapsed="false">
      <c r="B92" s="130"/>
      <c r="C92" s="129" t="s">
        <v>513</v>
      </c>
      <c r="D92" s="230"/>
      <c r="E92" s="230"/>
      <c r="F92" s="230" t="n">
        <v>7.75</v>
      </c>
      <c r="G92" s="230" t="n">
        <v>8.85</v>
      </c>
      <c r="H92" s="230" t="n">
        <v>9.5</v>
      </c>
      <c r="I92" s="231"/>
      <c r="J92" s="231"/>
      <c r="K92" s="231" t="n">
        <v>0.11</v>
      </c>
      <c r="L92" s="231" t="n">
        <v>25</v>
      </c>
      <c r="M92" s="231" t="n">
        <v>101.7071</v>
      </c>
    </row>
    <row r="93" customFormat="false" ht="13.5" hidden="false" customHeight="true" outlineLevel="1" collapsed="false">
      <c r="B93" s="130"/>
      <c r="C93" s="129" t="s">
        <v>514</v>
      </c>
      <c r="D93" s="230"/>
      <c r="E93" s="230"/>
      <c r="F93" s="230"/>
      <c r="G93" s="230"/>
      <c r="H93" s="230" t="n">
        <v>9.5</v>
      </c>
      <c r="I93" s="231"/>
      <c r="J93" s="231"/>
      <c r="K93" s="231"/>
      <c r="L93" s="231"/>
      <c r="M93" s="231" t="n">
        <v>219.3596</v>
      </c>
    </row>
    <row r="94" customFormat="false" ht="13.5" hidden="false" customHeight="true" outlineLevel="1" collapsed="false">
      <c r="B94" s="130"/>
      <c r="C94" s="129" t="s">
        <v>515</v>
      </c>
      <c r="D94" s="230"/>
      <c r="E94" s="230"/>
      <c r="F94" s="230"/>
      <c r="G94" s="230"/>
      <c r="H94" s="230" t="n">
        <v>9.5</v>
      </c>
      <c r="I94" s="231"/>
      <c r="J94" s="231"/>
      <c r="K94" s="231"/>
      <c r="L94" s="231"/>
      <c r="M94" s="231" t="n">
        <v>30</v>
      </c>
    </row>
    <row r="95" customFormat="false" ht="13.5" hidden="false" customHeight="true" outlineLevel="1" collapsed="false">
      <c r="B95" s="130"/>
      <c r="C95" s="129" t="s">
        <v>516</v>
      </c>
      <c r="D95" s="230"/>
      <c r="E95" s="230"/>
      <c r="F95" s="230"/>
      <c r="G95" s="230" t="n">
        <v>9.5</v>
      </c>
      <c r="H95" s="230"/>
      <c r="I95" s="231"/>
      <c r="J95" s="231"/>
      <c r="K95" s="231"/>
      <c r="L95" s="231" t="n">
        <v>347.8492</v>
      </c>
      <c r="M95" s="231"/>
    </row>
    <row r="96" customFormat="false" ht="13.5" hidden="false" customHeight="true" outlineLevel="1" collapsed="false">
      <c r="B96" s="130"/>
      <c r="C96" s="129" t="s">
        <v>517</v>
      </c>
      <c r="D96" s="230"/>
      <c r="E96" s="230" t="n">
        <v>8.25</v>
      </c>
      <c r="F96" s="230"/>
      <c r="G96" s="230" t="n">
        <v>9.5</v>
      </c>
      <c r="H96" s="230"/>
      <c r="I96" s="231"/>
      <c r="J96" s="231" t="n">
        <v>1</v>
      </c>
      <c r="K96" s="231"/>
      <c r="L96" s="231" t="n">
        <v>284.1859</v>
      </c>
      <c r="M96" s="231"/>
    </row>
    <row r="97" customFormat="false" ht="13.5" hidden="false" customHeight="true" outlineLevel="1" collapsed="false">
      <c r="B97" s="130"/>
      <c r="C97" s="129" t="s">
        <v>518</v>
      </c>
      <c r="D97" s="230"/>
      <c r="E97" s="230" t="n">
        <v>8.25</v>
      </c>
      <c r="F97" s="230"/>
      <c r="G97" s="230" t="n">
        <v>9.5</v>
      </c>
      <c r="H97" s="230"/>
      <c r="I97" s="231"/>
      <c r="J97" s="231" t="n">
        <v>0.4</v>
      </c>
      <c r="K97" s="231"/>
      <c r="L97" s="231" t="n">
        <v>612.5</v>
      </c>
      <c r="M97" s="231"/>
    </row>
    <row r="98" customFormat="false" ht="13.5" hidden="false" customHeight="true" outlineLevel="0" collapsed="false">
      <c r="B98" s="126" t="s">
        <v>519</v>
      </c>
      <c r="C98" s="127" t="s">
        <v>520</v>
      </c>
      <c r="D98" s="230"/>
      <c r="E98" s="230" t="n">
        <v>8.3</v>
      </c>
      <c r="F98" s="230" t="n">
        <v>9</v>
      </c>
      <c r="G98" s="230" t="n">
        <v>9.5</v>
      </c>
      <c r="H98" s="230"/>
      <c r="I98" s="231"/>
      <c r="J98" s="231" t="n">
        <v>3.6</v>
      </c>
      <c r="K98" s="231" t="n">
        <v>35</v>
      </c>
      <c r="L98" s="231" t="n">
        <v>649</v>
      </c>
      <c r="M98" s="231"/>
    </row>
    <row r="99" customFormat="false" ht="13.5" hidden="false" customHeight="true" outlineLevel="1" collapsed="false">
      <c r="B99" s="126"/>
      <c r="C99" s="129" t="s">
        <v>521</v>
      </c>
      <c r="D99" s="230"/>
      <c r="E99" s="230" t="n">
        <v>8.3</v>
      </c>
      <c r="F99" s="230" t="n">
        <v>8.9</v>
      </c>
      <c r="G99" s="230" t="n">
        <v>9.5</v>
      </c>
      <c r="H99" s="230"/>
      <c r="I99" s="231"/>
      <c r="J99" s="231" t="n">
        <v>20</v>
      </c>
      <c r="K99" s="231" t="n">
        <v>215</v>
      </c>
      <c r="L99" s="231" t="n">
        <v>361.4</v>
      </c>
      <c r="M99" s="231"/>
    </row>
    <row r="100" customFormat="false" ht="13.5" hidden="false" customHeight="true" outlineLevel="1" collapsed="false">
      <c r="B100" s="130"/>
      <c r="C100" s="129" t="s">
        <v>522</v>
      </c>
      <c r="D100" s="230"/>
      <c r="E100" s="230" t="n">
        <v>8.25</v>
      </c>
      <c r="F100" s="230" t="n">
        <v>8.875</v>
      </c>
      <c r="G100" s="230" t="n">
        <v>9.5</v>
      </c>
      <c r="H100" s="230"/>
      <c r="I100" s="231"/>
      <c r="J100" s="231" t="n">
        <v>10</v>
      </c>
      <c r="K100" s="231" t="n">
        <v>320</v>
      </c>
      <c r="L100" s="231" t="n">
        <v>206.4936</v>
      </c>
      <c r="M100" s="231"/>
    </row>
    <row r="101" customFormat="false" ht="13.5" hidden="false" customHeight="true" outlineLevel="1" collapsed="false">
      <c r="B101" s="130"/>
      <c r="C101" s="129" t="s">
        <v>523</v>
      </c>
      <c r="D101" s="230"/>
      <c r="E101" s="230" t="n">
        <v>7.875</v>
      </c>
      <c r="F101" s="230" t="n">
        <v>8.35465793304221</v>
      </c>
      <c r="G101" s="230" t="n">
        <v>9.0056270096463</v>
      </c>
      <c r="H101" s="230"/>
      <c r="I101" s="231"/>
      <c r="J101" s="231" t="n">
        <v>40</v>
      </c>
      <c r="K101" s="231" t="n">
        <v>171.75</v>
      </c>
      <c r="L101" s="231" t="n">
        <v>77.75</v>
      </c>
      <c r="M101" s="231"/>
    </row>
    <row r="102" customFormat="false" ht="13.5" hidden="false" customHeight="true" outlineLevel="1" collapsed="false">
      <c r="B102" s="130"/>
      <c r="C102" s="129" t="s">
        <v>524</v>
      </c>
      <c r="D102" s="230"/>
      <c r="E102" s="230"/>
      <c r="F102" s="230"/>
      <c r="G102" s="230" t="n">
        <v>8.71575724398239</v>
      </c>
      <c r="H102" s="230"/>
      <c r="I102" s="231"/>
      <c r="J102" s="231"/>
      <c r="K102" s="231"/>
      <c r="L102" s="231" t="n">
        <v>60.8298</v>
      </c>
      <c r="M102" s="231"/>
    </row>
    <row r="103" customFormat="false" ht="13.5" hidden="false" customHeight="true" outlineLevel="1" collapsed="false">
      <c r="B103" s="130"/>
      <c r="C103" s="129" t="s">
        <v>525</v>
      </c>
      <c r="D103" s="230"/>
      <c r="E103" s="230"/>
      <c r="F103" s="230" t="n">
        <v>7.6</v>
      </c>
      <c r="G103" s="230" t="n">
        <v>8.65</v>
      </c>
      <c r="H103" s="230"/>
      <c r="I103" s="231"/>
      <c r="J103" s="231"/>
      <c r="K103" s="231" t="n">
        <v>1</v>
      </c>
      <c r="L103" s="231" t="n">
        <v>102.92</v>
      </c>
      <c r="M103" s="231"/>
    </row>
    <row r="104" customFormat="false" ht="13.5" hidden="false" customHeight="true" outlineLevel="1" collapsed="false">
      <c r="B104" s="130"/>
      <c r="C104" s="129" t="s">
        <v>526</v>
      </c>
      <c r="D104" s="230"/>
      <c r="E104" s="230" t="n">
        <v>7.28278755983252</v>
      </c>
      <c r="F104" s="230" t="n">
        <v>7.6</v>
      </c>
      <c r="G104" s="230" t="n">
        <v>8.65</v>
      </c>
      <c r="H104" s="230"/>
      <c r="I104" s="231"/>
      <c r="J104" s="231" t="n">
        <v>340.2205</v>
      </c>
      <c r="K104" s="231" t="n">
        <v>0.8095</v>
      </c>
      <c r="L104" s="231" t="n">
        <v>24.31</v>
      </c>
      <c r="M104" s="231"/>
    </row>
    <row r="105" customFormat="false" ht="13.5" hidden="false" customHeight="true" outlineLevel="1" collapsed="false">
      <c r="B105" s="130"/>
      <c r="C105" s="129" t="s">
        <v>527</v>
      </c>
      <c r="D105" s="230"/>
      <c r="E105" s="230"/>
      <c r="F105" s="230"/>
      <c r="G105" s="230" t="n">
        <v>8.74017655757404</v>
      </c>
      <c r="H105" s="230"/>
      <c r="I105" s="231"/>
      <c r="J105" s="231"/>
      <c r="K105" s="231"/>
      <c r="L105" s="231" t="n">
        <v>219.3532</v>
      </c>
      <c r="M105" s="231"/>
    </row>
    <row r="106" customFormat="false" ht="13.5" hidden="false" customHeight="true" outlineLevel="1" collapsed="false">
      <c r="B106" s="130"/>
      <c r="C106" s="129" t="s">
        <v>528</v>
      </c>
      <c r="D106" s="230"/>
      <c r="E106" s="230"/>
      <c r="F106" s="230"/>
      <c r="G106" s="230"/>
      <c r="H106" s="230"/>
      <c r="I106" s="231"/>
      <c r="J106" s="231"/>
      <c r="K106" s="231"/>
      <c r="L106" s="231"/>
      <c r="M106" s="231"/>
    </row>
    <row r="107" customFormat="false" ht="13.5" hidden="false" customHeight="true" outlineLevel="1" collapsed="false">
      <c r="B107" s="130"/>
      <c r="C107" s="129" t="s">
        <v>529</v>
      </c>
      <c r="D107" s="230"/>
      <c r="E107" s="230" t="n">
        <v>7.01971365638766</v>
      </c>
      <c r="F107" s="230" t="n">
        <v>7.87727272727273</v>
      </c>
      <c r="G107" s="230" t="n">
        <v>8.48895325609269</v>
      </c>
      <c r="H107" s="230" t="n">
        <v>9.01785157884521</v>
      </c>
      <c r="I107" s="231"/>
      <c r="J107" s="231" t="n">
        <v>454</v>
      </c>
      <c r="K107" s="231" t="n">
        <v>330</v>
      </c>
      <c r="L107" s="231" t="n">
        <v>250.3</v>
      </c>
      <c r="M107" s="231" t="n">
        <v>1693.9216</v>
      </c>
    </row>
    <row r="108" customFormat="false" ht="13.5" hidden="false" customHeight="true" outlineLevel="1" collapsed="false">
      <c r="B108" s="130"/>
      <c r="C108" s="129" t="s">
        <v>530</v>
      </c>
      <c r="D108" s="230"/>
      <c r="E108" s="230" t="n">
        <v>6.95</v>
      </c>
      <c r="F108" s="230" t="n">
        <v>7.75</v>
      </c>
      <c r="G108" s="230" t="n">
        <v>8.45</v>
      </c>
      <c r="H108" s="230" t="n">
        <v>9.04037648383503</v>
      </c>
      <c r="I108" s="231"/>
      <c r="J108" s="231" t="n">
        <v>0.3</v>
      </c>
      <c r="K108" s="231" t="n">
        <v>50</v>
      </c>
      <c r="L108" s="231" t="n">
        <v>12.7486</v>
      </c>
      <c r="M108" s="231" t="n">
        <v>208.7075</v>
      </c>
    </row>
    <row r="109" customFormat="false" ht="13.5" hidden="false" customHeight="true" outlineLevel="1" collapsed="false">
      <c r="B109" s="130"/>
      <c r="C109" s="129" t="s">
        <v>531</v>
      </c>
      <c r="D109" s="230"/>
      <c r="E109" s="230"/>
      <c r="F109" s="230"/>
      <c r="G109" s="230"/>
      <c r="H109" s="230"/>
      <c r="I109" s="231"/>
      <c r="J109" s="231"/>
      <c r="K109" s="231"/>
      <c r="L109" s="231"/>
      <c r="M109" s="231"/>
    </row>
    <row r="110" customFormat="false" ht="13.5" hidden="false" customHeight="true" outlineLevel="0" collapsed="false">
      <c r="B110" s="126" t="s">
        <v>532</v>
      </c>
      <c r="C110" s="127" t="s">
        <v>533</v>
      </c>
      <c r="D110" s="230"/>
      <c r="E110" s="230"/>
      <c r="F110" s="230"/>
      <c r="G110" s="230"/>
      <c r="H110" s="230"/>
      <c r="I110" s="231"/>
      <c r="J110" s="231"/>
      <c r="K110" s="231"/>
      <c r="L110" s="231"/>
      <c r="M110" s="231"/>
    </row>
    <row r="111" customFormat="false" ht="13.5" hidden="false" customHeight="true" outlineLevel="1" collapsed="false">
      <c r="B111" s="126"/>
      <c r="C111" s="129" t="s">
        <v>534</v>
      </c>
      <c r="D111" s="230"/>
      <c r="E111" s="230"/>
      <c r="F111" s="230"/>
      <c r="G111" s="230"/>
      <c r="H111" s="230"/>
      <c r="I111" s="231"/>
      <c r="J111" s="231"/>
      <c r="K111" s="231"/>
      <c r="L111" s="231"/>
      <c r="M111" s="231"/>
    </row>
    <row r="112" customFormat="false" ht="13.5" hidden="false" customHeight="true" outlineLevel="1" collapsed="false">
      <c r="B112" s="130"/>
      <c r="C112" s="129" t="s">
        <v>535</v>
      </c>
      <c r="D112" s="230"/>
      <c r="E112" s="230"/>
      <c r="F112" s="230"/>
      <c r="G112" s="230"/>
      <c r="H112" s="230"/>
      <c r="I112" s="231"/>
      <c r="J112" s="231"/>
      <c r="K112" s="231"/>
      <c r="L112" s="231"/>
      <c r="M112" s="231"/>
    </row>
    <row r="113" customFormat="false" ht="13.5" hidden="false" customHeight="true" outlineLevel="1" collapsed="false">
      <c r="B113" s="130"/>
      <c r="C113" s="129" t="s">
        <v>536</v>
      </c>
      <c r="D113" s="230"/>
      <c r="E113" s="230"/>
      <c r="F113" s="230"/>
      <c r="G113" s="230"/>
      <c r="H113" s="230"/>
      <c r="I113" s="231"/>
      <c r="J113" s="231"/>
      <c r="K113" s="231"/>
      <c r="L113" s="231"/>
      <c r="M113" s="231"/>
    </row>
    <row r="114" customFormat="false" ht="13.5" hidden="false" customHeight="true" outlineLevel="1" collapsed="false">
      <c r="B114" s="130"/>
      <c r="C114" s="129" t="s">
        <v>537</v>
      </c>
      <c r="D114" s="230"/>
      <c r="E114" s="230"/>
      <c r="F114" s="230"/>
      <c r="G114" s="230"/>
      <c r="H114" s="230"/>
      <c r="I114" s="231"/>
      <c r="J114" s="231"/>
      <c r="K114" s="231"/>
      <c r="L114" s="231"/>
      <c r="M114" s="231"/>
    </row>
    <row r="115" customFormat="false" ht="13.5" hidden="false" customHeight="true" outlineLevel="1" collapsed="false">
      <c r="B115" s="130"/>
      <c r="C115" s="129" t="s">
        <v>538</v>
      </c>
      <c r="D115" s="230"/>
      <c r="E115" s="230"/>
      <c r="F115" s="230"/>
      <c r="G115" s="230"/>
      <c r="H115" s="230"/>
      <c r="I115" s="231"/>
      <c r="J115" s="231"/>
      <c r="K115" s="231"/>
      <c r="L115" s="231"/>
      <c r="M115" s="231"/>
    </row>
    <row r="116" customFormat="false" ht="13.5" hidden="false" customHeight="true" outlineLevel="1" collapsed="false">
      <c r="B116" s="130"/>
      <c r="C116" s="129" t="s">
        <v>539</v>
      </c>
      <c r="D116" s="230"/>
      <c r="E116" s="230" t="n">
        <v>6.25</v>
      </c>
      <c r="F116" s="230" t="n">
        <v>7.78337857590311</v>
      </c>
      <c r="G116" s="230" t="n">
        <v>8.4999997036027</v>
      </c>
      <c r="H116" s="230" t="n">
        <v>8.99999890337445</v>
      </c>
      <c r="I116" s="231"/>
      <c r="J116" s="231" t="n">
        <v>0.2</v>
      </c>
      <c r="K116" s="231" t="n">
        <v>478.9</v>
      </c>
      <c r="L116" s="231" t="n">
        <v>1071.447</v>
      </c>
      <c r="M116" s="231" t="n">
        <v>1189.23</v>
      </c>
    </row>
    <row r="117" customFormat="false" ht="13.5" hidden="false" customHeight="true" outlineLevel="1" collapsed="false">
      <c r="B117" s="130"/>
      <c r="C117" s="129" t="s">
        <v>540</v>
      </c>
      <c r="D117" s="230"/>
      <c r="E117" s="230" t="n">
        <v>6.25</v>
      </c>
      <c r="F117" s="230" t="n">
        <v>7.90309487569762</v>
      </c>
      <c r="G117" s="230" t="n">
        <v>8.5</v>
      </c>
      <c r="H117" s="230" t="n">
        <v>9</v>
      </c>
      <c r="I117" s="231"/>
      <c r="J117" s="231" t="n">
        <v>118.1</v>
      </c>
      <c r="K117" s="231" t="n">
        <v>197.1</v>
      </c>
      <c r="L117" s="231" t="n">
        <v>704.492</v>
      </c>
      <c r="M117" s="231" t="n">
        <v>891.168</v>
      </c>
    </row>
    <row r="118" customFormat="false" ht="13.5" hidden="false" customHeight="true" outlineLevel="1" collapsed="false">
      <c r="B118" s="130"/>
      <c r="C118" s="129" t="s">
        <v>541</v>
      </c>
      <c r="D118" s="230"/>
      <c r="E118" s="230" t="n">
        <v>6.25</v>
      </c>
      <c r="F118" s="230" t="n">
        <v>7.1</v>
      </c>
      <c r="G118" s="230"/>
      <c r="H118" s="230" t="n">
        <v>8.88088037652401</v>
      </c>
      <c r="I118" s="231"/>
      <c r="J118" s="231" t="n">
        <v>1.15</v>
      </c>
      <c r="K118" s="231" t="n">
        <v>20</v>
      </c>
      <c r="L118" s="231"/>
      <c r="M118" s="231" t="n">
        <v>747.044</v>
      </c>
    </row>
    <row r="119" customFormat="false" ht="13.5" hidden="false" customHeight="true" outlineLevel="1" collapsed="false">
      <c r="B119" s="130"/>
      <c r="C119" s="129" t="s">
        <v>542</v>
      </c>
      <c r="D119" s="230"/>
      <c r="E119" s="230" t="n">
        <v>6.25</v>
      </c>
      <c r="F119" s="230" t="n">
        <v>7.51</v>
      </c>
      <c r="G119" s="230"/>
      <c r="H119" s="230" t="n">
        <v>8.89</v>
      </c>
      <c r="I119" s="231"/>
      <c r="J119" s="231" t="n">
        <v>6</v>
      </c>
      <c r="K119" s="231" t="n">
        <v>185</v>
      </c>
      <c r="L119" s="231"/>
      <c r="M119" s="231" t="n">
        <v>609.2</v>
      </c>
    </row>
    <row r="120" customFormat="false" ht="13.5" hidden="false" customHeight="true" outlineLevel="1" collapsed="false">
      <c r="B120" s="130"/>
      <c r="C120" s="129" t="s">
        <v>543</v>
      </c>
      <c r="D120" s="230"/>
      <c r="E120" s="230"/>
      <c r="F120" s="230"/>
      <c r="G120" s="230"/>
      <c r="H120" s="230"/>
      <c r="I120" s="231"/>
      <c r="J120" s="231"/>
      <c r="K120" s="231"/>
      <c r="L120" s="231"/>
      <c r="M120" s="231"/>
    </row>
    <row r="121" customFormat="false" ht="13.5" hidden="false" customHeight="true" outlineLevel="1" collapsed="false">
      <c r="B121" s="130"/>
      <c r="C121" s="129" t="s">
        <v>544</v>
      </c>
      <c r="D121" s="230"/>
      <c r="E121" s="230"/>
      <c r="F121" s="230"/>
      <c r="G121" s="230"/>
      <c r="H121" s="230"/>
      <c r="I121" s="231"/>
      <c r="J121" s="231"/>
      <c r="K121" s="231"/>
      <c r="L121" s="231"/>
      <c r="M121" s="231"/>
    </row>
    <row r="122" customFormat="false" ht="13.5" hidden="false" customHeight="true" outlineLevel="0" collapsed="false">
      <c r="B122" s="126" t="n">
        <v>10</v>
      </c>
      <c r="C122" s="127" t="s">
        <v>545</v>
      </c>
      <c r="D122" s="230"/>
      <c r="E122" s="230"/>
      <c r="F122" s="230"/>
      <c r="G122" s="230"/>
      <c r="H122" s="230"/>
      <c r="I122" s="231"/>
      <c r="J122" s="231"/>
      <c r="K122" s="231"/>
      <c r="L122" s="231"/>
      <c r="M122" s="231"/>
    </row>
    <row r="123" customFormat="false" ht="13.5" hidden="false" customHeight="true" outlineLevel="1" collapsed="false">
      <c r="B123" s="126"/>
      <c r="C123" s="129" t="s">
        <v>546</v>
      </c>
      <c r="D123" s="230"/>
      <c r="E123" s="230"/>
      <c r="F123" s="230"/>
      <c r="G123" s="230"/>
      <c r="H123" s="230"/>
      <c r="I123" s="231"/>
      <c r="J123" s="231"/>
      <c r="K123" s="231"/>
      <c r="L123" s="231"/>
      <c r="M123" s="231"/>
    </row>
    <row r="124" customFormat="false" ht="13.5" hidden="false" customHeight="true" outlineLevel="1" collapsed="false">
      <c r="B124" s="130"/>
      <c r="C124" s="129" t="s">
        <v>547</v>
      </c>
      <c r="D124" s="230"/>
      <c r="E124" s="230" t="n">
        <v>6.8</v>
      </c>
      <c r="F124" s="230" t="n">
        <v>8</v>
      </c>
      <c r="G124" s="230" t="n">
        <v>8.5</v>
      </c>
      <c r="H124" s="230" t="n">
        <v>8.9</v>
      </c>
      <c r="I124" s="231"/>
      <c r="J124" s="231" t="n">
        <v>40</v>
      </c>
      <c r="K124" s="231" t="n">
        <v>85.2</v>
      </c>
      <c r="L124" s="231" t="n">
        <v>193.5</v>
      </c>
      <c r="M124" s="231" t="n">
        <v>1375.8</v>
      </c>
    </row>
    <row r="125" customFormat="false" ht="13.5" hidden="false" customHeight="true" outlineLevel="1" collapsed="false">
      <c r="B125" s="130"/>
      <c r="C125" s="129" t="s">
        <v>548</v>
      </c>
      <c r="D125" s="230"/>
      <c r="E125" s="230" t="n">
        <v>6.8</v>
      </c>
      <c r="F125" s="230" t="n">
        <v>8</v>
      </c>
      <c r="G125" s="230" t="n">
        <v>8.5</v>
      </c>
      <c r="H125" s="230" t="n">
        <v>8.9</v>
      </c>
      <c r="I125" s="231"/>
      <c r="J125" s="231" t="n">
        <v>6.7</v>
      </c>
      <c r="K125" s="231" t="n">
        <v>53.5</v>
      </c>
      <c r="L125" s="231" t="n">
        <v>86</v>
      </c>
      <c r="M125" s="231" t="n">
        <v>649.7</v>
      </c>
    </row>
    <row r="126" customFormat="false" ht="13.5" hidden="false" customHeight="true" outlineLevel="1" collapsed="false">
      <c r="B126" s="130"/>
      <c r="C126" s="129" t="s">
        <v>549</v>
      </c>
      <c r="D126" s="230"/>
      <c r="E126" s="230" t="n">
        <v>6.8</v>
      </c>
      <c r="F126" s="230" t="n">
        <v>8</v>
      </c>
      <c r="G126" s="230" t="n">
        <v>8.5</v>
      </c>
      <c r="H126" s="230" t="n">
        <v>9</v>
      </c>
      <c r="I126" s="231"/>
      <c r="J126" s="231" t="n">
        <v>8.5</v>
      </c>
      <c r="K126" s="231" t="n">
        <v>21</v>
      </c>
      <c r="L126" s="231" t="n">
        <v>10</v>
      </c>
      <c r="M126" s="231" t="n">
        <v>441.4</v>
      </c>
    </row>
    <row r="127" customFormat="false" ht="13.5" hidden="false" customHeight="true" outlineLevel="1" collapsed="false">
      <c r="B127" s="130"/>
      <c r="C127" s="129" t="s">
        <v>550</v>
      </c>
      <c r="D127" s="230"/>
      <c r="E127" s="230" t="n">
        <v>6.8</v>
      </c>
      <c r="F127" s="230" t="n">
        <v>8</v>
      </c>
      <c r="G127" s="230" t="n">
        <v>8.5</v>
      </c>
      <c r="H127" s="230" t="n">
        <v>9</v>
      </c>
      <c r="I127" s="231"/>
      <c r="J127" s="231" t="n">
        <v>0</v>
      </c>
      <c r="K127" s="231" t="n">
        <v>12.5</v>
      </c>
      <c r="L127" s="231" t="n">
        <v>0</v>
      </c>
      <c r="M127" s="231" t="n">
        <v>229.3</v>
      </c>
    </row>
    <row r="128" customFormat="false" ht="13.5" hidden="false" customHeight="true" outlineLevel="1" collapsed="false">
      <c r="B128" s="130"/>
      <c r="C128" s="129" t="s">
        <v>551</v>
      </c>
      <c r="D128" s="230"/>
      <c r="E128" s="230"/>
      <c r="F128" s="230" t="n">
        <v>8</v>
      </c>
      <c r="G128" s="230" t="n">
        <v>8</v>
      </c>
      <c r="H128" s="230" t="n">
        <v>9</v>
      </c>
      <c r="I128" s="231"/>
      <c r="J128" s="231"/>
      <c r="K128" s="231" t="n">
        <v>361.6</v>
      </c>
      <c r="L128" s="231" t="n">
        <v>44</v>
      </c>
      <c r="M128" s="231" t="n">
        <v>296.7</v>
      </c>
    </row>
    <row r="129" customFormat="false" ht="13.5" hidden="false" customHeight="true" outlineLevel="1" collapsed="false">
      <c r="B129" s="130"/>
      <c r="C129" s="129" t="s">
        <v>552</v>
      </c>
      <c r="D129" s="230"/>
      <c r="E129" s="230"/>
      <c r="F129" s="230" t="n">
        <v>8</v>
      </c>
      <c r="G129" s="230" t="n">
        <v>8.5</v>
      </c>
      <c r="H129" s="230" t="n">
        <v>9</v>
      </c>
      <c r="I129" s="231"/>
      <c r="J129" s="231"/>
      <c r="K129" s="231" t="n">
        <v>12</v>
      </c>
      <c r="L129" s="231" t="n">
        <v>53</v>
      </c>
      <c r="M129" s="231" t="n">
        <v>233</v>
      </c>
    </row>
    <row r="130" customFormat="false" ht="13.5" hidden="false" customHeight="true" outlineLevel="1" collapsed="false">
      <c r="B130" s="130"/>
      <c r="C130" s="129" t="s">
        <v>553</v>
      </c>
      <c r="D130" s="230"/>
      <c r="E130" s="230"/>
      <c r="F130" s="230" t="n">
        <v>8</v>
      </c>
      <c r="G130" s="230" t="n">
        <v>9.4</v>
      </c>
      <c r="H130" s="230" t="n">
        <v>9.7</v>
      </c>
      <c r="I130" s="231"/>
      <c r="J130" s="231"/>
      <c r="K130" s="231" t="n">
        <v>18</v>
      </c>
      <c r="L130" s="231" t="n">
        <v>88</v>
      </c>
      <c r="M130" s="231" t="n">
        <v>679.3</v>
      </c>
    </row>
    <row r="131" customFormat="false" ht="13.5" hidden="false" customHeight="true" outlineLevel="1" collapsed="false">
      <c r="B131" s="130"/>
      <c r="C131" s="129" t="s">
        <v>554</v>
      </c>
      <c r="D131" s="230"/>
      <c r="E131" s="230" t="n">
        <v>6.8</v>
      </c>
      <c r="F131" s="230" t="n">
        <v>8</v>
      </c>
      <c r="G131" s="230" t="n">
        <v>9.5</v>
      </c>
      <c r="H131" s="230" t="n">
        <v>9.9</v>
      </c>
      <c r="I131" s="231"/>
      <c r="J131" s="231" t="n">
        <v>30</v>
      </c>
      <c r="K131" s="231" t="n">
        <v>25</v>
      </c>
      <c r="L131" s="231" t="n">
        <v>80.5</v>
      </c>
      <c r="M131" s="231" t="n">
        <v>409.89</v>
      </c>
    </row>
    <row r="132" customFormat="false" ht="13.5" hidden="false" customHeight="true" outlineLevel="1" collapsed="false">
      <c r="B132" s="130"/>
      <c r="C132" s="129" t="s">
        <v>555</v>
      </c>
      <c r="D132" s="230"/>
      <c r="E132" s="230"/>
      <c r="F132" s="230"/>
      <c r="G132" s="230" t="n">
        <v>9.5</v>
      </c>
      <c r="H132" s="230" t="n">
        <v>9.9</v>
      </c>
      <c r="I132" s="231"/>
      <c r="J132" s="231"/>
      <c r="K132" s="231"/>
      <c r="L132" s="231" t="n">
        <v>165</v>
      </c>
      <c r="M132" s="231" t="n">
        <v>600.85</v>
      </c>
    </row>
    <row r="133" customFormat="false" ht="13.5" hidden="false" customHeight="true" outlineLevel="1" collapsed="false">
      <c r="B133" s="130"/>
      <c r="C133" s="129" t="s">
        <v>556</v>
      </c>
      <c r="D133" s="230"/>
      <c r="E133" s="230"/>
      <c r="F133" s="230" t="n">
        <v>8</v>
      </c>
      <c r="G133" s="230" t="n">
        <v>9.5</v>
      </c>
      <c r="H133" s="230" t="n">
        <v>10</v>
      </c>
      <c r="I133" s="231"/>
      <c r="J133" s="231"/>
      <c r="K133" s="231" t="n">
        <v>1</v>
      </c>
      <c r="L133" s="231" t="n">
        <v>251.04</v>
      </c>
      <c r="M133" s="231" t="n">
        <v>558.24</v>
      </c>
    </row>
    <row r="134" customFormat="false" ht="13.5" hidden="false" customHeight="true" outlineLevel="0" collapsed="false">
      <c r="B134" s="126" t="n">
        <v>11</v>
      </c>
      <c r="C134" s="127" t="s">
        <v>557</v>
      </c>
      <c r="D134" s="230"/>
      <c r="E134" s="230"/>
      <c r="F134" s="230"/>
      <c r="G134" s="230"/>
      <c r="H134" s="230"/>
      <c r="I134" s="231"/>
      <c r="J134" s="231"/>
      <c r="K134" s="231"/>
      <c r="L134" s="231"/>
      <c r="M134" s="231"/>
    </row>
    <row r="135" customFormat="false" ht="13.5" hidden="false" customHeight="true" outlineLevel="1" collapsed="false">
      <c r="B135" s="126"/>
      <c r="C135" s="129" t="s">
        <v>558</v>
      </c>
      <c r="D135" s="230"/>
      <c r="E135" s="230"/>
      <c r="F135" s="230"/>
      <c r="G135" s="230"/>
      <c r="H135" s="230"/>
      <c r="I135" s="231"/>
      <c r="J135" s="231"/>
      <c r="K135" s="231"/>
      <c r="L135" s="231"/>
      <c r="M135" s="231"/>
    </row>
    <row r="136" customFormat="false" ht="13.5" hidden="false" customHeight="true" outlineLevel="1" collapsed="false">
      <c r="B136" s="130"/>
      <c r="C136" s="129" t="s">
        <v>559</v>
      </c>
      <c r="D136" s="230"/>
      <c r="E136" s="230"/>
      <c r="F136" s="230" t="n">
        <v>7.25</v>
      </c>
      <c r="G136" s="230" t="n">
        <v>8.75</v>
      </c>
      <c r="H136" s="230" t="n">
        <v>9.09</v>
      </c>
      <c r="I136" s="231"/>
      <c r="J136" s="231"/>
      <c r="K136" s="231" t="n">
        <v>499.8</v>
      </c>
      <c r="L136" s="231" t="n">
        <v>7.3</v>
      </c>
      <c r="M136" s="231" t="n">
        <v>607.27</v>
      </c>
    </row>
    <row r="137" customFormat="false" ht="13.5" hidden="false" customHeight="true" outlineLevel="1" collapsed="false">
      <c r="B137" s="130"/>
      <c r="C137" s="129" t="s">
        <v>560</v>
      </c>
      <c r="D137" s="230"/>
      <c r="E137" s="230"/>
      <c r="F137" s="230" t="n">
        <v>7.25</v>
      </c>
      <c r="G137" s="230" t="n">
        <v>8.75</v>
      </c>
      <c r="H137" s="230" t="n">
        <v>9.09</v>
      </c>
      <c r="I137" s="231"/>
      <c r="J137" s="231"/>
      <c r="K137" s="231" t="n">
        <v>95</v>
      </c>
      <c r="L137" s="231" t="n">
        <v>59</v>
      </c>
      <c r="M137" s="231" t="n">
        <v>138.61</v>
      </c>
    </row>
    <row r="138" customFormat="false" ht="13.5" hidden="false" customHeight="true" outlineLevel="1" collapsed="false">
      <c r="B138" s="130"/>
      <c r="C138" s="129" t="s">
        <v>561</v>
      </c>
      <c r="D138" s="230"/>
      <c r="E138" s="230"/>
      <c r="F138" s="230" t="n">
        <v>7.25</v>
      </c>
      <c r="G138" s="230" t="n">
        <v>8.75</v>
      </c>
      <c r="H138" s="230" t="n">
        <v>9.18</v>
      </c>
      <c r="I138" s="231"/>
      <c r="J138" s="231"/>
      <c r="K138" s="231" t="n">
        <v>128</v>
      </c>
      <c r="L138" s="231" t="n">
        <v>214.5</v>
      </c>
      <c r="M138" s="231" t="n">
        <v>387.6</v>
      </c>
    </row>
    <row r="139" customFormat="false" ht="13.5" hidden="false" customHeight="true" outlineLevel="1" collapsed="false">
      <c r="B139" s="130"/>
      <c r="C139" s="129" t="s">
        <v>562</v>
      </c>
      <c r="D139" s="230"/>
      <c r="E139" s="230"/>
      <c r="F139" s="230" t="n">
        <v>7.25</v>
      </c>
      <c r="G139" s="230" t="n">
        <v>8.75</v>
      </c>
      <c r="H139" s="230" t="n">
        <v>9.25</v>
      </c>
      <c r="I139" s="231"/>
      <c r="J139" s="231"/>
      <c r="K139" s="231" t="n">
        <v>25.1</v>
      </c>
      <c r="L139" s="231" t="n">
        <v>3.1</v>
      </c>
      <c r="M139" s="231" t="n">
        <v>68.1</v>
      </c>
    </row>
    <row r="140" customFormat="false" ht="13.5" hidden="false" customHeight="true" outlineLevel="1" collapsed="false">
      <c r="B140" s="130"/>
      <c r="C140" s="129" t="s">
        <v>563</v>
      </c>
      <c r="D140" s="230"/>
      <c r="E140" s="230"/>
      <c r="F140" s="230" t="n">
        <v>7.18</v>
      </c>
      <c r="G140" s="230" t="n">
        <v>8.75</v>
      </c>
      <c r="H140" s="230" t="n">
        <v>9.23</v>
      </c>
      <c r="I140" s="231"/>
      <c r="J140" s="231"/>
      <c r="K140" s="231" t="n">
        <v>21.2</v>
      </c>
      <c r="L140" s="231" t="n">
        <v>1.5</v>
      </c>
      <c r="M140" s="231" t="n">
        <v>94.7</v>
      </c>
    </row>
    <row r="141" customFormat="false" ht="13.5" hidden="false" customHeight="true" outlineLevel="1" collapsed="false">
      <c r="B141" s="130"/>
      <c r="C141" s="129" t="s">
        <v>564</v>
      </c>
      <c r="D141" s="230"/>
      <c r="E141" s="230"/>
      <c r="F141" s="230" t="n">
        <v>7.09</v>
      </c>
      <c r="G141" s="230" t="n">
        <v>8.6</v>
      </c>
      <c r="H141" s="230" t="n">
        <v>9.15</v>
      </c>
      <c r="I141" s="231"/>
      <c r="J141" s="231"/>
      <c r="K141" s="231" t="n">
        <v>55.8</v>
      </c>
      <c r="L141" s="231" t="n">
        <v>20</v>
      </c>
      <c r="M141" s="231" t="n">
        <v>327.8</v>
      </c>
    </row>
    <row r="142" customFormat="false" ht="13.5" hidden="false" customHeight="true" outlineLevel="1" collapsed="false">
      <c r="B142" s="130"/>
      <c r="C142" s="129" t="s">
        <v>565</v>
      </c>
      <c r="D142" s="230"/>
      <c r="E142" s="230"/>
      <c r="F142" s="230"/>
      <c r="G142" s="230"/>
      <c r="H142" s="230"/>
      <c r="I142" s="231"/>
      <c r="J142" s="231"/>
      <c r="K142" s="231"/>
      <c r="L142" s="231"/>
      <c r="M142" s="231"/>
    </row>
    <row r="143" customFormat="false" ht="13.5" hidden="false" customHeight="true" outlineLevel="1" collapsed="false">
      <c r="B143" s="130"/>
      <c r="C143" s="129" t="s">
        <v>566</v>
      </c>
      <c r="D143" s="230"/>
      <c r="E143" s="230"/>
      <c r="F143" s="230"/>
      <c r="G143" s="230"/>
      <c r="H143" s="230"/>
      <c r="I143" s="231"/>
      <c r="J143" s="231"/>
      <c r="K143" s="231"/>
      <c r="L143" s="231"/>
      <c r="M143" s="231"/>
    </row>
    <row r="144" customFormat="false" ht="13.5" hidden="false" customHeight="true" outlineLevel="1" collapsed="false">
      <c r="B144" s="130"/>
      <c r="C144" s="129" t="s">
        <v>567</v>
      </c>
      <c r="D144" s="230"/>
      <c r="E144" s="230"/>
      <c r="F144" s="230"/>
      <c r="G144" s="230"/>
      <c r="H144" s="230"/>
      <c r="I144" s="231"/>
      <c r="J144" s="231"/>
      <c r="K144" s="231"/>
      <c r="L144" s="231"/>
      <c r="M144" s="231"/>
    </row>
    <row r="145" customFormat="false" ht="13.5" hidden="false" customHeight="true" outlineLevel="1" collapsed="false">
      <c r="B145" s="130"/>
      <c r="C145" s="129" t="s">
        <v>568</v>
      </c>
      <c r="D145" s="230"/>
      <c r="E145" s="230"/>
      <c r="F145" s="230"/>
      <c r="G145" s="230"/>
      <c r="H145" s="230"/>
      <c r="I145" s="231"/>
      <c r="J145" s="231"/>
      <c r="K145" s="231"/>
      <c r="L145" s="231"/>
      <c r="M145" s="231"/>
    </row>
    <row r="146" customFormat="false" ht="13.5" hidden="false" customHeight="true" outlineLevel="0" collapsed="false">
      <c r="B146" s="126" t="n">
        <v>12</v>
      </c>
      <c r="C146" s="127" t="s">
        <v>569</v>
      </c>
      <c r="D146" s="230"/>
      <c r="E146" s="230"/>
      <c r="F146" s="230"/>
      <c r="G146" s="230"/>
      <c r="H146" s="230"/>
      <c r="I146" s="231"/>
      <c r="J146" s="231"/>
      <c r="K146" s="231"/>
      <c r="L146" s="231"/>
      <c r="M146" s="231"/>
    </row>
    <row r="147" customFormat="false" ht="13.5" hidden="false" customHeight="true" outlineLevel="1" collapsed="false">
      <c r="B147" s="126"/>
      <c r="C147" s="129" t="s">
        <v>570</v>
      </c>
      <c r="D147" s="230"/>
      <c r="E147" s="230"/>
      <c r="F147" s="230" t="n">
        <v>6.7497</v>
      </c>
      <c r="G147" s="230"/>
      <c r="H147" s="230" t="n">
        <v>9.03</v>
      </c>
      <c r="I147" s="231"/>
      <c r="J147" s="231"/>
      <c r="K147" s="231" t="n">
        <v>130</v>
      </c>
      <c r="L147" s="231"/>
      <c r="M147" s="231" t="n">
        <v>848.25</v>
      </c>
    </row>
    <row r="148" customFormat="false" ht="13.5" hidden="false" customHeight="true" outlineLevel="1" collapsed="false">
      <c r="B148" s="130"/>
      <c r="C148" s="129" t="s">
        <v>571</v>
      </c>
      <c r="D148" s="230"/>
      <c r="E148" s="230"/>
      <c r="F148" s="230" t="n">
        <v>6.7397</v>
      </c>
      <c r="G148" s="230" t="n">
        <v>7.7498</v>
      </c>
      <c r="H148" s="230" t="n">
        <v>8.82</v>
      </c>
      <c r="I148" s="231"/>
      <c r="J148" s="231"/>
      <c r="K148" s="231" t="n">
        <v>50</v>
      </c>
      <c r="L148" s="231" t="n">
        <v>1</v>
      </c>
      <c r="M148" s="231" t="n">
        <v>1663.75</v>
      </c>
    </row>
    <row r="149" customFormat="false" ht="13.5" hidden="false" customHeight="true" outlineLevel="1" collapsed="false">
      <c r="B149" s="130"/>
      <c r="C149" s="129" t="s">
        <v>572</v>
      </c>
      <c r="D149" s="230"/>
      <c r="E149" s="230"/>
      <c r="F149" s="230"/>
      <c r="G149" s="230"/>
      <c r="H149" s="230"/>
      <c r="I149" s="231"/>
      <c r="J149" s="231"/>
      <c r="K149" s="231"/>
      <c r="L149" s="231"/>
      <c r="M149" s="231"/>
    </row>
    <row r="150" customFormat="false" ht="13.5" hidden="false" customHeight="true" outlineLevel="1" collapsed="false">
      <c r="B150" s="130"/>
      <c r="C150" s="129" t="s">
        <v>573</v>
      </c>
      <c r="D150" s="230"/>
      <c r="E150" s="230"/>
      <c r="F150" s="230"/>
      <c r="G150" s="230"/>
      <c r="H150" s="230"/>
      <c r="I150" s="231"/>
      <c r="J150" s="231"/>
      <c r="K150" s="231"/>
      <c r="L150" s="231"/>
      <c r="M150" s="231"/>
    </row>
    <row r="151" customFormat="false" ht="13.5" hidden="false" customHeight="true" outlineLevel="1" collapsed="false">
      <c r="B151" s="130"/>
      <c r="C151" s="129" t="s">
        <v>574</v>
      </c>
      <c r="D151" s="230"/>
      <c r="E151" s="230"/>
      <c r="F151" s="230"/>
      <c r="G151" s="230"/>
      <c r="H151" s="230"/>
      <c r="I151" s="231"/>
      <c r="J151" s="231"/>
      <c r="K151" s="231"/>
      <c r="L151" s="231"/>
      <c r="M151" s="231"/>
    </row>
    <row r="152" customFormat="false" ht="13.5" hidden="false" customHeight="true" outlineLevel="1" collapsed="false">
      <c r="B152" s="130"/>
      <c r="C152" s="129" t="s">
        <v>575</v>
      </c>
      <c r="D152" s="230"/>
      <c r="E152" s="230"/>
      <c r="F152" s="230"/>
      <c r="G152" s="230"/>
      <c r="H152" s="230"/>
      <c r="I152" s="231"/>
      <c r="J152" s="231"/>
      <c r="K152" s="231"/>
      <c r="L152" s="231"/>
      <c r="M152" s="231"/>
    </row>
    <row r="153" customFormat="false" ht="13.5" hidden="false" customHeight="true" outlineLevel="1" collapsed="false">
      <c r="B153" s="130"/>
      <c r="C153" s="129" t="s">
        <v>576</v>
      </c>
      <c r="D153" s="230"/>
      <c r="E153" s="230"/>
      <c r="F153" s="230"/>
      <c r="G153" s="230"/>
      <c r="H153" s="230"/>
      <c r="I153" s="231"/>
      <c r="J153" s="231"/>
      <c r="K153" s="231"/>
      <c r="L153" s="231"/>
      <c r="M153" s="231"/>
    </row>
    <row r="154" customFormat="false" ht="13.5" hidden="false" customHeight="true" outlineLevel="1" collapsed="false">
      <c r="B154" s="130"/>
      <c r="C154" s="129" t="s">
        <v>577</v>
      </c>
      <c r="D154" s="230"/>
      <c r="E154" s="230"/>
      <c r="F154" s="230"/>
      <c r="G154" s="230"/>
      <c r="H154" s="230"/>
      <c r="I154" s="231"/>
      <c r="J154" s="231"/>
      <c r="K154" s="231"/>
      <c r="L154" s="231"/>
      <c r="M154" s="231"/>
    </row>
    <row r="155" customFormat="false" ht="13.5" hidden="false" customHeight="true" outlineLevel="1" collapsed="false">
      <c r="B155" s="130"/>
      <c r="C155" s="129" t="s">
        <v>578</v>
      </c>
      <c r="D155" s="230"/>
      <c r="E155" s="230"/>
      <c r="F155" s="230"/>
      <c r="G155" s="230"/>
      <c r="H155" s="230"/>
      <c r="I155" s="231"/>
      <c r="J155" s="231"/>
      <c r="K155" s="231"/>
      <c r="L155" s="231"/>
      <c r="M155" s="231"/>
    </row>
    <row r="156" customFormat="false" ht="13.5" hidden="false" customHeight="true" outlineLevel="1" collapsed="false">
      <c r="B156" s="130"/>
      <c r="C156" s="129" t="s">
        <v>579</v>
      </c>
      <c r="D156" s="230"/>
      <c r="E156" s="230"/>
      <c r="F156" s="230"/>
      <c r="G156" s="230"/>
      <c r="H156" s="230"/>
      <c r="I156" s="231"/>
      <c r="J156" s="231"/>
      <c r="K156" s="231"/>
      <c r="L156" s="231"/>
      <c r="M156" s="231"/>
    </row>
    <row r="157" customFormat="false" ht="13.5" hidden="false" customHeight="true" outlineLevel="1" collapsed="false">
      <c r="B157" s="130"/>
      <c r="C157" s="129" t="s">
        <v>580</v>
      </c>
      <c r="D157" s="230"/>
      <c r="E157" s="230"/>
      <c r="F157" s="230"/>
      <c r="G157" s="230"/>
      <c r="H157" s="230"/>
      <c r="I157" s="231"/>
      <c r="J157" s="231"/>
      <c r="K157" s="231"/>
      <c r="L157" s="231"/>
      <c r="M157" s="231"/>
    </row>
    <row r="158" customFormat="false" ht="13.5" hidden="false" customHeight="true" outlineLevel="0" collapsed="false">
      <c r="B158" s="126" t="n">
        <v>13</v>
      </c>
      <c r="C158" s="127" t="s">
        <v>581</v>
      </c>
      <c r="D158" s="230"/>
      <c r="E158" s="230"/>
      <c r="F158" s="230"/>
      <c r="G158" s="230"/>
      <c r="H158" s="230"/>
      <c r="I158" s="231"/>
      <c r="J158" s="231"/>
      <c r="K158" s="231"/>
      <c r="L158" s="231"/>
      <c r="M158" s="231"/>
    </row>
    <row r="159" s="110" customFormat="true" ht="13.5" hidden="false" customHeight="true" outlineLevel="1" collapsed="false">
      <c r="B159" s="126"/>
      <c r="C159" s="131" t="n">
        <v>41640</v>
      </c>
      <c r="D159" s="230"/>
      <c r="E159" s="230"/>
      <c r="F159" s="230"/>
      <c r="G159" s="230"/>
      <c r="H159" s="230"/>
      <c r="I159" s="231"/>
      <c r="J159" s="231"/>
      <c r="K159" s="231"/>
      <c r="L159" s="231"/>
      <c r="M159" s="231"/>
      <c r="N159" s="222"/>
      <c r="O159" s="222"/>
      <c r="P159" s="222"/>
      <c r="Q159" s="222"/>
      <c r="R159" s="222"/>
      <c r="S159" s="222"/>
      <c r="T159" s="222"/>
    </row>
    <row r="160" s="110" customFormat="true" ht="13.5" hidden="false" customHeight="true" outlineLevel="1" collapsed="false">
      <c r="B160" s="130"/>
      <c r="C160" s="131" t="n">
        <v>41671</v>
      </c>
      <c r="D160" s="230"/>
      <c r="E160" s="230"/>
      <c r="F160" s="230"/>
      <c r="G160" s="230" t="n">
        <v>7.13</v>
      </c>
      <c r="H160" s="230" t="n">
        <v>7.49</v>
      </c>
      <c r="I160" s="231"/>
      <c r="J160" s="231"/>
      <c r="K160" s="231"/>
      <c r="L160" s="231" t="n">
        <v>135</v>
      </c>
      <c r="M160" s="231" t="n">
        <v>2080.5</v>
      </c>
      <c r="N160" s="222"/>
      <c r="O160" s="222"/>
      <c r="P160" s="222"/>
      <c r="Q160" s="222"/>
      <c r="R160" s="222"/>
      <c r="S160" s="222"/>
      <c r="T160" s="222"/>
    </row>
    <row r="161" s="110" customFormat="true" ht="13.5" hidden="false" customHeight="true" outlineLevel="1" collapsed="false">
      <c r="B161" s="130"/>
      <c r="C161" s="131" t="n">
        <v>41699</v>
      </c>
      <c r="D161" s="230"/>
      <c r="E161" s="230"/>
      <c r="F161" s="230" t="n">
        <v>6.6</v>
      </c>
      <c r="G161" s="230" t="n">
        <v>7.09</v>
      </c>
      <c r="H161" s="230" t="n">
        <v>7.44</v>
      </c>
      <c r="I161" s="231"/>
      <c r="J161" s="231"/>
      <c r="K161" s="231" t="n">
        <v>202.8</v>
      </c>
      <c r="L161" s="231" t="n">
        <v>21.1</v>
      </c>
      <c r="M161" s="231" t="n">
        <v>1997.3</v>
      </c>
      <c r="N161" s="222"/>
      <c r="O161" s="222"/>
      <c r="P161" s="222"/>
      <c r="Q161" s="222"/>
      <c r="R161" s="222"/>
      <c r="S161" s="222"/>
      <c r="T161" s="222"/>
    </row>
    <row r="162" s="110" customFormat="true" ht="13.5" hidden="false" customHeight="true" outlineLevel="1" collapsed="false">
      <c r="B162" s="130"/>
      <c r="C162" s="131" t="n">
        <v>41730</v>
      </c>
      <c r="D162" s="230"/>
      <c r="E162" s="230"/>
      <c r="F162" s="230" t="n">
        <v>6.96</v>
      </c>
      <c r="G162" s="230" t="n">
        <v>7.28</v>
      </c>
      <c r="H162" s="230" t="n">
        <v>7.5</v>
      </c>
      <c r="I162" s="231"/>
      <c r="J162" s="231"/>
      <c r="K162" s="231" t="n">
        <v>563.02</v>
      </c>
      <c r="L162" s="231" t="n">
        <v>491</v>
      </c>
      <c r="M162" s="231" t="n">
        <v>277.94</v>
      </c>
      <c r="N162" s="222"/>
      <c r="O162" s="222"/>
      <c r="P162" s="222"/>
      <c r="Q162" s="222"/>
      <c r="R162" s="222"/>
      <c r="S162" s="222"/>
      <c r="T162" s="222"/>
    </row>
    <row r="163" s="110" customFormat="true" ht="13.5" hidden="false" customHeight="true" outlineLevel="1" collapsed="false">
      <c r="B163" s="130"/>
      <c r="C163" s="131" t="n">
        <v>41760</v>
      </c>
      <c r="D163" s="230"/>
      <c r="E163" s="230"/>
      <c r="F163" s="230" t="n">
        <v>6.94</v>
      </c>
      <c r="G163" s="230" t="n">
        <v>7.44</v>
      </c>
      <c r="H163" s="230" t="n">
        <v>7.6</v>
      </c>
      <c r="I163" s="231"/>
      <c r="J163" s="231"/>
      <c r="K163" s="231" t="n">
        <v>330.22</v>
      </c>
      <c r="L163" s="231" t="n">
        <v>569.6</v>
      </c>
      <c r="M163" s="231" t="n">
        <v>39.8</v>
      </c>
      <c r="N163" s="222"/>
      <c r="O163" s="222"/>
      <c r="P163" s="222"/>
      <c r="Q163" s="222"/>
      <c r="R163" s="222"/>
      <c r="S163" s="222"/>
      <c r="T163" s="222"/>
    </row>
    <row r="164" s="110" customFormat="true" ht="13.5" hidden="false" customHeight="true" outlineLevel="1" collapsed="false">
      <c r="B164" s="130"/>
      <c r="C164" s="131" t="n">
        <v>41791</v>
      </c>
      <c r="D164" s="230"/>
      <c r="E164" s="230"/>
      <c r="F164" s="230"/>
      <c r="G164" s="230"/>
      <c r="H164" s="230"/>
      <c r="I164" s="231"/>
      <c r="J164" s="231"/>
      <c r="K164" s="231"/>
      <c r="L164" s="231"/>
      <c r="M164" s="231"/>
      <c r="N164" s="222"/>
      <c r="O164" s="222"/>
      <c r="P164" s="222"/>
      <c r="Q164" s="222"/>
      <c r="R164" s="222"/>
      <c r="S164" s="222"/>
      <c r="T164" s="222"/>
    </row>
    <row r="165" s="110" customFormat="true" ht="13.5" hidden="false" customHeight="true" outlineLevel="1" collapsed="false">
      <c r="B165" s="130"/>
      <c r="C165" s="131" t="n">
        <v>41821</v>
      </c>
      <c r="D165" s="230"/>
      <c r="E165" s="230"/>
      <c r="F165" s="230"/>
      <c r="G165" s="230"/>
      <c r="H165" s="230"/>
      <c r="I165" s="231"/>
      <c r="J165" s="231"/>
      <c r="K165" s="231"/>
      <c r="L165" s="231"/>
      <c r="M165" s="231"/>
      <c r="N165" s="222"/>
      <c r="O165" s="222"/>
      <c r="P165" s="222"/>
      <c r="Q165" s="222"/>
      <c r="R165" s="222"/>
      <c r="S165" s="222"/>
      <c r="T165" s="222"/>
    </row>
    <row r="166" s="110" customFormat="true" ht="13.5" hidden="false" customHeight="true" outlineLevel="1" collapsed="false">
      <c r="B166" s="130"/>
      <c r="C166" s="131" t="n">
        <v>41852</v>
      </c>
      <c r="D166" s="230"/>
      <c r="E166" s="230"/>
      <c r="F166" s="230"/>
      <c r="G166" s="230"/>
      <c r="H166" s="230"/>
      <c r="I166" s="231"/>
      <c r="J166" s="231"/>
      <c r="K166" s="231"/>
      <c r="L166" s="231"/>
      <c r="M166" s="231"/>
      <c r="N166" s="222"/>
      <c r="O166" s="222"/>
      <c r="P166" s="222"/>
      <c r="Q166" s="222"/>
      <c r="R166" s="222"/>
      <c r="S166" s="222"/>
      <c r="T166" s="222"/>
    </row>
    <row r="167" s="110" customFormat="true" ht="13.5" hidden="false" customHeight="true" outlineLevel="1" collapsed="false">
      <c r="B167" s="130"/>
      <c r="C167" s="131" t="n">
        <v>41883</v>
      </c>
      <c r="D167" s="230"/>
      <c r="E167" s="230"/>
      <c r="F167" s="230"/>
      <c r="G167" s="230"/>
      <c r="H167" s="230"/>
      <c r="I167" s="231"/>
      <c r="J167" s="231"/>
      <c r="K167" s="231"/>
      <c r="L167" s="231"/>
      <c r="M167" s="231"/>
      <c r="N167" s="222"/>
      <c r="O167" s="222"/>
      <c r="P167" s="222"/>
      <c r="Q167" s="222"/>
      <c r="R167" s="222"/>
      <c r="S167" s="222"/>
      <c r="T167" s="222"/>
    </row>
    <row r="168" s="110" customFormat="true" ht="13.5" hidden="false" customHeight="true" outlineLevel="1" collapsed="false">
      <c r="B168" s="130"/>
      <c r="C168" s="131" t="n">
        <v>41913</v>
      </c>
      <c r="D168" s="230"/>
      <c r="E168" s="230"/>
      <c r="F168" s="230"/>
      <c r="G168" s="230"/>
      <c r="H168" s="230"/>
      <c r="I168" s="231"/>
      <c r="J168" s="231"/>
      <c r="K168" s="231"/>
      <c r="L168" s="231"/>
      <c r="M168" s="231"/>
      <c r="N168" s="222"/>
      <c r="O168" s="222"/>
      <c r="P168" s="222"/>
      <c r="Q168" s="222"/>
      <c r="R168" s="222"/>
      <c r="S168" s="222"/>
      <c r="T168" s="222"/>
    </row>
    <row r="169" s="110" customFormat="true" ht="13.5" hidden="false" customHeight="true" outlineLevel="1" collapsed="false">
      <c r="B169" s="130"/>
      <c r="C169" s="131" t="n">
        <v>41944</v>
      </c>
      <c r="D169" s="230"/>
      <c r="E169" s="230"/>
      <c r="F169" s="230"/>
      <c r="G169" s="230"/>
      <c r="H169" s="230"/>
      <c r="I169" s="231"/>
      <c r="J169" s="231"/>
      <c r="K169" s="231"/>
      <c r="L169" s="231"/>
      <c r="M169" s="231"/>
      <c r="N169" s="222"/>
      <c r="O169" s="222"/>
      <c r="P169" s="222"/>
      <c r="Q169" s="222"/>
      <c r="R169" s="222"/>
      <c r="S169" s="222"/>
      <c r="T169" s="222"/>
    </row>
    <row r="170" s="110" customFormat="true" ht="13.5" hidden="false" customHeight="true" outlineLevel="0" collapsed="false">
      <c r="B170" s="126" t="n">
        <v>14</v>
      </c>
      <c r="C170" s="132" t="n">
        <v>41974</v>
      </c>
      <c r="D170" s="230"/>
      <c r="E170" s="230"/>
      <c r="F170" s="230"/>
      <c r="G170" s="230" t="n">
        <v>7.1005</v>
      </c>
      <c r="H170" s="230" t="n">
        <v>7.46127</v>
      </c>
      <c r="I170" s="231"/>
      <c r="J170" s="231"/>
      <c r="K170" s="231"/>
      <c r="L170" s="231" t="n">
        <v>734.85</v>
      </c>
      <c r="M170" s="231" t="n">
        <v>2065.15</v>
      </c>
      <c r="N170" s="222"/>
      <c r="O170" s="222"/>
      <c r="P170" s="222"/>
      <c r="Q170" s="222"/>
      <c r="R170" s="222"/>
      <c r="S170" s="222"/>
      <c r="T170" s="222"/>
    </row>
    <row r="171" customFormat="false" ht="14.15" hidden="false" customHeight="true" outlineLevel="2" collapsed="false">
      <c r="B171" s="126"/>
      <c r="C171" s="131" t="n">
        <v>42005</v>
      </c>
      <c r="D171" s="230"/>
      <c r="E171" s="230"/>
      <c r="F171" s="230"/>
      <c r="G171" s="230" t="n">
        <v>7.09524516296991</v>
      </c>
      <c r="H171" s="230" t="n">
        <v>7.49580657102945</v>
      </c>
      <c r="I171" s="231"/>
      <c r="J171" s="231"/>
      <c r="K171" s="231"/>
      <c r="L171" s="231" t="n">
        <v>480.15</v>
      </c>
      <c r="M171" s="231" t="n">
        <v>2155.85</v>
      </c>
    </row>
    <row r="172" customFormat="false" ht="13" hidden="false" customHeight="false" outlineLevel="2" collapsed="false">
      <c r="B172" s="130"/>
      <c r="C172" s="131" t="n">
        <v>42036</v>
      </c>
      <c r="D172" s="230"/>
      <c r="E172" s="230"/>
      <c r="F172" s="230"/>
      <c r="G172" s="230" t="n">
        <v>7.125</v>
      </c>
      <c r="H172" s="230" t="n">
        <v>7.48289375466534</v>
      </c>
      <c r="I172" s="231"/>
      <c r="J172" s="231"/>
      <c r="K172" s="231"/>
      <c r="L172" s="231" t="n">
        <v>58</v>
      </c>
      <c r="M172" s="231" t="n">
        <v>401.9</v>
      </c>
    </row>
    <row r="173" customFormat="false" ht="13" hidden="false" customHeight="false" outlineLevel="2" collapsed="false">
      <c r="B173" s="130"/>
      <c r="C173" s="131" t="n">
        <v>42064</v>
      </c>
      <c r="D173" s="230"/>
      <c r="E173" s="230"/>
      <c r="F173" s="230"/>
      <c r="G173" s="230" t="n">
        <v>7.125</v>
      </c>
      <c r="H173" s="230" t="n">
        <v>7.49241286174635</v>
      </c>
      <c r="I173" s="231"/>
      <c r="J173" s="231"/>
      <c r="K173" s="231"/>
      <c r="L173" s="231" t="n">
        <v>713.9</v>
      </c>
      <c r="M173" s="231" t="n">
        <v>3211.85</v>
      </c>
    </row>
    <row r="174" customFormat="false" ht="13" hidden="false" customHeight="false" outlineLevel="2" collapsed="false">
      <c r="B174" s="130"/>
      <c r="C174" s="131" t="n">
        <v>42095</v>
      </c>
      <c r="D174" s="230"/>
      <c r="E174" s="230"/>
      <c r="F174" s="230"/>
      <c r="G174" s="230" t="n">
        <v>7.125</v>
      </c>
      <c r="H174" s="230" t="n">
        <v>7.49985379166937</v>
      </c>
      <c r="I174" s="231"/>
      <c r="J174" s="231"/>
      <c r="K174" s="231"/>
      <c r="L174" s="231" t="n">
        <v>7</v>
      </c>
      <c r="M174" s="231" t="n">
        <v>769.45</v>
      </c>
    </row>
    <row r="175" customFormat="false" ht="13" hidden="false" customHeight="false" outlineLevel="2" collapsed="false">
      <c r="B175" s="130"/>
      <c r="C175" s="131" t="n">
        <v>42125</v>
      </c>
      <c r="D175" s="230"/>
      <c r="E175" s="230"/>
      <c r="F175" s="230"/>
      <c r="G175" s="230"/>
      <c r="H175" s="230"/>
      <c r="I175" s="231"/>
      <c r="J175" s="231"/>
      <c r="K175" s="231"/>
      <c r="L175" s="231"/>
      <c r="M175" s="231"/>
    </row>
    <row r="176" customFormat="false" ht="13" hidden="false" customHeight="false" outlineLevel="2" collapsed="false">
      <c r="B176" s="130"/>
      <c r="C176" s="131" t="n">
        <v>42156</v>
      </c>
      <c r="D176" s="230"/>
      <c r="E176" s="230"/>
      <c r="F176" s="230"/>
      <c r="G176" s="230"/>
      <c r="H176" s="230"/>
      <c r="I176" s="231"/>
      <c r="J176" s="231"/>
      <c r="K176" s="231"/>
      <c r="L176" s="231"/>
      <c r="M176" s="231"/>
    </row>
    <row r="177" customFormat="false" ht="13" hidden="false" customHeight="false" outlineLevel="2" collapsed="false">
      <c r="B177" s="130"/>
      <c r="C177" s="131" t="n">
        <v>42186</v>
      </c>
      <c r="D177" s="230"/>
      <c r="E177" s="230"/>
      <c r="F177" s="230"/>
      <c r="G177" s="230"/>
      <c r="H177" s="230"/>
      <c r="I177" s="231"/>
      <c r="J177" s="231"/>
      <c r="K177" s="231"/>
      <c r="L177" s="231"/>
      <c r="M177" s="231"/>
    </row>
    <row r="178" customFormat="false" ht="13" hidden="false" customHeight="false" outlineLevel="2" collapsed="false">
      <c r="B178" s="130"/>
      <c r="C178" s="131" t="n">
        <v>42217</v>
      </c>
      <c r="D178" s="230"/>
      <c r="E178" s="230"/>
      <c r="F178" s="230"/>
      <c r="G178" s="230"/>
      <c r="H178" s="230"/>
      <c r="I178" s="231"/>
      <c r="J178" s="231"/>
      <c r="K178" s="231"/>
      <c r="L178" s="231"/>
      <c r="M178" s="231"/>
    </row>
    <row r="179" customFormat="false" ht="13" hidden="false" customHeight="false" outlineLevel="2" collapsed="false">
      <c r="B179" s="130"/>
      <c r="C179" s="131" t="n">
        <v>42248</v>
      </c>
      <c r="D179" s="230"/>
      <c r="E179" s="230"/>
      <c r="F179" s="230"/>
      <c r="G179" s="230"/>
      <c r="H179" s="230"/>
      <c r="I179" s="231"/>
      <c r="J179" s="231"/>
      <c r="K179" s="231"/>
      <c r="L179" s="231"/>
      <c r="M179" s="231"/>
    </row>
    <row r="180" customFormat="false" ht="13" hidden="false" customHeight="false" outlineLevel="2" collapsed="false">
      <c r="B180" s="130"/>
      <c r="C180" s="131" t="n">
        <v>42278</v>
      </c>
      <c r="D180" s="230"/>
      <c r="E180" s="230"/>
      <c r="F180" s="230"/>
      <c r="G180" s="230"/>
      <c r="H180" s="230"/>
      <c r="I180" s="231"/>
      <c r="J180" s="231"/>
      <c r="K180" s="231"/>
      <c r="L180" s="231"/>
      <c r="M180" s="231"/>
    </row>
    <row r="181" customFormat="false" ht="13" hidden="false" customHeight="false" outlineLevel="2" collapsed="false">
      <c r="B181" s="130"/>
      <c r="C181" s="131" t="n">
        <v>42309</v>
      </c>
      <c r="D181" s="230"/>
      <c r="E181" s="230"/>
      <c r="F181" s="230"/>
      <c r="G181" s="230"/>
      <c r="H181" s="230"/>
      <c r="I181" s="231"/>
      <c r="J181" s="231"/>
      <c r="K181" s="231"/>
      <c r="L181" s="231"/>
      <c r="M181" s="231"/>
    </row>
    <row r="182" customFormat="false" ht="13" hidden="false" customHeight="false" outlineLevel="0" collapsed="false">
      <c r="B182" s="126" t="n">
        <v>15</v>
      </c>
      <c r="C182" s="132" t="n">
        <v>42339</v>
      </c>
      <c r="D182" s="230"/>
      <c r="E182" s="230"/>
      <c r="F182" s="230"/>
      <c r="G182" s="230"/>
      <c r="H182" s="230" t="n">
        <v>7.5</v>
      </c>
      <c r="I182" s="231"/>
      <c r="J182" s="231"/>
      <c r="K182" s="231"/>
      <c r="L182" s="231"/>
      <c r="M182" s="231" t="n">
        <v>361.4</v>
      </c>
    </row>
    <row r="183" customFormat="false" ht="14.15" hidden="false" customHeight="true" outlineLevel="2" collapsed="false">
      <c r="B183" s="126"/>
      <c r="C183" s="131" t="n">
        <v>42370</v>
      </c>
      <c r="D183" s="230"/>
      <c r="E183" s="230"/>
      <c r="F183" s="230"/>
      <c r="G183" s="230"/>
      <c r="H183" s="230" t="n">
        <v>7.5</v>
      </c>
      <c r="I183" s="231"/>
      <c r="J183" s="231"/>
      <c r="K183" s="231"/>
      <c r="L183" s="231"/>
      <c r="M183" s="231" t="n">
        <v>1826</v>
      </c>
    </row>
    <row r="184" customFormat="false" ht="13" hidden="false" customHeight="false" outlineLevel="2" collapsed="false">
      <c r="B184" s="130"/>
      <c r="C184" s="131" t="n">
        <v>42401</v>
      </c>
      <c r="D184" s="230"/>
      <c r="E184" s="230"/>
      <c r="F184" s="230" t="n">
        <v>6.625</v>
      </c>
      <c r="G184" s="230"/>
      <c r="H184" s="230" t="n">
        <v>7.5</v>
      </c>
      <c r="I184" s="231"/>
      <c r="J184" s="231"/>
      <c r="K184" s="231" t="n">
        <v>7</v>
      </c>
      <c r="L184" s="231"/>
      <c r="M184" s="231" t="n">
        <v>1203.91</v>
      </c>
    </row>
    <row r="185" customFormat="false" ht="13" hidden="false" customHeight="false" outlineLevel="2" collapsed="false">
      <c r="B185" s="130"/>
      <c r="C185" s="131" t="n">
        <v>42430</v>
      </c>
      <c r="D185" s="230"/>
      <c r="E185" s="230"/>
      <c r="F185" s="230" t="n">
        <v>6.125</v>
      </c>
      <c r="G185" s="230"/>
      <c r="H185" s="230" t="n">
        <v>7.5</v>
      </c>
      <c r="I185" s="231"/>
      <c r="J185" s="231"/>
      <c r="K185" s="231" t="n">
        <v>30.25</v>
      </c>
      <c r="L185" s="231"/>
      <c r="M185" s="231" t="n">
        <v>1725.39</v>
      </c>
    </row>
    <row r="186" customFormat="false" ht="13" hidden="false" customHeight="false" outlineLevel="2" collapsed="false">
      <c r="B186" s="130"/>
      <c r="C186" s="131" t="n">
        <v>42461</v>
      </c>
      <c r="D186" s="230"/>
      <c r="E186" s="230"/>
      <c r="F186" s="230"/>
      <c r="G186" s="230"/>
      <c r="H186" s="230"/>
      <c r="I186" s="231"/>
      <c r="J186" s="231"/>
      <c r="K186" s="231"/>
      <c r="L186" s="231"/>
      <c r="M186" s="231"/>
    </row>
    <row r="187" customFormat="false" ht="13" hidden="false" customHeight="false" outlineLevel="2" collapsed="false">
      <c r="B187" s="130"/>
      <c r="C187" s="131" t="n">
        <v>42491</v>
      </c>
      <c r="D187" s="230"/>
      <c r="E187" s="230"/>
      <c r="F187" s="230"/>
      <c r="G187" s="230"/>
      <c r="H187" s="230"/>
      <c r="I187" s="231"/>
      <c r="J187" s="231"/>
      <c r="K187" s="231"/>
      <c r="L187" s="231"/>
      <c r="M187" s="231"/>
    </row>
    <row r="188" customFormat="false" ht="13" hidden="false" customHeight="false" outlineLevel="2" collapsed="false">
      <c r="B188" s="130"/>
      <c r="C188" s="131" t="n">
        <v>42522</v>
      </c>
      <c r="D188" s="230"/>
      <c r="E188" s="230"/>
      <c r="F188" s="230" t="n">
        <v>6.125</v>
      </c>
      <c r="G188" s="230" t="n">
        <v>6.75</v>
      </c>
      <c r="H188" s="230"/>
      <c r="I188" s="231"/>
      <c r="J188" s="231"/>
      <c r="K188" s="231" t="n">
        <v>300</v>
      </c>
      <c r="L188" s="231" t="n">
        <v>335.99</v>
      </c>
      <c r="M188" s="231"/>
    </row>
    <row r="189" customFormat="false" ht="13" hidden="false" customHeight="false" outlineLevel="2" collapsed="false">
      <c r="B189" s="130"/>
      <c r="C189" s="131" t="n">
        <v>42552</v>
      </c>
      <c r="D189" s="230"/>
      <c r="E189" s="230"/>
      <c r="F189" s="230" t="n">
        <v>6.125</v>
      </c>
      <c r="G189" s="230" t="n">
        <v>6.75</v>
      </c>
      <c r="H189" s="230"/>
      <c r="I189" s="231"/>
      <c r="J189" s="231"/>
      <c r="K189" s="231" t="n">
        <v>514</v>
      </c>
      <c r="L189" s="231" t="n">
        <v>86</v>
      </c>
      <c r="M189" s="231"/>
    </row>
    <row r="190" customFormat="false" ht="13" hidden="false" customHeight="false" outlineLevel="2" collapsed="false">
      <c r="B190" s="130"/>
      <c r="C190" s="131" t="n">
        <v>42583</v>
      </c>
      <c r="D190" s="230"/>
      <c r="E190" s="230"/>
      <c r="F190" s="230" t="n">
        <v>6.625</v>
      </c>
      <c r="G190" s="230" t="n">
        <v>6.75</v>
      </c>
      <c r="H190" s="230"/>
      <c r="I190" s="231"/>
      <c r="J190" s="231"/>
      <c r="K190" s="231" t="n">
        <v>150</v>
      </c>
      <c r="L190" s="231" t="n">
        <v>454</v>
      </c>
      <c r="M190" s="231"/>
    </row>
    <row r="191" customFormat="false" ht="13" hidden="false" customHeight="false" outlineLevel="2" collapsed="false">
      <c r="B191" s="130"/>
      <c r="C191" s="131" t="n">
        <v>42614</v>
      </c>
      <c r="D191" s="230"/>
      <c r="E191" s="230"/>
      <c r="F191" s="230" t="n">
        <v>6.125</v>
      </c>
      <c r="G191" s="230" t="n">
        <v>6.74982912257607</v>
      </c>
      <c r="H191" s="230"/>
      <c r="I191" s="231"/>
      <c r="J191" s="231"/>
      <c r="K191" s="231" t="n">
        <v>250</v>
      </c>
      <c r="L191" s="231" t="n">
        <v>395.02</v>
      </c>
      <c r="M191" s="231"/>
    </row>
    <row r="192" customFormat="false" ht="13" hidden="false" customHeight="false" outlineLevel="2" collapsed="false">
      <c r="B192" s="130"/>
      <c r="C192" s="131" t="n">
        <v>42644</v>
      </c>
      <c r="D192" s="230"/>
      <c r="E192" s="230"/>
      <c r="F192" s="230" t="n">
        <v>5.625</v>
      </c>
      <c r="G192" s="230" t="n">
        <v>6.75</v>
      </c>
      <c r="H192" s="230"/>
      <c r="I192" s="231"/>
      <c r="J192" s="231"/>
      <c r="K192" s="231" t="n">
        <v>105</v>
      </c>
      <c r="L192" s="231" t="n">
        <v>553</v>
      </c>
      <c r="M192" s="231"/>
    </row>
    <row r="193" customFormat="false" ht="13" hidden="false" customHeight="false" outlineLevel="2" collapsed="false">
      <c r="B193" s="130"/>
      <c r="C193" s="131" t="n">
        <v>42675</v>
      </c>
      <c r="D193" s="230"/>
      <c r="E193" s="230"/>
      <c r="F193" s="230"/>
      <c r="G193" s="230" t="n">
        <v>6.75</v>
      </c>
      <c r="H193" s="230"/>
      <c r="I193" s="231"/>
      <c r="J193" s="231"/>
      <c r="K193" s="231"/>
      <c r="L193" s="231" t="n">
        <v>1617.39</v>
      </c>
      <c r="M193" s="231"/>
    </row>
    <row r="194" customFormat="false" ht="13" hidden="false" customHeight="false" outlineLevel="0" collapsed="false">
      <c r="B194" s="126" t="n">
        <v>16</v>
      </c>
      <c r="C194" s="132" t="n">
        <v>42705</v>
      </c>
      <c r="D194" s="230"/>
      <c r="E194" s="230"/>
      <c r="F194" s="230"/>
      <c r="G194" s="230"/>
      <c r="H194" s="230"/>
      <c r="I194" s="231"/>
      <c r="J194" s="231"/>
      <c r="K194" s="231"/>
      <c r="L194" s="231"/>
      <c r="M194" s="231"/>
    </row>
    <row r="195" customFormat="false" ht="14.15" hidden="false" customHeight="true" outlineLevel="2" collapsed="false">
      <c r="B195" s="126"/>
      <c r="C195" s="131" t="n">
        <v>42736</v>
      </c>
      <c r="D195" s="230"/>
      <c r="E195" s="230"/>
      <c r="F195" s="230"/>
      <c r="G195" s="230" t="n">
        <v>7.125</v>
      </c>
      <c r="H195" s="230" t="n">
        <v>7.375</v>
      </c>
      <c r="I195" s="231"/>
      <c r="J195" s="231"/>
      <c r="K195" s="231"/>
      <c r="L195" s="231" t="n">
        <v>221</v>
      </c>
      <c r="M195" s="231" t="n">
        <v>250</v>
      </c>
    </row>
    <row r="196" customFormat="false" ht="13" hidden="false" customHeight="false" outlineLevel="2" collapsed="false">
      <c r="B196" s="130"/>
      <c r="C196" s="131" t="n">
        <v>42767</v>
      </c>
      <c r="D196" s="230"/>
      <c r="E196" s="230"/>
      <c r="F196" s="230" t="n">
        <v>5.5</v>
      </c>
      <c r="G196" s="230" t="n">
        <v>7.125</v>
      </c>
      <c r="H196" s="230" t="n">
        <v>7.330087043379</v>
      </c>
      <c r="I196" s="231"/>
      <c r="J196" s="231"/>
      <c r="K196" s="231" t="n">
        <v>40</v>
      </c>
      <c r="L196" s="231" t="n">
        <v>388.75</v>
      </c>
      <c r="M196" s="231" t="n">
        <v>700.8</v>
      </c>
    </row>
    <row r="197" customFormat="false" ht="13" hidden="false" customHeight="false" outlineLevel="2" collapsed="false">
      <c r="B197" s="130"/>
      <c r="C197" s="131" t="n">
        <v>42795</v>
      </c>
      <c r="D197" s="230"/>
      <c r="E197" s="230"/>
      <c r="F197" s="230" t="n">
        <v>5.5</v>
      </c>
      <c r="G197" s="230" t="n">
        <v>7.125</v>
      </c>
      <c r="H197" s="230" t="n">
        <v>7.375</v>
      </c>
      <c r="I197" s="231"/>
      <c r="J197" s="231"/>
      <c r="K197" s="231" t="n">
        <v>9.2</v>
      </c>
      <c r="L197" s="231" t="n">
        <v>75</v>
      </c>
      <c r="M197" s="231" t="n">
        <v>1029.3</v>
      </c>
    </row>
    <row r="198" customFormat="false" ht="13" hidden="false" customHeight="false" outlineLevel="2" collapsed="false">
      <c r="B198" s="130"/>
      <c r="C198" s="131" t="n">
        <v>42826</v>
      </c>
      <c r="D198" s="230"/>
      <c r="E198" s="230"/>
      <c r="F198" s="230"/>
      <c r="G198" s="230" t="n">
        <v>7.125</v>
      </c>
      <c r="H198" s="230" t="n">
        <v>7.375</v>
      </c>
      <c r="I198" s="231"/>
      <c r="J198" s="231"/>
      <c r="K198" s="231"/>
      <c r="L198" s="231" t="n">
        <v>11</v>
      </c>
      <c r="M198" s="231" t="n">
        <v>906.39</v>
      </c>
    </row>
    <row r="199" customFormat="false" ht="13" hidden="false" customHeight="false" outlineLevel="2" collapsed="false">
      <c r="B199" s="130"/>
      <c r="C199" s="131" t="n">
        <v>42856</v>
      </c>
      <c r="D199" s="230"/>
      <c r="E199" s="230"/>
      <c r="F199" s="230"/>
      <c r="G199" s="230" t="n">
        <v>7.125</v>
      </c>
      <c r="H199" s="230" t="n">
        <v>7.375</v>
      </c>
      <c r="I199" s="231"/>
      <c r="J199" s="231"/>
      <c r="K199" s="231"/>
      <c r="L199" s="231" t="n">
        <v>6</v>
      </c>
      <c r="M199" s="231" t="n">
        <v>1225.96</v>
      </c>
    </row>
    <row r="200" customFormat="false" ht="13" hidden="false" customHeight="false" outlineLevel="2" collapsed="false">
      <c r="B200" s="130"/>
      <c r="C200" s="131" t="n">
        <v>42887</v>
      </c>
      <c r="D200" s="230"/>
      <c r="E200" s="230"/>
      <c r="F200" s="230" t="n">
        <v>5.5</v>
      </c>
      <c r="G200" s="230"/>
      <c r="H200" s="230" t="n">
        <v>7.375</v>
      </c>
      <c r="I200" s="231"/>
      <c r="J200" s="231"/>
      <c r="K200" s="231" t="n">
        <v>0.6</v>
      </c>
      <c r="L200" s="231"/>
      <c r="M200" s="231" t="n">
        <v>598.889</v>
      </c>
    </row>
    <row r="201" customFormat="false" ht="13" hidden="false" customHeight="false" outlineLevel="2" collapsed="false">
      <c r="B201" s="130"/>
      <c r="C201" s="131" t="n">
        <v>42917</v>
      </c>
      <c r="D201" s="230"/>
      <c r="E201" s="230"/>
      <c r="F201" s="230" t="n">
        <v>5.5</v>
      </c>
      <c r="G201" s="230"/>
      <c r="H201" s="230" t="n">
        <v>7.375</v>
      </c>
      <c r="I201" s="231"/>
      <c r="J201" s="231"/>
      <c r="K201" s="231" t="n">
        <v>2.5</v>
      </c>
      <c r="L201" s="231"/>
      <c r="M201" s="231" t="n">
        <v>481.6</v>
      </c>
    </row>
    <row r="202" customFormat="false" ht="13" hidden="false" customHeight="false" outlineLevel="2" collapsed="false">
      <c r="B202" s="130"/>
      <c r="C202" s="131" t="n">
        <v>42948</v>
      </c>
      <c r="D202" s="230"/>
      <c r="E202" s="230"/>
      <c r="F202" s="230"/>
      <c r="G202" s="230"/>
      <c r="H202" s="230" t="n">
        <v>7.375</v>
      </c>
      <c r="I202" s="231"/>
      <c r="J202" s="231"/>
      <c r="K202" s="231"/>
      <c r="L202" s="231"/>
      <c r="M202" s="231" t="n">
        <v>102.34</v>
      </c>
    </row>
    <row r="203" customFormat="false" ht="13" hidden="false" customHeight="false" outlineLevel="2" collapsed="false">
      <c r="B203" s="130"/>
      <c r="C203" s="131" t="n">
        <v>42979</v>
      </c>
      <c r="D203" s="230"/>
      <c r="E203" s="230"/>
      <c r="F203" s="230" t="n">
        <v>5.5</v>
      </c>
      <c r="G203" s="230" t="n">
        <v>7.125</v>
      </c>
      <c r="H203" s="230" t="n">
        <v>7.375</v>
      </c>
      <c r="I203" s="231"/>
      <c r="J203" s="231"/>
      <c r="K203" s="231" t="n">
        <v>3</v>
      </c>
      <c r="L203" s="231" t="n">
        <v>50</v>
      </c>
      <c r="M203" s="231" t="n">
        <v>347</v>
      </c>
    </row>
    <row r="204" customFormat="false" ht="13" hidden="false" customHeight="false" outlineLevel="2" collapsed="false">
      <c r="B204" s="130"/>
      <c r="C204" s="131" t="n">
        <v>43009</v>
      </c>
      <c r="D204" s="230"/>
      <c r="E204" s="230"/>
      <c r="F204" s="230"/>
      <c r="G204" s="230"/>
      <c r="H204" s="230" t="n">
        <v>7.35416666666667</v>
      </c>
      <c r="I204" s="231"/>
      <c r="J204" s="231"/>
      <c r="K204" s="231"/>
      <c r="L204" s="231"/>
      <c r="M204" s="231" t="n">
        <v>300</v>
      </c>
    </row>
    <row r="205" customFormat="false" ht="13" hidden="false" customHeight="false" outlineLevel="2" collapsed="false">
      <c r="B205" s="130"/>
      <c r="C205" s="131" t="n">
        <v>43040</v>
      </c>
      <c r="D205" s="230"/>
      <c r="E205" s="230" t="n">
        <v>6.25</v>
      </c>
      <c r="F205" s="230"/>
      <c r="G205" s="230"/>
      <c r="H205" s="230" t="n">
        <v>7.35696248196248</v>
      </c>
      <c r="I205" s="231"/>
      <c r="J205" s="231" t="n">
        <v>7.218</v>
      </c>
      <c r="K205" s="231"/>
      <c r="L205" s="231"/>
      <c r="M205" s="231" t="n">
        <v>762.3</v>
      </c>
    </row>
    <row r="206" customFormat="false" ht="13" hidden="false" customHeight="false" outlineLevel="0" collapsed="false">
      <c r="B206" s="126" t="n">
        <v>17</v>
      </c>
      <c r="C206" s="132" t="n">
        <v>43070</v>
      </c>
      <c r="D206" s="230"/>
      <c r="E206" s="230" t="n">
        <v>6.25</v>
      </c>
      <c r="F206" s="230"/>
      <c r="G206" s="230" t="n">
        <v>7.125</v>
      </c>
      <c r="H206" s="230" t="n">
        <v>7.26139149374379</v>
      </c>
      <c r="I206" s="231"/>
      <c r="J206" s="231" t="n">
        <v>1.214</v>
      </c>
      <c r="K206" s="231"/>
      <c r="L206" s="231" t="n">
        <v>4.5</v>
      </c>
      <c r="M206" s="231" t="n">
        <v>1097.31</v>
      </c>
    </row>
    <row r="207" customFormat="false" ht="14.15" hidden="false" customHeight="true" outlineLevel="2" collapsed="false">
      <c r="B207" s="126"/>
      <c r="C207" s="131" t="n">
        <v>43101</v>
      </c>
      <c r="D207" s="230"/>
      <c r="E207" s="230"/>
      <c r="F207" s="230"/>
      <c r="G207" s="230"/>
      <c r="H207" s="230"/>
      <c r="I207" s="231"/>
      <c r="J207" s="231"/>
      <c r="K207" s="231"/>
      <c r="L207" s="231"/>
      <c r="M207" s="231"/>
    </row>
    <row r="208" customFormat="false" ht="13" hidden="false" customHeight="false" outlineLevel="2" collapsed="false">
      <c r="B208" s="130"/>
      <c r="C208" s="131" t="n">
        <v>43132</v>
      </c>
      <c r="D208" s="230"/>
      <c r="E208" s="230"/>
      <c r="F208" s="230"/>
      <c r="G208" s="230" t="n">
        <v>7.125</v>
      </c>
      <c r="H208" s="230" t="n">
        <v>7.28992752883163</v>
      </c>
      <c r="I208" s="231"/>
      <c r="J208" s="231"/>
      <c r="K208" s="231"/>
      <c r="L208" s="231" t="n">
        <v>135</v>
      </c>
      <c r="M208" s="231" t="n">
        <v>1370.89</v>
      </c>
    </row>
    <row r="209" customFormat="false" ht="13" hidden="false" customHeight="false" outlineLevel="2" collapsed="false">
      <c r="B209" s="130"/>
      <c r="C209" s="131" t="n">
        <v>43160</v>
      </c>
      <c r="D209" s="230"/>
      <c r="E209" s="230"/>
      <c r="F209" s="230"/>
      <c r="G209" s="230" t="n">
        <v>7.125</v>
      </c>
      <c r="H209" s="230" t="n">
        <v>7.36764705882353</v>
      </c>
      <c r="I209" s="231"/>
      <c r="J209" s="231"/>
      <c r="K209" s="231"/>
      <c r="L209" s="231" t="n">
        <v>175</v>
      </c>
      <c r="M209" s="231" t="n">
        <v>850</v>
      </c>
    </row>
    <row r="210" customFormat="false" ht="13" hidden="false" customHeight="false" outlineLevel="2" collapsed="false">
      <c r="B210" s="130"/>
      <c r="C210" s="131" t="n">
        <v>43191</v>
      </c>
      <c r="D210" s="230"/>
      <c r="E210" s="230"/>
      <c r="F210" s="230"/>
      <c r="G210" s="230" t="n">
        <v>7.125</v>
      </c>
      <c r="H210" s="230" t="n">
        <v>7.37214908603052</v>
      </c>
      <c r="I210" s="231"/>
      <c r="J210" s="231"/>
      <c r="K210" s="231"/>
      <c r="L210" s="231" t="n">
        <v>261.85</v>
      </c>
      <c r="M210" s="231" t="n">
        <v>596.3</v>
      </c>
    </row>
    <row r="211" customFormat="false" ht="13" hidden="false" customHeight="false" outlineLevel="2" collapsed="false">
      <c r="B211" s="130"/>
      <c r="C211" s="131" t="n">
        <v>43221</v>
      </c>
      <c r="D211" s="230"/>
      <c r="E211" s="230"/>
      <c r="F211" s="230"/>
      <c r="G211" s="230" t="n">
        <v>6.5</v>
      </c>
      <c r="H211" s="230" t="n">
        <v>7.25</v>
      </c>
      <c r="I211" s="231"/>
      <c r="J211" s="231"/>
      <c r="K211" s="231"/>
      <c r="L211" s="231" t="n">
        <v>56.5</v>
      </c>
      <c r="M211" s="231" t="n">
        <v>1043.5</v>
      </c>
    </row>
    <row r="212" customFormat="false" ht="13" hidden="false" customHeight="false" outlineLevel="2" collapsed="false">
      <c r="B212" s="130"/>
      <c r="C212" s="131" t="n">
        <v>43252</v>
      </c>
      <c r="D212" s="230"/>
      <c r="E212" s="230"/>
      <c r="F212" s="230"/>
      <c r="G212" s="230" t="n">
        <v>6.5</v>
      </c>
      <c r="H212" s="230" t="n">
        <v>7.15234375</v>
      </c>
      <c r="I212" s="231"/>
      <c r="J212" s="231"/>
      <c r="K212" s="231"/>
      <c r="L212" s="231" t="n">
        <v>250.1</v>
      </c>
      <c r="M212" s="231" t="n">
        <v>640</v>
      </c>
    </row>
    <row r="213" customFormat="false" ht="13" hidden="false" customHeight="false" outlineLevel="2" collapsed="false">
      <c r="B213" s="130"/>
      <c r="C213" s="131" t="n">
        <v>43282</v>
      </c>
      <c r="D213" s="230"/>
      <c r="E213" s="230" t="n">
        <v>6</v>
      </c>
      <c r="F213" s="230"/>
      <c r="G213" s="230" t="n">
        <v>6.5</v>
      </c>
      <c r="H213" s="230" t="n">
        <v>7.22683877527963</v>
      </c>
      <c r="I213" s="231"/>
      <c r="J213" s="231" t="n">
        <v>4.745</v>
      </c>
      <c r="K213" s="231"/>
      <c r="L213" s="231" t="n">
        <v>286</v>
      </c>
      <c r="M213" s="231" t="n">
        <v>885.1</v>
      </c>
    </row>
    <row r="214" customFormat="false" ht="13" hidden="false" customHeight="false" outlineLevel="2" collapsed="false">
      <c r="B214" s="130"/>
      <c r="C214" s="131" t="n">
        <v>43313</v>
      </c>
      <c r="D214" s="230"/>
      <c r="E214" s="230" t="n">
        <v>6.00556914756631</v>
      </c>
      <c r="F214" s="230" t="n">
        <v>6.375</v>
      </c>
      <c r="G214" s="230" t="n">
        <v>6.5</v>
      </c>
      <c r="H214" s="230" t="n">
        <v>7.22057438794727</v>
      </c>
      <c r="I214" s="231"/>
      <c r="J214" s="231" t="n">
        <v>3.883</v>
      </c>
      <c r="K214" s="231" t="n">
        <v>0.45</v>
      </c>
      <c r="L214" s="231" t="n">
        <v>70.65</v>
      </c>
      <c r="M214" s="231" t="n">
        <v>1282</v>
      </c>
    </row>
    <row r="215" customFormat="false" ht="13" hidden="false" customHeight="false" outlineLevel="2" collapsed="false">
      <c r="B215" s="130"/>
      <c r="C215" s="131" t="n">
        <v>43344</v>
      </c>
      <c r="D215" s="230"/>
      <c r="E215" s="230" t="n">
        <v>6.08495145631068</v>
      </c>
      <c r="F215" s="230"/>
      <c r="G215" s="230"/>
      <c r="H215" s="230" t="n">
        <v>7.25</v>
      </c>
      <c r="I215" s="231"/>
      <c r="J215" s="231" t="n">
        <v>3.09</v>
      </c>
      <c r="K215" s="231"/>
      <c r="L215" s="231"/>
      <c r="M215" s="231" t="n">
        <v>1727</v>
      </c>
    </row>
    <row r="216" customFormat="false" ht="13" hidden="false" customHeight="false" outlineLevel="2" collapsed="false">
      <c r="B216" s="130"/>
      <c r="C216" s="131" t="n">
        <v>43374</v>
      </c>
      <c r="D216" s="230"/>
      <c r="E216" s="230" t="n">
        <v>6.01463210702341</v>
      </c>
      <c r="F216" s="230"/>
      <c r="G216" s="230"/>
      <c r="H216" s="230" t="n">
        <v>7.25</v>
      </c>
      <c r="I216" s="231"/>
      <c r="J216" s="231" t="n">
        <v>1.495</v>
      </c>
      <c r="K216" s="231"/>
      <c r="L216" s="231"/>
      <c r="M216" s="231" t="n">
        <v>1598</v>
      </c>
    </row>
    <row r="217" customFormat="false" ht="13" hidden="false" customHeight="false" outlineLevel="2" collapsed="false">
      <c r="B217" s="130"/>
      <c r="C217" s="131" t="n">
        <v>43405</v>
      </c>
      <c r="D217" s="230"/>
      <c r="E217" s="230" t="n">
        <v>6</v>
      </c>
      <c r="F217" s="230"/>
      <c r="G217" s="230" t="n">
        <v>6.5</v>
      </c>
      <c r="H217" s="230" t="n">
        <v>7.25</v>
      </c>
      <c r="I217" s="231"/>
      <c r="J217" s="231" t="n">
        <v>3.266</v>
      </c>
      <c r="K217" s="231"/>
      <c r="L217" s="231" t="n">
        <v>271.5</v>
      </c>
      <c r="M217" s="231" t="n">
        <v>1055.09</v>
      </c>
    </row>
    <row r="218" customFormat="false" ht="13" hidden="false" customHeight="false" outlineLevel="0" collapsed="false">
      <c r="B218" s="126" t="n">
        <v>18</v>
      </c>
      <c r="C218" s="132" t="n">
        <v>43435</v>
      </c>
      <c r="D218" s="230"/>
      <c r="E218" s="230" t="n">
        <v>6.21428571428571</v>
      </c>
      <c r="F218" s="230"/>
      <c r="G218" s="230"/>
      <c r="H218" s="230" t="n">
        <v>6.39030261348006</v>
      </c>
      <c r="I218" s="231"/>
      <c r="J218" s="231" t="n">
        <v>0.875</v>
      </c>
      <c r="K218" s="231"/>
      <c r="L218" s="231"/>
      <c r="M218" s="231" t="n">
        <v>196.29</v>
      </c>
    </row>
    <row r="219" customFormat="false" ht="13" hidden="false" customHeight="false" outlineLevel="0" collapsed="false">
      <c r="B219" s="126"/>
      <c r="C219" s="131" t="n">
        <v>43466</v>
      </c>
      <c r="D219" s="230"/>
      <c r="E219" s="230"/>
      <c r="F219" s="230"/>
      <c r="G219" s="230" t="n">
        <v>6.875</v>
      </c>
      <c r="H219" s="230" t="n">
        <v>7.23538575754387</v>
      </c>
      <c r="I219" s="231"/>
      <c r="J219" s="231"/>
      <c r="K219" s="231"/>
      <c r="L219" s="231" t="n">
        <v>500</v>
      </c>
      <c r="M219" s="231" t="n">
        <v>855.33</v>
      </c>
    </row>
    <row r="220" customFormat="false" ht="13" hidden="false" customHeight="false" outlineLevel="0" collapsed="false">
      <c r="B220" s="130"/>
      <c r="C220" s="131" t="n">
        <v>43497</v>
      </c>
      <c r="D220" s="230"/>
      <c r="E220" s="230" t="n">
        <v>6.875</v>
      </c>
      <c r="F220" s="230"/>
      <c r="G220" s="230"/>
      <c r="H220" s="230" t="n">
        <v>7.23881955414213</v>
      </c>
      <c r="I220" s="231"/>
      <c r="J220" s="231" t="n">
        <v>101.9</v>
      </c>
      <c r="K220" s="231"/>
      <c r="L220" s="231"/>
      <c r="M220" s="231" t="n">
        <v>1911.82</v>
      </c>
    </row>
    <row r="221" customFormat="false" ht="13" hidden="false" customHeight="false" outlineLevel="0" collapsed="false">
      <c r="B221" s="130"/>
      <c r="C221" s="131" t="n">
        <v>43525</v>
      </c>
      <c r="D221" s="230"/>
      <c r="E221" s="230" t="n">
        <v>6.875</v>
      </c>
      <c r="F221" s="230"/>
      <c r="G221" s="230"/>
      <c r="H221" s="230" t="n">
        <v>7.55237206222807</v>
      </c>
      <c r="I221" s="231"/>
      <c r="J221" s="231" t="n">
        <v>150</v>
      </c>
      <c r="K221" s="231"/>
      <c r="L221" s="231"/>
      <c r="M221" s="231" t="n">
        <v>1110.11</v>
      </c>
    </row>
    <row r="222" customFormat="false" ht="13" hidden="false" customHeight="false" outlineLevel="0" collapsed="false">
      <c r="B222" s="130"/>
      <c r="C222" s="131" t="n">
        <v>43556</v>
      </c>
      <c r="D222" s="230"/>
      <c r="E222" s="230" t="n">
        <v>6.09823677581864</v>
      </c>
      <c r="F222" s="230"/>
      <c r="G222" s="230"/>
      <c r="H222" s="230" t="n">
        <v>7.56818353989273</v>
      </c>
      <c r="I222" s="231"/>
      <c r="J222" s="231" t="n">
        <v>1.985</v>
      </c>
      <c r="K222" s="231"/>
      <c r="L222" s="231"/>
      <c r="M222" s="231" t="n">
        <v>1980.06</v>
      </c>
    </row>
    <row r="223" customFormat="false" ht="13" hidden="false" customHeight="false" outlineLevel="0" collapsed="false">
      <c r="B223" s="130"/>
      <c r="C223" s="131" t="n">
        <v>43586</v>
      </c>
      <c r="D223" s="230"/>
      <c r="E223" s="230" t="n">
        <v>6.16946829892198</v>
      </c>
      <c r="F223" s="230"/>
      <c r="G223" s="230"/>
      <c r="H223" s="230" t="n">
        <v>7.48590946663417</v>
      </c>
      <c r="I223" s="231"/>
      <c r="J223" s="231" t="n">
        <v>5.473</v>
      </c>
      <c r="K223" s="231"/>
      <c r="L223" s="231"/>
      <c r="M223" s="231" t="n">
        <v>943.63</v>
      </c>
    </row>
    <row r="224" customFormat="false" ht="13" hidden="false" customHeight="false" outlineLevel="0" collapsed="false">
      <c r="B224" s="130"/>
      <c r="C224" s="131" t="n">
        <v>43617</v>
      </c>
      <c r="D224" s="230"/>
      <c r="E224" s="230" t="n">
        <v>6.18517736486487</v>
      </c>
      <c r="F224" s="230"/>
      <c r="G224" s="230" t="n">
        <v>6.875</v>
      </c>
      <c r="H224" s="230" t="n">
        <v>7.484375</v>
      </c>
      <c r="I224" s="231"/>
      <c r="J224" s="231" t="n">
        <v>0.592</v>
      </c>
      <c r="K224" s="231"/>
      <c r="L224" s="231" t="n">
        <v>68.21</v>
      </c>
      <c r="M224" s="231" t="n">
        <v>531.79</v>
      </c>
    </row>
    <row r="225" customFormat="false" ht="13" hidden="false" customHeight="false" outlineLevel="0" collapsed="false">
      <c r="B225" s="130"/>
      <c r="C225" s="131" t="n">
        <v>43647</v>
      </c>
      <c r="D225" s="230"/>
      <c r="E225" s="230" t="n">
        <v>6.06062030075188</v>
      </c>
      <c r="F225" s="230"/>
      <c r="G225" s="230" t="n">
        <v>6.75</v>
      </c>
      <c r="H225" s="230" t="n">
        <v>7.3326784129801</v>
      </c>
      <c r="I225" s="231"/>
      <c r="J225" s="231" t="n">
        <v>9.31</v>
      </c>
      <c r="K225" s="231"/>
      <c r="L225" s="231" t="n">
        <v>100</v>
      </c>
      <c r="M225" s="231" t="n">
        <v>394.45</v>
      </c>
    </row>
    <row r="226" customFormat="false" ht="13" hidden="false" customHeight="false" outlineLevel="0" collapsed="false">
      <c r="B226" s="130"/>
      <c r="C226" s="131" t="n">
        <v>43678</v>
      </c>
      <c r="D226" s="230"/>
      <c r="E226" s="230" t="n">
        <v>6.0197328476017</v>
      </c>
      <c r="F226" s="230"/>
      <c r="G226" s="230"/>
      <c r="H226" s="230" t="n">
        <v>7.4863426572278</v>
      </c>
      <c r="I226" s="231"/>
      <c r="J226" s="231" t="n">
        <v>1.647</v>
      </c>
      <c r="K226" s="231"/>
      <c r="L226" s="231"/>
      <c r="M226" s="231" t="n">
        <v>304.415</v>
      </c>
    </row>
    <row r="227" customFormat="false" ht="13" hidden="false" customHeight="false" outlineLevel="0" collapsed="false">
      <c r="B227" s="130"/>
      <c r="C227" s="131" t="n">
        <v>43709</v>
      </c>
      <c r="D227" s="230"/>
      <c r="E227" s="230" t="n">
        <v>6.11842105263158</v>
      </c>
      <c r="F227" s="230"/>
      <c r="G227" s="230"/>
      <c r="H227" s="230"/>
      <c r="I227" s="231"/>
      <c r="J227" s="231" t="n">
        <v>2.075</v>
      </c>
      <c r="K227" s="231"/>
      <c r="L227" s="231"/>
      <c r="M227" s="231"/>
    </row>
    <row r="228" customFormat="false" ht="13" hidden="false" customHeight="false" outlineLevel="0" collapsed="false">
      <c r="B228" s="130"/>
      <c r="C228" s="131" t="n">
        <v>43739</v>
      </c>
      <c r="D228" s="230"/>
      <c r="E228" s="230" t="n">
        <v>6.14437079910381</v>
      </c>
      <c r="F228" s="230"/>
      <c r="G228" s="230"/>
      <c r="H228" s="230"/>
      <c r="I228" s="231"/>
      <c r="J228" s="231" t="n">
        <v>2.678</v>
      </c>
      <c r="K228" s="231"/>
      <c r="L228" s="231"/>
      <c r="M228" s="231"/>
    </row>
    <row r="229" customFormat="false" ht="13" hidden="false" customHeight="false" outlineLevel="0" collapsed="false">
      <c r="B229" s="130"/>
      <c r="C229" s="131" t="n">
        <v>43770</v>
      </c>
      <c r="D229" s="230"/>
      <c r="E229" s="230" t="n">
        <v>6.11538461538462</v>
      </c>
      <c r="F229" s="230"/>
      <c r="G229" s="230"/>
      <c r="H229" s="230"/>
      <c r="I229" s="231"/>
      <c r="J229" s="231" t="n">
        <v>1.105</v>
      </c>
      <c r="K229" s="231"/>
      <c r="L229" s="231"/>
      <c r="M229" s="231"/>
    </row>
    <row r="230" customFormat="false" ht="13" hidden="false" customHeight="false" outlineLevel="0" collapsed="false">
      <c r="B230" s="126" t="n">
        <v>19</v>
      </c>
      <c r="C230" s="132" t="n">
        <v>43800</v>
      </c>
      <c r="D230" s="230"/>
      <c r="E230" s="230" t="n">
        <v>6.16492290748899</v>
      </c>
      <c r="F230" s="230"/>
      <c r="G230" s="230"/>
      <c r="H230" s="230" t="n">
        <v>7.225125</v>
      </c>
      <c r="I230" s="231"/>
      <c r="J230" s="231" t="n">
        <v>0.908</v>
      </c>
      <c r="K230" s="231"/>
      <c r="L230" s="231"/>
      <c r="M230" s="231" t="n">
        <v>100</v>
      </c>
    </row>
    <row r="231" customFormat="false" ht="13" hidden="false" customHeight="false" outlineLevel="0" collapsed="false">
      <c r="B231" s="126"/>
      <c r="C231" s="131" t="n">
        <v>43831</v>
      </c>
      <c r="D231" s="230"/>
      <c r="E231" s="230"/>
      <c r="F231" s="230"/>
      <c r="G231" s="230"/>
      <c r="H231" s="230"/>
      <c r="I231" s="231"/>
      <c r="J231" s="231"/>
      <c r="K231" s="231"/>
      <c r="L231" s="231"/>
      <c r="M231" s="231"/>
    </row>
    <row r="232" customFormat="false" ht="13" hidden="false" customHeight="false" outlineLevel="0" collapsed="false">
      <c r="B232" s="130"/>
      <c r="C232" s="131" t="n">
        <v>43862</v>
      </c>
      <c r="D232" s="230"/>
      <c r="E232" s="230" t="n">
        <v>6.20037734133479</v>
      </c>
      <c r="F232" s="230"/>
      <c r="G232" s="230"/>
      <c r="H232" s="230" t="n">
        <v>7.20764462809917</v>
      </c>
      <c r="I232" s="231"/>
      <c r="J232" s="231" t="n">
        <v>5.499</v>
      </c>
      <c r="K232" s="231"/>
      <c r="L232" s="231"/>
      <c r="M232" s="231" t="n">
        <v>1210</v>
      </c>
    </row>
    <row r="233" customFormat="false" ht="13" hidden="false" customHeight="false" outlineLevel="0" collapsed="false">
      <c r="B233" s="130"/>
      <c r="C233" s="131" t="n">
        <v>43891</v>
      </c>
      <c r="D233" s="230"/>
      <c r="E233" s="230" t="n">
        <v>6.61732307692308</v>
      </c>
      <c r="F233" s="230"/>
      <c r="G233" s="230"/>
      <c r="H233" s="230" t="n">
        <v>6.86744505494506</v>
      </c>
      <c r="I233" s="231"/>
      <c r="J233" s="231" t="n">
        <v>203.125</v>
      </c>
      <c r="K233" s="231"/>
      <c r="L233" s="231"/>
      <c r="M233" s="231" t="n">
        <v>728</v>
      </c>
    </row>
    <row r="234" customFormat="false" ht="13" hidden="false" customHeight="false" outlineLevel="0" collapsed="false">
      <c r="B234" s="130"/>
      <c r="C234" s="131" t="n">
        <v>43922</v>
      </c>
      <c r="D234" s="230"/>
      <c r="E234" s="230" t="n">
        <v>6.08398114455839</v>
      </c>
      <c r="F234" s="230"/>
      <c r="G234" s="230"/>
      <c r="H234" s="230" t="n">
        <v>6.75</v>
      </c>
      <c r="I234" s="231"/>
      <c r="J234" s="231" t="n">
        <v>6.046</v>
      </c>
      <c r="K234" s="231"/>
      <c r="L234" s="231"/>
      <c r="M234" s="231" t="n">
        <v>50</v>
      </c>
    </row>
    <row r="235" customFormat="false" ht="13" hidden="false" customHeight="false" outlineLevel="0" collapsed="false">
      <c r="B235" s="130"/>
      <c r="C235" s="131" t="n">
        <v>43952</v>
      </c>
      <c r="D235" s="230"/>
      <c r="E235" s="230" t="n">
        <v>6.03243713215623</v>
      </c>
      <c r="F235" s="230"/>
      <c r="G235" s="230" t="n">
        <v>6.625</v>
      </c>
      <c r="H235" s="230" t="n">
        <v>6.75</v>
      </c>
      <c r="I235" s="231"/>
      <c r="J235" s="231" t="n">
        <v>3.738</v>
      </c>
      <c r="K235" s="231"/>
      <c r="L235" s="231" t="n">
        <v>4.5</v>
      </c>
      <c r="M235" s="231" t="n">
        <v>250</v>
      </c>
    </row>
    <row r="236" customFormat="false" ht="13" hidden="false" customHeight="false" outlineLevel="0" collapsed="false">
      <c r="B236" s="130"/>
      <c r="C236" s="131" t="n">
        <v>43983</v>
      </c>
      <c r="D236" s="243" t="n">
        <v>6</v>
      </c>
      <c r="E236" s="230" t="n">
        <v>6.23261589403973</v>
      </c>
      <c r="F236" s="230"/>
      <c r="G236" s="230"/>
      <c r="H236" s="230" t="n">
        <v>6.68975591498375</v>
      </c>
      <c r="I236" s="231" t="n">
        <v>0.16</v>
      </c>
      <c r="J236" s="231" t="n">
        <v>3.02</v>
      </c>
      <c r="K236" s="231"/>
      <c r="L236" s="231"/>
      <c r="M236" s="231" t="n">
        <v>7647.95</v>
      </c>
    </row>
    <row r="237" customFormat="false" ht="13" hidden="false" customHeight="false" outlineLevel="0" collapsed="false">
      <c r="B237" s="130"/>
      <c r="C237" s="131" t="n">
        <v>44013</v>
      </c>
      <c r="D237" s="243"/>
      <c r="E237" s="230" t="n">
        <v>6.20535714285714</v>
      </c>
      <c r="F237" s="230"/>
      <c r="G237" s="230"/>
      <c r="H237" s="230" t="n">
        <v>6.70564571962466</v>
      </c>
      <c r="I237" s="231"/>
      <c r="J237" s="231" t="n">
        <v>2.268</v>
      </c>
      <c r="K237" s="231"/>
      <c r="L237" s="231"/>
      <c r="M237" s="231" t="n">
        <v>3719.3</v>
      </c>
    </row>
    <row r="238" customFormat="false" ht="13" hidden="false" customHeight="false" outlineLevel="0" collapsed="false">
      <c r="B238" s="130"/>
      <c r="C238" s="131" t="n">
        <v>44044</v>
      </c>
      <c r="D238" s="243"/>
      <c r="E238" s="230" t="n">
        <v>6.13284958998705</v>
      </c>
      <c r="F238" s="230"/>
      <c r="G238" s="230"/>
      <c r="H238" s="230"/>
      <c r="I238" s="231"/>
      <c r="J238" s="231" t="n">
        <v>4.634</v>
      </c>
      <c r="K238" s="231"/>
      <c r="L238" s="231"/>
      <c r="M238" s="231"/>
    </row>
    <row r="239" customFormat="false" ht="13" hidden="false" customHeight="false" outlineLevel="0" collapsed="false">
      <c r="B239" s="130"/>
      <c r="C239" s="131" t="n">
        <v>44075</v>
      </c>
      <c r="D239" s="243"/>
      <c r="E239" s="230" t="n">
        <v>6.06149349216854</v>
      </c>
      <c r="F239" s="230"/>
      <c r="G239" s="230"/>
      <c r="H239" s="230"/>
      <c r="I239" s="231"/>
      <c r="J239" s="231" t="n">
        <v>4.533</v>
      </c>
      <c r="K239" s="231"/>
      <c r="L239" s="231"/>
      <c r="M239" s="231"/>
    </row>
    <row r="240" customFormat="false" ht="13" hidden="false" customHeight="false" outlineLevel="0" collapsed="false">
      <c r="B240" s="130"/>
      <c r="C240" s="131" t="n">
        <v>44105</v>
      </c>
      <c r="D240" s="243"/>
      <c r="E240" s="230" t="n">
        <v>6.15775082236842</v>
      </c>
      <c r="F240" s="230"/>
      <c r="G240" s="230"/>
      <c r="H240" s="230"/>
      <c r="I240" s="231"/>
      <c r="J240" s="231" t="n">
        <v>6.08</v>
      </c>
      <c r="K240" s="231"/>
      <c r="L240" s="231"/>
      <c r="M240" s="231"/>
    </row>
    <row r="241" customFormat="false" ht="13" hidden="false" customHeight="false" outlineLevel="0" collapsed="false">
      <c r="B241" s="130"/>
      <c r="C241" s="131" t="n">
        <v>44136</v>
      </c>
      <c r="D241" s="243"/>
      <c r="E241" s="230" t="n">
        <v>6.17782152230971</v>
      </c>
      <c r="F241" s="230"/>
      <c r="G241" s="230"/>
      <c r="H241" s="230"/>
      <c r="I241" s="231"/>
      <c r="J241" s="231" t="n">
        <v>3.81</v>
      </c>
      <c r="K241" s="231"/>
      <c r="L241" s="231"/>
      <c r="M241" s="231"/>
    </row>
    <row r="242" customFormat="false" ht="13" hidden="false" customHeight="false" outlineLevel="0" collapsed="false">
      <c r="B242" s="126" t="n">
        <v>20</v>
      </c>
      <c r="C242" s="132" t="n">
        <v>44166</v>
      </c>
      <c r="D242" s="243"/>
      <c r="E242" s="230" t="n">
        <v>6.1428110896196</v>
      </c>
      <c r="F242" s="230"/>
      <c r="G242" s="230"/>
      <c r="H242" s="230"/>
      <c r="I242" s="231"/>
      <c r="J242" s="231" t="n">
        <v>6.204</v>
      </c>
      <c r="K242" s="231"/>
      <c r="L242" s="231"/>
      <c r="M242" s="231"/>
    </row>
    <row r="243" customFormat="false" ht="13" hidden="false" customHeight="false" outlineLevel="0" collapsed="false">
      <c r="B243" s="126"/>
      <c r="C243" s="131" t="n">
        <v>44197</v>
      </c>
      <c r="D243" s="243"/>
      <c r="E243" s="230"/>
      <c r="F243" s="230"/>
      <c r="G243" s="230"/>
      <c r="H243" s="230"/>
      <c r="I243" s="231"/>
      <c r="J243" s="231"/>
      <c r="K243" s="231"/>
      <c r="L243" s="231"/>
      <c r="M243" s="231"/>
    </row>
    <row r="244" customFormat="false" ht="13" hidden="false" customHeight="false" outlineLevel="0" collapsed="false">
      <c r="B244" s="130"/>
      <c r="C244" s="131" t="n">
        <v>44228</v>
      </c>
      <c r="D244" s="243"/>
      <c r="E244" s="230"/>
      <c r="F244" s="230"/>
      <c r="G244" s="230"/>
      <c r="H244" s="230"/>
      <c r="I244" s="231"/>
      <c r="J244" s="231"/>
      <c r="K244" s="231"/>
      <c r="L244" s="231"/>
      <c r="M244" s="231"/>
    </row>
    <row r="245" customFormat="false" ht="13" hidden="false" customHeight="false" outlineLevel="0" collapsed="false">
      <c r="B245" s="130"/>
      <c r="C245" s="131" t="n">
        <v>44256</v>
      </c>
      <c r="D245" s="243"/>
      <c r="E245" s="230" t="n">
        <v>6.14286274168264</v>
      </c>
      <c r="F245" s="230"/>
      <c r="G245" s="230"/>
      <c r="H245" s="230" t="n">
        <v>6.78309070108566</v>
      </c>
      <c r="I245" s="231"/>
      <c r="J245" s="231" t="n">
        <v>28.705</v>
      </c>
      <c r="K245" s="231"/>
      <c r="L245" s="231"/>
      <c r="M245" s="231" t="n">
        <v>5978.87</v>
      </c>
    </row>
    <row r="246" customFormat="false" ht="13" hidden="false" customHeight="false" outlineLevel="0" collapsed="false">
      <c r="B246" s="130"/>
      <c r="C246" s="131" t="n">
        <v>44287</v>
      </c>
      <c r="D246" s="243"/>
      <c r="E246" s="230" t="n">
        <v>6.16881516204639</v>
      </c>
      <c r="F246" s="230"/>
      <c r="G246" s="230"/>
      <c r="H246" s="230" t="n">
        <v>6.86174005617469</v>
      </c>
      <c r="I246" s="231"/>
      <c r="J246" s="231" t="n">
        <v>12.373</v>
      </c>
      <c r="K246" s="231"/>
      <c r="L246" s="231"/>
      <c r="M246" s="231" t="n">
        <v>1655.55</v>
      </c>
    </row>
    <row r="247" customFormat="false" ht="13" hidden="false" customHeight="false" outlineLevel="0" collapsed="false">
      <c r="B247" s="130"/>
      <c r="C247" s="131" t="n">
        <v>44317</v>
      </c>
      <c r="D247" s="243"/>
      <c r="E247" s="230" t="n">
        <v>6.13251864783368</v>
      </c>
      <c r="F247" s="230"/>
      <c r="G247" s="230"/>
      <c r="H247" s="230" t="n">
        <v>6.90780365450367</v>
      </c>
      <c r="I247" s="231"/>
      <c r="J247" s="231" t="n">
        <v>6.301</v>
      </c>
      <c r="K247" s="231"/>
      <c r="L247" s="231"/>
      <c r="M247" s="231" t="n">
        <v>356.82</v>
      </c>
    </row>
    <row r="248" customFormat="false" ht="13" hidden="false" customHeight="false" outlineLevel="0" collapsed="false">
      <c r="B248" s="130"/>
      <c r="C248" s="131" t="n">
        <v>44348</v>
      </c>
      <c r="D248" s="243"/>
      <c r="E248" s="230" t="n">
        <v>6.11615255858441</v>
      </c>
      <c r="F248" s="230"/>
      <c r="G248" s="230"/>
      <c r="H248" s="230" t="n">
        <v>6.88335578673352</v>
      </c>
      <c r="I248" s="231"/>
      <c r="J248" s="231" t="n">
        <v>10.455</v>
      </c>
      <c r="K248" s="231"/>
      <c r="L248" s="231"/>
      <c r="M248" s="231" t="n">
        <v>4164.18</v>
      </c>
    </row>
    <row r="249" customFormat="false" ht="13" hidden="false" customHeight="false" outlineLevel="0" collapsed="false">
      <c r="B249" s="130"/>
      <c r="C249" s="131" t="n">
        <v>44378</v>
      </c>
      <c r="D249" s="243"/>
      <c r="E249" s="230" t="n">
        <v>6.19010685970355</v>
      </c>
      <c r="F249" s="230"/>
      <c r="G249" s="230"/>
      <c r="H249" s="230" t="n">
        <v>6.75</v>
      </c>
      <c r="I249" s="231"/>
      <c r="J249" s="231" t="n">
        <v>11.604</v>
      </c>
      <c r="K249" s="231"/>
      <c r="L249" s="231"/>
      <c r="M249" s="231" t="n">
        <v>1170.31</v>
      </c>
    </row>
    <row r="250" customFormat="false" ht="13" hidden="false" customHeight="false" outlineLevel="0" collapsed="false">
      <c r="B250" s="130"/>
      <c r="C250" s="131" t="n">
        <v>44409</v>
      </c>
      <c r="D250" s="243"/>
      <c r="E250" s="230" t="n">
        <v>6.14803072796001</v>
      </c>
      <c r="F250" s="230"/>
      <c r="G250" s="230"/>
      <c r="H250" s="230" t="n">
        <v>6.66459804144842</v>
      </c>
      <c r="I250" s="231"/>
      <c r="J250" s="231" t="n">
        <v>8.201</v>
      </c>
      <c r="K250" s="231"/>
      <c r="L250" s="231"/>
      <c r="M250" s="231" t="n">
        <v>219.55</v>
      </c>
    </row>
    <row r="251" customFormat="false" ht="13" hidden="false" customHeight="false" outlineLevel="0" collapsed="false">
      <c r="B251" s="130"/>
      <c r="C251" s="131" t="n">
        <v>44440</v>
      </c>
      <c r="D251" s="243"/>
      <c r="E251" s="230" t="n">
        <v>6.16379229907937</v>
      </c>
      <c r="F251" s="230"/>
      <c r="G251" s="230"/>
      <c r="H251" s="230" t="n">
        <v>6.74842525626265</v>
      </c>
      <c r="I251" s="231"/>
      <c r="J251" s="231" t="n">
        <v>16.076</v>
      </c>
      <c r="K251" s="231"/>
      <c r="L251" s="231"/>
      <c r="M251" s="231" t="n">
        <v>805.131</v>
      </c>
    </row>
    <row r="252" customFormat="false" ht="13" hidden="false" customHeight="false" outlineLevel="0" collapsed="false">
      <c r="B252" s="130"/>
      <c r="C252" s="131" t="n">
        <v>44470</v>
      </c>
      <c r="D252" s="243"/>
      <c r="E252" s="230" t="n">
        <v>6.1413886958536</v>
      </c>
      <c r="F252" s="230"/>
      <c r="G252" s="230"/>
      <c r="H252" s="230" t="n">
        <v>6.74886249196161</v>
      </c>
      <c r="I252" s="231"/>
      <c r="J252" s="231" t="n">
        <v>4.317</v>
      </c>
      <c r="K252" s="231"/>
      <c r="L252" s="231"/>
      <c r="M252" s="231" t="n">
        <v>824.17</v>
      </c>
    </row>
    <row r="253" customFormat="false" ht="13" hidden="false" customHeight="false" outlineLevel="0" collapsed="false">
      <c r="B253" s="130"/>
      <c r="C253" s="131" t="n">
        <v>44501</v>
      </c>
      <c r="D253" s="243"/>
      <c r="E253" s="230"/>
      <c r="F253" s="230"/>
      <c r="G253" s="230"/>
      <c r="H253" s="230" t="n">
        <v>6.75</v>
      </c>
      <c r="I253" s="231"/>
      <c r="J253" s="231"/>
      <c r="K253" s="231"/>
      <c r="L253" s="231"/>
      <c r="M253" s="231" t="n">
        <v>134.82</v>
      </c>
    </row>
    <row r="254" customFormat="false" ht="13" hidden="false" customHeight="false" outlineLevel="0" collapsed="false">
      <c r="B254" s="126" t="n">
        <v>21</v>
      </c>
      <c r="C254" s="132" t="n">
        <v>44531</v>
      </c>
      <c r="D254" s="243"/>
      <c r="E254" s="230"/>
      <c r="F254" s="230"/>
      <c r="G254" s="230"/>
      <c r="H254" s="230" t="n">
        <v>6.75</v>
      </c>
      <c r="I254" s="231"/>
      <c r="J254" s="231"/>
      <c r="K254" s="231"/>
      <c r="L254" s="231"/>
      <c r="M254" s="231" t="n">
        <v>93.3</v>
      </c>
    </row>
    <row r="255" customFormat="false" ht="13" hidden="false" customHeight="false" outlineLevel="0" collapsed="false">
      <c r="B255" s="126"/>
      <c r="C255" s="131" t="n">
        <v>44562</v>
      </c>
      <c r="D255" s="243"/>
      <c r="E255" s="230"/>
      <c r="F255" s="230"/>
      <c r="G255" s="230"/>
      <c r="H255" s="230"/>
      <c r="I255" s="231"/>
      <c r="J255" s="231"/>
      <c r="K255" s="231"/>
      <c r="L255" s="231"/>
      <c r="M255" s="231"/>
    </row>
    <row r="256" customFormat="false" ht="13" hidden="false" customHeight="false" outlineLevel="0" collapsed="false">
      <c r="B256" s="130"/>
      <c r="C256" s="131" t="n">
        <v>44593</v>
      </c>
      <c r="D256" s="243"/>
      <c r="E256" s="230"/>
      <c r="F256" s="230"/>
      <c r="G256" s="230"/>
      <c r="H256" s="230"/>
      <c r="I256" s="231"/>
      <c r="J256" s="231"/>
      <c r="K256" s="231"/>
      <c r="L256" s="231"/>
      <c r="M256" s="231"/>
    </row>
    <row r="257" customFormat="false" ht="13" hidden="false" customHeight="false" outlineLevel="0" collapsed="false">
      <c r="B257" s="130"/>
      <c r="C257" s="131" t="n">
        <v>44621</v>
      </c>
      <c r="D257" s="243"/>
      <c r="E257" s="230" t="n">
        <v>6.10694078107717</v>
      </c>
      <c r="F257" s="230"/>
      <c r="G257" s="230" t="n">
        <v>5.375</v>
      </c>
      <c r="H257" s="230" t="n">
        <v>5.9331468497113</v>
      </c>
      <c r="I257" s="231"/>
      <c r="J257" s="231" t="n">
        <v>70.5179999999999</v>
      </c>
      <c r="K257" s="231"/>
      <c r="L257" s="231" t="n">
        <v>20</v>
      </c>
      <c r="M257" s="231" t="n">
        <v>3256.765</v>
      </c>
    </row>
    <row r="258" customFormat="false" ht="13" hidden="false" customHeight="false" outlineLevel="0" collapsed="false">
      <c r="B258" s="130"/>
      <c r="C258" s="131" t="n">
        <v>44652</v>
      </c>
      <c r="D258" s="243"/>
      <c r="E258" s="230" t="n">
        <v>6.1112314531657</v>
      </c>
      <c r="F258" s="230"/>
      <c r="G258" s="230"/>
      <c r="H258" s="230" t="n">
        <v>5.98283556470992</v>
      </c>
      <c r="I258" s="231"/>
      <c r="J258" s="231" t="n">
        <v>17.658</v>
      </c>
      <c r="K258" s="231"/>
      <c r="L258" s="231"/>
      <c r="M258" s="231" t="n">
        <v>145.65</v>
      </c>
    </row>
    <row r="259" customFormat="false" ht="13" hidden="false" customHeight="false" outlineLevel="0" collapsed="false">
      <c r="B259" s="130"/>
      <c r="C259" s="131" t="n">
        <v>44682</v>
      </c>
      <c r="D259" s="243"/>
      <c r="E259" s="230" t="n">
        <v>6.11784651008931</v>
      </c>
      <c r="F259" s="230"/>
      <c r="G259" s="230"/>
      <c r="H259" s="230" t="n">
        <v>5.99701097569724</v>
      </c>
      <c r="I259" s="231"/>
      <c r="J259" s="231" t="n">
        <v>12.092</v>
      </c>
      <c r="K259" s="231"/>
      <c r="L259" s="231"/>
      <c r="M259" s="231" t="n">
        <v>627.295</v>
      </c>
    </row>
    <row r="260" customFormat="false" ht="13" hidden="false" customHeight="false" outlineLevel="0" collapsed="false">
      <c r="B260" s="130"/>
      <c r="C260" s="131" t="n">
        <v>44713</v>
      </c>
      <c r="D260" s="243"/>
      <c r="E260" s="230" t="n">
        <v>6.09436302792523</v>
      </c>
      <c r="F260" s="230"/>
      <c r="G260" s="230"/>
      <c r="H260" s="230" t="n">
        <v>5.96077749859402</v>
      </c>
      <c r="I260" s="231"/>
      <c r="J260" s="231" t="n">
        <v>8.666</v>
      </c>
      <c r="K260" s="231"/>
      <c r="L260" s="231"/>
      <c r="M260" s="231" t="n">
        <v>2071.515</v>
      </c>
    </row>
    <row r="261" customFormat="false" ht="13" hidden="false" customHeight="false" outlineLevel="0" collapsed="false">
      <c r="B261" s="130"/>
      <c r="C261" s="131" t="n">
        <v>44743</v>
      </c>
      <c r="D261" s="243"/>
      <c r="E261" s="230" t="n">
        <v>6.06015625</v>
      </c>
      <c r="F261" s="230"/>
      <c r="G261" s="230"/>
      <c r="H261" s="230" t="n">
        <v>6</v>
      </c>
      <c r="I261" s="231"/>
      <c r="J261" s="231" t="n">
        <v>6.88</v>
      </c>
      <c r="K261" s="231"/>
      <c r="L261" s="231"/>
      <c r="M261" s="231" t="n">
        <v>9.88</v>
      </c>
    </row>
    <row r="262" customFormat="false" ht="13" hidden="false" customHeight="false" outlineLevel="0" collapsed="false">
      <c r="B262" s="130"/>
      <c r="C262" s="131" t="n">
        <v>44774</v>
      </c>
      <c r="D262" s="243"/>
      <c r="E262" s="230" t="n">
        <v>5.83608870967742</v>
      </c>
      <c r="F262" s="230"/>
      <c r="G262" s="230"/>
      <c r="H262" s="230" t="n">
        <v>5.90503513143024</v>
      </c>
      <c r="I262" s="231"/>
      <c r="J262" s="231" t="n">
        <v>9.92</v>
      </c>
      <c r="K262" s="231"/>
      <c r="L262" s="231"/>
      <c r="M262" s="231" t="n">
        <v>2119.185</v>
      </c>
    </row>
    <row r="263" customFormat="false" ht="13" hidden="false" customHeight="false" outlineLevel="0" collapsed="false">
      <c r="B263" s="130"/>
      <c r="C263" s="131" t="n">
        <v>44805</v>
      </c>
      <c r="D263" s="243"/>
      <c r="E263" s="230" t="n">
        <v>5.9375</v>
      </c>
      <c r="F263" s="230"/>
      <c r="G263" s="230" t="n">
        <v>5.375</v>
      </c>
      <c r="H263" s="230" t="n">
        <v>6</v>
      </c>
      <c r="I263" s="231"/>
      <c r="J263" s="231" t="n">
        <v>5.68</v>
      </c>
      <c r="K263" s="231"/>
      <c r="L263" s="231" t="n">
        <v>8</v>
      </c>
      <c r="M263" s="231" t="n">
        <v>50</v>
      </c>
    </row>
    <row r="264" customFormat="false" ht="13" hidden="false" customHeight="false" outlineLevel="0" collapsed="false">
      <c r="B264" s="130"/>
      <c r="C264" s="131" t="n">
        <v>44835</v>
      </c>
      <c r="D264" s="243"/>
      <c r="E264" s="230" t="n">
        <v>5.7310411311054</v>
      </c>
      <c r="F264" s="230"/>
      <c r="G264" s="230"/>
      <c r="H264" s="230" t="n">
        <v>5.875</v>
      </c>
      <c r="I264" s="231"/>
      <c r="J264" s="231" t="n">
        <v>3.89</v>
      </c>
      <c r="K264" s="231"/>
      <c r="L264" s="231"/>
      <c r="M264" s="231" t="n">
        <v>40</v>
      </c>
    </row>
    <row r="265" customFormat="false" ht="13" hidden="false" customHeight="false" outlineLevel="0" collapsed="false">
      <c r="B265" s="130"/>
      <c r="C265" s="131" t="n">
        <v>44866</v>
      </c>
      <c r="D265" s="243"/>
      <c r="E265" s="230" t="n">
        <v>6.02002179721558</v>
      </c>
      <c r="F265" s="230"/>
      <c r="G265" s="230"/>
      <c r="H265" s="230" t="n">
        <v>5.875</v>
      </c>
      <c r="I265" s="231"/>
      <c r="J265" s="231" t="n">
        <v>7.111</v>
      </c>
      <c r="K265" s="231"/>
      <c r="L265" s="231"/>
      <c r="M265" s="231" t="n">
        <v>17</v>
      </c>
    </row>
    <row r="266" customFormat="false" ht="13" hidden="false" customHeight="false" outlineLevel="0" collapsed="false">
      <c r="B266" s="126" t="n">
        <v>22</v>
      </c>
      <c r="C266" s="132" t="n">
        <v>44896</v>
      </c>
      <c r="D266" s="243"/>
      <c r="E266" s="230" t="n">
        <v>5.95900959055699</v>
      </c>
      <c r="F266" s="230"/>
      <c r="G266" s="230" t="n">
        <v>5.375</v>
      </c>
      <c r="H266" s="230" t="n">
        <v>5.875</v>
      </c>
      <c r="I266" s="231"/>
      <c r="J266" s="231" t="n">
        <v>5.422</v>
      </c>
      <c r="K266" s="231"/>
      <c r="L266" s="231" t="n">
        <v>5</v>
      </c>
      <c r="M266" s="231" t="n">
        <v>12</v>
      </c>
    </row>
    <row r="267" customFormat="false" ht="13" hidden="false" customHeight="false" outlineLevel="0" collapsed="false">
      <c r="B267" s="126" t="n">
        <v>23</v>
      </c>
      <c r="C267" s="131" t="n">
        <v>44927</v>
      </c>
      <c r="D267" s="243"/>
      <c r="E267" s="230"/>
      <c r="F267" s="230"/>
      <c r="G267" s="230"/>
      <c r="H267" s="230"/>
      <c r="I267" s="231"/>
      <c r="J267" s="231"/>
      <c r="K267" s="231"/>
      <c r="L267" s="231"/>
      <c r="M267" s="231"/>
    </row>
    <row r="268" customFormat="false" ht="13" hidden="false" customHeight="false" outlineLevel="0" collapsed="false">
      <c r="B268" s="130"/>
      <c r="C268" s="131" t="n">
        <v>44958</v>
      </c>
      <c r="D268" s="243"/>
      <c r="E268" s="230"/>
      <c r="F268" s="230"/>
      <c r="G268" s="230"/>
      <c r="H268" s="230"/>
      <c r="I268" s="231"/>
      <c r="J268" s="231"/>
      <c r="K268" s="231"/>
      <c r="L268" s="231"/>
      <c r="M268" s="231"/>
    </row>
    <row r="269" customFormat="false" ht="13" hidden="false" customHeight="false" outlineLevel="0" collapsed="false">
      <c r="B269" s="130"/>
      <c r="C269" s="131" t="n">
        <v>44986</v>
      </c>
      <c r="D269" s="243"/>
      <c r="E269" s="230" t="n">
        <v>6.10216700428185</v>
      </c>
      <c r="F269" s="230"/>
      <c r="G269" s="230"/>
      <c r="H269" s="230" t="n">
        <v>7.71661658031088</v>
      </c>
      <c r="I269" s="231"/>
      <c r="J269" s="231" t="n">
        <v>82.441</v>
      </c>
      <c r="K269" s="231"/>
      <c r="L269" s="231"/>
      <c r="M269" s="231" t="n">
        <v>193</v>
      </c>
    </row>
    <row r="270" customFormat="false" ht="13" hidden="false" customHeight="false" outlineLevel="0" collapsed="false">
      <c r="B270" s="130"/>
      <c r="C270" s="131" t="n">
        <v>45017</v>
      </c>
      <c r="D270" s="243"/>
      <c r="E270" s="230" t="n">
        <v>6.1005072923272</v>
      </c>
      <c r="F270" s="230"/>
      <c r="G270" s="230"/>
      <c r="H270" s="230" t="n">
        <v>7.6623431085044</v>
      </c>
      <c r="I270" s="231"/>
      <c r="J270" s="231" t="n">
        <v>15.77</v>
      </c>
      <c r="K270" s="231"/>
      <c r="L270" s="231"/>
      <c r="M270" s="231" t="n">
        <v>17.05</v>
      </c>
    </row>
    <row r="271" customFormat="false" ht="13" hidden="false" customHeight="false" outlineLevel="0" collapsed="false">
      <c r="B271" s="130"/>
      <c r="C271" s="131" t="n">
        <v>45047</v>
      </c>
      <c r="D271" s="243"/>
      <c r="E271" s="230" t="n">
        <v>6.09454653230587</v>
      </c>
      <c r="F271" s="230"/>
      <c r="G271" s="230"/>
      <c r="H271" s="230" t="n">
        <v>7.69089220837935</v>
      </c>
      <c r="I271" s="231"/>
      <c r="J271" s="231" t="n">
        <v>8.435</v>
      </c>
      <c r="K271" s="231"/>
      <c r="L271" s="231"/>
      <c r="M271" s="231" t="n">
        <v>404.781</v>
      </c>
    </row>
    <row r="272" customFormat="false" ht="13" hidden="false" customHeight="false" outlineLevel="0" collapsed="false">
      <c r="B272" s="130"/>
      <c r="C272" s="131" t="n">
        <v>45078</v>
      </c>
      <c r="D272" s="243"/>
      <c r="E272" s="230" t="n">
        <v>6.17384247394499</v>
      </c>
      <c r="F272" s="230"/>
      <c r="G272" s="230"/>
      <c r="H272" s="230" t="n">
        <v>7.6986149657068</v>
      </c>
      <c r="I272" s="231"/>
      <c r="J272" s="231" t="n">
        <v>5.853</v>
      </c>
      <c r="K272" s="231"/>
      <c r="L272" s="231"/>
      <c r="M272" s="231" t="n">
        <v>38.929</v>
      </c>
    </row>
    <row r="273" customFormat="false" ht="13" hidden="false" customHeight="false" outlineLevel="0" collapsed="false">
      <c r="B273" s="130"/>
      <c r="C273" s="131" t="n">
        <v>45108</v>
      </c>
      <c r="D273" s="243"/>
      <c r="E273" s="230" t="n">
        <v>5.91815298060809</v>
      </c>
      <c r="F273" s="230"/>
      <c r="G273" s="230"/>
      <c r="H273" s="230"/>
      <c r="I273" s="231"/>
      <c r="J273" s="231" t="n">
        <v>8.354</v>
      </c>
      <c r="K273" s="231"/>
      <c r="L273" s="231"/>
      <c r="M273" s="231"/>
    </row>
    <row r="274" customFormat="false" ht="13" hidden="false" customHeight="false" outlineLevel="0" collapsed="false">
      <c r="B274" s="130"/>
      <c r="C274" s="131" t="n">
        <v>45139</v>
      </c>
      <c r="D274" s="243"/>
      <c r="E274" s="230" t="n">
        <v>6.00677819440439</v>
      </c>
      <c r="F274" s="230"/>
      <c r="G274" s="230"/>
      <c r="H274" s="230"/>
      <c r="I274" s="231"/>
      <c r="J274" s="231" t="n">
        <v>6.934</v>
      </c>
      <c r="K274" s="231"/>
      <c r="L274" s="231"/>
      <c r="M274" s="231"/>
    </row>
    <row r="275" customFormat="false" ht="13" hidden="false" customHeight="false" outlineLevel="0" collapsed="false">
      <c r="B275" s="130"/>
      <c r="C275" s="131" t="n">
        <v>45170</v>
      </c>
      <c r="D275" s="243"/>
      <c r="E275" s="230" t="n">
        <v>5.98258797653959</v>
      </c>
      <c r="F275" s="230"/>
      <c r="G275" s="230"/>
      <c r="H275" s="230"/>
      <c r="I275" s="231"/>
      <c r="J275" s="231" t="n">
        <v>3.41</v>
      </c>
      <c r="K275" s="231"/>
      <c r="L275" s="231"/>
      <c r="M275" s="231"/>
    </row>
    <row r="276" customFormat="false" ht="13" hidden="false" customHeight="false" outlineLevel="0" collapsed="false">
      <c r="B276" s="130"/>
      <c r="C276" s="131" t="n">
        <v>45200</v>
      </c>
      <c r="D276" s="243"/>
      <c r="E276" s="230" t="n">
        <v>6.07314814814815</v>
      </c>
      <c r="F276" s="230"/>
      <c r="G276" s="230"/>
      <c r="H276" s="230"/>
      <c r="I276" s="231"/>
      <c r="J276" s="231" t="n">
        <v>2.025</v>
      </c>
      <c r="K276" s="231"/>
      <c r="L276" s="231"/>
      <c r="M276" s="231"/>
    </row>
    <row r="277" customFormat="false" ht="13" hidden="false" customHeight="false" outlineLevel="0" collapsed="false">
      <c r="B277" s="130"/>
      <c r="C277" s="131" t="n">
        <v>45231</v>
      </c>
      <c r="D277" s="243"/>
      <c r="E277" s="230" t="n">
        <v>5.90887703889586</v>
      </c>
      <c r="F277" s="230"/>
      <c r="G277" s="230"/>
      <c r="H277" s="230"/>
      <c r="I277" s="231"/>
      <c r="J277" s="231" t="n">
        <v>0.797</v>
      </c>
      <c r="K277" s="231"/>
      <c r="L277" s="231"/>
      <c r="M277" s="231"/>
    </row>
    <row r="278" customFormat="false" ht="13" hidden="false" customHeight="false" outlineLevel="0" collapsed="false">
      <c r="B278" s="126"/>
      <c r="C278" s="132" t="n">
        <v>45261</v>
      </c>
      <c r="D278" s="243"/>
      <c r="E278" s="230" t="n">
        <v>6.0762987012987</v>
      </c>
      <c r="F278" s="230"/>
      <c r="G278" s="230"/>
      <c r="H278" s="230"/>
      <c r="I278" s="231"/>
      <c r="J278" s="231" t="n">
        <v>0.385</v>
      </c>
      <c r="K278" s="231"/>
      <c r="L278" s="231"/>
      <c r="M278" s="231"/>
    </row>
    <row r="279" customFormat="false" ht="13" hidden="false" customHeight="false" outlineLevel="0" collapsed="false">
      <c r="B279" s="126"/>
      <c r="C279" s="131" t="n">
        <v>45292</v>
      </c>
      <c r="D279" s="243"/>
      <c r="E279" s="230"/>
      <c r="F279" s="230"/>
      <c r="G279" s="230"/>
      <c r="H279" s="230"/>
      <c r="I279" s="231"/>
      <c r="J279" s="231"/>
      <c r="K279" s="231"/>
      <c r="L279" s="231"/>
      <c r="M279" s="231"/>
    </row>
    <row r="280" customFormat="false" ht="13" hidden="false" customHeight="false" outlineLevel="0" collapsed="false">
      <c r="B280" s="130"/>
      <c r="C280" s="131" t="n">
        <v>45323</v>
      </c>
      <c r="D280" s="243"/>
      <c r="E280" s="230"/>
      <c r="F280" s="230"/>
      <c r="G280" s="230"/>
      <c r="H280" s="230"/>
      <c r="I280" s="231"/>
      <c r="J280" s="231"/>
      <c r="K280" s="231"/>
      <c r="L280" s="231"/>
      <c r="M280" s="231"/>
    </row>
    <row r="281" customFormat="false" ht="13" hidden="false" customHeight="false" outlineLevel="0" collapsed="false">
      <c r="B281" s="130"/>
      <c r="C281" s="131" t="n">
        <v>45352</v>
      </c>
      <c r="D281" s="243"/>
      <c r="E281" s="230"/>
      <c r="F281" s="230"/>
      <c r="G281" s="230"/>
      <c r="H281" s="230"/>
      <c r="I281" s="231"/>
      <c r="J281" s="231"/>
      <c r="K281" s="231"/>
      <c r="L281" s="231"/>
      <c r="M281" s="231"/>
    </row>
    <row r="282" customFormat="false" ht="13" hidden="false" customHeight="false" outlineLevel="0" collapsed="false">
      <c r="B282" s="130"/>
      <c r="C282" s="131" t="n">
        <v>45383</v>
      </c>
      <c r="D282" s="243"/>
      <c r="E282" s="230"/>
      <c r="F282" s="230"/>
      <c r="G282" s="230"/>
      <c r="H282" s="230"/>
      <c r="I282" s="231"/>
      <c r="J282" s="231"/>
      <c r="K282" s="231"/>
      <c r="L282" s="231"/>
      <c r="M282" s="231"/>
    </row>
    <row r="283" customFormat="false" ht="13" hidden="false" customHeight="false" outlineLevel="0" collapsed="false">
      <c r="B283" s="130"/>
      <c r="C283" s="131" t="n">
        <v>45413</v>
      </c>
      <c r="D283" s="243"/>
      <c r="E283" s="230" t="n">
        <v>6.11895768767218</v>
      </c>
      <c r="F283" s="230" t="n">
        <v>7.625</v>
      </c>
      <c r="G283" s="230"/>
      <c r="H283" s="230" t="n">
        <v>7.96816218433936</v>
      </c>
      <c r="I283" s="231"/>
      <c r="J283" s="231" t="n">
        <v>23.232</v>
      </c>
      <c r="K283" s="231" t="n">
        <v>42.5</v>
      </c>
      <c r="L283" s="231"/>
      <c r="M283" s="231" t="n">
        <v>1084.63</v>
      </c>
    </row>
    <row r="284" customFormat="false" ht="13" hidden="false" customHeight="false" outlineLevel="0" collapsed="false">
      <c r="B284" s="130"/>
      <c r="C284" s="131" t="n">
        <v>45444</v>
      </c>
      <c r="D284" s="243"/>
      <c r="E284" s="230" t="n">
        <v>6.09845544554455</v>
      </c>
      <c r="F284" s="230" t="n">
        <v>7.625</v>
      </c>
      <c r="G284" s="230"/>
      <c r="H284" s="230" t="n">
        <v>7.9888425982901</v>
      </c>
      <c r="I284" s="231"/>
      <c r="J284" s="231" t="n">
        <v>12.625</v>
      </c>
      <c r="K284" s="231" t="n">
        <v>261</v>
      </c>
      <c r="L284" s="231"/>
      <c r="M284" s="231" t="n">
        <v>5525.48</v>
      </c>
    </row>
    <row r="285" customFormat="false" ht="13" hidden="false" customHeight="false" outlineLevel="0" collapsed="false">
      <c r="B285" s="130"/>
      <c r="C285" s="131" t="n">
        <v>45474</v>
      </c>
      <c r="D285" s="243"/>
      <c r="E285" s="230" t="n">
        <v>6.06889618079542</v>
      </c>
      <c r="F285" s="230" t="n">
        <v>7.625</v>
      </c>
      <c r="G285" s="230"/>
      <c r="H285" s="230" t="n">
        <v>7.9991434049648</v>
      </c>
      <c r="I285" s="231"/>
      <c r="J285" s="231" t="n">
        <v>10.133</v>
      </c>
      <c r="K285" s="231" t="n">
        <v>2</v>
      </c>
      <c r="L285" s="231"/>
      <c r="M285" s="231" t="n">
        <v>539.8</v>
      </c>
    </row>
    <row r="286" customFormat="false" ht="13" hidden="false" customHeight="false" outlineLevel="0" collapsed="false">
      <c r="B286" s="130"/>
      <c r="C286" s="131" t="n">
        <v>45505</v>
      </c>
      <c r="D286" s="243"/>
      <c r="E286" s="230" t="n">
        <v>6.10397196261682</v>
      </c>
      <c r="F286" s="230"/>
      <c r="G286" s="230"/>
      <c r="H286" s="230"/>
      <c r="I286" s="231"/>
      <c r="J286" s="231" t="n">
        <v>3.21</v>
      </c>
      <c r="K286" s="231"/>
      <c r="L286" s="231"/>
      <c r="M286" s="231"/>
    </row>
    <row r="287" customFormat="false" ht="13" hidden="false" customHeight="false" outlineLevel="0" collapsed="false">
      <c r="B287" s="130"/>
      <c r="C287" s="131" t="n">
        <v>45536</v>
      </c>
      <c r="D287" s="243"/>
      <c r="E287" s="230" t="n">
        <v>6.10470275066548</v>
      </c>
      <c r="F287" s="230"/>
      <c r="G287" s="230"/>
      <c r="H287" s="230"/>
      <c r="I287" s="231"/>
      <c r="J287" s="231" t="n">
        <v>5.635</v>
      </c>
      <c r="K287" s="231"/>
      <c r="L287" s="231"/>
      <c r="M287" s="231"/>
    </row>
    <row r="288" customFormat="false" ht="13" hidden="false" customHeight="false" outlineLevel="0" collapsed="false">
      <c r="B288" s="130"/>
      <c r="C288" s="131" t="n">
        <v>45566</v>
      </c>
      <c r="D288" s="243"/>
      <c r="E288" s="230" t="n">
        <v>6.11077918844909</v>
      </c>
      <c r="F288" s="230"/>
      <c r="G288" s="230"/>
      <c r="H288" s="230"/>
      <c r="I288" s="231"/>
      <c r="J288" s="231" t="n">
        <v>4.017</v>
      </c>
      <c r="K288" s="231"/>
      <c r="L288" s="231"/>
      <c r="M288" s="231"/>
    </row>
    <row r="289" customFormat="false" ht="13" hidden="false" customHeight="false" outlineLevel="0" collapsed="false">
      <c r="B289" s="130"/>
      <c r="C289" s="131" t="n">
        <v>45597</v>
      </c>
      <c r="D289" s="243"/>
      <c r="E289" s="230" t="n">
        <v>7.625</v>
      </c>
      <c r="F289" s="230"/>
      <c r="G289" s="230"/>
      <c r="H289" s="230" t="n">
        <v>8</v>
      </c>
      <c r="I289" s="231"/>
      <c r="J289" s="231" t="n">
        <v>562.63</v>
      </c>
      <c r="K289" s="231"/>
      <c r="L289" s="231"/>
      <c r="M289" s="231" t="n">
        <v>99.04</v>
      </c>
    </row>
    <row r="290" customFormat="false" ht="13" hidden="false" customHeight="false" outlineLevel="0" collapsed="false">
      <c r="B290" s="126"/>
      <c r="C290" s="132" t="n">
        <v>45627</v>
      </c>
      <c r="D290" s="243"/>
      <c r="E290" s="230"/>
      <c r="F290" s="230"/>
      <c r="G290" s="230"/>
      <c r="H290" s="230"/>
      <c r="I290" s="231"/>
      <c r="J290" s="231"/>
      <c r="K290" s="231"/>
      <c r="L290" s="231"/>
      <c r="M290" s="231"/>
    </row>
    <row r="291" customFormat="false" ht="13" hidden="false" customHeight="false" outlineLevel="0" collapsed="false">
      <c r="B291" s="126"/>
      <c r="C291" s="131" t="n">
        <v>45658</v>
      </c>
      <c r="D291" s="243"/>
      <c r="E291" s="230"/>
      <c r="F291" s="230"/>
      <c r="G291" s="230"/>
      <c r="H291" s="230"/>
      <c r="I291" s="231"/>
      <c r="J291" s="231"/>
      <c r="K291" s="231"/>
      <c r="L291" s="231"/>
      <c r="M291" s="231"/>
    </row>
    <row r="292" customFormat="false" ht="13" hidden="false" customHeight="false" outlineLevel="0" collapsed="false">
      <c r="B292" s="126"/>
      <c r="C292" s="131" t="n">
        <v>45689</v>
      </c>
      <c r="D292" s="243"/>
      <c r="E292" s="230" t="n">
        <v>6.10461314430157</v>
      </c>
      <c r="F292" s="230" t="n">
        <v>7</v>
      </c>
      <c r="G292" s="230"/>
      <c r="H292" s="230" t="n">
        <v>7.74664824058414</v>
      </c>
      <c r="I292" s="231"/>
      <c r="J292" s="231" t="n">
        <v>9.099</v>
      </c>
      <c r="K292" s="231" t="n">
        <v>0.1</v>
      </c>
      <c r="L292" s="231"/>
      <c r="M292" s="231" t="n">
        <v>2181.69</v>
      </c>
    </row>
    <row r="293" s="244" customFormat="true" ht="13" hidden="false" customHeight="false" outlineLevel="0" collapsed="false">
      <c r="B293" s="245"/>
      <c r="C293" s="246"/>
      <c r="D293" s="247"/>
      <c r="E293" s="248"/>
      <c r="F293" s="248"/>
      <c r="G293" s="248"/>
      <c r="H293" s="248"/>
      <c r="I293" s="249"/>
      <c r="J293" s="249"/>
      <c r="K293" s="249"/>
      <c r="L293" s="249"/>
      <c r="M293" s="249"/>
    </row>
    <row r="294" customFormat="false" ht="15" hidden="false" customHeight="false" outlineLevel="0" collapsed="false">
      <c r="B294" s="250" t="s">
        <v>755</v>
      </c>
      <c r="C294" s="244"/>
      <c r="D294" s="244"/>
      <c r="E294" s="244"/>
      <c r="F294" s="244"/>
      <c r="G294" s="244"/>
      <c r="H294" s="244"/>
      <c r="I294" s="244"/>
      <c r="J294" s="244"/>
      <c r="K294" s="244"/>
      <c r="L294" s="244"/>
      <c r="M294" s="244"/>
    </row>
    <row r="295" customFormat="false" ht="13" hidden="false" customHeight="false" outlineLevel="0" collapsed="false">
      <c r="B295" s="240" t="s">
        <v>756</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78" activePane="bottomRight" state="frozen"/>
      <selection pane="topLeft" activeCell="A1" activeCellId="0" sqref="A1"/>
      <selection pane="topRight" activeCell="D1" activeCellId="0" sqref="D1"/>
      <selection pane="bottomLeft" activeCell="A278" activeCellId="0" sqref="A278"/>
      <selection pane="bottomRight" activeCell="D290" activeCellId="0" sqref="D290"/>
    </sheetView>
  </sheetViews>
  <sheetFormatPr defaultColWidth="13.4921875" defaultRowHeight="13" zeroHeight="false" outlineLevelRow="2" outlineLevelCol="0"/>
  <cols>
    <col collapsed="false" customWidth="true" hidden="false" outlineLevel="0" max="1" min="1" style="222" width="3.79"/>
    <col collapsed="false" customWidth="true" hidden="false" outlineLevel="0" max="2" min="2" style="222" width="4.79"/>
    <col collapsed="false" customWidth="true" hidden="false" outlineLevel="0" max="3" min="3" style="222" width="8.29"/>
    <col collapsed="false" customWidth="true" hidden="false" outlineLevel="0" max="5" min="4" style="222" width="9.79"/>
    <col collapsed="false" customWidth="true" hidden="false" outlineLevel="0" max="6" min="6" style="222" width="12.49"/>
    <col collapsed="false" customWidth="true" hidden="false" outlineLevel="0" max="7" min="7" style="222" width="11.99"/>
    <col collapsed="false" customWidth="true" hidden="false" outlineLevel="0" max="9" min="8" style="222" width="12.29"/>
    <col collapsed="false" customWidth="false" hidden="false" outlineLevel="0" max="257" min="10" style="222" width="13.49"/>
  </cols>
  <sheetData>
    <row r="4" customFormat="false" ht="13" hidden="true" customHeight="false" outlineLevel="0" collapsed="false"/>
    <row r="5" customFormat="false" ht="13" hidden="true" customHeight="false" outlineLevel="0" collapsed="false"/>
    <row r="6" customFormat="false" ht="13" hidden="true" customHeight="false" outlineLevel="0" collapsed="false"/>
    <row r="7" customFormat="false" ht="13" hidden="false" customHeight="false" outlineLevel="0" collapsed="false">
      <c r="H7" s="251"/>
      <c r="I7" s="251"/>
    </row>
    <row r="8" customFormat="false" ht="12.75" hidden="false" customHeight="true" outlineLevel="0" collapsed="false">
      <c r="D8" s="224"/>
      <c r="E8" s="224"/>
      <c r="F8" s="224"/>
      <c r="G8" s="224"/>
      <c r="H8" s="224"/>
      <c r="I8" s="224"/>
      <c r="L8" s="223" t="s">
        <v>757</v>
      </c>
      <c r="M8" s="223"/>
    </row>
    <row r="9" customFormat="false" ht="12.75" hidden="false" customHeight="true" outlineLevel="0" collapsed="false">
      <c r="B9" s="224" t="s">
        <v>758</v>
      </c>
      <c r="C9" s="224"/>
      <c r="D9" s="224"/>
      <c r="E9" s="224"/>
      <c r="F9" s="224"/>
      <c r="G9" s="224"/>
      <c r="H9" s="224"/>
      <c r="I9" s="224"/>
      <c r="J9" s="224"/>
      <c r="K9" s="224"/>
      <c r="L9" s="224"/>
      <c r="M9" s="224"/>
    </row>
    <row r="10" customFormat="false" ht="12.75" hidden="false" customHeight="true" outlineLevel="0" collapsed="false">
      <c r="B10" s="252"/>
      <c r="C10" s="252"/>
      <c r="D10" s="252"/>
      <c r="E10" s="252"/>
      <c r="F10" s="252"/>
      <c r="G10" s="252"/>
      <c r="H10" s="252"/>
      <c r="I10" s="252"/>
      <c r="J10" s="252"/>
      <c r="K10" s="252"/>
      <c r="L10" s="252"/>
      <c r="M10" s="252"/>
    </row>
    <row r="11" customFormat="false" ht="18" hidden="false" customHeight="true" outlineLevel="0" collapsed="false">
      <c r="B11" s="253" t="s">
        <v>388</v>
      </c>
      <c r="C11" s="253"/>
      <c r="D11" s="242" t="s">
        <v>748</v>
      </c>
      <c r="E11" s="242"/>
      <c r="F11" s="242"/>
      <c r="G11" s="242"/>
      <c r="H11" s="242"/>
      <c r="I11" s="242" t="s">
        <v>749</v>
      </c>
      <c r="J11" s="242"/>
      <c r="K11" s="242"/>
      <c r="L11" s="242"/>
      <c r="M11" s="242"/>
    </row>
    <row r="12" customFormat="false" ht="18" hidden="false" customHeight="true" outlineLevel="0" collapsed="false">
      <c r="B12" s="253"/>
      <c r="C12" s="253"/>
      <c r="D12" s="254" t="s">
        <v>750</v>
      </c>
      <c r="E12" s="254" t="s">
        <v>751</v>
      </c>
      <c r="F12" s="254" t="s">
        <v>752</v>
      </c>
      <c r="G12" s="254" t="s">
        <v>753</v>
      </c>
      <c r="H12" s="254" t="s">
        <v>754</v>
      </c>
      <c r="I12" s="254" t="s">
        <v>750</v>
      </c>
      <c r="J12" s="254" t="s">
        <v>751</v>
      </c>
      <c r="K12" s="254" t="s">
        <v>752</v>
      </c>
      <c r="L12" s="254" t="s">
        <v>753</v>
      </c>
      <c r="M12" s="254" t="s">
        <v>754</v>
      </c>
    </row>
    <row r="13" customFormat="false" ht="18" hidden="false" customHeight="true" outlineLevel="0" collapsed="false">
      <c r="B13" s="253"/>
      <c r="C13" s="253"/>
      <c r="D13" s="254"/>
      <c r="E13" s="254"/>
      <c r="F13" s="254"/>
      <c r="G13" s="254"/>
      <c r="H13" s="254"/>
      <c r="I13" s="254"/>
      <c r="J13" s="254"/>
      <c r="K13" s="254"/>
      <c r="L13" s="254"/>
      <c r="M13" s="254"/>
    </row>
    <row r="14" customFormat="false" ht="13.5" hidden="false" customHeight="true" outlineLevel="0" collapsed="false">
      <c r="B14" s="126" t="s">
        <v>428</v>
      </c>
      <c r="C14" s="127" t="s">
        <v>429</v>
      </c>
      <c r="D14" s="255"/>
      <c r="E14" s="255"/>
      <c r="F14" s="255"/>
      <c r="G14" s="255"/>
      <c r="H14" s="255"/>
      <c r="I14" s="256"/>
      <c r="J14" s="255"/>
      <c r="K14" s="255"/>
      <c r="L14" s="255"/>
      <c r="M14" s="255"/>
    </row>
    <row r="15" customFormat="false" ht="13.5" hidden="false" customHeight="true" outlineLevel="1" collapsed="false">
      <c r="B15" s="126"/>
      <c r="C15" s="129" t="s">
        <v>430</v>
      </c>
      <c r="D15" s="255"/>
      <c r="E15" s="255"/>
      <c r="F15" s="255"/>
      <c r="G15" s="255"/>
      <c r="H15" s="255"/>
      <c r="I15" s="255"/>
      <c r="J15" s="255"/>
      <c r="K15" s="255"/>
      <c r="L15" s="255"/>
      <c r="M15" s="255"/>
    </row>
    <row r="16" customFormat="false" ht="13.5" hidden="false" customHeight="true" outlineLevel="1" collapsed="false">
      <c r="B16" s="126"/>
      <c r="C16" s="129" t="s">
        <v>431</v>
      </c>
      <c r="D16" s="255"/>
      <c r="E16" s="255"/>
      <c r="F16" s="255"/>
      <c r="G16" s="255"/>
      <c r="H16" s="255"/>
      <c r="I16" s="255"/>
      <c r="J16" s="255"/>
      <c r="K16" s="255"/>
      <c r="L16" s="255"/>
      <c r="M16" s="255"/>
    </row>
    <row r="17" customFormat="false" ht="13.5" hidden="false" customHeight="true" outlineLevel="1" collapsed="false">
      <c r="B17" s="126"/>
      <c r="C17" s="129" t="s">
        <v>432</v>
      </c>
      <c r="D17" s="255"/>
      <c r="E17" s="255"/>
      <c r="F17" s="255"/>
      <c r="G17" s="255"/>
      <c r="H17" s="255"/>
      <c r="I17" s="255"/>
      <c r="J17" s="255"/>
      <c r="K17" s="255"/>
      <c r="L17" s="255"/>
      <c r="M17" s="255"/>
    </row>
    <row r="18" customFormat="false" ht="13.5" hidden="false" customHeight="true" outlineLevel="1" collapsed="false">
      <c r="B18" s="126"/>
      <c r="C18" s="129" t="s">
        <v>433</v>
      </c>
      <c r="D18" s="255"/>
      <c r="E18" s="255"/>
      <c r="F18" s="255"/>
      <c r="G18" s="255"/>
      <c r="H18" s="255"/>
      <c r="I18" s="255"/>
      <c r="J18" s="255"/>
      <c r="K18" s="255"/>
      <c r="L18" s="255"/>
      <c r="M18" s="255"/>
    </row>
    <row r="19" customFormat="false" ht="13.5" hidden="false" customHeight="true" outlineLevel="1" collapsed="false">
      <c r="B19" s="126"/>
      <c r="C19" s="129" t="s">
        <v>434</v>
      </c>
      <c r="D19" s="255"/>
      <c r="E19" s="255"/>
      <c r="F19" s="255"/>
      <c r="G19" s="255"/>
      <c r="H19" s="255"/>
      <c r="I19" s="255"/>
      <c r="J19" s="255"/>
      <c r="K19" s="255"/>
      <c r="L19" s="255"/>
      <c r="M19" s="255"/>
    </row>
    <row r="20" customFormat="false" ht="13.5" hidden="false" customHeight="true" outlineLevel="1" collapsed="false">
      <c r="B20" s="126"/>
      <c r="C20" s="129" t="s">
        <v>435</v>
      </c>
      <c r="D20" s="255"/>
      <c r="E20" s="255"/>
      <c r="F20" s="255"/>
      <c r="G20" s="255"/>
      <c r="H20" s="255"/>
      <c r="I20" s="255"/>
      <c r="J20" s="255"/>
      <c r="K20" s="255"/>
      <c r="L20" s="255"/>
      <c r="M20" s="255"/>
    </row>
    <row r="21" customFormat="false" ht="13.5" hidden="false" customHeight="true" outlineLevel="1" collapsed="false">
      <c r="B21" s="126"/>
      <c r="C21" s="129" t="s">
        <v>436</v>
      </c>
      <c r="D21" s="257"/>
      <c r="E21" s="257"/>
      <c r="F21" s="257"/>
      <c r="G21" s="255"/>
      <c r="H21" s="255"/>
      <c r="I21" s="255"/>
      <c r="J21" s="255"/>
      <c r="K21" s="255"/>
      <c r="L21" s="255"/>
      <c r="M21" s="255"/>
    </row>
    <row r="22" customFormat="false" ht="13.5" hidden="false" customHeight="true" outlineLevel="1" collapsed="false">
      <c r="B22" s="126"/>
      <c r="C22" s="129" t="s">
        <v>437</v>
      </c>
      <c r="D22" s="257"/>
      <c r="E22" s="257"/>
      <c r="F22" s="257"/>
      <c r="G22" s="255"/>
      <c r="H22" s="255"/>
      <c r="I22" s="255"/>
      <c r="J22" s="255"/>
      <c r="K22" s="255"/>
      <c r="L22" s="255"/>
      <c r="M22" s="255"/>
    </row>
    <row r="23" customFormat="false" ht="13.5" hidden="false" customHeight="true" outlineLevel="1" collapsed="false">
      <c r="B23" s="126"/>
      <c r="C23" s="129" t="s">
        <v>438</v>
      </c>
      <c r="D23" s="257"/>
      <c r="E23" s="257"/>
      <c r="F23" s="257"/>
      <c r="G23" s="255"/>
      <c r="H23" s="255"/>
      <c r="I23" s="255"/>
      <c r="J23" s="255"/>
      <c r="K23" s="255"/>
      <c r="L23" s="255"/>
      <c r="M23" s="255"/>
    </row>
    <row r="24" customFormat="false" ht="13.5" hidden="false" customHeight="true" outlineLevel="1" collapsed="false">
      <c r="B24" s="126"/>
      <c r="C24" s="129" t="s">
        <v>439</v>
      </c>
      <c r="D24" s="257"/>
      <c r="E24" s="257"/>
      <c r="F24" s="257"/>
      <c r="G24" s="255"/>
      <c r="H24" s="255"/>
      <c r="I24" s="255"/>
      <c r="J24" s="255"/>
      <c r="K24" s="255"/>
      <c r="L24" s="255"/>
      <c r="M24" s="255"/>
    </row>
    <row r="25" customFormat="false" ht="13.5" hidden="false" customHeight="true" outlineLevel="1" collapsed="false">
      <c r="B25" s="126"/>
      <c r="C25" s="129" t="s">
        <v>440</v>
      </c>
      <c r="D25" s="257"/>
      <c r="E25" s="257"/>
      <c r="F25" s="257"/>
      <c r="G25" s="255"/>
      <c r="H25" s="255"/>
      <c r="I25" s="255"/>
      <c r="J25" s="255"/>
      <c r="K25" s="255"/>
      <c r="L25" s="255"/>
      <c r="M25" s="255"/>
    </row>
    <row r="26" customFormat="false" ht="13.5" hidden="false" customHeight="true" outlineLevel="0" collapsed="false">
      <c r="B26" s="126" t="s">
        <v>441</v>
      </c>
      <c r="C26" s="127" t="s">
        <v>442</v>
      </c>
      <c r="D26" s="257"/>
      <c r="E26" s="257"/>
      <c r="F26" s="257"/>
      <c r="G26" s="255"/>
      <c r="H26" s="255"/>
      <c r="I26" s="255"/>
      <c r="J26" s="255"/>
      <c r="K26" s="255"/>
      <c r="L26" s="255"/>
      <c r="M26" s="255"/>
    </row>
    <row r="27" customFormat="false" ht="13.5" hidden="true" customHeight="true" outlineLevel="1" collapsed="false">
      <c r="B27" s="126"/>
      <c r="C27" s="129" t="s">
        <v>443</v>
      </c>
      <c r="D27" s="257"/>
      <c r="E27" s="257"/>
      <c r="F27" s="257"/>
      <c r="G27" s="255"/>
      <c r="H27" s="255"/>
      <c r="I27" s="255"/>
      <c r="J27" s="255"/>
      <c r="K27" s="255"/>
      <c r="L27" s="255"/>
      <c r="M27" s="255"/>
    </row>
    <row r="28" customFormat="false" ht="13.5" hidden="true" customHeight="true" outlineLevel="1" collapsed="false">
      <c r="B28" s="126"/>
      <c r="C28" s="129" t="s">
        <v>444</v>
      </c>
      <c r="D28" s="257"/>
      <c r="E28" s="257"/>
      <c r="F28" s="257"/>
      <c r="G28" s="255"/>
      <c r="H28" s="255"/>
      <c r="I28" s="255"/>
      <c r="J28" s="255"/>
      <c r="K28" s="255"/>
      <c r="L28" s="255"/>
      <c r="M28" s="255"/>
    </row>
    <row r="29" customFormat="false" ht="13.5" hidden="true" customHeight="true" outlineLevel="1" collapsed="false">
      <c r="B29" s="126"/>
      <c r="C29" s="129" t="s">
        <v>445</v>
      </c>
      <c r="D29" s="257"/>
      <c r="E29" s="257"/>
      <c r="F29" s="257"/>
      <c r="G29" s="255"/>
      <c r="H29" s="255"/>
      <c r="I29" s="255"/>
      <c r="J29" s="255"/>
      <c r="K29" s="255"/>
      <c r="L29" s="255"/>
      <c r="M29" s="255"/>
    </row>
    <row r="30" customFormat="false" ht="13.5" hidden="true" customHeight="true" outlineLevel="1" collapsed="false">
      <c r="B30" s="126"/>
      <c r="C30" s="129" t="s">
        <v>446</v>
      </c>
      <c r="D30" s="257"/>
      <c r="E30" s="257"/>
      <c r="F30" s="257"/>
      <c r="G30" s="255"/>
      <c r="H30" s="255"/>
      <c r="I30" s="255"/>
      <c r="J30" s="255"/>
      <c r="K30" s="255"/>
      <c r="L30" s="255"/>
      <c r="M30" s="255"/>
    </row>
    <row r="31" customFormat="false" ht="13.5" hidden="true" customHeight="true" outlineLevel="1" collapsed="false">
      <c r="B31" s="126"/>
      <c r="C31" s="129" t="s">
        <v>447</v>
      </c>
      <c r="D31" s="257"/>
      <c r="E31" s="257"/>
      <c r="F31" s="257"/>
      <c r="G31" s="255"/>
      <c r="H31" s="255"/>
      <c r="I31" s="255"/>
      <c r="J31" s="255"/>
      <c r="K31" s="255"/>
      <c r="L31" s="255"/>
      <c r="M31" s="255"/>
    </row>
    <row r="32" customFormat="false" ht="13.5" hidden="true" customHeight="true" outlineLevel="1" collapsed="false">
      <c r="B32" s="130"/>
      <c r="C32" s="129" t="s">
        <v>448</v>
      </c>
      <c r="D32" s="255"/>
      <c r="E32" s="255"/>
      <c r="F32" s="255"/>
      <c r="G32" s="255"/>
      <c r="H32" s="255"/>
      <c r="I32" s="255"/>
      <c r="J32" s="255"/>
      <c r="K32" s="255"/>
      <c r="L32" s="255"/>
      <c r="M32" s="255"/>
    </row>
    <row r="33" customFormat="false" ht="13.5" hidden="true" customHeight="true" outlineLevel="1" collapsed="false">
      <c r="B33" s="126"/>
      <c r="C33" s="129" t="s">
        <v>449</v>
      </c>
      <c r="D33" s="255"/>
      <c r="E33" s="255"/>
      <c r="F33" s="255"/>
      <c r="G33" s="255"/>
      <c r="H33" s="255"/>
      <c r="I33" s="255"/>
      <c r="J33" s="255"/>
      <c r="K33" s="255"/>
      <c r="L33" s="255"/>
      <c r="M33" s="255"/>
    </row>
    <row r="34" customFormat="false" ht="13.5" hidden="true" customHeight="true" outlineLevel="1" collapsed="false">
      <c r="B34" s="126"/>
      <c r="C34" s="129" t="s">
        <v>450</v>
      </c>
      <c r="D34" s="257"/>
      <c r="E34" s="257"/>
      <c r="F34" s="257"/>
      <c r="G34" s="255"/>
      <c r="H34" s="255"/>
      <c r="I34" s="255"/>
      <c r="J34" s="255"/>
      <c r="K34" s="255"/>
      <c r="L34" s="255"/>
      <c r="M34" s="255"/>
    </row>
    <row r="35" customFormat="false" ht="13.5" hidden="true" customHeight="true" outlineLevel="1" collapsed="false">
      <c r="B35" s="126"/>
      <c r="C35" s="129" t="s">
        <v>451</v>
      </c>
      <c r="D35" s="257"/>
      <c r="E35" s="257"/>
      <c r="F35" s="257"/>
      <c r="G35" s="255"/>
      <c r="H35" s="255"/>
      <c r="I35" s="255"/>
      <c r="J35" s="255"/>
      <c r="K35" s="255"/>
      <c r="L35" s="255"/>
      <c r="M35" s="255"/>
    </row>
    <row r="36" customFormat="false" ht="13.5" hidden="true" customHeight="true" outlineLevel="1" collapsed="false">
      <c r="B36" s="126"/>
      <c r="C36" s="129" t="s">
        <v>452</v>
      </c>
      <c r="D36" s="257"/>
      <c r="E36" s="257"/>
      <c r="F36" s="257"/>
      <c r="G36" s="255"/>
      <c r="H36" s="255"/>
      <c r="I36" s="255"/>
      <c r="J36" s="255"/>
      <c r="K36" s="255"/>
      <c r="L36" s="255"/>
      <c r="M36" s="255"/>
    </row>
    <row r="37" customFormat="false" ht="13.5" hidden="true" customHeight="true" outlineLevel="1" collapsed="false">
      <c r="B37" s="126"/>
      <c r="C37" s="129" t="s">
        <v>453</v>
      </c>
      <c r="D37" s="257"/>
      <c r="E37" s="257"/>
      <c r="F37" s="257"/>
      <c r="G37" s="255"/>
      <c r="H37" s="255"/>
      <c r="I37" s="255"/>
      <c r="J37" s="255"/>
      <c r="K37" s="255"/>
      <c r="L37" s="255"/>
      <c r="M37" s="255"/>
    </row>
    <row r="38" customFormat="false" ht="13.5" hidden="false" customHeight="true" outlineLevel="0" collapsed="false">
      <c r="B38" s="126" t="s">
        <v>454</v>
      </c>
      <c r="C38" s="127" t="s">
        <v>455</v>
      </c>
      <c r="D38" s="258"/>
      <c r="E38" s="258"/>
      <c r="F38" s="258"/>
      <c r="G38" s="255"/>
      <c r="H38" s="255"/>
      <c r="I38" s="231"/>
      <c r="J38" s="231"/>
      <c r="K38" s="231"/>
      <c r="L38" s="231"/>
      <c r="M38" s="231"/>
    </row>
    <row r="39" customFormat="false" ht="13.5" hidden="true" customHeight="true" outlineLevel="1" collapsed="false">
      <c r="B39" s="126"/>
      <c r="C39" s="129" t="s">
        <v>456</v>
      </c>
      <c r="D39" s="255"/>
      <c r="E39" s="255"/>
      <c r="F39" s="255"/>
      <c r="G39" s="255"/>
      <c r="H39" s="255"/>
      <c r="I39" s="231"/>
      <c r="J39" s="231"/>
      <c r="K39" s="231"/>
      <c r="L39" s="231"/>
      <c r="M39" s="231"/>
    </row>
    <row r="40" customFormat="false" ht="13.5" hidden="true" customHeight="true" outlineLevel="1" collapsed="false">
      <c r="B40" s="126"/>
      <c r="C40" s="129" t="s">
        <v>457</v>
      </c>
      <c r="D40" s="255"/>
      <c r="E40" s="255"/>
      <c r="F40" s="255"/>
      <c r="G40" s="255"/>
      <c r="H40" s="255"/>
      <c r="I40" s="231"/>
      <c r="J40" s="231"/>
      <c r="K40" s="231"/>
      <c r="L40" s="231"/>
      <c r="M40" s="231"/>
    </row>
    <row r="41" customFormat="false" ht="13.5" hidden="true" customHeight="true" outlineLevel="1" collapsed="false">
      <c r="B41" s="126"/>
      <c r="C41" s="129" t="s">
        <v>458</v>
      </c>
      <c r="D41" s="255"/>
      <c r="E41" s="255"/>
      <c r="F41" s="255"/>
      <c r="G41" s="255"/>
      <c r="H41" s="255"/>
      <c r="I41" s="231"/>
      <c r="J41" s="231"/>
      <c r="K41" s="231"/>
      <c r="L41" s="231"/>
      <c r="M41" s="231"/>
    </row>
    <row r="42" customFormat="false" ht="13.5" hidden="true" customHeight="true" outlineLevel="1" collapsed="false">
      <c r="B42" s="126"/>
      <c r="C42" s="129" t="s">
        <v>459</v>
      </c>
      <c r="D42" s="255"/>
      <c r="E42" s="255"/>
      <c r="F42" s="255"/>
      <c r="G42" s="255"/>
      <c r="H42" s="255"/>
      <c r="I42" s="231"/>
      <c r="J42" s="231"/>
      <c r="K42" s="231"/>
      <c r="L42" s="231"/>
      <c r="M42" s="231"/>
    </row>
    <row r="43" customFormat="false" ht="13.5" hidden="true" customHeight="true" outlineLevel="1" collapsed="false">
      <c r="B43" s="126"/>
      <c r="C43" s="129" t="s">
        <v>460</v>
      </c>
      <c r="D43" s="255"/>
      <c r="E43" s="255"/>
      <c r="F43" s="255"/>
      <c r="G43" s="255"/>
      <c r="H43" s="255"/>
      <c r="I43" s="231"/>
      <c r="J43" s="231"/>
      <c r="K43" s="231"/>
      <c r="L43" s="231"/>
      <c r="M43" s="231"/>
    </row>
    <row r="44" customFormat="false" ht="13.5" hidden="true" customHeight="true" outlineLevel="1" collapsed="false">
      <c r="B44" s="126"/>
      <c r="C44" s="129" t="s">
        <v>461</v>
      </c>
      <c r="D44" s="255"/>
      <c r="E44" s="255"/>
      <c r="F44" s="255"/>
      <c r="G44" s="255"/>
      <c r="H44" s="255"/>
      <c r="I44" s="231"/>
      <c r="J44" s="231"/>
      <c r="K44" s="231"/>
      <c r="L44" s="231"/>
      <c r="M44" s="231"/>
    </row>
    <row r="45" customFormat="false" ht="13.5" hidden="true" customHeight="true" outlineLevel="1" collapsed="false">
      <c r="B45" s="126"/>
      <c r="C45" s="129" t="s">
        <v>462</v>
      </c>
      <c r="D45" s="255"/>
      <c r="E45" s="255"/>
      <c r="F45" s="255" t="n">
        <v>5.68571984435798</v>
      </c>
      <c r="G45" s="255"/>
      <c r="H45" s="255"/>
      <c r="I45" s="231"/>
      <c r="J45" s="231"/>
      <c r="K45" s="231" t="n">
        <v>25.7</v>
      </c>
      <c r="L45" s="231"/>
      <c r="M45" s="231"/>
    </row>
    <row r="46" customFormat="false" ht="13.5" hidden="true" customHeight="true" outlineLevel="1" collapsed="false">
      <c r="B46" s="126"/>
      <c r="C46" s="129" t="s">
        <v>463</v>
      </c>
      <c r="D46" s="255"/>
      <c r="E46" s="255"/>
      <c r="F46" s="255" t="n">
        <v>5.93367793240557</v>
      </c>
      <c r="G46" s="255"/>
      <c r="H46" s="255"/>
      <c r="I46" s="231"/>
      <c r="J46" s="231"/>
      <c r="K46" s="231" t="n">
        <v>25.15</v>
      </c>
      <c r="L46" s="231"/>
      <c r="M46" s="231"/>
    </row>
    <row r="47" customFormat="false" ht="13.5" hidden="true" customHeight="true" outlineLevel="1" collapsed="false">
      <c r="B47" s="130"/>
      <c r="C47" s="129" t="s">
        <v>464</v>
      </c>
      <c r="D47" s="255"/>
      <c r="E47" s="255"/>
      <c r="F47" s="255"/>
      <c r="G47" s="255"/>
      <c r="H47" s="255"/>
      <c r="I47" s="231"/>
      <c r="J47" s="231"/>
      <c r="K47" s="231"/>
      <c r="L47" s="231"/>
      <c r="M47" s="231"/>
    </row>
    <row r="48" customFormat="false" ht="13.5" hidden="true" customHeight="true" outlineLevel="1" collapsed="false">
      <c r="B48" s="130"/>
      <c r="C48" s="129" t="s">
        <v>465</v>
      </c>
      <c r="D48" s="255"/>
      <c r="E48" s="255"/>
      <c r="F48" s="255"/>
      <c r="G48" s="255"/>
      <c r="H48" s="255"/>
      <c r="I48" s="231"/>
      <c r="J48" s="231"/>
      <c r="K48" s="231"/>
      <c r="L48" s="231"/>
      <c r="M48" s="231"/>
    </row>
    <row r="49" customFormat="false" ht="13.5" hidden="true" customHeight="true" outlineLevel="1" collapsed="false">
      <c r="B49" s="130"/>
      <c r="C49" s="129" t="s">
        <v>466</v>
      </c>
      <c r="D49" s="255"/>
      <c r="E49" s="255"/>
      <c r="F49" s="255"/>
      <c r="G49" s="255"/>
      <c r="H49" s="255"/>
      <c r="I49" s="231"/>
      <c r="J49" s="231"/>
      <c r="K49" s="231"/>
      <c r="L49" s="231"/>
      <c r="M49" s="231"/>
    </row>
    <row r="50" customFormat="false" ht="13.5" hidden="false" customHeight="true" outlineLevel="0" collapsed="false">
      <c r="B50" s="126" t="s">
        <v>467</v>
      </c>
      <c r="C50" s="127" t="s">
        <v>468</v>
      </c>
      <c r="D50" s="255"/>
      <c r="E50" s="255"/>
      <c r="F50" s="255"/>
      <c r="G50" s="255"/>
      <c r="H50" s="255"/>
      <c r="I50" s="231"/>
      <c r="J50" s="231"/>
      <c r="K50" s="231"/>
      <c r="L50" s="231"/>
      <c r="M50" s="231"/>
    </row>
    <row r="51" customFormat="false" ht="13.5" hidden="true" customHeight="true" outlineLevel="1" collapsed="false">
      <c r="B51" s="126"/>
      <c r="C51" s="129" t="s">
        <v>469</v>
      </c>
      <c r="D51" s="255"/>
      <c r="E51" s="255"/>
      <c r="F51" s="255"/>
      <c r="G51" s="255"/>
      <c r="H51" s="255"/>
      <c r="I51" s="231"/>
      <c r="J51" s="231"/>
      <c r="K51" s="231"/>
      <c r="L51" s="231"/>
      <c r="M51" s="231"/>
    </row>
    <row r="52" customFormat="false" ht="13.5" hidden="true" customHeight="true" outlineLevel="1" collapsed="false">
      <c r="B52" s="126"/>
      <c r="C52" s="129" t="s">
        <v>470</v>
      </c>
      <c r="D52" s="255"/>
      <c r="E52" s="255"/>
      <c r="F52" s="255"/>
      <c r="G52" s="255"/>
      <c r="H52" s="255"/>
      <c r="I52" s="231"/>
      <c r="J52" s="231"/>
      <c r="K52" s="231"/>
      <c r="L52" s="231"/>
      <c r="M52" s="231"/>
    </row>
    <row r="53" customFormat="false" ht="13.5" hidden="true" customHeight="true" outlineLevel="1" collapsed="false">
      <c r="B53" s="126"/>
      <c r="C53" s="129" t="s">
        <v>471</v>
      </c>
      <c r="D53" s="255"/>
      <c r="E53" s="255"/>
      <c r="F53" s="255"/>
      <c r="G53" s="255"/>
      <c r="H53" s="255"/>
      <c r="I53" s="231"/>
      <c r="J53" s="231"/>
      <c r="K53" s="231"/>
      <c r="L53" s="231"/>
      <c r="M53" s="231"/>
    </row>
    <row r="54" customFormat="false" ht="13.5" hidden="true" customHeight="true" outlineLevel="1" collapsed="false">
      <c r="B54" s="126"/>
      <c r="C54" s="129" t="s">
        <v>472</v>
      </c>
      <c r="D54" s="255"/>
      <c r="E54" s="255"/>
      <c r="F54" s="255"/>
      <c r="G54" s="255"/>
      <c r="H54" s="255"/>
      <c r="I54" s="231"/>
      <c r="J54" s="231"/>
      <c r="K54" s="231"/>
      <c r="L54" s="231"/>
      <c r="M54" s="231"/>
    </row>
    <row r="55" customFormat="false" ht="13.5" hidden="true" customHeight="true" outlineLevel="1" collapsed="false">
      <c r="B55" s="126"/>
      <c r="C55" s="129" t="s">
        <v>473</v>
      </c>
      <c r="D55" s="255"/>
      <c r="E55" s="255"/>
      <c r="F55" s="255"/>
      <c r="G55" s="255"/>
      <c r="H55" s="255"/>
      <c r="I55" s="231"/>
      <c r="J55" s="231"/>
      <c r="K55" s="231"/>
      <c r="L55" s="231"/>
      <c r="M55" s="231"/>
    </row>
    <row r="56" customFormat="false" ht="13.5" hidden="true" customHeight="true" outlineLevel="1" collapsed="false">
      <c r="B56" s="126"/>
      <c r="C56" s="129" t="s">
        <v>474</v>
      </c>
      <c r="D56" s="255"/>
      <c r="E56" s="255"/>
      <c r="F56" s="255"/>
      <c r="G56" s="255"/>
      <c r="H56" s="255"/>
      <c r="I56" s="231"/>
      <c r="J56" s="231"/>
      <c r="K56" s="231"/>
      <c r="L56" s="231"/>
      <c r="M56" s="231"/>
    </row>
    <row r="57" customFormat="false" ht="13.5" hidden="true" customHeight="true" outlineLevel="1" collapsed="false">
      <c r="B57" s="126"/>
      <c r="C57" s="129" t="s">
        <v>475</v>
      </c>
      <c r="D57" s="255"/>
      <c r="E57" s="255"/>
      <c r="F57" s="255"/>
      <c r="G57" s="255"/>
      <c r="H57" s="255"/>
      <c r="I57" s="231"/>
      <c r="J57" s="231"/>
      <c r="K57" s="231"/>
      <c r="L57" s="231"/>
      <c r="M57" s="231"/>
    </row>
    <row r="58" customFormat="false" ht="13.5" hidden="true" customHeight="true" outlineLevel="1" collapsed="false">
      <c r="B58" s="126"/>
      <c r="C58" s="129" t="s">
        <v>476</v>
      </c>
      <c r="D58" s="255"/>
      <c r="E58" s="255"/>
      <c r="F58" s="255"/>
      <c r="G58" s="255"/>
      <c r="H58" s="255"/>
      <c r="I58" s="231"/>
      <c r="J58" s="231"/>
      <c r="K58" s="231"/>
      <c r="L58" s="231"/>
      <c r="M58" s="231"/>
    </row>
    <row r="59" customFormat="false" ht="13.5" hidden="true" customHeight="true" outlineLevel="1" collapsed="false">
      <c r="B59" s="126"/>
      <c r="C59" s="129" t="s">
        <v>477</v>
      </c>
      <c r="D59" s="255"/>
      <c r="E59" s="255"/>
      <c r="F59" s="255"/>
      <c r="G59" s="255"/>
      <c r="H59" s="255"/>
      <c r="I59" s="231"/>
      <c r="J59" s="231"/>
      <c r="K59" s="231"/>
      <c r="L59" s="231"/>
      <c r="M59" s="231"/>
    </row>
    <row r="60" customFormat="false" ht="13.5" hidden="true" customHeight="true" outlineLevel="1" collapsed="false">
      <c r="B60" s="126"/>
      <c r="C60" s="129" t="s">
        <v>478</v>
      </c>
      <c r="D60" s="255"/>
      <c r="E60" s="255"/>
      <c r="F60" s="255"/>
      <c r="G60" s="255"/>
      <c r="H60" s="255"/>
      <c r="I60" s="231"/>
      <c r="J60" s="231"/>
      <c r="K60" s="231"/>
      <c r="L60" s="231"/>
      <c r="M60" s="231"/>
    </row>
    <row r="61" customFormat="false" ht="13.5" hidden="true" customHeight="true" outlineLevel="1" collapsed="false">
      <c r="B61" s="126"/>
      <c r="C61" s="129" t="s">
        <v>479</v>
      </c>
      <c r="D61" s="255"/>
      <c r="E61" s="255"/>
      <c r="F61" s="255"/>
      <c r="G61" s="255"/>
      <c r="H61" s="255"/>
      <c r="I61" s="231"/>
      <c r="J61" s="231"/>
      <c r="K61" s="231"/>
      <c r="L61" s="231"/>
      <c r="M61" s="231"/>
    </row>
    <row r="62" customFormat="false" ht="13.5" hidden="false" customHeight="true" outlineLevel="0" collapsed="false">
      <c r="B62" s="126" t="s">
        <v>480</v>
      </c>
      <c r="C62" s="127" t="s">
        <v>481</v>
      </c>
      <c r="D62" s="255"/>
      <c r="E62" s="255"/>
      <c r="F62" s="255"/>
      <c r="G62" s="255"/>
      <c r="H62" s="255"/>
      <c r="I62" s="231"/>
      <c r="J62" s="231"/>
      <c r="K62" s="231"/>
      <c r="L62" s="231"/>
      <c r="M62" s="231"/>
    </row>
    <row r="63" customFormat="false" ht="13.5" hidden="true" customHeight="true" outlineLevel="1" collapsed="false">
      <c r="B63" s="126"/>
      <c r="C63" s="129" t="s">
        <v>482</v>
      </c>
      <c r="D63" s="255"/>
      <c r="E63" s="255"/>
      <c r="F63" s="255"/>
      <c r="G63" s="255"/>
      <c r="H63" s="255"/>
      <c r="I63" s="231"/>
      <c r="J63" s="231"/>
      <c r="K63" s="231"/>
      <c r="L63" s="231"/>
      <c r="M63" s="231"/>
    </row>
    <row r="64" customFormat="false" ht="13.5" hidden="true" customHeight="true" outlineLevel="1" collapsed="false">
      <c r="B64" s="126"/>
      <c r="C64" s="129" t="s">
        <v>483</v>
      </c>
      <c r="D64" s="255"/>
      <c r="E64" s="255"/>
      <c r="F64" s="255"/>
      <c r="G64" s="255"/>
      <c r="H64" s="255"/>
      <c r="I64" s="231"/>
      <c r="J64" s="231"/>
      <c r="K64" s="231"/>
      <c r="L64" s="231"/>
      <c r="M64" s="231"/>
    </row>
    <row r="65" customFormat="false" ht="13.5" hidden="true" customHeight="true" outlineLevel="1" collapsed="false">
      <c r="B65" s="126"/>
      <c r="C65" s="129" t="s">
        <v>484</v>
      </c>
      <c r="D65" s="255"/>
      <c r="E65" s="255"/>
      <c r="F65" s="255"/>
      <c r="G65" s="255"/>
      <c r="H65" s="255"/>
      <c r="I65" s="231"/>
      <c r="J65" s="231"/>
      <c r="K65" s="231"/>
      <c r="L65" s="231"/>
      <c r="M65" s="231"/>
    </row>
    <row r="66" customFormat="false" ht="13.5" hidden="true" customHeight="true" outlineLevel="1" collapsed="false">
      <c r="B66" s="126"/>
      <c r="C66" s="129" t="s">
        <v>485</v>
      </c>
      <c r="D66" s="255"/>
      <c r="E66" s="255"/>
      <c r="F66" s="255"/>
      <c r="G66" s="255"/>
      <c r="H66" s="255"/>
      <c r="I66" s="231"/>
      <c r="J66" s="231"/>
      <c r="K66" s="231"/>
      <c r="L66" s="231"/>
      <c r="M66" s="231"/>
    </row>
    <row r="67" customFormat="false" ht="13.5" hidden="true" customHeight="true" outlineLevel="1" collapsed="false">
      <c r="B67" s="126"/>
      <c r="C67" s="129" t="s">
        <v>486</v>
      </c>
      <c r="D67" s="255"/>
      <c r="E67" s="255"/>
      <c r="F67" s="255"/>
      <c r="G67" s="255"/>
      <c r="H67" s="255"/>
      <c r="I67" s="231"/>
      <c r="J67" s="231"/>
      <c r="K67" s="231"/>
      <c r="L67" s="231"/>
      <c r="M67" s="231"/>
    </row>
    <row r="68" customFormat="false" ht="13.5" hidden="true" customHeight="true" outlineLevel="1" collapsed="false">
      <c r="B68" s="126"/>
      <c r="C68" s="129" t="s">
        <v>487</v>
      </c>
      <c r="D68" s="255"/>
      <c r="E68" s="255"/>
      <c r="F68" s="255"/>
      <c r="G68" s="255"/>
      <c r="H68" s="255"/>
      <c r="I68" s="231"/>
      <c r="J68" s="231"/>
      <c r="K68" s="231"/>
      <c r="L68" s="231"/>
      <c r="M68" s="231"/>
    </row>
    <row r="69" customFormat="false" ht="13.5" hidden="true" customHeight="true" outlineLevel="1" collapsed="false">
      <c r="B69" s="126"/>
      <c r="C69" s="129" t="s">
        <v>488</v>
      </c>
      <c r="D69" s="255"/>
      <c r="E69" s="255"/>
      <c r="F69" s="255"/>
      <c r="G69" s="255"/>
      <c r="H69" s="255"/>
      <c r="I69" s="231"/>
      <c r="J69" s="231"/>
      <c r="K69" s="231"/>
      <c r="L69" s="231"/>
      <c r="M69" s="231"/>
    </row>
    <row r="70" customFormat="false" ht="13.5" hidden="true" customHeight="true" outlineLevel="1" collapsed="false">
      <c r="B70" s="126"/>
      <c r="C70" s="129" t="s">
        <v>489</v>
      </c>
      <c r="D70" s="255"/>
      <c r="E70" s="255"/>
      <c r="F70" s="255"/>
      <c r="G70" s="255"/>
      <c r="H70" s="255"/>
      <c r="I70" s="231"/>
      <c r="J70" s="231"/>
      <c r="K70" s="231"/>
      <c r="L70" s="231"/>
      <c r="M70" s="231"/>
    </row>
    <row r="71" customFormat="false" ht="13.5" hidden="true" customHeight="true" outlineLevel="1" collapsed="false">
      <c r="B71" s="126"/>
      <c r="C71" s="129" t="s">
        <v>490</v>
      </c>
      <c r="D71" s="255"/>
      <c r="E71" s="255"/>
      <c r="F71" s="255"/>
      <c r="G71" s="255"/>
      <c r="H71" s="255"/>
      <c r="I71" s="231"/>
      <c r="J71" s="231"/>
      <c r="K71" s="231"/>
      <c r="L71" s="231"/>
      <c r="M71" s="231"/>
    </row>
    <row r="72" customFormat="false" ht="13.5" hidden="true" customHeight="true" outlineLevel="1" collapsed="false">
      <c r="B72" s="130"/>
      <c r="C72" s="129" t="s">
        <v>491</v>
      </c>
      <c r="D72" s="255"/>
      <c r="E72" s="255"/>
      <c r="F72" s="255"/>
      <c r="G72" s="255"/>
      <c r="H72" s="255"/>
      <c r="I72" s="231"/>
      <c r="J72" s="231"/>
      <c r="K72" s="231"/>
      <c r="L72" s="231"/>
      <c r="M72" s="231"/>
    </row>
    <row r="73" customFormat="false" ht="13.5" hidden="true" customHeight="true" outlineLevel="1" collapsed="false">
      <c r="B73" s="126"/>
      <c r="C73" s="129" t="s">
        <v>492</v>
      </c>
      <c r="D73" s="255"/>
      <c r="E73" s="255"/>
      <c r="F73" s="255"/>
      <c r="G73" s="255"/>
      <c r="H73" s="255"/>
      <c r="I73" s="231"/>
      <c r="J73" s="231"/>
      <c r="K73" s="231"/>
      <c r="L73" s="231"/>
      <c r="M73" s="231"/>
    </row>
    <row r="74" customFormat="false" ht="13.5" hidden="false" customHeight="true" outlineLevel="0" collapsed="false">
      <c r="B74" s="126" t="s">
        <v>493</v>
      </c>
      <c r="C74" s="127" t="s">
        <v>494</v>
      </c>
      <c r="D74" s="255"/>
      <c r="E74" s="255"/>
      <c r="F74" s="255"/>
      <c r="G74" s="255"/>
      <c r="H74" s="255"/>
      <c r="I74" s="231"/>
      <c r="J74" s="231"/>
      <c r="K74" s="231"/>
      <c r="L74" s="231"/>
      <c r="M74" s="231"/>
    </row>
    <row r="75" customFormat="false" ht="13.5" hidden="true" customHeight="true" outlineLevel="1" collapsed="false">
      <c r="B75" s="126"/>
      <c r="C75" s="129" t="s">
        <v>495</v>
      </c>
      <c r="D75" s="255"/>
      <c r="E75" s="255"/>
      <c r="F75" s="255"/>
      <c r="G75" s="255"/>
      <c r="H75" s="255"/>
      <c r="I75" s="231"/>
      <c r="J75" s="231"/>
      <c r="K75" s="231"/>
      <c r="L75" s="231"/>
      <c r="M75" s="231"/>
    </row>
    <row r="76" customFormat="false" ht="13.5" hidden="true" customHeight="true" outlineLevel="1" collapsed="false">
      <c r="B76" s="130"/>
      <c r="C76" s="129" t="s">
        <v>496</v>
      </c>
      <c r="D76" s="255"/>
      <c r="E76" s="255"/>
      <c r="F76" s="255"/>
      <c r="G76" s="255"/>
      <c r="H76" s="255"/>
      <c r="I76" s="231"/>
      <c r="J76" s="231"/>
      <c r="K76" s="231"/>
      <c r="L76" s="231"/>
      <c r="M76" s="231"/>
    </row>
    <row r="77" customFormat="false" ht="13.5" hidden="true" customHeight="true" outlineLevel="1" collapsed="false">
      <c r="B77" s="130"/>
      <c r="C77" s="129" t="s">
        <v>497</v>
      </c>
      <c r="D77" s="255"/>
      <c r="E77" s="255"/>
      <c r="F77" s="255"/>
      <c r="G77" s="255"/>
      <c r="H77" s="255"/>
      <c r="I77" s="231"/>
      <c r="J77" s="231"/>
      <c r="K77" s="231"/>
      <c r="L77" s="231"/>
      <c r="M77" s="231"/>
    </row>
    <row r="78" customFormat="false" ht="13.5" hidden="true" customHeight="true" outlineLevel="1" collapsed="false">
      <c r="B78" s="130"/>
      <c r="C78" s="129" t="s">
        <v>498</v>
      </c>
      <c r="D78" s="255"/>
      <c r="E78" s="255"/>
      <c r="F78" s="255"/>
      <c r="G78" s="255"/>
      <c r="H78" s="255"/>
      <c r="I78" s="231"/>
      <c r="J78" s="231"/>
      <c r="K78" s="231"/>
      <c r="L78" s="231"/>
      <c r="M78" s="231"/>
    </row>
    <row r="79" customFormat="false" ht="13.5" hidden="true" customHeight="true" outlineLevel="1" collapsed="false">
      <c r="B79" s="130"/>
      <c r="C79" s="129" t="s">
        <v>499</v>
      </c>
      <c r="D79" s="255"/>
      <c r="E79" s="255"/>
      <c r="F79" s="255"/>
      <c r="G79" s="255"/>
      <c r="H79" s="255"/>
      <c r="I79" s="231"/>
      <c r="J79" s="231"/>
      <c r="K79" s="231"/>
      <c r="L79" s="231"/>
      <c r="M79" s="231"/>
    </row>
    <row r="80" customFormat="false" ht="13.5" hidden="true" customHeight="true" outlineLevel="1" collapsed="false">
      <c r="B80" s="130"/>
      <c r="C80" s="129" t="s">
        <v>500</v>
      </c>
      <c r="D80" s="255"/>
      <c r="E80" s="255"/>
      <c r="F80" s="255"/>
      <c r="G80" s="255"/>
      <c r="H80" s="255"/>
      <c r="I80" s="231"/>
      <c r="J80" s="231"/>
      <c r="K80" s="231"/>
      <c r="L80" s="231"/>
      <c r="M80" s="231"/>
    </row>
    <row r="81" customFormat="false" ht="13.5" hidden="true" customHeight="true" outlineLevel="1" collapsed="false">
      <c r="B81" s="130"/>
      <c r="C81" s="129" t="s">
        <v>501</v>
      </c>
      <c r="D81" s="255"/>
      <c r="E81" s="255"/>
      <c r="F81" s="255"/>
      <c r="G81" s="255"/>
      <c r="H81" s="255"/>
      <c r="I81" s="231"/>
      <c r="J81" s="231"/>
      <c r="K81" s="231"/>
      <c r="L81" s="231"/>
      <c r="M81" s="231"/>
    </row>
    <row r="82" customFormat="false" ht="13.5" hidden="true" customHeight="true" outlineLevel="1" collapsed="false">
      <c r="B82" s="130"/>
      <c r="C82" s="129" t="s">
        <v>502</v>
      </c>
      <c r="D82" s="255"/>
      <c r="E82" s="255"/>
      <c r="F82" s="255"/>
      <c r="G82" s="255"/>
      <c r="H82" s="255"/>
      <c r="I82" s="231"/>
      <c r="J82" s="231"/>
      <c r="K82" s="231"/>
      <c r="L82" s="231"/>
      <c r="M82" s="231"/>
    </row>
    <row r="83" customFormat="false" ht="13.5" hidden="true" customHeight="true" outlineLevel="1" collapsed="false">
      <c r="B83" s="130"/>
      <c r="C83" s="129" t="s">
        <v>503</v>
      </c>
      <c r="D83" s="255"/>
      <c r="E83" s="255"/>
      <c r="F83" s="255"/>
      <c r="G83" s="255"/>
      <c r="H83" s="255"/>
      <c r="I83" s="231"/>
      <c r="J83" s="231"/>
      <c r="K83" s="231"/>
      <c r="L83" s="231"/>
      <c r="M83" s="231"/>
    </row>
    <row r="84" customFormat="false" ht="13.5" hidden="true" customHeight="true" outlineLevel="1" collapsed="false">
      <c r="B84" s="130"/>
      <c r="C84" s="129" t="s">
        <v>504</v>
      </c>
      <c r="D84" s="255"/>
      <c r="E84" s="255"/>
      <c r="F84" s="255"/>
      <c r="G84" s="255"/>
      <c r="H84" s="255"/>
      <c r="I84" s="231"/>
      <c r="J84" s="231"/>
      <c r="K84" s="231"/>
      <c r="L84" s="231"/>
      <c r="M84" s="231"/>
    </row>
    <row r="85" customFormat="false" ht="13.5" hidden="true" customHeight="true" outlineLevel="1" collapsed="false">
      <c r="B85" s="130"/>
      <c r="C85" s="129" t="s">
        <v>505</v>
      </c>
      <c r="D85" s="255"/>
      <c r="E85" s="255"/>
      <c r="F85" s="255"/>
      <c r="G85" s="255"/>
      <c r="H85" s="255"/>
      <c r="I85" s="231"/>
      <c r="J85" s="231"/>
      <c r="K85" s="231"/>
      <c r="L85" s="231"/>
      <c r="M85" s="231"/>
    </row>
    <row r="86" customFormat="false" ht="13.5" hidden="false" customHeight="true" outlineLevel="0" collapsed="false">
      <c r="B86" s="126" t="s">
        <v>506</v>
      </c>
      <c r="C86" s="127" t="s">
        <v>507</v>
      </c>
      <c r="D86" s="255"/>
      <c r="E86" s="255"/>
      <c r="F86" s="255"/>
      <c r="G86" s="255"/>
      <c r="H86" s="255"/>
      <c r="I86" s="231"/>
      <c r="J86" s="231"/>
      <c r="K86" s="231"/>
      <c r="L86" s="231"/>
      <c r="M86" s="231"/>
    </row>
    <row r="87" customFormat="false" ht="13.5" hidden="true" customHeight="true" outlineLevel="1" collapsed="false">
      <c r="B87" s="126"/>
      <c r="C87" s="129" t="s">
        <v>508</v>
      </c>
      <c r="D87" s="255"/>
      <c r="E87" s="255"/>
      <c r="F87" s="255"/>
      <c r="G87" s="255"/>
      <c r="H87" s="255"/>
      <c r="I87" s="231"/>
      <c r="J87" s="231"/>
      <c r="K87" s="231"/>
      <c r="L87" s="231"/>
      <c r="M87" s="231"/>
    </row>
    <row r="88" customFormat="false" ht="13.5" hidden="true" customHeight="true" outlineLevel="1" collapsed="false">
      <c r="B88" s="130"/>
      <c r="C88" s="129" t="s">
        <v>509</v>
      </c>
      <c r="D88" s="255"/>
      <c r="E88" s="255"/>
      <c r="F88" s="255"/>
      <c r="G88" s="255"/>
      <c r="H88" s="255"/>
      <c r="I88" s="231"/>
      <c r="J88" s="231"/>
      <c r="K88" s="231"/>
      <c r="L88" s="231"/>
      <c r="M88" s="231"/>
    </row>
    <row r="89" customFormat="false" ht="13.5" hidden="true" customHeight="true" outlineLevel="1" collapsed="false">
      <c r="B89" s="130"/>
      <c r="C89" s="129" t="s">
        <v>510</v>
      </c>
      <c r="D89" s="255"/>
      <c r="E89" s="255"/>
      <c r="F89" s="255"/>
      <c r="G89" s="255"/>
      <c r="H89" s="255"/>
      <c r="I89" s="231"/>
      <c r="J89" s="231"/>
      <c r="K89" s="231"/>
      <c r="L89" s="231"/>
      <c r="M89" s="231"/>
    </row>
    <row r="90" customFormat="false" ht="13.5" hidden="true" customHeight="true" outlineLevel="1" collapsed="false">
      <c r="B90" s="130"/>
      <c r="C90" s="129" t="s">
        <v>511</v>
      </c>
      <c r="D90" s="255"/>
      <c r="E90" s="255"/>
      <c r="F90" s="255"/>
      <c r="G90" s="255"/>
      <c r="H90" s="255"/>
      <c r="I90" s="231"/>
      <c r="J90" s="231"/>
      <c r="K90" s="231"/>
      <c r="L90" s="231"/>
      <c r="M90" s="231"/>
    </row>
    <row r="91" customFormat="false" ht="13.5" hidden="true" customHeight="true" outlineLevel="1" collapsed="false">
      <c r="B91" s="130"/>
      <c r="C91" s="129" t="s">
        <v>512</v>
      </c>
      <c r="D91" s="255"/>
      <c r="E91" s="255"/>
      <c r="F91" s="255"/>
      <c r="G91" s="255"/>
      <c r="H91" s="255"/>
      <c r="I91" s="231"/>
      <c r="J91" s="231"/>
      <c r="K91" s="231"/>
      <c r="L91" s="231"/>
      <c r="M91" s="231"/>
    </row>
    <row r="92" customFormat="false" ht="13.5" hidden="true" customHeight="true" outlineLevel="1" collapsed="false">
      <c r="B92" s="130"/>
      <c r="C92" s="129" t="s">
        <v>513</v>
      </c>
      <c r="D92" s="255"/>
      <c r="E92" s="255"/>
      <c r="F92" s="255"/>
      <c r="G92" s="255"/>
      <c r="H92" s="255"/>
      <c r="I92" s="231"/>
      <c r="J92" s="231"/>
      <c r="K92" s="231"/>
      <c r="L92" s="231"/>
      <c r="M92" s="231"/>
    </row>
    <row r="93" customFormat="false" ht="13.5" hidden="true" customHeight="true" outlineLevel="1" collapsed="false">
      <c r="B93" s="130"/>
      <c r="C93" s="129" t="s">
        <v>514</v>
      </c>
      <c r="D93" s="255"/>
      <c r="E93" s="255"/>
      <c r="F93" s="255"/>
      <c r="G93" s="255"/>
      <c r="H93" s="255"/>
      <c r="I93" s="231"/>
      <c r="J93" s="231"/>
      <c r="K93" s="231"/>
      <c r="L93" s="231"/>
      <c r="M93" s="231"/>
    </row>
    <row r="94" customFormat="false" ht="13.5" hidden="true" customHeight="true" outlineLevel="1" collapsed="false">
      <c r="B94" s="130"/>
      <c r="C94" s="129" t="s">
        <v>515</v>
      </c>
      <c r="D94" s="255"/>
      <c r="E94" s="255"/>
      <c r="F94" s="255"/>
      <c r="G94" s="255"/>
      <c r="H94" s="255"/>
      <c r="I94" s="231"/>
      <c r="J94" s="231"/>
      <c r="K94" s="231"/>
      <c r="L94" s="231"/>
      <c r="M94" s="231"/>
    </row>
    <row r="95" customFormat="false" ht="13.5" hidden="true" customHeight="true" outlineLevel="1" collapsed="false">
      <c r="B95" s="130"/>
      <c r="C95" s="129" t="s">
        <v>516</v>
      </c>
      <c r="D95" s="255"/>
      <c r="E95" s="255"/>
      <c r="F95" s="255"/>
      <c r="G95" s="255"/>
      <c r="H95" s="255"/>
      <c r="I95" s="231"/>
      <c r="J95" s="231"/>
      <c r="K95" s="231"/>
      <c r="L95" s="231"/>
      <c r="M95" s="231"/>
    </row>
    <row r="96" customFormat="false" ht="13.5" hidden="true" customHeight="true" outlineLevel="1" collapsed="false">
      <c r="B96" s="130"/>
      <c r="C96" s="129" t="s">
        <v>517</v>
      </c>
      <c r="D96" s="255"/>
      <c r="E96" s="255"/>
      <c r="F96" s="255"/>
      <c r="G96" s="255"/>
      <c r="H96" s="255"/>
      <c r="I96" s="231"/>
      <c r="J96" s="231"/>
      <c r="K96" s="231"/>
      <c r="L96" s="231"/>
      <c r="M96" s="231"/>
    </row>
    <row r="97" customFormat="false" ht="13.5" hidden="true" customHeight="true" outlineLevel="1" collapsed="false">
      <c r="B97" s="130"/>
      <c r="C97" s="129" t="s">
        <v>518</v>
      </c>
      <c r="D97" s="255"/>
      <c r="E97" s="255"/>
      <c r="F97" s="255"/>
      <c r="G97" s="255"/>
      <c r="H97" s="255"/>
      <c r="I97" s="231"/>
      <c r="J97" s="231"/>
      <c r="K97" s="231"/>
      <c r="L97" s="231"/>
      <c r="M97" s="231"/>
    </row>
    <row r="98" customFormat="false" ht="13.5" hidden="false" customHeight="true" outlineLevel="0" collapsed="false">
      <c r="B98" s="126" t="s">
        <v>519</v>
      </c>
      <c r="C98" s="127" t="s">
        <v>520</v>
      </c>
      <c r="D98" s="255"/>
      <c r="E98" s="255"/>
      <c r="F98" s="255"/>
      <c r="G98" s="255"/>
      <c r="H98" s="255"/>
      <c r="I98" s="231"/>
      <c r="J98" s="231"/>
      <c r="K98" s="231"/>
      <c r="L98" s="231"/>
      <c r="M98" s="231"/>
    </row>
    <row r="99" customFormat="false" ht="13.5" hidden="true" customHeight="true" outlineLevel="1" collapsed="false">
      <c r="B99" s="126"/>
      <c r="C99" s="129" t="s">
        <v>521</v>
      </c>
      <c r="D99" s="255"/>
      <c r="E99" s="255"/>
      <c r="F99" s="255"/>
      <c r="G99" s="255"/>
      <c r="H99" s="255"/>
      <c r="I99" s="231"/>
      <c r="J99" s="231"/>
      <c r="K99" s="231"/>
      <c r="L99" s="231"/>
      <c r="M99" s="231"/>
    </row>
    <row r="100" customFormat="false" ht="13.5" hidden="true" customHeight="true" outlineLevel="1" collapsed="false">
      <c r="B100" s="130"/>
      <c r="C100" s="129" t="s">
        <v>522</v>
      </c>
      <c r="D100" s="255"/>
      <c r="E100" s="255"/>
      <c r="F100" s="255"/>
      <c r="G100" s="255"/>
      <c r="H100" s="255"/>
      <c r="I100" s="231"/>
      <c r="J100" s="231"/>
      <c r="K100" s="231"/>
      <c r="L100" s="231"/>
      <c r="M100" s="231"/>
    </row>
    <row r="101" customFormat="false" ht="13.5" hidden="true" customHeight="true" outlineLevel="1" collapsed="false">
      <c r="B101" s="130"/>
      <c r="C101" s="129" t="s">
        <v>523</v>
      </c>
      <c r="D101" s="255"/>
      <c r="E101" s="255"/>
      <c r="F101" s="255"/>
      <c r="G101" s="255"/>
      <c r="H101" s="255"/>
      <c r="I101" s="231"/>
      <c r="J101" s="231"/>
      <c r="K101" s="231"/>
      <c r="L101" s="231"/>
      <c r="M101" s="231"/>
    </row>
    <row r="102" customFormat="false" ht="13.5" hidden="true" customHeight="true" outlineLevel="1" collapsed="false">
      <c r="B102" s="130"/>
      <c r="C102" s="129" t="s">
        <v>524</v>
      </c>
      <c r="D102" s="255"/>
      <c r="E102" s="255"/>
      <c r="F102" s="255"/>
      <c r="G102" s="255"/>
      <c r="H102" s="255"/>
      <c r="I102" s="231"/>
      <c r="J102" s="231"/>
      <c r="K102" s="231"/>
      <c r="L102" s="231"/>
      <c r="M102" s="231"/>
    </row>
    <row r="103" customFormat="false" ht="13.5" hidden="true" customHeight="true" outlineLevel="1" collapsed="false">
      <c r="B103" s="130"/>
      <c r="C103" s="129" t="s">
        <v>525</v>
      </c>
      <c r="D103" s="255"/>
      <c r="E103" s="255"/>
      <c r="F103" s="255"/>
      <c r="G103" s="255"/>
      <c r="H103" s="255"/>
      <c r="I103" s="231"/>
      <c r="J103" s="231"/>
      <c r="K103" s="231"/>
      <c r="L103" s="231"/>
      <c r="M103" s="231"/>
    </row>
    <row r="104" customFormat="false" ht="13.5" hidden="true" customHeight="true" outlineLevel="1" collapsed="false">
      <c r="B104" s="130"/>
      <c r="C104" s="129" t="s">
        <v>526</v>
      </c>
      <c r="D104" s="255"/>
      <c r="E104" s="255"/>
      <c r="F104" s="255"/>
      <c r="G104" s="255"/>
      <c r="H104" s="255"/>
      <c r="I104" s="231"/>
      <c r="J104" s="231"/>
      <c r="K104" s="231"/>
      <c r="L104" s="231"/>
      <c r="M104" s="231"/>
    </row>
    <row r="105" customFormat="false" ht="13.5" hidden="true" customHeight="true" outlineLevel="1" collapsed="false">
      <c r="B105" s="130"/>
      <c r="C105" s="129" t="s">
        <v>527</v>
      </c>
      <c r="D105" s="255"/>
      <c r="E105" s="255"/>
      <c r="F105" s="255"/>
      <c r="G105" s="255"/>
      <c r="H105" s="255"/>
      <c r="I105" s="231"/>
      <c r="J105" s="231"/>
      <c r="K105" s="231"/>
      <c r="L105" s="231"/>
      <c r="M105" s="231"/>
    </row>
    <row r="106" customFormat="false" ht="13.5" hidden="true" customHeight="true" outlineLevel="1" collapsed="false">
      <c r="B106" s="130"/>
      <c r="C106" s="129" t="s">
        <v>528</v>
      </c>
      <c r="D106" s="255"/>
      <c r="E106" s="255"/>
      <c r="F106" s="255"/>
      <c r="G106" s="255"/>
      <c r="H106" s="255"/>
      <c r="I106" s="231"/>
      <c r="J106" s="231"/>
      <c r="K106" s="231"/>
      <c r="L106" s="231"/>
      <c r="M106" s="231"/>
    </row>
    <row r="107" customFormat="false" ht="13.5" hidden="true" customHeight="true" outlineLevel="1" collapsed="false">
      <c r="B107" s="130"/>
      <c r="C107" s="129" t="s">
        <v>529</v>
      </c>
      <c r="D107" s="255"/>
      <c r="E107" s="255"/>
      <c r="F107" s="255"/>
      <c r="G107" s="255"/>
      <c r="H107" s="255"/>
      <c r="I107" s="231"/>
      <c r="J107" s="231"/>
      <c r="K107" s="231"/>
      <c r="L107" s="231"/>
      <c r="M107" s="231"/>
    </row>
    <row r="108" customFormat="false" ht="13.5" hidden="true" customHeight="true" outlineLevel="1" collapsed="false">
      <c r="B108" s="130"/>
      <c r="C108" s="129" t="s">
        <v>530</v>
      </c>
      <c r="D108" s="255"/>
      <c r="E108" s="255"/>
      <c r="F108" s="255"/>
      <c r="G108" s="255"/>
      <c r="H108" s="255"/>
      <c r="I108" s="231"/>
      <c r="J108" s="231"/>
      <c r="K108" s="231"/>
      <c r="L108" s="231"/>
      <c r="M108" s="231"/>
    </row>
    <row r="109" customFormat="false" ht="13.5" hidden="true" customHeight="true" outlineLevel="1" collapsed="false">
      <c r="B109" s="130"/>
      <c r="C109" s="129" t="s">
        <v>531</v>
      </c>
      <c r="D109" s="255"/>
      <c r="E109" s="255"/>
      <c r="F109" s="255"/>
      <c r="G109" s="255"/>
      <c r="H109" s="255"/>
      <c r="I109" s="231"/>
      <c r="J109" s="231"/>
      <c r="K109" s="231"/>
      <c r="L109" s="231"/>
      <c r="M109" s="231"/>
    </row>
    <row r="110" customFormat="false" ht="13.5" hidden="false" customHeight="true" outlineLevel="0" collapsed="false">
      <c r="B110" s="126" t="s">
        <v>532</v>
      </c>
      <c r="C110" s="127" t="s">
        <v>533</v>
      </c>
      <c r="D110" s="255"/>
      <c r="E110" s="255"/>
      <c r="F110" s="255"/>
      <c r="G110" s="255"/>
      <c r="H110" s="255"/>
      <c r="I110" s="231"/>
      <c r="J110" s="231"/>
      <c r="K110" s="231"/>
      <c r="L110" s="231"/>
      <c r="M110" s="231"/>
    </row>
    <row r="111" customFormat="false" ht="13.5" hidden="true" customHeight="true" outlineLevel="1" collapsed="false">
      <c r="B111" s="126"/>
      <c r="C111" s="129" t="s">
        <v>534</v>
      </c>
      <c r="D111" s="255"/>
      <c r="E111" s="255"/>
      <c r="F111" s="255"/>
      <c r="G111" s="255"/>
      <c r="H111" s="255"/>
      <c r="I111" s="231"/>
      <c r="J111" s="231"/>
      <c r="K111" s="231"/>
      <c r="L111" s="231"/>
      <c r="M111" s="231"/>
    </row>
    <row r="112" customFormat="false" ht="13.5" hidden="true" customHeight="true" outlineLevel="1" collapsed="false">
      <c r="B112" s="130"/>
      <c r="C112" s="129" t="s">
        <v>535</v>
      </c>
      <c r="D112" s="255"/>
      <c r="E112" s="255"/>
      <c r="F112" s="255"/>
      <c r="G112" s="255"/>
      <c r="H112" s="255"/>
      <c r="I112" s="231"/>
      <c r="J112" s="231"/>
      <c r="K112" s="231"/>
      <c r="L112" s="231"/>
      <c r="M112" s="231"/>
    </row>
    <row r="113" customFormat="false" ht="13.5" hidden="true" customHeight="true" outlineLevel="1" collapsed="false">
      <c r="B113" s="130"/>
      <c r="C113" s="129" t="s">
        <v>536</v>
      </c>
      <c r="D113" s="255"/>
      <c r="E113" s="255"/>
      <c r="F113" s="255"/>
      <c r="G113" s="255"/>
      <c r="H113" s="255"/>
      <c r="I113" s="231"/>
      <c r="J113" s="231"/>
      <c r="K113" s="231"/>
      <c r="L113" s="231"/>
      <c r="M113" s="231"/>
    </row>
    <row r="114" customFormat="false" ht="13.5" hidden="true" customHeight="true" outlineLevel="1" collapsed="false">
      <c r="B114" s="130"/>
      <c r="C114" s="129" t="s">
        <v>537</v>
      </c>
      <c r="D114" s="255"/>
      <c r="E114" s="255"/>
      <c r="F114" s="255"/>
      <c r="G114" s="255"/>
      <c r="H114" s="255"/>
      <c r="I114" s="231"/>
      <c r="J114" s="231"/>
      <c r="K114" s="231"/>
      <c r="L114" s="231"/>
      <c r="M114" s="231"/>
    </row>
    <row r="115" customFormat="false" ht="13.5" hidden="true" customHeight="true" outlineLevel="1" collapsed="false">
      <c r="B115" s="130"/>
      <c r="C115" s="129" t="s">
        <v>538</v>
      </c>
      <c r="D115" s="255"/>
      <c r="E115" s="255"/>
      <c r="F115" s="255"/>
      <c r="G115" s="255"/>
      <c r="H115" s="255"/>
      <c r="I115" s="231"/>
      <c r="J115" s="231"/>
      <c r="K115" s="231"/>
      <c r="L115" s="231"/>
      <c r="M115" s="231"/>
    </row>
    <row r="116" customFormat="false" ht="13.5" hidden="true" customHeight="true" outlineLevel="1" collapsed="false">
      <c r="B116" s="130"/>
      <c r="C116" s="129" t="s">
        <v>539</v>
      </c>
      <c r="D116" s="255"/>
      <c r="E116" s="255"/>
      <c r="F116" s="255"/>
      <c r="G116" s="255"/>
      <c r="H116" s="255"/>
      <c r="I116" s="231"/>
      <c r="J116" s="231"/>
      <c r="K116" s="231"/>
      <c r="L116" s="231"/>
      <c r="M116" s="231"/>
    </row>
    <row r="117" customFormat="false" ht="13.5" hidden="true" customHeight="true" outlineLevel="1" collapsed="false">
      <c r="B117" s="130"/>
      <c r="C117" s="129" t="s">
        <v>540</v>
      </c>
      <c r="D117" s="255"/>
      <c r="E117" s="255"/>
      <c r="F117" s="255"/>
      <c r="G117" s="255"/>
      <c r="H117" s="255"/>
      <c r="I117" s="231"/>
      <c r="J117" s="231"/>
      <c r="K117" s="231"/>
      <c r="L117" s="231"/>
      <c r="M117" s="231"/>
    </row>
    <row r="118" customFormat="false" ht="13.5" hidden="true" customHeight="true" outlineLevel="1" collapsed="false">
      <c r="B118" s="130"/>
      <c r="C118" s="129" t="s">
        <v>541</v>
      </c>
      <c r="D118" s="255"/>
      <c r="E118" s="255"/>
      <c r="F118" s="255"/>
      <c r="G118" s="255"/>
      <c r="H118" s="255"/>
      <c r="I118" s="231"/>
      <c r="J118" s="231"/>
      <c r="K118" s="231"/>
      <c r="L118" s="231"/>
      <c r="M118" s="231"/>
    </row>
    <row r="119" customFormat="false" ht="13.5" hidden="true" customHeight="true" outlineLevel="1" collapsed="false">
      <c r="B119" s="130"/>
      <c r="C119" s="129" t="s">
        <v>542</v>
      </c>
      <c r="D119" s="255"/>
      <c r="E119" s="255"/>
      <c r="F119" s="255"/>
      <c r="G119" s="255"/>
      <c r="H119" s="255"/>
      <c r="I119" s="231"/>
      <c r="J119" s="231"/>
      <c r="K119" s="231"/>
      <c r="L119" s="231"/>
      <c r="M119" s="231"/>
    </row>
    <row r="120" customFormat="false" ht="13.5" hidden="true" customHeight="true" outlineLevel="1" collapsed="false">
      <c r="B120" s="130"/>
      <c r="C120" s="129" t="s">
        <v>543</v>
      </c>
      <c r="D120" s="255"/>
      <c r="E120" s="255"/>
      <c r="F120" s="255"/>
      <c r="G120" s="255"/>
      <c r="H120" s="255"/>
      <c r="I120" s="231"/>
      <c r="J120" s="231"/>
      <c r="K120" s="231"/>
      <c r="L120" s="231"/>
      <c r="M120" s="231"/>
    </row>
    <row r="121" customFormat="false" ht="13.5" hidden="true" customHeight="true" outlineLevel="1" collapsed="false">
      <c r="B121" s="130"/>
      <c r="C121" s="129" t="s">
        <v>544</v>
      </c>
      <c r="D121" s="255"/>
      <c r="E121" s="255"/>
      <c r="F121" s="255"/>
      <c r="G121" s="255"/>
      <c r="H121" s="255"/>
      <c r="I121" s="231"/>
      <c r="J121" s="231"/>
      <c r="K121" s="231"/>
      <c r="L121" s="231"/>
      <c r="M121" s="231"/>
    </row>
    <row r="122" customFormat="false" ht="13.5" hidden="false" customHeight="true" outlineLevel="0" collapsed="false">
      <c r="B122" s="126" t="s">
        <v>589</v>
      </c>
      <c r="C122" s="127" t="s">
        <v>545</v>
      </c>
      <c r="D122" s="255"/>
      <c r="E122" s="255"/>
      <c r="F122" s="255" t="n">
        <v>4.2</v>
      </c>
      <c r="G122" s="255" t="n">
        <v>5</v>
      </c>
      <c r="H122" s="255"/>
      <c r="I122" s="231"/>
      <c r="J122" s="231"/>
      <c r="K122" s="231" t="n">
        <v>38.5</v>
      </c>
      <c r="L122" s="231" t="n">
        <v>171.5</v>
      </c>
      <c r="M122" s="231"/>
    </row>
    <row r="123" customFormat="false" ht="13.5" hidden="true" customHeight="true" outlineLevel="1" collapsed="false">
      <c r="B123" s="126"/>
      <c r="C123" s="129" t="s">
        <v>546</v>
      </c>
      <c r="D123" s="255"/>
      <c r="E123" s="255"/>
      <c r="F123" s="255"/>
      <c r="G123" s="255" t="n">
        <v>4.8226</v>
      </c>
      <c r="H123" s="255" t="n">
        <v>5.2495</v>
      </c>
      <c r="I123" s="231"/>
      <c r="J123" s="231"/>
      <c r="K123" s="231"/>
      <c r="L123" s="231" t="n">
        <v>15.5</v>
      </c>
      <c r="M123" s="231" t="n">
        <v>27</v>
      </c>
    </row>
    <row r="124" customFormat="false" ht="13.5" hidden="true" customHeight="true" outlineLevel="1" collapsed="false">
      <c r="B124" s="130"/>
      <c r="C124" s="129" t="s">
        <v>547</v>
      </c>
      <c r="D124" s="255"/>
      <c r="E124" s="255"/>
      <c r="F124" s="255"/>
      <c r="G124" s="255" t="n">
        <v>5.2306</v>
      </c>
      <c r="H124" s="255" t="n">
        <v>5.8775</v>
      </c>
      <c r="I124" s="231"/>
      <c r="J124" s="231"/>
      <c r="K124" s="231"/>
      <c r="L124" s="231" t="n">
        <v>9</v>
      </c>
      <c r="M124" s="231" t="n">
        <v>42.6</v>
      </c>
    </row>
    <row r="125" customFormat="false" ht="13.5" hidden="true" customHeight="true" outlineLevel="1" collapsed="false">
      <c r="B125" s="130"/>
      <c r="C125" s="129" t="s">
        <v>548</v>
      </c>
      <c r="D125" s="255"/>
      <c r="E125" s="255"/>
      <c r="F125" s="255"/>
      <c r="G125" s="255" t="n">
        <v>5.25</v>
      </c>
      <c r="H125" s="255" t="n">
        <v>6.2</v>
      </c>
      <c r="I125" s="231"/>
      <c r="J125" s="231"/>
      <c r="K125" s="231"/>
      <c r="L125" s="231" t="n">
        <v>3.516</v>
      </c>
      <c r="M125" s="231" t="n">
        <v>18.4</v>
      </c>
    </row>
    <row r="126" customFormat="false" ht="13.5" hidden="true" customHeight="true" outlineLevel="1" collapsed="false">
      <c r="B126" s="130"/>
      <c r="C126" s="129" t="s">
        <v>549</v>
      </c>
      <c r="D126" s="255"/>
      <c r="E126" s="255"/>
      <c r="F126" s="255"/>
      <c r="G126" s="255" t="n">
        <v>5.25</v>
      </c>
      <c r="H126" s="255" t="n">
        <v>6.2</v>
      </c>
      <c r="I126" s="231"/>
      <c r="J126" s="231"/>
      <c r="K126" s="231"/>
      <c r="L126" s="231" t="n">
        <v>0.3488</v>
      </c>
      <c r="M126" s="231" t="n">
        <v>0.8</v>
      </c>
    </row>
    <row r="127" customFormat="false" ht="13.5" hidden="true" customHeight="true" outlineLevel="1" collapsed="false">
      <c r="B127" s="130"/>
      <c r="C127" s="129" t="s">
        <v>550</v>
      </c>
      <c r="D127" s="255"/>
      <c r="E127" s="255"/>
      <c r="F127" s="255"/>
      <c r="G127" s="255"/>
      <c r="H127" s="255"/>
      <c r="I127" s="231"/>
      <c r="J127" s="231"/>
      <c r="K127" s="231"/>
      <c r="L127" s="231"/>
      <c r="M127" s="231"/>
    </row>
    <row r="128" customFormat="false" ht="13.5" hidden="true" customHeight="true" outlineLevel="1" collapsed="false">
      <c r="B128" s="130"/>
      <c r="C128" s="129" t="s">
        <v>551</v>
      </c>
      <c r="D128" s="255"/>
      <c r="E128" s="255" t="n">
        <v>3.9</v>
      </c>
      <c r="F128" s="255"/>
      <c r="G128" s="255" t="n">
        <v>5.25</v>
      </c>
      <c r="H128" s="255" t="n">
        <v>6.2</v>
      </c>
      <c r="I128" s="231"/>
      <c r="J128" s="231" t="n">
        <v>15</v>
      </c>
      <c r="K128" s="231"/>
      <c r="L128" s="231" t="n">
        <v>1.3719</v>
      </c>
      <c r="M128" s="231" t="n">
        <v>2.4</v>
      </c>
    </row>
    <row r="129" customFormat="false" ht="13.5" hidden="true" customHeight="true" outlineLevel="1" collapsed="false">
      <c r="B129" s="130"/>
      <c r="C129" s="129" t="s">
        <v>552</v>
      </c>
      <c r="D129" s="255"/>
      <c r="E129" s="255"/>
      <c r="F129" s="255"/>
      <c r="G129" s="255" t="n">
        <v>5.25</v>
      </c>
      <c r="H129" s="255" t="n">
        <v>6.2</v>
      </c>
      <c r="I129" s="231"/>
      <c r="J129" s="231"/>
      <c r="K129" s="231"/>
      <c r="L129" s="231" t="n">
        <v>0.381</v>
      </c>
      <c r="M129" s="231" t="n">
        <v>4.038</v>
      </c>
    </row>
    <row r="130" customFormat="false" ht="13.5" hidden="true" customHeight="true" outlineLevel="1" collapsed="false">
      <c r="B130" s="130"/>
      <c r="C130" s="129" t="s">
        <v>553</v>
      </c>
      <c r="D130" s="255"/>
      <c r="E130" s="255"/>
      <c r="F130" s="255" t="n">
        <v>4.65</v>
      </c>
      <c r="G130" s="255"/>
      <c r="H130" s="255" t="n">
        <v>6.0383</v>
      </c>
      <c r="I130" s="231"/>
      <c r="J130" s="231"/>
      <c r="K130" s="231" t="n">
        <v>1</v>
      </c>
      <c r="L130" s="231"/>
      <c r="M130" s="231" t="n">
        <v>2.37</v>
      </c>
    </row>
    <row r="131" customFormat="false" ht="13.5" hidden="true" customHeight="true" outlineLevel="1" collapsed="false">
      <c r="B131" s="130"/>
      <c r="C131" s="129" t="s">
        <v>554</v>
      </c>
      <c r="D131" s="255"/>
      <c r="E131" s="255" t="n">
        <v>3.9449</v>
      </c>
      <c r="F131" s="255"/>
      <c r="G131" s="255" t="n">
        <v>5.5</v>
      </c>
      <c r="H131" s="255" t="n">
        <v>5.95145399413431</v>
      </c>
      <c r="I131" s="231"/>
      <c r="J131" s="231" t="n">
        <v>4.91</v>
      </c>
      <c r="K131" s="231"/>
      <c r="L131" s="231" t="n">
        <v>15</v>
      </c>
      <c r="M131" s="231" t="n">
        <v>16.1</v>
      </c>
    </row>
    <row r="132" customFormat="false" ht="13.5" hidden="true" customHeight="true" outlineLevel="1" collapsed="false">
      <c r="B132" s="130"/>
      <c r="C132" s="129" t="s">
        <v>555</v>
      </c>
      <c r="D132" s="255"/>
      <c r="E132" s="255" t="n">
        <v>3.95</v>
      </c>
      <c r="F132" s="255" t="n">
        <v>4.65</v>
      </c>
      <c r="G132" s="255" t="n">
        <v>5.25</v>
      </c>
      <c r="H132" s="255" t="n">
        <v>6.2</v>
      </c>
      <c r="I132" s="231"/>
      <c r="J132" s="231" t="n">
        <v>75</v>
      </c>
      <c r="K132" s="231" t="n">
        <v>0.03</v>
      </c>
      <c r="L132" s="231" t="n">
        <v>0.1</v>
      </c>
      <c r="M132" s="231" t="n">
        <v>18.682</v>
      </c>
    </row>
    <row r="133" customFormat="false" ht="13.5" hidden="true" customHeight="true" outlineLevel="1" collapsed="false">
      <c r="B133" s="130"/>
      <c r="C133" s="129" t="s">
        <v>556</v>
      </c>
      <c r="D133" s="255"/>
      <c r="E133" s="255" t="n">
        <v>3.9984</v>
      </c>
      <c r="F133" s="255"/>
      <c r="G133" s="255"/>
      <c r="H133" s="255" t="n">
        <v>6.2</v>
      </c>
      <c r="I133" s="231"/>
      <c r="J133" s="231" t="n">
        <v>12.54</v>
      </c>
      <c r="K133" s="231"/>
      <c r="L133" s="231"/>
      <c r="M133" s="231" t="n">
        <v>31.513</v>
      </c>
    </row>
    <row r="134" customFormat="false" ht="13.5" hidden="false" customHeight="true" outlineLevel="0" collapsed="false">
      <c r="B134" s="126" t="s">
        <v>590</v>
      </c>
      <c r="C134" s="127" t="s">
        <v>557</v>
      </c>
      <c r="D134" s="255"/>
      <c r="E134" s="255"/>
      <c r="F134" s="255"/>
      <c r="G134" s="255"/>
      <c r="H134" s="255"/>
      <c r="I134" s="231"/>
      <c r="J134" s="231"/>
      <c r="K134" s="231"/>
      <c r="L134" s="231"/>
      <c r="M134" s="231"/>
    </row>
    <row r="135" customFormat="false" ht="13.5" hidden="true" customHeight="true" outlineLevel="1" collapsed="false">
      <c r="B135" s="126"/>
      <c r="C135" s="129" t="s">
        <v>558</v>
      </c>
      <c r="D135" s="255"/>
      <c r="E135" s="255"/>
      <c r="F135" s="255"/>
      <c r="G135" s="255"/>
      <c r="H135" s="255"/>
      <c r="I135" s="231"/>
      <c r="J135" s="231"/>
      <c r="K135" s="231"/>
      <c r="L135" s="231"/>
      <c r="M135" s="231"/>
    </row>
    <row r="136" customFormat="false" ht="13.5" hidden="true" customHeight="true" outlineLevel="1" collapsed="false">
      <c r="B136" s="130"/>
      <c r="C136" s="129" t="s">
        <v>559</v>
      </c>
      <c r="D136" s="255"/>
      <c r="E136" s="255"/>
      <c r="F136" s="255"/>
      <c r="G136" s="255"/>
      <c r="H136" s="255"/>
      <c r="I136" s="231"/>
      <c r="J136" s="231"/>
      <c r="K136" s="231"/>
      <c r="L136" s="231"/>
      <c r="M136" s="231"/>
    </row>
    <row r="137" customFormat="false" ht="13.5" hidden="true" customHeight="true" outlineLevel="1" collapsed="false">
      <c r="B137" s="130"/>
      <c r="C137" s="129" t="s">
        <v>560</v>
      </c>
      <c r="D137" s="255"/>
      <c r="E137" s="255"/>
      <c r="F137" s="230"/>
      <c r="G137" s="230"/>
      <c r="H137" s="230" t="n">
        <v>5.88</v>
      </c>
      <c r="I137" s="231"/>
      <c r="J137" s="231"/>
      <c r="K137" s="231"/>
      <c r="L137" s="231"/>
      <c r="M137" s="231" t="n">
        <v>38.63</v>
      </c>
    </row>
    <row r="138" customFormat="false" ht="13.5" hidden="true" customHeight="true" outlineLevel="1" collapsed="false">
      <c r="B138" s="130"/>
      <c r="C138" s="129" t="s">
        <v>561</v>
      </c>
      <c r="D138" s="255"/>
      <c r="E138" s="255"/>
      <c r="F138" s="230"/>
      <c r="G138" s="230"/>
      <c r="H138" s="230" t="n">
        <v>5.999</v>
      </c>
      <c r="I138" s="231"/>
      <c r="J138" s="231"/>
      <c r="K138" s="231"/>
      <c r="L138" s="231"/>
      <c r="M138" s="231" t="n">
        <v>141.33</v>
      </c>
    </row>
    <row r="139" customFormat="false" ht="13.5" hidden="true" customHeight="true" outlineLevel="1" collapsed="false">
      <c r="B139" s="130"/>
      <c r="C139" s="129" t="s">
        <v>562</v>
      </c>
      <c r="D139" s="255"/>
      <c r="E139" s="255"/>
      <c r="F139" s="230"/>
      <c r="G139" s="230"/>
      <c r="H139" s="230" t="n">
        <v>5.99</v>
      </c>
      <c r="I139" s="231"/>
      <c r="J139" s="231"/>
      <c r="K139" s="231"/>
      <c r="L139" s="231"/>
      <c r="M139" s="231" t="n">
        <v>7.8</v>
      </c>
    </row>
    <row r="140" customFormat="false" ht="13.5" hidden="true" customHeight="true" outlineLevel="1" collapsed="false">
      <c r="B140" s="130"/>
      <c r="C140" s="129" t="s">
        <v>563</v>
      </c>
      <c r="D140" s="255"/>
      <c r="E140" s="255"/>
      <c r="F140" s="230"/>
      <c r="G140" s="230"/>
      <c r="H140" s="230"/>
      <c r="I140" s="231"/>
      <c r="J140" s="231"/>
      <c r="K140" s="231"/>
      <c r="L140" s="231"/>
      <c r="M140" s="231"/>
    </row>
    <row r="141" customFormat="false" ht="13.5" hidden="true" customHeight="true" outlineLevel="1" collapsed="false">
      <c r="B141" s="130"/>
      <c r="C141" s="129" t="s">
        <v>564</v>
      </c>
      <c r="D141" s="255"/>
      <c r="E141" s="255"/>
      <c r="F141" s="230"/>
      <c r="G141" s="230"/>
      <c r="H141" s="230"/>
      <c r="I141" s="231"/>
      <c r="J141" s="231"/>
      <c r="K141" s="231"/>
      <c r="L141" s="231"/>
      <c r="M141" s="231"/>
    </row>
    <row r="142" customFormat="false" ht="13.5" hidden="true" customHeight="true" outlineLevel="1" collapsed="false">
      <c r="B142" s="130"/>
      <c r="C142" s="129" t="s">
        <v>565</v>
      </c>
      <c r="D142" s="255"/>
      <c r="E142" s="255"/>
      <c r="F142" s="230"/>
      <c r="G142" s="230"/>
      <c r="H142" s="230"/>
      <c r="I142" s="231"/>
      <c r="J142" s="231"/>
      <c r="K142" s="231"/>
      <c r="L142" s="231"/>
      <c r="M142" s="231"/>
    </row>
    <row r="143" customFormat="false" ht="13.5" hidden="true" customHeight="true" outlineLevel="1" collapsed="false">
      <c r="B143" s="130"/>
      <c r="C143" s="129" t="s">
        <v>566</v>
      </c>
      <c r="D143" s="255"/>
      <c r="E143" s="255"/>
      <c r="F143" s="230"/>
      <c r="G143" s="230"/>
      <c r="H143" s="230"/>
      <c r="I143" s="231"/>
      <c r="J143" s="231"/>
      <c r="K143" s="231"/>
      <c r="L143" s="231"/>
      <c r="M143" s="231"/>
    </row>
    <row r="144" customFormat="false" ht="13.5" hidden="true" customHeight="true" outlineLevel="1" collapsed="false">
      <c r="B144" s="130"/>
      <c r="C144" s="129" t="s">
        <v>567</v>
      </c>
      <c r="D144" s="255"/>
      <c r="E144" s="255"/>
      <c r="F144" s="230"/>
      <c r="G144" s="230"/>
      <c r="H144" s="230"/>
      <c r="I144" s="231"/>
      <c r="J144" s="231"/>
      <c r="K144" s="231"/>
      <c r="L144" s="231"/>
      <c r="M144" s="231"/>
    </row>
    <row r="145" customFormat="false" ht="13.5" hidden="true" customHeight="true" outlineLevel="1" collapsed="false">
      <c r="B145" s="130"/>
      <c r="C145" s="129" t="s">
        <v>568</v>
      </c>
      <c r="D145" s="255"/>
      <c r="E145" s="255"/>
      <c r="F145" s="230"/>
      <c r="G145" s="230"/>
      <c r="H145" s="230"/>
      <c r="I145" s="231"/>
      <c r="J145" s="231"/>
      <c r="K145" s="231"/>
      <c r="L145" s="231"/>
      <c r="M145" s="231"/>
    </row>
    <row r="146" customFormat="false" ht="13.5" hidden="false" customHeight="true" outlineLevel="0" collapsed="false">
      <c r="B146" s="126" t="s">
        <v>591</v>
      </c>
      <c r="C146" s="127" t="s">
        <v>569</v>
      </c>
      <c r="D146" s="255"/>
      <c r="E146" s="255"/>
      <c r="F146" s="230"/>
      <c r="G146" s="230"/>
      <c r="H146" s="230"/>
      <c r="I146" s="231"/>
      <c r="J146" s="231"/>
      <c r="K146" s="231"/>
      <c r="L146" s="231"/>
      <c r="M146" s="231"/>
    </row>
    <row r="147" customFormat="false" ht="13.5" hidden="true" customHeight="true" outlineLevel="1" collapsed="false">
      <c r="B147" s="126"/>
      <c r="C147" s="129" t="s">
        <v>570</v>
      </c>
      <c r="D147" s="255"/>
      <c r="E147" s="255"/>
      <c r="F147" s="230"/>
      <c r="G147" s="230"/>
      <c r="H147" s="230"/>
      <c r="I147" s="231"/>
      <c r="J147" s="231"/>
      <c r="K147" s="231"/>
      <c r="L147" s="231"/>
      <c r="M147" s="231"/>
    </row>
    <row r="148" customFormat="false" ht="13.5" hidden="true" customHeight="true" outlineLevel="1" collapsed="false">
      <c r="B148" s="130"/>
      <c r="C148" s="129" t="s">
        <v>571</v>
      </c>
      <c r="D148" s="255"/>
      <c r="E148" s="255"/>
      <c r="F148" s="230"/>
      <c r="G148" s="230"/>
      <c r="H148" s="230"/>
      <c r="I148" s="231"/>
      <c r="J148" s="231"/>
      <c r="K148" s="231"/>
      <c r="L148" s="231"/>
      <c r="M148" s="231"/>
    </row>
    <row r="149" customFormat="false" ht="13.5" hidden="true" customHeight="true" outlineLevel="1" collapsed="false">
      <c r="B149" s="130"/>
      <c r="C149" s="129" t="s">
        <v>572</v>
      </c>
      <c r="D149" s="255"/>
      <c r="E149" s="255"/>
      <c r="F149" s="230"/>
      <c r="G149" s="230"/>
      <c r="H149" s="230"/>
      <c r="I149" s="231"/>
      <c r="J149" s="231"/>
      <c r="K149" s="231"/>
      <c r="L149" s="231"/>
      <c r="M149" s="231"/>
    </row>
    <row r="150" customFormat="false" ht="13.5" hidden="true" customHeight="true" outlineLevel="1" collapsed="false">
      <c r="B150" s="130"/>
      <c r="C150" s="129" t="s">
        <v>573</v>
      </c>
      <c r="D150" s="255"/>
      <c r="E150" s="255"/>
      <c r="F150" s="230"/>
      <c r="G150" s="230"/>
      <c r="H150" s="230"/>
      <c r="I150" s="231"/>
      <c r="J150" s="231"/>
      <c r="K150" s="231"/>
      <c r="L150" s="231"/>
      <c r="M150" s="231"/>
    </row>
    <row r="151" customFormat="false" ht="13.5" hidden="true" customHeight="true" outlineLevel="1" collapsed="false">
      <c r="B151" s="130"/>
      <c r="C151" s="129" t="s">
        <v>574</v>
      </c>
      <c r="D151" s="255"/>
      <c r="E151" s="255"/>
      <c r="F151" s="230"/>
      <c r="G151" s="230"/>
      <c r="H151" s="230"/>
      <c r="I151" s="231"/>
      <c r="J151" s="231"/>
      <c r="K151" s="231"/>
      <c r="L151" s="231"/>
      <c r="M151" s="231"/>
    </row>
    <row r="152" customFormat="false" ht="13.5" hidden="true" customHeight="true" outlineLevel="1" collapsed="false">
      <c r="B152" s="130"/>
      <c r="C152" s="129" t="s">
        <v>575</v>
      </c>
      <c r="D152" s="255"/>
      <c r="E152" s="255"/>
      <c r="F152" s="230"/>
      <c r="G152" s="230"/>
      <c r="H152" s="230"/>
      <c r="I152" s="231"/>
      <c r="J152" s="231"/>
      <c r="K152" s="231"/>
      <c r="L152" s="231"/>
      <c r="M152" s="231"/>
    </row>
    <row r="153" customFormat="false" ht="13.5" hidden="true" customHeight="true" outlineLevel="1" collapsed="false">
      <c r="B153" s="130"/>
      <c r="C153" s="129" t="s">
        <v>576</v>
      </c>
      <c r="D153" s="255"/>
      <c r="E153" s="255"/>
      <c r="F153" s="230"/>
      <c r="G153" s="230"/>
      <c r="H153" s="230"/>
      <c r="I153" s="231"/>
      <c r="J153" s="231"/>
      <c r="K153" s="231"/>
      <c r="L153" s="231"/>
      <c r="M153" s="231"/>
    </row>
    <row r="154" customFormat="false" ht="13.5" hidden="true" customHeight="true" outlineLevel="1" collapsed="false">
      <c r="B154" s="130"/>
      <c r="C154" s="129" t="s">
        <v>577</v>
      </c>
      <c r="D154" s="255"/>
      <c r="E154" s="255"/>
      <c r="F154" s="230"/>
      <c r="G154" s="230"/>
      <c r="H154" s="230"/>
      <c r="I154" s="231"/>
      <c r="J154" s="231"/>
      <c r="K154" s="231"/>
      <c r="L154" s="231"/>
      <c r="M154" s="231"/>
    </row>
    <row r="155" customFormat="false" ht="13.5" hidden="true" customHeight="true" outlineLevel="1" collapsed="false">
      <c r="B155" s="130"/>
      <c r="C155" s="129" t="s">
        <v>578</v>
      </c>
      <c r="D155" s="255"/>
      <c r="E155" s="255"/>
      <c r="F155" s="230"/>
      <c r="G155" s="230"/>
      <c r="H155" s="230"/>
      <c r="I155" s="231"/>
      <c r="J155" s="231"/>
      <c r="K155" s="231"/>
      <c r="L155" s="231"/>
      <c r="M155" s="231"/>
    </row>
    <row r="156" customFormat="false" ht="13.5" hidden="true" customHeight="true" outlineLevel="1" collapsed="false">
      <c r="B156" s="130"/>
      <c r="C156" s="129" t="s">
        <v>579</v>
      </c>
      <c r="D156" s="255"/>
      <c r="E156" s="255"/>
      <c r="F156" s="230"/>
      <c r="G156" s="230"/>
      <c r="H156" s="230"/>
      <c r="I156" s="231"/>
      <c r="J156" s="231"/>
      <c r="K156" s="231"/>
      <c r="L156" s="231"/>
      <c r="M156" s="231"/>
    </row>
    <row r="157" customFormat="false" ht="13.5" hidden="true" customHeight="true" outlineLevel="1" collapsed="false">
      <c r="B157" s="130"/>
      <c r="C157" s="129" t="s">
        <v>580</v>
      </c>
      <c r="D157" s="255"/>
      <c r="E157" s="255"/>
      <c r="F157" s="230"/>
      <c r="G157" s="230"/>
      <c r="H157" s="230"/>
      <c r="I157" s="231"/>
      <c r="J157" s="231"/>
      <c r="K157" s="231"/>
      <c r="L157" s="231"/>
      <c r="M157" s="231"/>
    </row>
    <row r="158" customFormat="false" ht="13.5" hidden="false" customHeight="true" outlineLevel="0" collapsed="false">
      <c r="B158" s="126" t="s">
        <v>592</v>
      </c>
      <c r="C158" s="127" t="s">
        <v>581</v>
      </c>
      <c r="D158" s="255"/>
      <c r="E158" s="255"/>
      <c r="F158" s="230"/>
      <c r="G158" s="230"/>
      <c r="H158" s="230"/>
      <c r="I158" s="231"/>
      <c r="J158" s="231"/>
      <c r="K158" s="231"/>
      <c r="L158" s="231"/>
      <c r="M158" s="231"/>
    </row>
    <row r="159" s="110" customFormat="true" ht="13.5" hidden="false" customHeight="true" outlineLevel="1" collapsed="false">
      <c r="B159" s="126"/>
      <c r="C159" s="131" t="n">
        <v>41640</v>
      </c>
      <c r="D159" s="255"/>
      <c r="E159" s="255"/>
      <c r="F159" s="230"/>
      <c r="G159" s="230"/>
      <c r="H159" s="230"/>
      <c r="I159" s="231"/>
      <c r="J159" s="231"/>
      <c r="K159" s="231"/>
      <c r="L159" s="231"/>
      <c r="M159" s="231"/>
      <c r="N159" s="259"/>
      <c r="O159" s="260"/>
      <c r="P159" s="260"/>
      <c r="Q159" s="260"/>
      <c r="R159" s="260"/>
      <c r="S159" s="260"/>
      <c r="T159" s="261"/>
    </row>
    <row r="160" s="110" customFormat="true" ht="13.5" hidden="false" customHeight="true" outlineLevel="1" collapsed="false">
      <c r="B160" s="130"/>
      <c r="C160" s="131" t="n">
        <v>41671</v>
      </c>
      <c r="D160" s="255"/>
      <c r="E160" s="255"/>
      <c r="F160" s="230"/>
      <c r="G160" s="230"/>
      <c r="H160" s="230"/>
      <c r="I160" s="231"/>
      <c r="J160" s="231"/>
      <c r="K160" s="231"/>
      <c r="L160" s="231"/>
      <c r="M160" s="231"/>
      <c r="N160" s="259"/>
      <c r="O160" s="260"/>
      <c r="P160" s="260"/>
      <c r="Q160" s="260"/>
      <c r="R160" s="260"/>
      <c r="S160" s="260"/>
      <c r="T160" s="261"/>
    </row>
    <row r="161" s="110" customFormat="true" ht="13.5" hidden="false" customHeight="true" outlineLevel="1" collapsed="false">
      <c r="B161" s="130"/>
      <c r="C161" s="131" t="n">
        <v>41699</v>
      </c>
      <c r="D161" s="255"/>
      <c r="E161" s="255"/>
      <c r="F161" s="230"/>
      <c r="G161" s="230"/>
      <c r="H161" s="230"/>
      <c r="I161" s="231"/>
      <c r="J161" s="231"/>
      <c r="K161" s="231"/>
      <c r="L161" s="231"/>
      <c r="M161" s="231"/>
      <c r="N161" s="259"/>
      <c r="O161" s="260"/>
      <c r="P161" s="260"/>
      <c r="Q161" s="260"/>
      <c r="R161" s="260"/>
      <c r="S161" s="260"/>
      <c r="T161" s="261"/>
    </row>
    <row r="162" s="110" customFormat="true" ht="13.5" hidden="false" customHeight="true" outlineLevel="1" collapsed="false">
      <c r="B162" s="130"/>
      <c r="C162" s="131" t="n">
        <v>41730</v>
      </c>
      <c r="D162" s="255"/>
      <c r="E162" s="255"/>
      <c r="F162" s="230" t="n">
        <v>4.8812</v>
      </c>
      <c r="G162" s="230"/>
      <c r="H162" s="230"/>
      <c r="I162" s="231"/>
      <c r="J162" s="231"/>
      <c r="K162" s="231" t="n">
        <v>203.261</v>
      </c>
      <c r="L162" s="231"/>
      <c r="M162" s="231"/>
      <c r="N162" s="259"/>
      <c r="O162" s="260"/>
      <c r="P162" s="260"/>
      <c r="Q162" s="260"/>
      <c r="R162" s="260"/>
      <c r="S162" s="260"/>
      <c r="T162" s="261"/>
    </row>
    <row r="163" s="110" customFormat="true" ht="13.5" hidden="false" customHeight="true" outlineLevel="1" collapsed="false">
      <c r="B163" s="130"/>
      <c r="C163" s="131" t="n">
        <v>41760</v>
      </c>
      <c r="D163" s="255"/>
      <c r="E163" s="255"/>
      <c r="F163" s="230" t="n">
        <v>4.97</v>
      </c>
      <c r="G163" s="230"/>
      <c r="H163" s="230"/>
      <c r="I163" s="231"/>
      <c r="J163" s="231"/>
      <c r="K163" s="231" t="n">
        <v>6.873</v>
      </c>
      <c r="L163" s="231"/>
      <c r="M163" s="231"/>
      <c r="N163" s="259"/>
      <c r="O163" s="260"/>
      <c r="P163" s="260"/>
      <c r="Q163" s="260"/>
      <c r="R163" s="260"/>
      <c r="S163" s="260"/>
      <c r="T163" s="261"/>
    </row>
    <row r="164" s="110" customFormat="true" ht="13.5" hidden="false" customHeight="true" outlineLevel="1" collapsed="false">
      <c r="B164" s="130"/>
      <c r="C164" s="131" t="n">
        <v>41791</v>
      </c>
      <c r="D164" s="255"/>
      <c r="E164" s="255"/>
      <c r="F164" s="230"/>
      <c r="G164" s="230"/>
      <c r="H164" s="230"/>
      <c r="I164" s="231"/>
      <c r="J164" s="231"/>
      <c r="K164" s="231"/>
      <c r="L164" s="231"/>
      <c r="M164" s="231"/>
      <c r="N164" s="259"/>
      <c r="O164" s="260"/>
      <c r="P164" s="260"/>
      <c r="Q164" s="260"/>
      <c r="R164" s="260"/>
      <c r="S164" s="260"/>
      <c r="T164" s="261"/>
    </row>
    <row r="165" s="110" customFormat="true" ht="13.5" hidden="false" customHeight="true" outlineLevel="1" collapsed="false">
      <c r="B165" s="130"/>
      <c r="C165" s="131" t="n">
        <v>41821</v>
      </c>
      <c r="D165" s="255"/>
      <c r="E165" s="255"/>
      <c r="F165" s="230"/>
      <c r="G165" s="230"/>
      <c r="H165" s="230"/>
      <c r="I165" s="231"/>
      <c r="J165" s="231"/>
      <c r="K165" s="231"/>
      <c r="L165" s="231"/>
      <c r="M165" s="231"/>
      <c r="N165" s="262"/>
      <c r="O165" s="263"/>
      <c r="P165" s="263"/>
      <c r="Q165" s="264"/>
      <c r="R165" s="260"/>
      <c r="S165" s="260"/>
      <c r="T165" s="261"/>
    </row>
    <row r="166" s="110" customFormat="true" ht="13.5" hidden="false" customHeight="true" outlineLevel="1" collapsed="false">
      <c r="B166" s="130"/>
      <c r="C166" s="131" t="n">
        <v>41852</v>
      </c>
      <c r="D166" s="255"/>
      <c r="E166" s="255"/>
      <c r="F166" s="230"/>
      <c r="G166" s="230"/>
      <c r="H166" s="230"/>
      <c r="I166" s="231"/>
      <c r="J166" s="231"/>
      <c r="K166" s="231"/>
      <c r="L166" s="231"/>
      <c r="M166" s="231"/>
      <c r="N166" s="259"/>
      <c r="O166" s="260"/>
      <c r="P166" s="260"/>
      <c r="Q166" s="260"/>
      <c r="R166" s="260"/>
      <c r="S166" s="260"/>
      <c r="T166" s="261"/>
    </row>
    <row r="167" s="110" customFormat="true" ht="13.5" hidden="false" customHeight="true" outlineLevel="1" collapsed="false">
      <c r="B167" s="130"/>
      <c r="C167" s="131" t="n">
        <v>41883</v>
      </c>
      <c r="D167" s="255"/>
      <c r="E167" s="255"/>
      <c r="F167" s="230"/>
      <c r="G167" s="230"/>
      <c r="H167" s="230"/>
      <c r="I167" s="231"/>
      <c r="J167" s="231"/>
      <c r="K167" s="231"/>
      <c r="L167" s="231"/>
      <c r="M167" s="231"/>
      <c r="N167" s="259"/>
      <c r="O167" s="260"/>
      <c r="P167" s="260"/>
      <c r="Q167" s="260"/>
      <c r="R167" s="260"/>
      <c r="S167" s="260"/>
      <c r="T167" s="261"/>
    </row>
    <row r="168" s="110" customFormat="true" ht="13.5" hidden="false" customHeight="true" outlineLevel="1" collapsed="false">
      <c r="B168" s="130"/>
      <c r="C168" s="131" t="n">
        <v>41913</v>
      </c>
      <c r="D168" s="255"/>
      <c r="E168" s="255"/>
      <c r="F168" s="230"/>
      <c r="G168" s="230"/>
      <c r="H168" s="230"/>
      <c r="I168" s="231"/>
      <c r="J168" s="231"/>
      <c r="K168" s="231"/>
      <c r="L168" s="231"/>
      <c r="M168" s="231"/>
      <c r="N168" s="259"/>
      <c r="O168" s="260"/>
      <c r="P168" s="260"/>
      <c r="Q168" s="260"/>
      <c r="R168" s="260"/>
      <c r="S168" s="260"/>
      <c r="T168" s="261"/>
    </row>
    <row r="169" s="110" customFormat="true" ht="13.5" hidden="false" customHeight="true" outlineLevel="1" collapsed="false">
      <c r="B169" s="130"/>
      <c r="C169" s="131" t="n">
        <v>41944</v>
      </c>
      <c r="D169" s="255"/>
      <c r="E169" s="255"/>
      <c r="F169" s="230"/>
      <c r="G169" s="230"/>
      <c r="H169" s="230"/>
      <c r="I169" s="231"/>
      <c r="J169" s="231"/>
      <c r="K169" s="231"/>
      <c r="L169" s="231"/>
      <c r="M169" s="231"/>
      <c r="N169" s="259"/>
      <c r="O169" s="260"/>
      <c r="P169" s="260"/>
      <c r="Q169" s="260"/>
      <c r="R169" s="260"/>
      <c r="S169" s="260"/>
      <c r="T169" s="261"/>
    </row>
    <row r="170" s="110" customFormat="true" ht="13.5" hidden="false" customHeight="true" outlineLevel="0" collapsed="false">
      <c r="B170" s="126" t="n">
        <v>14</v>
      </c>
      <c r="C170" s="132" t="n">
        <v>41974</v>
      </c>
      <c r="D170" s="255"/>
      <c r="E170" s="255"/>
      <c r="F170" s="230"/>
      <c r="G170" s="230"/>
      <c r="H170" s="230"/>
      <c r="I170" s="231"/>
      <c r="J170" s="231"/>
      <c r="K170" s="231"/>
      <c r="L170" s="231"/>
      <c r="M170" s="231"/>
      <c r="N170" s="265"/>
      <c r="O170" s="266"/>
      <c r="P170" s="266"/>
      <c r="Q170" s="266"/>
      <c r="R170" s="266"/>
      <c r="S170" s="266"/>
      <c r="T170" s="267"/>
    </row>
    <row r="171" customFormat="false" ht="14.15" hidden="true" customHeight="true" outlineLevel="2" collapsed="false">
      <c r="B171" s="126"/>
      <c r="C171" s="131" t="n">
        <v>42005</v>
      </c>
      <c r="D171" s="255"/>
      <c r="E171" s="255"/>
      <c r="F171" s="230"/>
      <c r="G171" s="230"/>
      <c r="H171" s="230"/>
      <c r="I171" s="231"/>
      <c r="J171" s="231"/>
      <c r="K171" s="231"/>
      <c r="L171" s="231"/>
      <c r="M171" s="231"/>
    </row>
    <row r="172" customFormat="false" ht="14.15" hidden="true" customHeight="true" outlineLevel="2" collapsed="false">
      <c r="B172" s="130"/>
      <c r="C172" s="131" t="n">
        <v>42036</v>
      </c>
      <c r="D172" s="255"/>
      <c r="E172" s="255"/>
      <c r="F172" s="230"/>
      <c r="G172" s="230"/>
      <c r="H172" s="230"/>
      <c r="I172" s="231"/>
      <c r="J172" s="231"/>
      <c r="K172" s="231"/>
      <c r="L172" s="231"/>
      <c r="M172" s="231"/>
    </row>
    <row r="173" customFormat="false" ht="14.15" hidden="true" customHeight="true" outlineLevel="2" collapsed="false">
      <c r="B173" s="130"/>
      <c r="C173" s="131" t="n">
        <v>42064</v>
      </c>
      <c r="D173" s="255"/>
      <c r="E173" s="255"/>
      <c r="F173" s="230"/>
      <c r="G173" s="230"/>
      <c r="H173" s="230"/>
      <c r="I173" s="231"/>
      <c r="J173" s="231"/>
      <c r="K173" s="231"/>
      <c r="L173" s="231"/>
      <c r="M173" s="231"/>
    </row>
    <row r="174" customFormat="false" ht="14.15" hidden="true" customHeight="true" outlineLevel="2" collapsed="false">
      <c r="B174" s="130"/>
      <c r="C174" s="131" t="n">
        <v>42095</v>
      </c>
      <c r="D174" s="255"/>
      <c r="E174" s="255"/>
      <c r="F174" s="230"/>
      <c r="G174" s="230"/>
      <c r="H174" s="230"/>
      <c r="I174" s="231"/>
      <c r="J174" s="231"/>
      <c r="K174" s="231"/>
      <c r="L174" s="231"/>
      <c r="M174" s="231"/>
    </row>
    <row r="175" customFormat="false" ht="14.15" hidden="true" customHeight="true" outlineLevel="2" collapsed="false">
      <c r="B175" s="130"/>
      <c r="C175" s="131" t="n">
        <v>42125</v>
      </c>
      <c r="D175" s="255"/>
      <c r="E175" s="255"/>
      <c r="F175" s="230"/>
      <c r="G175" s="230"/>
      <c r="H175" s="230"/>
      <c r="I175" s="231"/>
      <c r="J175" s="231"/>
      <c r="K175" s="231"/>
      <c r="L175" s="231"/>
      <c r="M175" s="231"/>
    </row>
    <row r="176" customFormat="false" ht="13" hidden="true" customHeight="false" outlineLevel="2" collapsed="false">
      <c r="B176" s="130"/>
      <c r="C176" s="131" t="n">
        <v>42156</v>
      </c>
      <c r="D176" s="255"/>
      <c r="E176" s="255"/>
      <c r="F176" s="230"/>
      <c r="G176" s="230"/>
      <c r="H176" s="230"/>
      <c r="I176" s="231"/>
      <c r="J176" s="231"/>
      <c r="K176" s="231"/>
      <c r="L176" s="231"/>
      <c r="M176" s="231"/>
    </row>
    <row r="177" customFormat="false" ht="13" hidden="true" customHeight="false" outlineLevel="2" collapsed="false">
      <c r="B177" s="130"/>
      <c r="C177" s="131" t="n">
        <v>42186</v>
      </c>
      <c r="D177" s="255"/>
      <c r="E177" s="255"/>
      <c r="F177" s="230"/>
      <c r="G177" s="230"/>
      <c r="H177" s="230"/>
      <c r="I177" s="231"/>
      <c r="J177" s="231"/>
      <c r="K177" s="231"/>
      <c r="L177" s="231"/>
      <c r="M177" s="231"/>
    </row>
    <row r="178" customFormat="false" ht="13" hidden="true" customHeight="false" outlineLevel="2" collapsed="false">
      <c r="B178" s="130"/>
      <c r="C178" s="131" t="n">
        <v>42217</v>
      </c>
      <c r="D178" s="255"/>
      <c r="E178" s="255"/>
      <c r="F178" s="230"/>
      <c r="G178" s="230"/>
      <c r="H178" s="230"/>
      <c r="I178" s="231"/>
      <c r="J178" s="231"/>
      <c r="K178" s="231"/>
      <c r="L178" s="231"/>
      <c r="M178" s="231"/>
    </row>
    <row r="179" customFormat="false" ht="13" hidden="true" customHeight="false" outlineLevel="2" collapsed="false">
      <c r="B179" s="130"/>
      <c r="C179" s="131" t="n">
        <v>42248</v>
      </c>
      <c r="D179" s="255"/>
      <c r="E179" s="255"/>
      <c r="F179" s="230"/>
      <c r="G179" s="230"/>
      <c r="H179" s="230"/>
      <c r="I179" s="231"/>
      <c r="J179" s="231"/>
      <c r="K179" s="231"/>
      <c r="L179" s="231"/>
      <c r="M179" s="231"/>
    </row>
    <row r="180" customFormat="false" ht="13" hidden="true" customHeight="false" outlineLevel="2" collapsed="false">
      <c r="B180" s="130"/>
      <c r="C180" s="131" t="n">
        <v>42278</v>
      </c>
      <c r="D180" s="255"/>
      <c r="E180" s="255"/>
      <c r="F180" s="230"/>
      <c r="G180" s="230"/>
      <c r="H180" s="230"/>
      <c r="I180" s="231"/>
      <c r="J180" s="231"/>
      <c r="K180" s="231"/>
      <c r="L180" s="231"/>
      <c r="M180" s="231"/>
    </row>
    <row r="181" customFormat="false" ht="13" hidden="true" customHeight="false" outlineLevel="2" collapsed="false">
      <c r="B181" s="130"/>
      <c r="C181" s="131" t="n">
        <v>42309</v>
      </c>
      <c r="D181" s="255"/>
      <c r="E181" s="255"/>
      <c r="F181" s="230"/>
      <c r="G181" s="230"/>
      <c r="H181" s="230"/>
      <c r="I181" s="231"/>
      <c r="J181" s="231"/>
      <c r="K181" s="231"/>
      <c r="L181" s="231"/>
      <c r="M181" s="231"/>
    </row>
    <row r="182" customFormat="false" ht="13" hidden="false" customHeight="false" outlineLevel="0" collapsed="true">
      <c r="B182" s="126" t="n">
        <v>15</v>
      </c>
      <c r="C182" s="132" t="n">
        <v>42339</v>
      </c>
      <c r="D182" s="255"/>
      <c r="E182" s="255"/>
      <c r="F182" s="230"/>
      <c r="G182" s="230"/>
      <c r="H182" s="230"/>
      <c r="I182" s="231"/>
      <c r="J182" s="231"/>
      <c r="K182" s="231"/>
      <c r="L182" s="231"/>
      <c r="M182" s="231"/>
    </row>
    <row r="183" customFormat="false" ht="14.15" hidden="false" customHeight="true" outlineLevel="2" collapsed="false">
      <c r="B183" s="126"/>
      <c r="C183" s="131" t="n">
        <v>42370</v>
      </c>
      <c r="D183" s="255"/>
      <c r="E183" s="255"/>
      <c r="F183" s="230"/>
      <c r="G183" s="230"/>
      <c r="H183" s="230"/>
      <c r="I183" s="231"/>
      <c r="J183" s="231"/>
      <c r="K183" s="231"/>
      <c r="L183" s="231"/>
      <c r="M183" s="231"/>
    </row>
    <row r="184" customFormat="false" ht="14.15" hidden="false" customHeight="true" outlineLevel="2" collapsed="false">
      <c r="B184" s="130"/>
      <c r="C184" s="131" t="n">
        <v>42401</v>
      </c>
      <c r="D184" s="255"/>
      <c r="E184" s="255"/>
      <c r="F184" s="230"/>
      <c r="G184" s="230"/>
      <c r="H184" s="230"/>
      <c r="I184" s="231"/>
      <c r="J184" s="231"/>
      <c r="K184" s="231"/>
      <c r="L184" s="231"/>
      <c r="M184" s="231"/>
    </row>
    <row r="185" customFormat="false" ht="14.15" hidden="false" customHeight="true" outlineLevel="2" collapsed="false">
      <c r="B185" s="130"/>
      <c r="C185" s="131" t="n">
        <v>42430</v>
      </c>
      <c r="D185" s="255"/>
      <c r="E185" s="255"/>
      <c r="F185" s="230"/>
      <c r="G185" s="230"/>
      <c r="H185" s="230"/>
      <c r="I185" s="231"/>
      <c r="J185" s="231"/>
      <c r="K185" s="231"/>
      <c r="L185" s="231"/>
      <c r="M185" s="231"/>
    </row>
    <row r="186" customFormat="false" ht="14.15" hidden="false" customHeight="true" outlineLevel="2" collapsed="false">
      <c r="B186" s="130"/>
      <c r="C186" s="131" t="n">
        <v>42461</v>
      </c>
      <c r="D186" s="255"/>
      <c r="E186" s="255"/>
      <c r="F186" s="230"/>
      <c r="G186" s="230"/>
      <c r="H186" s="230"/>
      <c r="I186" s="231"/>
      <c r="J186" s="231"/>
      <c r="K186" s="231"/>
      <c r="L186" s="231"/>
      <c r="M186" s="231"/>
    </row>
    <row r="187" customFormat="false" ht="14.15" hidden="false" customHeight="true" outlineLevel="2" collapsed="false">
      <c r="B187" s="130"/>
      <c r="C187" s="131" t="n">
        <v>42491</v>
      </c>
      <c r="D187" s="255"/>
      <c r="E187" s="255"/>
      <c r="F187" s="230"/>
      <c r="G187" s="230"/>
      <c r="H187" s="230"/>
      <c r="I187" s="231"/>
      <c r="J187" s="231"/>
      <c r="K187" s="231"/>
      <c r="L187" s="231"/>
      <c r="M187" s="231"/>
    </row>
    <row r="188" customFormat="false" ht="13" hidden="false" customHeight="false" outlineLevel="2" collapsed="false">
      <c r="B188" s="130"/>
      <c r="C188" s="131" t="n">
        <v>42522</v>
      </c>
      <c r="D188" s="255"/>
      <c r="E188" s="255"/>
      <c r="F188" s="230"/>
      <c r="G188" s="230"/>
      <c r="H188" s="230"/>
      <c r="I188" s="231"/>
      <c r="J188" s="231"/>
      <c r="K188" s="231"/>
      <c r="L188" s="231"/>
      <c r="M188" s="231"/>
    </row>
    <row r="189" customFormat="false" ht="13" hidden="false" customHeight="false" outlineLevel="2" collapsed="false">
      <c r="B189" s="130"/>
      <c r="C189" s="131" t="n">
        <v>42552</v>
      </c>
      <c r="D189" s="255"/>
      <c r="E189" s="255"/>
      <c r="F189" s="230"/>
      <c r="G189" s="230"/>
      <c r="H189" s="230"/>
      <c r="I189" s="231"/>
      <c r="J189" s="231"/>
      <c r="K189" s="231"/>
      <c r="L189" s="231"/>
      <c r="M189" s="231"/>
    </row>
    <row r="190" customFormat="false" ht="13" hidden="false" customHeight="false" outlineLevel="2" collapsed="false">
      <c r="B190" s="130"/>
      <c r="C190" s="131" t="n">
        <v>42583</v>
      </c>
      <c r="D190" s="255"/>
      <c r="E190" s="255"/>
      <c r="F190" s="230"/>
      <c r="G190" s="230"/>
      <c r="H190" s="230"/>
      <c r="I190" s="231"/>
      <c r="J190" s="231"/>
      <c r="K190" s="231"/>
      <c r="L190" s="231"/>
      <c r="M190" s="231"/>
    </row>
    <row r="191" customFormat="false" ht="13" hidden="false" customHeight="false" outlineLevel="2" collapsed="false">
      <c r="B191" s="130"/>
      <c r="C191" s="131" t="n">
        <v>42614</v>
      </c>
      <c r="D191" s="255"/>
      <c r="E191" s="255"/>
      <c r="F191" s="230"/>
      <c r="G191" s="230"/>
      <c r="H191" s="230"/>
      <c r="I191" s="231"/>
      <c r="J191" s="231"/>
      <c r="K191" s="231"/>
      <c r="L191" s="231"/>
      <c r="M191" s="231"/>
    </row>
    <row r="192" customFormat="false" ht="13" hidden="false" customHeight="false" outlineLevel="2" collapsed="false">
      <c r="B192" s="130"/>
      <c r="C192" s="131" t="n">
        <v>42644</v>
      </c>
      <c r="D192" s="255"/>
      <c r="E192" s="255"/>
      <c r="F192" s="230"/>
      <c r="G192" s="230"/>
      <c r="H192" s="230"/>
      <c r="I192" s="231"/>
      <c r="J192" s="231"/>
      <c r="K192" s="231"/>
      <c r="L192" s="231"/>
      <c r="M192" s="231"/>
    </row>
    <row r="193" customFormat="false" ht="13" hidden="false" customHeight="false" outlineLevel="2" collapsed="false">
      <c r="B193" s="130"/>
      <c r="C193" s="131" t="n">
        <v>42675</v>
      </c>
      <c r="D193" s="255"/>
      <c r="E193" s="255"/>
      <c r="F193" s="230"/>
      <c r="G193" s="230"/>
      <c r="H193" s="230"/>
      <c r="I193" s="231"/>
      <c r="J193" s="231"/>
      <c r="K193" s="231"/>
      <c r="L193" s="231"/>
      <c r="M193" s="231"/>
    </row>
    <row r="194" customFormat="false" ht="13" hidden="false" customHeight="false" outlineLevel="0" collapsed="false">
      <c r="B194" s="126" t="n">
        <v>16</v>
      </c>
      <c r="C194" s="132" t="n">
        <v>42705</v>
      </c>
      <c r="D194" s="255"/>
      <c r="E194" s="255"/>
      <c r="F194" s="230"/>
      <c r="G194" s="230"/>
      <c r="H194" s="230"/>
      <c r="I194" s="231"/>
      <c r="J194" s="231"/>
      <c r="K194" s="231"/>
      <c r="L194" s="231"/>
      <c r="M194" s="231"/>
    </row>
    <row r="195" customFormat="false" ht="14.15" hidden="false" customHeight="true" outlineLevel="2" collapsed="false">
      <c r="B195" s="126"/>
      <c r="C195" s="131" t="n">
        <v>42736</v>
      </c>
      <c r="D195" s="255"/>
      <c r="E195" s="255"/>
      <c r="F195" s="230"/>
      <c r="G195" s="230"/>
      <c r="H195" s="230"/>
      <c r="I195" s="231"/>
      <c r="J195" s="231"/>
      <c r="K195" s="231"/>
      <c r="L195" s="231"/>
      <c r="M195" s="231"/>
    </row>
    <row r="196" customFormat="false" ht="14.15" hidden="false" customHeight="true" outlineLevel="2" collapsed="false">
      <c r="B196" s="130"/>
      <c r="C196" s="131" t="n">
        <v>42767</v>
      </c>
      <c r="D196" s="255"/>
      <c r="E196" s="255"/>
      <c r="F196" s="230"/>
      <c r="G196" s="230"/>
      <c r="H196" s="230"/>
      <c r="I196" s="231"/>
      <c r="J196" s="231"/>
      <c r="K196" s="231"/>
      <c r="L196" s="231"/>
      <c r="M196" s="231"/>
    </row>
    <row r="197" customFormat="false" ht="14.15" hidden="false" customHeight="true" outlineLevel="2" collapsed="false">
      <c r="B197" s="130"/>
      <c r="C197" s="131" t="n">
        <v>42795</v>
      </c>
      <c r="D197" s="255"/>
      <c r="E197" s="255"/>
      <c r="F197" s="230"/>
      <c r="G197" s="230"/>
      <c r="H197" s="230"/>
      <c r="I197" s="231"/>
      <c r="J197" s="231"/>
      <c r="K197" s="231"/>
      <c r="L197" s="231"/>
      <c r="M197" s="231"/>
    </row>
    <row r="198" customFormat="false" ht="14.15" hidden="false" customHeight="true" outlineLevel="2" collapsed="false">
      <c r="B198" s="130"/>
      <c r="C198" s="131" t="n">
        <v>42826</v>
      </c>
      <c r="D198" s="255"/>
      <c r="E198" s="255"/>
      <c r="F198" s="230"/>
      <c r="G198" s="230"/>
      <c r="H198" s="230"/>
      <c r="I198" s="231"/>
      <c r="J198" s="231"/>
      <c r="K198" s="231"/>
      <c r="L198" s="231"/>
      <c r="M198" s="231"/>
    </row>
    <row r="199" customFormat="false" ht="14.15" hidden="false" customHeight="true" outlineLevel="2" collapsed="false">
      <c r="B199" s="130"/>
      <c r="C199" s="131" t="n">
        <v>42856</v>
      </c>
      <c r="D199" s="255"/>
      <c r="E199" s="255"/>
      <c r="F199" s="230"/>
      <c r="G199" s="230"/>
      <c r="H199" s="230"/>
      <c r="I199" s="231"/>
      <c r="J199" s="231"/>
      <c r="K199" s="231"/>
      <c r="L199" s="231"/>
      <c r="M199" s="231"/>
    </row>
    <row r="200" customFormat="false" ht="13" hidden="false" customHeight="false" outlineLevel="2" collapsed="false">
      <c r="B200" s="130"/>
      <c r="C200" s="131" t="n">
        <v>42887</v>
      </c>
      <c r="D200" s="255"/>
      <c r="E200" s="255"/>
      <c r="F200" s="230"/>
      <c r="G200" s="230"/>
      <c r="H200" s="230"/>
      <c r="I200" s="231"/>
      <c r="J200" s="231"/>
      <c r="K200" s="231"/>
      <c r="L200" s="231"/>
      <c r="M200" s="231"/>
    </row>
    <row r="201" customFormat="false" ht="13" hidden="false" customHeight="false" outlineLevel="2" collapsed="false">
      <c r="B201" s="130"/>
      <c r="C201" s="131" t="n">
        <v>42917</v>
      </c>
      <c r="D201" s="255"/>
      <c r="E201" s="255"/>
      <c r="F201" s="230"/>
      <c r="G201" s="230"/>
      <c r="H201" s="230"/>
      <c r="I201" s="231"/>
      <c r="J201" s="231"/>
      <c r="K201" s="231"/>
      <c r="L201" s="231"/>
      <c r="M201" s="231"/>
    </row>
    <row r="202" customFormat="false" ht="13" hidden="false" customHeight="false" outlineLevel="2" collapsed="false">
      <c r="B202" s="130"/>
      <c r="C202" s="131" t="n">
        <v>42948</v>
      </c>
      <c r="D202" s="255"/>
      <c r="E202" s="255"/>
      <c r="F202" s="230"/>
      <c r="G202" s="230"/>
      <c r="H202" s="230"/>
      <c r="I202" s="231"/>
      <c r="J202" s="231"/>
      <c r="K202" s="231"/>
      <c r="L202" s="231"/>
      <c r="M202" s="231"/>
    </row>
    <row r="203" customFormat="false" ht="13" hidden="false" customHeight="false" outlineLevel="2" collapsed="false">
      <c r="B203" s="130"/>
      <c r="C203" s="131" t="n">
        <v>42979</v>
      </c>
      <c r="D203" s="255"/>
      <c r="E203" s="255"/>
      <c r="F203" s="230"/>
      <c r="G203" s="230"/>
      <c r="H203" s="230"/>
      <c r="I203" s="231"/>
      <c r="J203" s="231"/>
      <c r="K203" s="231"/>
      <c r="L203" s="231"/>
      <c r="M203" s="231"/>
    </row>
    <row r="204" customFormat="false" ht="13" hidden="false" customHeight="false" outlineLevel="2" collapsed="false">
      <c r="B204" s="130"/>
      <c r="C204" s="131" t="n">
        <v>43009</v>
      </c>
      <c r="D204" s="255"/>
      <c r="E204" s="255"/>
      <c r="F204" s="230"/>
      <c r="G204" s="230"/>
      <c r="H204" s="230"/>
      <c r="I204" s="231"/>
      <c r="J204" s="231"/>
      <c r="K204" s="231"/>
      <c r="L204" s="231"/>
      <c r="M204" s="231"/>
    </row>
    <row r="205" customFormat="false" ht="13" hidden="false" customHeight="false" outlineLevel="2" collapsed="false">
      <c r="B205" s="130"/>
      <c r="C205" s="131" t="n">
        <v>43040</v>
      </c>
      <c r="D205" s="255"/>
      <c r="E205" s="255"/>
      <c r="F205" s="230"/>
      <c r="G205" s="230"/>
      <c r="H205" s="230"/>
      <c r="I205" s="231"/>
      <c r="J205" s="231"/>
      <c r="K205" s="231"/>
      <c r="L205" s="231"/>
      <c r="M205" s="231"/>
    </row>
    <row r="206" customFormat="false" ht="13" hidden="false" customHeight="false" outlineLevel="0" collapsed="false">
      <c r="B206" s="126" t="n">
        <v>17</v>
      </c>
      <c r="C206" s="132" t="n">
        <v>43070</v>
      </c>
      <c r="D206" s="255"/>
      <c r="E206" s="255"/>
      <c r="F206" s="230"/>
      <c r="G206" s="230"/>
      <c r="H206" s="230"/>
      <c r="I206" s="231"/>
      <c r="J206" s="231"/>
      <c r="K206" s="231"/>
      <c r="L206" s="231"/>
      <c r="M206" s="231"/>
    </row>
    <row r="207" customFormat="false" ht="14.15" hidden="false" customHeight="true" outlineLevel="2" collapsed="false">
      <c r="B207" s="126"/>
      <c r="C207" s="131" t="n">
        <v>43101</v>
      </c>
      <c r="D207" s="255"/>
      <c r="E207" s="255"/>
      <c r="F207" s="230"/>
      <c r="G207" s="230"/>
      <c r="H207" s="230"/>
      <c r="I207" s="231"/>
      <c r="J207" s="231"/>
      <c r="K207" s="231"/>
      <c r="L207" s="231"/>
      <c r="M207" s="231"/>
    </row>
    <row r="208" customFormat="false" ht="14.15" hidden="false" customHeight="true" outlineLevel="2" collapsed="false">
      <c r="B208" s="130"/>
      <c r="C208" s="131" t="n">
        <v>43132</v>
      </c>
      <c r="D208" s="255"/>
      <c r="E208" s="255"/>
      <c r="F208" s="230"/>
      <c r="G208" s="230"/>
      <c r="H208" s="230"/>
      <c r="I208" s="231"/>
      <c r="J208" s="231"/>
      <c r="K208" s="231"/>
      <c r="L208" s="231"/>
      <c r="M208" s="231"/>
    </row>
    <row r="209" customFormat="false" ht="14.15" hidden="false" customHeight="true" outlineLevel="2" collapsed="false">
      <c r="B209" s="130"/>
      <c r="C209" s="131" t="n">
        <v>43160</v>
      </c>
      <c r="D209" s="255"/>
      <c r="E209" s="255"/>
      <c r="F209" s="230"/>
      <c r="G209" s="230"/>
      <c r="H209" s="230"/>
      <c r="I209" s="231"/>
      <c r="J209" s="231"/>
      <c r="K209" s="231"/>
      <c r="L209" s="231"/>
      <c r="M209" s="231"/>
    </row>
    <row r="210" customFormat="false" ht="14.15" hidden="false" customHeight="true" outlineLevel="2" collapsed="false">
      <c r="B210" s="130"/>
      <c r="C210" s="131" t="n">
        <v>43191</v>
      </c>
      <c r="D210" s="255"/>
      <c r="E210" s="255"/>
      <c r="F210" s="230"/>
      <c r="G210" s="230"/>
      <c r="H210" s="230"/>
      <c r="I210" s="231"/>
      <c r="J210" s="231"/>
      <c r="K210" s="231"/>
      <c r="L210" s="231"/>
      <c r="M210" s="231"/>
    </row>
    <row r="211" customFormat="false" ht="14.15" hidden="false" customHeight="true" outlineLevel="2" collapsed="false">
      <c r="B211" s="130"/>
      <c r="C211" s="131" t="n">
        <v>43221</v>
      </c>
      <c r="D211" s="255"/>
      <c r="E211" s="255"/>
      <c r="F211" s="230"/>
      <c r="G211" s="230"/>
      <c r="H211" s="230"/>
      <c r="I211" s="231"/>
      <c r="J211" s="231"/>
      <c r="K211" s="231"/>
      <c r="L211" s="231"/>
      <c r="M211" s="231"/>
    </row>
    <row r="212" customFormat="false" ht="13" hidden="false" customHeight="false" outlineLevel="2" collapsed="false">
      <c r="B212" s="130"/>
      <c r="C212" s="131" t="n">
        <v>43252</v>
      </c>
      <c r="D212" s="255"/>
      <c r="E212" s="255"/>
      <c r="F212" s="230"/>
      <c r="G212" s="230"/>
      <c r="H212" s="230"/>
      <c r="I212" s="231"/>
      <c r="J212" s="231"/>
      <c r="K212" s="231"/>
      <c r="L212" s="231"/>
      <c r="M212" s="231"/>
    </row>
    <row r="213" customFormat="false" ht="13" hidden="false" customHeight="false" outlineLevel="2" collapsed="false">
      <c r="B213" s="130"/>
      <c r="C213" s="131" t="n">
        <v>43282</v>
      </c>
      <c r="D213" s="255"/>
      <c r="E213" s="255"/>
      <c r="F213" s="230"/>
      <c r="G213" s="230"/>
      <c r="H213" s="230"/>
      <c r="I213" s="231"/>
      <c r="J213" s="231"/>
      <c r="K213" s="231"/>
      <c r="L213" s="231"/>
      <c r="M213" s="231"/>
    </row>
    <row r="214" customFormat="false" ht="13" hidden="false" customHeight="false" outlineLevel="2" collapsed="false">
      <c r="B214" s="130"/>
      <c r="C214" s="131" t="n">
        <v>43313</v>
      </c>
      <c r="D214" s="255"/>
      <c r="E214" s="255"/>
      <c r="F214" s="230" t="n">
        <v>4.25</v>
      </c>
      <c r="G214" s="230"/>
      <c r="H214" s="230"/>
      <c r="I214" s="231"/>
      <c r="J214" s="231"/>
      <c r="K214" s="231" t="n">
        <v>89.7851</v>
      </c>
      <c r="L214" s="231"/>
      <c r="M214" s="231"/>
    </row>
    <row r="215" customFormat="false" ht="13" hidden="false" customHeight="false" outlineLevel="2" collapsed="false">
      <c r="B215" s="130"/>
      <c r="C215" s="131" t="n">
        <v>43344</v>
      </c>
      <c r="D215" s="255"/>
      <c r="E215" s="255"/>
      <c r="F215" s="230" t="n">
        <v>4.25</v>
      </c>
      <c r="G215" s="230"/>
      <c r="H215" s="230"/>
      <c r="I215" s="231"/>
      <c r="J215" s="231"/>
      <c r="K215" s="231" t="n">
        <v>2.301669</v>
      </c>
      <c r="L215" s="231"/>
      <c r="M215" s="231"/>
    </row>
    <row r="216" customFormat="false" ht="13" hidden="false" customHeight="false" outlineLevel="2" collapsed="false">
      <c r="B216" s="130"/>
      <c r="C216" s="131" t="n">
        <v>43374</v>
      </c>
      <c r="D216" s="255"/>
      <c r="E216" s="255"/>
      <c r="F216" s="230" t="n">
        <v>4.25</v>
      </c>
      <c r="G216" s="230"/>
      <c r="H216" s="230"/>
      <c r="I216" s="231"/>
      <c r="J216" s="231"/>
      <c r="K216" s="231" t="n">
        <v>0.0773596</v>
      </c>
      <c r="L216" s="231"/>
      <c r="M216" s="231"/>
    </row>
    <row r="217" customFormat="false" ht="13" hidden="false" customHeight="false" outlineLevel="2" collapsed="false">
      <c r="B217" s="130"/>
      <c r="C217" s="131" t="n">
        <v>43405</v>
      </c>
      <c r="D217" s="255"/>
      <c r="E217" s="255"/>
      <c r="F217" s="230"/>
      <c r="G217" s="230"/>
      <c r="H217" s="230"/>
      <c r="I217" s="231"/>
      <c r="J217" s="231"/>
      <c r="K217" s="231"/>
      <c r="L217" s="231"/>
      <c r="M217" s="231"/>
    </row>
    <row r="218" customFormat="false" ht="13" hidden="false" customHeight="false" outlineLevel="0" collapsed="false">
      <c r="B218" s="126" t="n">
        <v>18</v>
      </c>
      <c r="C218" s="132" t="n">
        <v>43435</v>
      </c>
      <c r="D218" s="255"/>
      <c r="E218" s="255"/>
      <c r="F218" s="230"/>
      <c r="G218" s="230"/>
      <c r="H218" s="230"/>
      <c r="I218" s="231"/>
      <c r="J218" s="231"/>
      <c r="K218" s="231"/>
      <c r="L218" s="231"/>
      <c r="M218" s="231"/>
    </row>
    <row r="219" customFormat="false" ht="13" hidden="false" customHeight="false" outlineLevel="0" collapsed="false">
      <c r="B219" s="126"/>
      <c r="C219" s="131" t="n">
        <v>43466</v>
      </c>
      <c r="D219" s="255"/>
      <c r="E219" s="255"/>
      <c r="F219" s="230"/>
      <c r="G219" s="230"/>
      <c r="H219" s="230"/>
      <c r="I219" s="231"/>
      <c r="J219" s="231"/>
      <c r="K219" s="231"/>
      <c r="L219" s="231"/>
      <c r="M219" s="231"/>
    </row>
    <row r="220" customFormat="false" ht="13" hidden="false" customHeight="false" outlineLevel="0" collapsed="false">
      <c r="B220" s="130"/>
      <c r="C220" s="131" t="n">
        <v>43497</v>
      </c>
      <c r="D220" s="255"/>
      <c r="E220" s="255"/>
      <c r="F220" s="230"/>
      <c r="G220" s="230"/>
      <c r="H220" s="230"/>
      <c r="I220" s="231"/>
      <c r="J220" s="231"/>
      <c r="K220" s="231"/>
      <c r="L220" s="231"/>
      <c r="M220" s="231"/>
    </row>
    <row r="221" customFormat="false" ht="13" hidden="false" customHeight="false" outlineLevel="0" collapsed="false">
      <c r="B221" s="130"/>
      <c r="C221" s="131" t="n">
        <v>43525</v>
      </c>
      <c r="D221" s="255"/>
      <c r="E221" s="255"/>
      <c r="F221" s="230"/>
      <c r="G221" s="230"/>
      <c r="H221" s="230"/>
      <c r="I221" s="231"/>
      <c r="J221" s="231"/>
      <c r="K221" s="231"/>
      <c r="L221" s="231"/>
      <c r="M221" s="231"/>
    </row>
    <row r="222" customFormat="false" ht="13" hidden="false" customHeight="false" outlineLevel="0" collapsed="false">
      <c r="B222" s="130"/>
      <c r="C222" s="131" t="n">
        <v>43556</v>
      </c>
      <c r="D222" s="255"/>
      <c r="E222" s="255"/>
      <c r="F222" s="230"/>
      <c r="G222" s="230"/>
      <c r="H222" s="230"/>
      <c r="I222" s="231"/>
      <c r="J222" s="231"/>
      <c r="K222" s="231"/>
      <c r="L222" s="231"/>
      <c r="M222" s="231"/>
    </row>
    <row r="223" customFormat="false" ht="13" hidden="false" customHeight="false" outlineLevel="0" collapsed="false">
      <c r="B223" s="130"/>
      <c r="C223" s="131" t="n">
        <v>43586</v>
      </c>
      <c r="D223" s="255"/>
      <c r="E223" s="255"/>
      <c r="F223" s="230"/>
      <c r="G223" s="230"/>
      <c r="H223" s="230"/>
      <c r="I223" s="231"/>
      <c r="J223" s="231"/>
      <c r="K223" s="231"/>
      <c r="L223" s="231"/>
      <c r="M223" s="231"/>
    </row>
    <row r="224" customFormat="false" ht="13" hidden="false" customHeight="false" outlineLevel="0" collapsed="false">
      <c r="B224" s="130"/>
      <c r="C224" s="131" t="n">
        <v>43617</v>
      </c>
      <c r="D224" s="255"/>
      <c r="E224" s="255"/>
      <c r="F224" s="230"/>
      <c r="G224" s="230"/>
      <c r="H224" s="230"/>
      <c r="I224" s="231"/>
      <c r="J224" s="231"/>
      <c r="K224" s="231"/>
      <c r="L224" s="231"/>
      <c r="M224" s="231"/>
    </row>
    <row r="225" customFormat="false" ht="13" hidden="false" customHeight="false" outlineLevel="0" collapsed="false">
      <c r="B225" s="130"/>
      <c r="C225" s="131" t="n">
        <v>43647</v>
      </c>
      <c r="D225" s="255"/>
      <c r="E225" s="255"/>
      <c r="F225" s="230"/>
      <c r="G225" s="230"/>
      <c r="H225" s="230"/>
      <c r="I225" s="231"/>
      <c r="J225" s="231"/>
      <c r="K225" s="231"/>
      <c r="L225" s="231"/>
      <c r="M225" s="231"/>
    </row>
    <row r="226" customFormat="false" ht="13" hidden="false" customHeight="false" outlineLevel="0" collapsed="false">
      <c r="B226" s="130"/>
      <c r="C226" s="131" t="n">
        <v>43678</v>
      </c>
      <c r="D226" s="255"/>
      <c r="E226" s="255"/>
      <c r="F226" s="230"/>
      <c r="G226" s="230"/>
      <c r="H226" s="230"/>
      <c r="I226" s="231"/>
      <c r="J226" s="231"/>
      <c r="K226" s="231"/>
      <c r="L226" s="231"/>
      <c r="M226" s="231"/>
    </row>
    <row r="227" customFormat="false" ht="13" hidden="false" customHeight="false" outlineLevel="0" collapsed="false">
      <c r="B227" s="130"/>
      <c r="C227" s="131" t="n">
        <v>43709</v>
      </c>
      <c r="D227" s="255"/>
      <c r="E227" s="255"/>
      <c r="F227" s="230"/>
      <c r="G227" s="230"/>
      <c r="H227" s="230"/>
      <c r="I227" s="231"/>
      <c r="J227" s="231"/>
      <c r="K227" s="231"/>
      <c r="L227" s="231"/>
      <c r="M227" s="231"/>
    </row>
    <row r="228" customFormat="false" ht="13" hidden="false" customHeight="false" outlineLevel="0" collapsed="false">
      <c r="B228" s="130"/>
      <c r="C228" s="131" t="n">
        <v>43739</v>
      </c>
      <c r="D228" s="255"/>
      <c r="E228" s="255"/>
      <c r="F228" s="230"/>
      <c r="G228" s="230"/>
      <c r="H228" s="230"/>
      <c r="I228" s="231"/>
      <c r="J228" s="231"/>
      <c r="K228" s="231"/>
      <c r="L228" s="231"/>
      <c r="M228" s="231"/>
    </row>
    <row r="229" customFormat="false" ht="13" hidden="false" customHeight="false" outlineLevel="0" collapsed="false">
      <c r="B229" s="130"/>
      <c r="C229" s="131" t="n">
        <v>43770</v>
      </c>
      <c r="D229" s="255"/>
      <c r="E229" s="255"/>
      <c r="F229" s="230"/>
      <c r="G229" s="230"/>
      <c r="H229" s="230"/>
      <c r="I229" s="231"/>
      <c r="J229" s="231"/>
      <c r="K229" s="231"/>
      <c r="L229" s="231"/>
      <c r="M229" s="231"/>
    </row>
    <row r="230" customFormat="false" ht="13" hidden="false" customHeight="false" outlineLevel="0" collapsed="false">
      <c r="B230" s="126" t="n">
        <v>19</v>
      </c>
      <c r="C230" s="132" t="n">
        <v>43800</v>
      </c>
      <c r="D230" s="255"/>
      <c r="E230" s="255"/>
      <c r="F230" s="230"/>
      <c r="G230" s="230"/>
      <c r="H230" s="230"/>
      <c r="I230" s="231"/>
      <c r="J230" s="231"/>
      <c r="K230" s="231"/>
      <c r="L230" s="231"/>
      <c r="M230" s="231"/>
    </row>
    <row r="231" customFormat="false" ht="13" hidden="false" customHeight="false" outlineLevel="0" collapsed="false">
      <c r="B231" s="126"/>
      <c r="C231" s="131" t="n">
        <v>43831</v>
      </c>
      <c r="D231" s="255"/>
      <c r="E231" s="255"/>
      <c r="F231" s="230"/>
      <c r="G231" s="230"/>
      <c r="H231" s="230"/>
      <c r="I231" s="231"/>
      <c r="J231" s="231"/>
      <c r="K231" s="231"/>
      <c r="L231" s="231"/>
      <c r="M231" s="231"/>
    </row>
    <row r="232" customFormat="false" ht="13" hidden="false" customHeight="false" outlineLevel="0" collapsed="false">
      <c r="B232" s="130"/>
      <c r="C232" s="131" t="n">
        <v>43862</v>
      </c>
      <c r="D232" s="255"/>
      <c r="E232" s="255"/>
      <c r="F232" s="230"/>
      <c r="G232" s="230"/>
      <c r="H232" s="230" t="n">
        <v>4.875</v>
      </c>
      <c r="I232" s="231"/>
      <c r="J232" s="231"/>
      <c r="K232" s="231"/>
      <c r="L232" s="231"/>
      <c r="M232" s="231" t="n">
        <v>60</v>
      </c>
    </row>
    <row r="233" customFormat="false" ht="13" hidden="false" customHeight="false" outlineLevel="0" collapsed="false">
      <c r="B233" s="130"/>
      <c r="C233" s="131" t="n">
        <v>43891</v>
      </c>
      <c r="D233" s="255"/>
      <c r="E233" s="255"/>
      <c r="F233" s="230"/>
      <c r="G233" s="230"/>
      <c r="H233" s="230" t="n">
        <v>4.875</v>
      </c>
      <c r="I233" s="231"/>
      <c r="J233" s="231"/>
      <c r="K233" s="231"/>
      <c r="L233" s="231"/>
      <c r="M233" s="231" t="n">
        <v>128.208</v>
      </c>
    </row>
    <row r="234" customFormat="false" ht="13" hidden="false" customHeight="false" outlineLevel="0" collapsed="false">
      <c r="B234" s="130"/>
      <c r="C234" s="131" t="n">
        <v>43922</v>
      </c>
      <c r="D234" s="255"/>
      <c r="E234" s="255"/>
      <c r="F234" s="230"/>
      <c r="G234" s="230"/>
      <c r="H234" s="230" t="n">
        <v>4.875</v>
      </c>
      <c r="I234" s="231"/>
      <c r="J234" s="231"/>
      <c r="K234" s="231"/>
      <c r="L234" s="231"/>
      <c r="M234" s="231" t="n">
        <v>1.484</v>
      </c>
    </row>
    <row r="235" customFormat="false" ht="13" hidden="false" customHeight="false" outlineLevel="0" collapsed="false">
      <c r="B235" s="130"/>
      <c r="C235" s="131" t="n">
        <v>43952</v>
      </c>
      <c r="D235" s="255"/>
      <c r="E235" s="255"/>
      <c r="F235" s="230"/>
      <c r="G235" s="230"/>
      <c r="H235" s="230" t="n">
        <v>4.875</v>
      </c>
      <c r="I235" s="231"/>
      <c r="J235" s="231"/>
      <c r="K235" s="231"/>
      <c r="L235" s="231"/>
      <c r="M235" s="231" t="n">
        <v>1.109</v>
      </c>
    </row>
    <row r="236" customFormat="false" ht="13" hidden="false" customHeight="false" outlineLevel="0" collapsed="false">
      <c r="B236" s="130"/>
      <c r="C236" s="131" t="n">
        <v>43983</v>
      </c>
      <c r="D236" s="187"/>
      <c r="E236" s="187"/>
      <c r="F236" s="187"/>
      <c r="G236" s="187"/>
      <c r="H236" s="187" t="n">
        <v>4.875</v>
      </c>
      <c r="I236" s="187"/>
      <c r="J236" s="187"/>
      <c r="K236" s="187"/>
      <c r="L236" s="187"/>
      <c r="M236" s="187" t="n">
        <v>7.155</v>
      </c>
    </row>
    <row r="237" customFormat="false" ht="13" hidden="false" customHeight="false" outlineLevel="0" collapsed="false">
      <c r="B237" s="130"/>
      <c r="C237" s="131" t="n">
        <v>44013</v>
      </c>
      <c r="D237" s="187"/>
      <c r="E237" s="187"/>
      <c r="F237" s="187"/>
      <c r="G237" s="187"/>
      <c r="H237" s="187" t="n">
        <v>4.875</v>
      </c>
      <c r="I237" s="187"/>
      <c r="J237" s="187"/>
      <c r="K237" s="187"/>
      <c r="L237" s="187"/>
      <c r="M237" s="187" t="n">
        <v>3.176</v>
      </c>
    </row>
    <row r="238" customFormat="false" ht="13" hidden="false" customHeight="false" outlineLevel="0" collapsed="false">
      <c r="B238" s="130"/>
      <c r="C238" s="131" t="n">
        <v>44044</v>
      </c>
      <c r="D238" s="187"/>
      <c r="E238" s="187"/>
      <c r="F238" s="187"/>
      <c r="G238" s="187"/>
      <c r="H238" s="187"/>
      <c r="I238" s="187"/>
      <c r="J238" s="187"/>
      <c r="K238" s="187"/>
      <c r="L238" s="187"/>
      <c r="M238" s="187"/>
    </row>
    <row r="239" customFormat="false" ht="13" hidden="false" customHeight="false" outlineLevel="0" collapsed="false">
      <c r="B239" s="130"/>
      <c r="C239" s="131" t="n">
        <v>44075</v>
      </c>
      <c r="D239" s="187"/>
      <c r="E239" s="187"/>
      <c r="F239" s="187"/>
      <c r="G239" s="187"/>
      <c r="H239" s="187"/>
      <c r="I239" s="187"/>
      <c r="J239" s="187"/>
      <c r="K239" s="187"/>
      <c r="L239" s="187"/>
      <c r="M239" s="187"/>
    </row>
    <row r="240" customFormat="false" ht="13" hidden="false" customHeight="false" outlineLevel="0" collapsed="false">
      <c r="B240" s="130"/>
      <c r="C240" s="131" t="n">
        <v>44105</v>
      </c>
      <c r="D240" s="187"/>
      <c r="E240" s="187"/>
      <c r="F240" s="187"/>
      <c r="G240" s="187"/>
      <c r="H240" s="187"/>
      <c r="I240" s="187"/>
      <c r="J240" s="187"/>
      <c r="K240" s="187"/>
      <c r="L240" s="187"/>
      <c r="M240" s="187"/>
    </row>
    <row r="241" customFormat="false" ht="13" hidden="false" customHeight="false" outlineLevel="0" collapsed="false">
      <c r="B241" s="130"/>
      <c r="C241" s="131" t="n">
        <v>44136</v>
      </c>
      <c r="D241" s="187"/>
      <c r="E241" s="187"/>
      <c r="F241" s="187"/>
      <c r="G241" s="187"/>
      <c r="H241" s="187"/>
      <c r="I241" s="187"/>
      <c r="J241" s="187"/>
      <c r="K241" s="187"/>
      <c r="L241" s="187"/>
      <c r="M241" s="187"/>
    </row>
    <row r="242" customFormat="false" ht="13" hidden="false" customHeight="false" outlineLevel="0" collapsed="false">
      <c r="B242" s="126" t="n">
        <v>20</v>
      </c>
      <c r="C242" s="132" t="n">
        <v>44166</v>
      </c>
      <c r="D242" s="187"/>
      <c r="E242" s="187"/>
      <c r="F242" s="187"/>
      <c r="G242" s="187"/>
      <c r="H242" s="187"/>
      <c r="I242" s="187"/>
      <c r="J242" s="187"/>
      <c r="K242" s="187"/>
      <c r="L242" s="187"/>
      <c r="M242" s="187"/>
    </row>
    <row r="243" customFormat="false" ht="13" hidden="false" customHeight="false" outlineLevel="0" collapsed="false">
      <c r="B243" s="126"/>
      <c r="C243" s="131" t="n">
        <v>44197</v>
      </c>
      <c r="D243" s="187"/>
      <c r="E243" s="187"/>
      <c r="F243" s="187"/>
      <c r="G243" s="187"/>
      <c r="H243" s="187"/>
      <c r="I243" s="187"/>
      <c r="J243" s="187"/>
      <c r="K243" s="187"/>
      <c r="L243" s="187"/>
      <c r="M243" s="187"/>
    </row>
    <row r="244" customFormat="false" ht="13" hidden="false" customHeight="false" outlineLevel="0" collapsed="false">
      <c r="B244" s="130"/>
      <c r="C244" s="131" t="n">
        <v>44228</v>
      </c>
      <c r="D244" s="187"/>
      <c r="E244" s="187"/>
      <c r="F244" s="187"/>
      <c r="G244" s="187"/>
      <c r="H244" s="187"/>
      <c r="I244" s="187"/>
      <c r="J244" s="187"/>
      <c r="K244" s="187"/>
      <c r="L244" s="187"/>
      <c r="M244" s="187"/>
    </row>
    <row r="245" customFormat="false" ht="13" hidden="false" customHeight="false" outlineLevel="0" collapsed="false">
      <c r="B245" s="130"/>
      <c r="C245" s="131" t="n">
        <v>44256</v>
      </c>
      <c r="D245" s="187"/>
      <c r="E245" s="187"/>
      <c r="F245" s="187"/>
      <c r="G245" s="187"/>
      <c r="H245" s="187" t="n">
        <v>4.5</v>
      </c>
      <c r="I245" s="187"/>
      <c r="J245" s="187"/>
      <c r="K245" s="187"/>
      <c r="L245" s="187"/>
      <c r="M245" s="187" t="n">
        <v>28.916</v>
      </c>
    </row>
    <row r="246" customFormat="false" ht="13" hidden="false" customHeight="false" outlineLevel="0" collapsed="false">
      <c r="B246" s="130"/>
      <c r="C246" s="131" t="n">
        <v>44287</v>
      </c>
      <c r="D246" s="187"/>
      <c r="E246" s="187"/>
      <c r="F246" s="187"/>
      <c r="G246" s="187"/>
      <c r="H246" s="187" t="n">
        <v>4.5</v>
      </c>
      <c r="I246" s="187"/>
      <c r="J246" s="187"/>
      <c r="K246" s="187"/>
      <c r="L246" s="187"/>
      <c r="M246" s="187" t="n">
        <v>11.066</v>
      </c>
    </row>
    <row r="247" customFormat="false" ht="13" hidden="false" customHeight="false" outlineLevel="0" collapsed="false">
      <c r="B247" s="130"/>
      <c r="C247" s="131" t="n">
        <v>44317</v>
      </c>
      <c r="D247" s="187"/>
      <c r="E247" s="187"/>
      <c r="F247" s="187"/>
      <c r="G247" s="187"/>
      <c r="H247" s="187" t="n">
        <v>4.5</v>
      </c>
      <c r="I247" s="187"/>
      <c r="J247" s="187"/>
      <c r="K247" s="187"/>
      <c r="L247" s="187"/>
      <c r="M247" s="187" t="n">
        <v>48.217</v>
      </c>
    </row>
    <row r="248" customFormat="false" ht="13" hidden="false" customHeight="false" outlineLevel="0" collapsed="false">
      <c r="B248" s="130"/>
      <c r="C248" s="131" t="n">
        <v>44348</v>
      </c>
      <c r="D248" s="187"/>
      <c r="E248" s="187"/>
      <c r="F248" s="187"/>
      <c r="G248" s="187"/>
      <c r="H248" s="187" t="n">
        <v>4.5</v>
      </c>
      <c r="I248" s="187"/>
      <c r="J248" s="187"/>
      <c r="K248" s="187"/>
      <c r="L248" s="187"/>
      <c r="M248" s="187" t="n">
        <v>4.021</v>
      </c>
    </row>
    <row r="249" customFormat="false" ht="13" hidden="false" customHeight="false" outlineLevel="0" collapsed="false">
      <c r="B249" s="130"/>
      <c r="C249" s="131" t="n">
        <v>44378</v>
      </c>
      <c r="D249" s="187"/>
      <c r="E249" s="187"/>
      <c r="F249" s="187"/>
      <c r="G249" s="187"/>
      <c r="H249" s="187" t="n">
        <v>4.5</v>
      </c>
      <c r="I249" s="187"/>
      <c r="J249" s="187"/>
      <c r="K249" s="187"/>
      <c r="L249" s="187"/>
      <c r="M249" s="187" t="n">
        <v>3.702</v>
      </c>
    </row>
    <row r="250" customFormat="false" ht="13" hidden="false" customHeight="false" outlineLevel="0" collapsed="false">
      <c r="B250" s="130"/>
      <c r="C250" s="131" t="n">
        <v>44409</v>
      </c>
      <c r="D250" s="187"/>
      <c r="E250" s="187"/>
      <c r="F250" s="187"/>
      <c r="G250" s="187"/>
      <c r="H250" s="187" t="n">
        <v>4.5</v>
      </c>
      <c r="I250" s="187"/>
      <c r="J250" s="187"/>
      <c r="K250" s="187"/>
      <c r="L250" s="187"/>
      <c r="M250" s="187" t="n">
        <v>1.39</v>
      </c>
    </row>
    <row r="251" customFormat="false" ht="13" hidden="false" customHeight="false" outlineLevel="0" collapsed="false">
      <c r="B251" s="130"/>
      <c r="C251" s="131" t="n">
        <v>44440</v>
      </c>
      <c r="D251" s="187"/>
      <c r="E251" s="187"/>
      <c r="F251" s="187"/>
      <c r="G251" s="187"/>
      <c r="H251" s="187" t="n">
        <v>4.5</v>
      </c>
      <c r="I251" s="187"/>
      <c r="J251" s="187"/>
      <c r="K251" s="187"/>
      <c r="L251" s="187"/>
      <c r="M251" s="187" t="n">
        <v>21.202</v>
      </c>
    </row>
    <row r="252" customFormat="false" ht="13" hidden="false" customHeight="false" outlineLevel="0" collapsed="false">
      <c r="B252" s="130"/>
      <c r="C252" s="131" t="n">
        <v>44470</v>
      </c>
      <c r="D252" s="187"/>
      <c r="E252" s="187"/>
      <c r="F252" s="187"/>
      <c r="G252" s="187"/>
      <c r="H252" s="187"/>
      <c r="I252" s="187"/>
      <c r="J252" s="187"/>
      <c r="K252" s="187"/>
      <c r="L252" s="187"/>
      <c r="M252" s="187"/>
    </row>
    <row r="253" customFormat="false" ht="13" hidden="false" customHeight="false" outlineLevel="0" collapsed="false">
      <c r="B253" s="130"/>
      <c r="C253" s="131" t="n">
        <v>44501</v>
      </c>
      <c r="D253" s="187"/>
      <c r="E253" s="187"/>
      <c r="F253" s="187"/>
      <c r="G253" s="187"/>
      <c r="H253" s="187" t="n">
        <v>4.5</v>
      </c>
      <c r="I253" s="187"/>
      <c r="J253" s="187"/>
      <c r="K253" s="187"/>
      <c r="L253" s="187"/>
      <c r="M253" s="187" t="n">
        <v>2.024</v>
      </c>
    </row>
    <row r="254" customFormat="false" ht="13" hidden="false" customHeight="false" outlineLevel="0" collapsed="false">
      <c r="B254" s="126" t="n">
        <v>21</v>
      </c>
      <c r="C254" s="132" t="n">
        <v>44531</v>
      </c>
      <c r="D254" s="187"/>
      <c r="E254" s="187"/>
      <c r="F254" s="187"/>
      <c r="G254" s="187"/>
      <c r="H254" s="187"/>
      <c r="I254" s="187"/>
      <c r="J254" s="187"/>
      <c r="K254" s="187"/>
      <c r="L254" s="187"/>
      <c r="M254" s="187"/>
    </row>
    <row r="255" customFormat="false" ht="13" hidden="false" customHeight="false" outlineLevel="0" collapsed="false">
      <c r="B255" s="126"/>
      <c r="C255" s="131" t="n">
        <v>44562</v>
      </c>
      <c r="D255" s="187"/>
      <c r="E255" s="187"/>
      <c r="F255" s="187"/>
      <c r="G255" s="187"/>
      <c r="H255" s="187"/>
      <c r="I255" s="187"/>
      <c r="J255" s="187"/>
      <c r="K255" s="187"/>
      <c r="L255" s="187"/>
      <c r="M255" s="187"/>
    </row>
    <row r="256" customFormat="false" ht="13" hidden="false" customHeight="false" outlineLevel="0" collapsed="false">
      <c r="B256" s="130"/>
      <c r="C256" s="131" t="n">
        <v>44593</v>
      </c>
      <c r="D256" s="187"/>
      <c r="E256" s="187"/>
      <c r="F256" s="187"/>
      <c r="G256" s="187"/>
      <c r="H256" s="187"/>
      <c r="I256" s="187"/>
      <c r="J256" s="187"/>
      <c r="K256" s="187"/>
      <c r="L256" s="187"/>
      <c r="M256" s="187"/>
    </row>
    <row r="257" customFormat="false" ht="13" hidden="false" customHeight="false" outlineLevel="0" collapsed="false">
      <c r="B257" s="130"/>
      <c r="C257" s="131" t="n">
        <v>44621</v>
      </c>
      <c r="D257" s="187"/>
      <c r="E257" s="187" t="n">
        <v>2.625</v>
      </c>
      <c r="F257" s="187"/>
      <c r="G257" s="187"/>
      <c r="H257" s="187" t="n">
        <v>4.5</v>
      </c>
      <c r="I257" s="187"/>
      <c r="J257" s="187" t="n">
        <v>0.01</v>
      </c>
      <c r="K257" s="187"/>
      <c r="L257" s="187"/>
      <c r="M257" s="187" t="n">
        <v>9.24</v>
      </c>
    </row>
    <row r="258" customFormat="false" ht="13" hidden="false" customHeight="false" outlineLevel="0" collapsed="false">
      <c r="B258" s="130"/>
      <c r="C258" s="131" t="n">
        <v>44652</v>
      </c>
      <c r="D258" s="187"/>
      <c r="E258" s="187"/>
      <c r="F258" s="187"/>
      <c r="G258" s="187"/>
      <c r="H258" s="187" t="n">
        <v>4.5</v>
      </c>
      <c r="I258" s="187"/>
      <c r="J258" s="187"/>
      <c r="K258" s="187"/>
      <c r="L258" s="187"/>
      <c r="M258" s="187" t="n">
        <v>4.238</v>
      </c>
    </row>
    <row r="259" customFormat="false" ht="13" hidden="false" customHeight="false" outlineLevel="0" collapsed="false">
      <c r="B259" s="130"/>
      <c r="C259" s="131" t="n">
        <v>44682</v>
      </c>
      <c r="D259" s="187"/>
      <c r="E259" s="187"/>
      <c r="F259" s="187"/>
      <c r="G259" s="187"/>
      <c r="H259" s="187" t="n">
        <v>4.5</v>
      </c>
      <c r="I259" s="187"/>
      <c r="J259" s="187"/>
      <c r="K259" s="187"/>
      <c r="L259" s="187"/>
      <c r="M259" s="187" t="n">
        <v>20.40543124</v>
      </c>
    </row>
    <row r="260" customFormat="false" ht="13" hidden="false" customHeight="false" outlineLevel="0" collapsed="false">
      <c r="B260" s="130"/>
      <c r="C260" s="131" t="n">
        <v>44713</v>
      </c>
      <c r="D260" s="187"/>
      <c r="E260" s="187"/>
      <c r="F260" s="187"/>
      <c r="G260" s="187"/>
      <c r="H260" s="187" t="n">
        <v>4.5</v>
      </c>
      <c r="I260" s="187"/>
      <c r="J260" s="187"/>
      <c r="K260" s="187"/>
      <c r="L260" s="187"/>
      <c r="M260" s="187" t="n">
        <v>12.2099</v>
      </c>
    </row>
    <row r="261" customFormat="false" ht="13" hidden="false" customHeight="false" outlineLevel="0" collapsed="false">
      <c r="B261" s="130"/>
      <c r="C261" s="131" t="n">
        <v>44743</v>
      </c>
      <c r="D261" s="187"/>
      <c r="E261" s="187"/>
      <c r="F261" s="187"/>
      <c r="G261" s="187"/>
      <c r="H261" s="187"/>
      <c r="I261" s="187"/>
      <c r="J261" s="187"/>
      <c r="K261" s="187"/>
      <c r="L261" s="187"/>
      <c r="M261" s="187"/>
    </row>
    <row r="262" customFormat="false" ht="13" hidden="false" customHeight="false" outlineLevel="0" collapsed="false">
      <c r="B262" s="130"/>
      <c r="C262" s="131" t="n">
        <v>44774</v>
      </c>
      <c r="D262" s="187"/>
      <c r="E262" s="187"/>
      <c r="F262" s="187"/>
      <c r="G262" s="187"/>
      <c r="H262" s="187"/>
      <c r="I262" s="187"/>
      <c r="J262" s="187"/>
      <c r="K262" s="187"/>
      <c r="L262" s="187"/>
      <c r="M262" s="187"/>
    </row>
    <row r="263" customFormat="false" ht="13" hidden="false" customHeight="false" outlineLevel="0" collapsed="false">
      <c r="B263" s="130"/>
      <c r="C263" s="131" t="n">
        <v>44805</v>
      </c>
      <c r="D263" s="187"/>
      <c r="E263" s="187"/>
      <c r="F263" s="187"/>
      <c r="G263" s="187"/>
      <c r="H263" s="187"/>
      <c r="I263" s="187"/>
      <c r="J263" s="187"/>
      <c r="K263" s="187"/>
      <c r="L263" s="187"/>
      <c r="M263" s="187"/>
    </row>
    <row r="264" customFormat="false" ht="13" hidden="false" customHeight="false" outlineLevel="0" collapsed="false">
      <c r="B264" s="130"/>
      <c r="C264" s="131" t="n">
        <v>44835</v>
      </c>
      <c r="D264" s="187"/>
      <c r="E264" s="187"/>
      <c r="F264" s="187"/>
      <c r="G264" s="187"/>
      <c r="H264" s="187"/>
      <c r="I264" s="187"/>
      <c r="J264" s="187"/>
      <c r="K264" s="187"/>
      <c r="L264" s="187"/>
      <c r="M264" s="187"/>
    </row>
    <row r="265" customFormat="false" ht="13" hidden="false" customHeight="false" outlineLevel="0" collapsed="false">
      <c r="B265" s="130"/>
      <c r="C265" s="131" t="n">
        <v>44866</v>
      </c>
      <c r="D265" s="187"/>
      <c r="E265" s="187"/>
      <c r="F265" s="187"/>
      <c r="G265" s="187"/>
      <c r="H265" s="187"/>
      <c r="I265" s="187"/>
      <c r="J265" s="187"/>
      <c r="K265" s="187"/>
      <c r="L265" s="187"/>
      <c r="M265" s="187"/>
    </row>
    <row r="266" customFormat="false" ht="13" hidden="false" customHeight="false" outlineLevel="0" collapsed="false">
      <c r="B266" s="126" t="n">
        <v>22</v>
      </c>
      <c r="C266" s="132" t="n">
        <v>44896</v>
      </c>
      <c r="D266" s="187"/>
      <c r="E266" s="187"/>
      <c r="F266" s="187"/>
      <c r="G266" s="187"/>
      <c r="H266" s="187"/>
      <c r="I266" s="187"/>
      <c r="J266" s="187"/>
      <c r="K266" s="187"/>
      <c r="L266" s="187"/>
      <c r="M266" s="187"/>
    </row>
    <row r="267" customFormat="false" ht="13" hidden="false" customHeight="false" outlineLevel="0" collapsed="false">
      <c r="B267" s="126" t="n">
        <v>23</v>
      </c>
      <c r="C267" s="131" t="n">
        <v>44927</v>
      </c>
      <c r="D267" s="187"/>
      <c r="E267" s="187"/>
      <c r="F267" s="187"/>
      <c r="G267" s="187"/>
      <c r="H267" s="187"/>
      <c r="I267" s="187"/>
      <c r="J267" s="187"/>
      <c r="K267" s="187"/>
      <c r="L267" s="187"/>
      <c r="M267" s="187"/>
    </row>
    <row r="268" customFormat="false" ht="13" hidden="false" customHeight="false" outlineLevel="0" collapsed="false">
      <c r="B268" s="130"/>
      <c r="C268" s="131" t="n">
        <v>44958</v>
      </c>
      <c r="D268" s="187"/>
      <c r="E268" s="187"/>
      <c r="F268" s="187"/>
      <c r="G268" s="187"/>
      <c r="H268" s="187"/>
      <c r="I268" s="187"/>
      <c r="J268" s="187"/>
      <c r="K268" s="187"/>
      <c r="L268" s="187"/>
      <c r="M268" s="187"/>
    </row>
    <row r="269" customFormat="false" ht="13" hidden="false" customHeight="false" outlineLevel="0" collapsed="false">
      <c r="B269" s="130"/>
      <c r="C269" s="131" t="n">
        <v>44986</v>
      </c>
      <c r="D269" s="187"/>
      <c r="E269" s="187"/>
      <c r="F269" s="187"/>
      <c r="G269" s="187"/>
      <c r="H269" s="187"/>
      <c r="I269" s="187"/>
      <c r="J269" s="187"/>
      <c r="K269" s="187"/>
      <c r="L269" s="187"/>
      <c r="M269" s="187"/>
    </row>
    <row r="270" customFormat="false" ht="13" hidden="false" customHeight="false" outlineLevel="0" collapsed="false">
      <c r="B270" s="130"/>
      <c r="C270" s="131" t="n">
        <v>45017</v>
      </c>
      <c r="D270" s="187"/>
      <c r="E270" s="187"/>
      <c r="F270" s="187"/>
      <c r="G270" s="187"/>
      <c r="H270" s="187"/>
      <c r="I270" s="187"/>
      <c r="J270" s="187"/>
      <c r="K270" s="187"/>
      <c r="L270" s="187"/>
      <c r="M270" s="187"/>
    </row>
    <row r="271" customFormat="false" ht="13" hidden="false" customHeight="false" outlineLevel="0" collapsed="false">
      <c r="B271" s="130"/>
      <c r="C271" s="131" t="n">
        <v>45047</v>
      </c>
      <c r="D271" s="187"/>
      <c r="E271" s="187"/>
      <c r="F271" s="187"/>
      <c r="G271" s="187"/>
      <c r="H271" s="187" t="n">
        <v>5.985</v>
      </c>
      <c r="I271" s="187"/>
      <c r="J271" s="187"/>
      <c r="K271" s="187"/>
      <c r="L271" s="187"/>
      <c r="M271" s="187" t="n">
        <v>10.031</v>
      </c>
    </row>
    <row r="272" customFormat="false" ht="13" hidden="false" customHeight="false" outlineLevel="0" collapsed="false">
      <c r="B272" s="130"/>
      <c r="C272" s="131" t="n">
        <v>45078</v>
      </c>
      <c r="D272" s="187"/>
      <c r="E272" s="187"/>
      <c r="F272" s="187"/>
      <c r="G272" s="187"/>
      <c r="H272" s="187" t="n">
        <v>5.985</v>
      </c>
      <c r="I272" s="187"/>
      <c r="J272" s="187"/>
      <c r="K272" s="187"/>
      <c r="L272" s="187"/>
      <c r="M272" s="187" t="n">
        <v>3.207</v>
      </c>
    </row>
    <row r="273" customFormat="false" ht="13" hidden="false" customHeight="false" outlineLevel="0" collapsed="false">
      <c r="B273" s="130"/>
      <c r="C273" s="131" t="n">
        <v>45108</v>
      </c>
      <c r="D273" s="187"/>
      <c r="E273" s="187"/>
      <c r="F273" s="187"/>
      <c r="G273" s="187"/>
      <c r="H273" s="187"/>
      <c r="I273" s="187"/>
      <c r="J273" s="187"/>
      <c r="K273" s="187"/>
      <c r="L273" s="187"/>
      <c r="M273" s="187"/>
    </row>
    <row r="274" customFormat="false" ht="13" hidden="false" customHeight="false" outlineLevel="0" collapsed="false">
      <c r="B274" s="130"/>
      <c r="C274" s="131" t="n">
        <v>45139</v>
      </c>
      <c r="D274" s="187"/>
      <c r="E274" s="187"/>
      <c r="F274" s="187"/>
      <c r="G274" s="187"/>
      <c r="H274" s="187"/>
      <c r="I274" s="187"/>
      <c r="J274" s="187"/>
      <c r="K274" s="187"/>
      <c r="L274" s="187"/>
      <c r="M274" s="187"/>
    </row>
    <row r="275" customFormat="false" ht="13" hidden="false" customHeight="false" outlineLevel="0" collapsed="false">
      <c r="B275" s="130"/>
      <c r="C275" s="131" t="n">
        <v>45170</v>
      </c>
      <c r="D275" s="187"/>
      <c r="E275" s="187"/>
      <c r="F275" s="187"/>
      <c r="G275" s="187"/>
      <c r="H275" s="187"/>
      <c r="I275" s="187"/>
      <c r="J275" s="187"/>
      <c r="K275" s="187"/>
      <c r="L275" s="187"/>
      <c r="M275" s="187"/>
    </row>
    <row r="276" customFormat="false" ht="13" hidden="false" customHeight="false" outlineLevel="0" collapsed="false">
      <c r="B276" s="130"/>
      <c r="C276" s="131" t="n">
        <v>45200</v>
      </c>
      <c r="D276" s="187"/>
      <c r="E276" s="187"/>
      <c r="F276" s="187"/>
      <c r="G276" s="187"/>
      <c r="H276" s="187"/>
      <c r="I276" s="187"/>
      <c r="J276" s="187"/>
      <c r="K276" s="187"/>
      <c r="L276" s="187"/>
      <c r="M276" s="187"/>
    </row>
    <row r="277" customFormat="false" ht="13" hidden="false" customHeight="false" outlineLevel="0" collapsed="false">
      <c r="B277" s="130"/>
      <c r="C277" s="131" t="n">
        <v>45231</v>
      </c>
      <c r="D277" s="187"/>
      <c r="E277" s="187"/>
      <c r="F277" s="187"/>
      <c r="G277" s="187"/>
      <c r="H277" s="187"/>
      <c r="I277" s="187"/>
      <c r="J277" s="187"/>
      <c r="K277" s="187"/>
      <c r="L277" s="187"/>
      <c r="M277" s="187"/>
    </row>
    <row r="278" customFormat="false" ht="13" hidden="false" customHeight="false" outlineLevel="0" collapsed="false">
      <c r="B278" s="126"/>
      <c r="C278" s="132" t="n">
        <v>45261</v>
      </c>
      <c r="D278" s="187"/>
      <c r="E278" s="187"/>
      <c r="F278" s="187"/>
      <c r="G278" s="187"/>
      <c r="H278" s="187"/>
      <c r="I278" s="187"/>
      <c r="J278" s="187"/>
      <c r="K278" s="187"/>
      <c r="L278" s="187"/>
      <c r="M278" s="187"/>
    </row>
    <row r="279" customFormat="false" ht="13" hidden="false" customHeight="false" outlineLevel="0" collapsed="false">
      <c r="B279" s="126"/>
      <c r="C279" s="131" t="n">
        <v>45292</v>
      </c>
      <c r="D279" s="187"/>
      <c r="E279" s="187"/>
      <c r="F279" s="187"/>
      <c r="G279" s="187"/>
      <c r="H279" s="187"/>
      <c r="I279" s="187"/>
      <c r="J279" s="187"/>
      <c r="K279" s="187"/>
      <c r="L279" s="187"/>
      <c r="M279" s="187"/>
    </row>
    <row r="280" customFormat="false" ht="13" hidden="false" customHeight="false" outlineLevel="0" collapsed="false">
      <c r="B280" s="130"/>
      <c r="C280" s="131" t="n">
        <v>45323</v>
      </c>
      <c r="D280" s="187"/>
      <c r="E280" s="187"/>
      <c r="F280" s="187"/>
      <c r="G280" s="187"/>
      <c r="H280" s="187"/>
      <c r="I280" s="187"/>
      <c r="J280" s="187"/>
      <c r="K280" s="187"/>
      <c r="L280" s="187"/>
      <c r="M280" s="187"/>
    </row>
    <row r="281" customFormat="false" ht="13" hidden="false" customHeight="false" outlineLevel="0" collapsed="false">
      <c r="B281" s="130"/>
      <c r="C281" s="131" t="n">
        <v>45352</v>
      </c>
      <c r="D281" s="187"/>
      <c r="E281" s="187"/>
      <c r="F281" s="187"/>
      <c r="G281" s="187"/>
      <c r="H281" s="187"/>
      <c r="I281" s="187"/>
      <c r="J281" s="187"/>
      <c r="K281" s="187"/>
      <c r="L281" s="187"/>
      <c r="M281" s="187"/>
    </row>
    <row r="282" customFormat="false" ht="13" hidden="false" customHeight="false" outlineLevel="0" collapsed="false">
      <c r="B282" s="130"/>
      <c r="C282" s="131" t="n">
        <v>45383</v>
      </c>
      <c r="D282" s="187"/>
      <c r="E282" s="187"/>
      <c r="F282" s="187"/>
      <c r="G282" s="187"/>
      <c r="H282" s="187"/>
      <c r="I282" s="187"/>
      <c r="J282" s="187"/>
      <c r="K282" s="187"/>
      <c r="L282" s="187"/>
      <c r="M282" s="187"/>
    </row>
    <row r="283" customFormat="false" ht="13" hidden="false" customHeight="false" outlineLevel="0" collapsed="false">
      <c r="B283" s="130"/>
      <c r="C283" s="131" t="n">
        <v>45413</v>
      </c>
      <c r="D283" s="187"/>
      <c r="E283" s="187"/>
      <c r="F283" s="187"/>
      <c r="G283" s="187"/>
      <c r="H283" s="187"/>
      <c r="I283" s="187"/>
      <c r="J283" s="187"/>
      <c r="K283" s="187"/>
      <c r="L283" s="187"/>
      <c r="M283" s="187"/>
    </row>
    <row r="284" customFormat="false" ht="13" hidden="false" customHeight="false" outlineLevel="0" collapsed="false">
      <c r="B284" s="130"/>
      <c r="C284" s="131" t="n">
        <v>45444</v>
      </c>
      <c r="D284" s="187"/>
      <c r="E284" s="187"/>
      <c r="F284" s="187"/>
      <c r="G284" s="187"/>
      <c r="H284" s="187"/>
      <c r="I284" s="187"/>
      <c r="J284" s="187"/>
      <c r="K284" s="187"/>
      <c r="L284" s="187"/>
      <c r="M284" s="187"/>
    </row>
    <row r="285" customFormat="false" ht="13" hidden="false" customHeight="false" outlineLevel="0" collapsed="false">
      <c r="B285" s="130"/>
      <c r="C285" s="131" t="n">
        <v>45474</v>
      </c>
      <c r="D285" s="187"/>
      <c r="E285" s="187"/>
      <c r="F285" s="187"/>
      <c r="G285" s="187"/>
      <c r="H285" s="187"/>
      <c r="I285" s="187"/>
      <c r="J285" s="187"/>
      <c r="K285" s="187"/>
      <c r="L285" s="187"/>
      <c r="M285" s="187"/>
    </row>
    <row r="286" customFormat="false" ht="13" hidden="false" customHeight="false" outlineLevel="0" collapsed="false">
      <c r="B286" s="130"/>
      <c r="C286" s="131" t="n">
        <v>45505</v>
      </c>
      <c r="D286" s="187"/>
      <c r="E286" s="187"/>
      <c r="F286" s="187"/>
      <c r="G286" s="187"/>
      <c r="H286" s="187"/>
      <c r="I286" s="187"/>
      <c r="J286" s="187"/>
      <c r="K286" s="187"/>
      <c r="L286" s="187"/>
      <c r="M286" s="187"/>
    </row>
    <row r="287" customFormat="false" ht="13" hidden="false" customHeight="false" outlineLevel="0" collapsed="false">
      <c r="B287" s="130"/>
      <c r="C287" s="131" t="n">
        <v>45536</v>
      </c>
      <c r="D287" s="187"/>
      <c r="E287" s="187"/>
      <c r="F287" s="187"/>
      <c r="G287" s="187"/>
      <c r="H287" s="187"/>
      <c r="I287" s="187"/>
      <c r="J287" s="187"/>
      <c r="K287" s="187"/>
      <c r="L287" s="187"/>
      <c r="M287" s="187"/>
    </row>
    <row r="288" customFormat="false" ht="13" hidden="false" customHeight="false" outlineLevel="0" collapsed="false">
      <c r="B288" s="130"/>
      <c r="C288" s="131" t="n">
        <v>45566</v>
      </c>
      <c r="D288" s="187"/>
      <c r="E288" s="187"/>
      <c r="F288" s="187"/>
      <c r="G288" s="187"/>
      <c r="H288" s="187"/>
      <c r="I288" s="187"/>
      <c r="J288" s="187"/>
      <c r="K288" s="187"/>
      <c r="L288" s="187"/>
      <c r="M288" s="187"/>
    </row>
    <row r="289" customFormat="false" ht="13" hidden="false" customHeight="false" outlineLevel="0" collapsed="false">
      <c r="B289" s="130"/>
      <c r="C289" s="131" t="n">
        <v>45597</v>
      </c>
      <c r="D289" s="187"/>
      <c r="E289" s="187"/>
      <c r="F289" s="187"/>
      <c r="G289" s="187"/>
      <c r="H289" s="187"/>
      <c r="I289" s="187"/>
      <c r="J289" s="187"/>
      <c r="K289" s="187"/>
      <c r="L289" s="187"/>
      <c r="M289" s="187"/>
    </row>
    <row r="290" customFormat="false" ht="13" hidden="false" customHeight="false" outlineLevel="0" collapsed="false">
      <c r="B290" s="126"/>
      <c r="C290" s="132" t="n">
        <v>45627</v>
      </c>
      <c r="D290" s="187"/>
      <c r="E290" s="187"/>
      <c r="F290" s="187"/>
      <c r="G290" s="187"/>
      <c r="H290" s="187"/>
      <c r="I290" s="187"/>
      <c r="J290" s="187"/>
      <c r="K290" s="187"/>
      <c r="L290" s="187"/>
      <c r="M290" s="187"/>
    </row>
    <row r="291" customFormat="false" ht="13" hidden="false" customHeight="false" outlineLevel="0" collapsed="false">
      <c r="B291" s="126"/>
      <c r="C291" s="131" t="n">
        <v>45658</v>
      </c>
      <c r="D291" s="187"/>
      <c r="E291" s="187"/>
      <c r="F291" s="187"/>
      <c r="G291" s="187"/>
      <c r="H291" s="187"/>
      <c r="I291" s="187"/>
      <c r="J291" s="187"/>
      <c r="K291" s="187"/>
      <c r="L291" s="187"/>
      <c r="M291" s="187"/>
    </row>
    <row r="292" customFormat="false" ht="13" hidden="false" customHeight="false" outlineLevel="0" collapsed="false">
      <c r="B292" s="126"/>
      <c r="C292" s="131" t="n">
        <v>45689</v>
      </c>
      <c r="D292" s="187"/>
      <c r="E292" s="187"/>
      <c r="F292" s="187"/>
      <c r="G292" s="187"/>
      <c r="H292" s="187"/>
      <c r="I292" s="187"/>
      <c r="J292" s="187"/>
      <c r="K292" s="187"/>
      <c r="L292" s="187"/>
      <c r="M292" s="187"/>
    </row>
    <row r="293" customFormat="false" ht="13" hidden="false" customHeight="false" outlineLevel="0" collapsed="false">
      <c r="B293" s="133"/>
      <c r="C293" s="234"/>
      <c r="D293" s="185"/>
      <c r="E293" s="185"/>
      <c r="F293" s="185"/>
      <c r="G293" s="185"/>
      <c r="H293" s="185"/>
      <c r="I293" s="185"/>
      <c r="J293" s="185"/>
      <c r="K293" s="185"/>
      <c r="L293" s="185"/>
      <c r="M293" s="185"/>
    </row>
    <row r="294" customFormat="false" ht="15" hidden="false" customHeight="false" outlineLevel="0" collapsed="false">
      <c r="B294" s="239" t="s">
        <v>755</v>
      </c>
    </row>
    <row r="295" customFormat="false" ht="13" hidden="false" customHeight="false" outlineLevel="0" collapsed="false">
      <c r="B295" s="240" t="s">
        <v>756</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3">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73" activePane="bottomRight" state="frozen"/>
      <selection pane="topLeft" activeCell="A1" activeCellId="0" sqref="A1"/>
      <selection pane="topRight" activeCell="D1" activeCellId="0" sqref="D1"/>
      <selection pane="bottomLeft" activeCell="A273" activeCellId="0" sqref="A273"/>
      <selection pane="bottomRight" activeCell="D281" activeCellId="0" sqref="D281"/>
    </sheetView>
  </sheetViews>
  <sheetFormatPr defaultColWidth="11.4921875" defaultRowHeight="13" zeroHeight="false" outlineLevelRow="1" outlineLevelCol="0"/>
  <cols>
    <col collapsed="false" customWidth="true" hidden="false" outlineLevel="0" max="1" min="1" style="201" width="3.79"/>
    <col collapsed="false" customWidth="true" hidden="false" outlineLevel="0" max="2" min="2" style="201" width="12.29"/>
    <col collapsed="false" customWidth="true" hidden="false" outlineLevel="0" max="3" min="3" style="201" width="5.19"/>
    <col collapsed="false" customWidth="true" hidden="false" outlineLevel="0" max="4" min="4" style="201" width="21.99"/>
    <col collapsed="false" customWidth="true" hidden="false" outlineLevel="0" max="5" min="5" style="201" width="13.79"/>
    <col collapsed="false" customWidth="true" hidden="false" outlineLevel="0" max="6" min="6" style="201" width="16.69"/>
    <col collapsed="false" customWidth="true" hidden="false" outlineLevel="0" max="7" min="7" style="201" width="14.99"/>
    <col collapsed="false" customWidth="true" hidden="false" outlineLevel="0" max="8" min="8" style="201" width="8.29"/>
    <col collapsed="false" customWidth="true" hidden="false" outlineLevel="0" max="9" min="9" style="201" width="6.79"/>
    <col collapsed="false" customWidth="true" hidden="false" outlineLevel="0" max="10" min="10" style="201" width="11.99"/>
    <col collapsed="false" customWidth="true" hidden="false" outlineLevel="0" max="11" min="11" style="201" width="27.29"/>
    <col collapsed="false" customWidth="true" hidden="false" outlineLevel="0" max="12" min="12" style="201" width="19.69"/>
    <col collapsed="false" customWidth="true" hidden="false" outlineLevel="0" max="13" min="13" style="201" width="8.99"/>
    <col collapsed="false" customWidth="true" hidden="false" outlineLevel="0" max="14" min="14" style="201" width="6.79"/>
    <col collapsed="false" customWidth="true" hidden="false" outlineLevel="0" max="15" min="15" style="201" width="10.49"/>
    <col collapsed="false" customWidth="true" hidden="false" outlineLevel="0" max="16" min="16" style="201" width="15.19"/>
    <col collapsed="false" customWidth="true" hidden="false" outlineLevel="0" max="17" min="17" style="201" width="14.29"/>
    <col collapsed="false" customWidth="false" hidden="false" outlineLevel="0" max="257" min="18" style="201" width="11.49"/>
  </cols>
  <sheetData>
    <row r="1" customFormat="false" ht="13" hidden="false" customHeight="false" outlineLevel="0" collapsed="false">
      <c r="B1" s="202"/>
      <c r="C1" s="202"/>
      <c r="D1" s="202"/>
      <c r="E1" s="202"/>
      <c r="F1" s="202"/>
      <c r="G1" s="202"/>
      <c r="H1" s="202"/>
      <c r="I1" s="202"/>
      <c r="J1" s="202"/>
      <c r="K1" s="202"/>
      <c r="L1" s="202"/>
      <c r="M1" s="202"/>
      <c r="N1" s="202"/>
      <c r="O1" s="202"/>
      <c r="P1" s="202"/>
      <c r="Q1" s="202"/>
    </row>
    <row r="2" customFormat="false" ht="13" hidden="false" customHeight="false" outlineLevel="0" collapsed="false">
      <c r="B2" s="202"/>
      <c r="C2" s="202"/>
      <c r="D2" s="202"/>
      <c r="E2" s="202"/>
      <c r="F2" s="202"/>
      <c r="G2" s="202"/>
      <c r="H2" s="202"/>
      <c r="I2" s="202"/>
      <c r="J2" s="202"/>
      <c r="K2" s="202"/>
      <c r="L2" s="202"/>
      <c r="M2" s="202"/>
      <c r="N2" s="202"/>
      <c r="O2" s="202"/>
      <c r="P2" s="202"/>
      <c r="Q2" s="202"/>
    </row>
    <row r="3" customFormat="false" ht="13" hidden="false" customHeight="false" outlineLevel="0" collapsed="false">
      <c r="B3" s="202"/>
      <c r="C3" s="202"/>
      <c r="D3" s="202"/>
      <c r="E3" s="202"/>
      <c r="F3" s="202"/>
      <c r="G3" s="202"/>
      <c r="H3" s="202"/>
      <c r="I3" s="202"/>
      <c r="J3" s="202"/>
      <c r="K3" s="202"/>
      <c r="L3" s="202"/>
      <c r="M3" s="202"/>
      <c r="N3" s="202"/>
      <c r="O3" s="202"/>
      <c r="P3" s="202"/>
      <c r="Q3" s="202"/>
    </row>
    <row r="4" customFormat="false" ht="13" hidden="false" customHeight="false" outlineLevel="0" collapsed="false">
      <c r="B4" s="146"/>
      <c r="C4" s="146"/>
      <c r="D4" s="146"/>
      <c r="E4" s="146"/>
      <c r="F4" s="146"/>
      <c r="G4" s="146"/>
      <c r="H4" s="146"/>
      <c r="I4" s="146"/>
      <c r="J4" s="146"/>
      <c r="K4" s="146"/>
      <c r="L4" s="146"/>
      <c r="M4" s="146"/>
      <c r="N4" s="146"/>
      <c r="O4" s="111" t="s">
        <v>759</v>
      </c>
      <c r="P4" s="111"/>
      <c r="Q4" s="146"/>
    </row>
    <row r="5" customFormat="false" ht="18" hidden="false" customHeight="true" outlineLevel="0" collapsed="false">
      <c r="B5" s="112" t="s">
        <v>760</v>
      </c>
      <c r="C5" s="112"/>
      <c r="D5" s="112"/>
      <c r="E5" s="112"/>
      <c r="F5" s="112"/>
      <c r="G5" s="112"/>
      <c r="H5" s="112"/>
      <c r="I5" s="112"/>
      <c r="J5" s="112"/>
      <c r="K5" s="112"/>
      <c r="L5" s="112"/>
      <c r="M5" s="112"/>
      <c r="N5" s="112"/>
      <c r="O5" s="112"/>
      <c r="P5" s="112"/>
      <c r="Q5" s="146"/>
    </row>
    <row r="6" customFormat="false" ht="18" hidden="false" customHeight="true" outlineLevel="0" collapsed="false">
      <c r="B6" s="114"/>
      <c r="C6" s="114"/>
      <c r="D6" s="114"/>
      <c r="E6" s="114"/>
      <c r="F6" s="114"/>
      <c r="G6" s="114"/>
      <c r="H6" s="114"/>
      <c r="I6" s="114"/>
      <c r="J6" s="114"/>
      <c r="K6" s="114"/>
      <c r="L6" s="114"/>
      <c r="M6" s="114"/>
      <c r="N6" s="114"/>
      <c r="O6" s="114"/>
      <c r="P6" s="114"/>
      <c r="Q6" s="146"/>
    </row>
    <row r="7" s="203" customFormat="true" ht="41.5" hidden="false" customHeight="true" outlineLevel="0" collapsed="false">
      <c r="B7" s="91" t="s">
        <v>692</v>
      </c>
      <c r="C7" s="91"/>
      <c r="D7" s="204" t="s">
        <v>693</v>
      </c>
      <c r="E7" s="204" t="s">
        <v>694</v>
      </c>
      <c r="F7" s="204" t="s">
        <v>695</v>
      </c>
      <c r="G7" s="204" t="s">
        <v>696</v>
      </c>
      <c r="H7" s="204" t="s">
        <v>697</v>
      </c>
      <c r="I7" s="204"/>
      <c r="J7" s="204" t="s">
        <v>698</v>
      </c>
      <c r="K7" s="204" t="s">
        <v>699</v>
      </c>
      <c r="L7" s="204" t="s">
        <v>700</v>
      </c>
      <c r="M7" s="204" t="s">
        <v>701</v>
      </c>
      <c r="N7" s="204"/>
      <c r="O7" s="204" t="s">
        <v>761</v>
      </c>
      <c r="P7" s="204" t="s">
        <v>762</v>
      </c>
      <c r="Q7" s="122"/>
    </row>
    <row r="8" s="203" customFormat="true" ht="47.25" hidden="false" customHeight="true" outlineLevel="0" collapsed="false">
      <c r="B8" s="91"/>
      <c r="C8" s="91"/>
      <c r="D8" s="204"/>
      <c r="E8" s="204"/>
      <c r="F8" s="204"/>
      <c r="G8" s="204"/>
      <c r="H8" s="95" t="s">
        <v>703</v>
      </c>
      <c r="I8" s="197" t="s">
        <v>704</v>
      </c>
      <c r="J8" s="204"/>
      <c r="K8" s="204"/>
      <c r="L8" s="204"/>
      <c r="M8" s="95" t="s">
        <v>705</v>
      </c>
      <c r="N8" s="197" t="s">
        <v>704</v>
      </c>
      <c r="O8" s="204"/>
      <c r="P8" s="204"/>
      <c r="Q8" s="122"/>
    </row>
    <row r="9" s="203" customFormat="true" ht="13" hidden="false" customHeight="false" outlineLevel="0" collapsed="false">
      <c r="B9" s="91"/>
      <c r="C9" s="91"/>
      <c r="D9" s="205" t="s">
        <v>411</v>
      </c>
      <c r="E9" s="205" t="s">
        <v>412</v>
      </c>
      <c r="F9" s="205" t="s">
        <v>658</v>
      </c>
      <c r="G9" s="205" t="s">
        <v>414</v>
      </c>
      <c r="H9" s="205" t="s">
        <v>415</v>
      </c>
      <c r="I9" s="205" t="s">
        <v>416</v>
      </c>
      <c r="J9" s="205" t="s">
        <v>417</v>
      </c>
      <c r="K9" s="205" t="s">
        <v>418</v>
      </c>
      <c r="L9" s="205" t="s">
        <v>419</v>
      </c>
      <c r="M9" s="205" t="s">
        <v>420</v>
      </c>
      <c r="N9" s="205" t="s">
        <v>421</v>
      </c>
      <c r="O9" s="205" t="s">
        <v>422</v>
      </c>
      <c r="P9" s="205"/>
      <c r="Q9" s="122"/>
    </row>
    <row r="10" customFormat="false" ht="13" hidden="false" customHeight="false" outlineLevel="0" collapsed="false">
      <c r="B10" s="186" t="n">
        <v>2001</v>
      </c>
      <c r="C10" s="131" t="s">
        <v>663</v>
      </c>
      <c r="D10" s="209" t="s">
        <v>664</v>
      </c>
      <c r="E10" s="207" t="s">
        <v>664</v>
      </c>
      <c r="F10" s="207" t="s">
        <v>664</v>
      </c>
      <c r="G10" s="207" t="s">
        <v>664</v>
      </c>
      <c r="H10" s="207" t="s">
        <v>664</v>
      </c>
      <c r="I10" s="207" t="s">
        <v>664</v>
      </c>
      <c r="J10" s="207" t="s">
        <v>664</v>
      </c>
      <c r="K10" s="207" t="s">
        <v>664</v>
      </c>
      <c r="L10" s="207" t="s">
        <v>664</v>
      </c>
      <c r="M10" s="207" t="s">
        <v>664</v>
      </c>
      <c r="N10" s="207" t="s">
        <v>664</v>
      </c>
      <c r="O10" s="207" t="s">
        <v>664</v>
      </c>
      <c r="P10" s="210" t="s">
        <v>664</v>
      </c>
      <c r="Q10" s="146"/>
    </row>
    <row r="11" customFormat="false" ht="13" hidden="false" customHeight="false" outlineLevel="1" collapsed="false">
      <c r="B11" s="186"/>
      <c r="C11" s="131" t="s">
        <v>665</v>
      </c>
      <c r="D11" s="209" t="s">
        <v>664</v>
      </c>
      <c r="E11" s="209" t="s">
        <v>664</v>
      </c>
      <c r="F11" s="209" t="s">
        <v>664</v>
      </c>
      <c r="G11" s="209" t="s">
        <v>664</v>
      </c>
      <c r="H11" s="209" t="s">
        <v>664</v>
      </c>
      <c r="I11" s="209" t="s">
        <v>664</v>
      </c>
      <c r="J11" s="209" t="s">
        <v>664</v>
      </c>
      <c r="K11" s="209" t="s">
        <v>664</v>
      </c>
      <c r="L11" s="209" t="s">
        <v>664</v>
      </c>
      <c r="M11" s="209" t="s">
        <v>664</v>
      </c>
      <c r="N11" s="209" t="s">
        <v>664</v>
      </c>
      <c r="O11" s="209" t="s">
        <v>664</v>
      </c>
      <c r="P11" s="210" t="s">
        <v>664</v>
      </c>
      <c r="Q11" s="146"/>
    </row>
    <row r="12" customFormat="false" ht="13" hidden="false" customHeight="false" outlineLevel="1" collapsed="false">
      <c r="B12" s="186"/>
      <c r="C12" s="131" t="s">
        <v>83</v>
      </c>
      <c r="D12" s="209" t="s">
        <v>664</v>
      </c>
      <c r="E12" s="209" t="s">
        <v>664</v>
      </c>
      <c r="F12" s="209" t="s">
        <v>664</v>
      </c>
      <c r="G12" s="209" t="s">
        <v>664</v>
      </c>
      <c r="H12" s="209" t="s">
        <v>664</v>
      </c>
      <c r="I12" s="209" t="s">
        <v>664</v>
      </c>
      <c r="J12" s="209" t="s">
        <v>664</v>
      </c>
      <c r="K12" s="209" t="s">
        <v>664</v>
      </c>
      <c r="L12" s="209" t="s">
        <v>664</v>
      </c>
      <c r="M12" s="209" t="s">
        <v>664</v>
      </c>
      <c r="N12" s="209" t="s">
        <v>664</v>
      </c>
      <c r="O12" s="209" t="s">
        <v>664</v>
      </c>
      <c r="P12" s="210" t="s">
        <v>664</v>
      </c>
      <c r="Q12" s="146"/>
    </row>
    <row r="13" customFormat="false" ht="13" hidden="false" customHeight="false" outlineLevel="1" collapsed="false">
      <c r="B13" s="186"/>
      <c r="C13" s="131" t="s">
        <v>84</v>
      </c>
      <c r="D13" s="209" t="s">
        <v>664</v>
      </c>
      <c r="E13" s="209" t="s">
        <v>664</v>
      </c>
      <c r="F13" s="209" t="s">
        <v>664</v>
      </c>
      <c r="G13" s="209" t="s">
        <v>664</v>
      </c>
      <c r="H13" s="209" t="s">
        <v>664</v>
      </c>
      <c r="I13" s="209" t="s">
        <v>664</v>
      </c>
      <c r="J13" s="209" t="s">
        <v>664</v>
      </c>
      <c r="K13" s="209" t="s">
        <v>664</v>
      </c>
      <c r="L13" s="209" t="s">
        <v>664</v>
      </c>
      <c r="M13" s="209" t="s">
        <v>664</v>
      </c>
      <c r="N13" s="209" t="s">
        <v>664</v>
      </c>
      <c r="O13" s="209" t="s">
        <v>664</v>
      </c>
      <c r="P13" s="210" t="s">
        <v>664</v>
      </c>
      <c r="Q13" s="146"/>
    </row>
    <row r="14" customFormat="false" ht="13" hidden="false" customHeight="false" outlineLevel="1" collapsed="false">
      <c r="B14" s="186"/>
      <c r="C14" s="131" t="s">
        <v>666</v>
      </c>
      <c r="D14" s="209" t="s">
        <v>664</v>
      </c>
      <c r="E14" s="209" t="s">
        <v>664</v>
      </c>
      <c r="F14" s="209" t="s">
        <v>664</v>
      </c>
      <c r="G14" s="209" t="s">
        <v>664</v>
      </c>
      <c r="H14" s="209" t="s">
        <v>664</v>
      </c>
      <c r="I14" s="209" t="s">
        <v>664</v>
      </c>
      <c r="J14" s="209" t="s">
        <v>664</v>
      </c>
      <c r="K14" s="209" t="s">
        <v>664</v>
      </c>
      <c r="L14" s="209" t="s">
        <v>664</v>
      </c>
      <c r="M14" s="209" t="s">
        <v>664</v>
      </c>
      <c r="N14" s="209" t="s">
        <v>664</v>
      </c>
      <c r="O14" s="209" t="s">
        <v>664</v>
      </c>
      <c r="P14" s="210" t="s">
        <v>664</v>
      </c>
      <c r="Q14" s="146"/>
    </row>
    <row r="15" customFormat="false" ht="13" hidden="false" customHeight="false" outlineLevel="1" collapsed="false">
      <c r="B15" s="186"/>
      <c r="C15" s="131" t="s">
        <v>86</v>
      </c>
      <c r="D15" s="209" t="s">
        <v>664</v>
      </c>
      <c r="E15" s="209" t="s">
        <v>664</v>
      </c>
      <c r="F15" s="209" t="s">
        <v>664</v>
      </c>
      <c r="G15" s="209" t="s">
        <v>664</v>
      </c>
      <c r="H15" s="209" t="s">
        <v>664</v>
      </c>
      <c r="I15" s="209" t="s">
        <v>664</v>
      </c>
      <c r="J15" s="209" t="s">
        <v>664</v>
      </c>
      <c r="K15" s="209" t="s">
        <v>664</v>
      </c>
      <c r="L15" s="209" t="s">
        <v>664</v>
      </c>
      <c r="M15" s="209" t="s">
        <v>664</v>
      </c>
      <c r="N15" s="209" t="s">
        <v>664</v>
      </c>
      <c r="O15" s="209" t="s">
        <v>664</v>
      </c>
      <c r="P15" s="210" t="s">
        <v>664</v>
      </c>
      <c r="Q15" s="146"/>
    </row>
    <row r="16" customFormat="false" ht="13" hidden="false" customHeight="false" outlineLevel="1" collapsed="false">
      <c r="B16" s="186"/>
      <c r="C16" s="131" t="s">
        <v>87</v>
      </c>
      <c r="D16" s="209" t="n">
        <v>17.53248126148</v>
      </c>
      <c r="E16" s="209" t="n">
        <v>11.160552042464</v>
      </c>
      <c r="F16" s="209" t="n">
        <v>14.056084417383</v>
      </c>
      <c r="G16" s="209" t="n">
        <v>18.1916586409131</v>
      </c>
      <c r="H16" s="209" t="n">
        <v>20.3585888424705</v>
      </c>
      <c r="I16" s="209" t="n">
        <v>19.7147859801358</v>
      </c>
      <c r="J16" s="209" t="n">
        <v>14.2696946831427</v>
      </c>
      <c r="K16" s="209" t="n">
        <v>19.3277112960336</v>
      </c>
      <c r="L16" s="209" t="n">
        <v>16.1452643398927</v>
      </c>
      <c r="M16" s="209" t="n">
        <v>14.392633344227</v>
      </c>
      <c r="N16" s="209" t="n">
        <v>14.6832097222185</v>
      </c>
      <c r="O16" s="209" t="n">
        <v>16.2680114339428</v>
      </c>
      <c r="P16" s="210" t="n">
        <v>14.9009718563645</v>
      </c>
      <c r="Q16" s="146"/>
    </row>
    <row r="17" customFormat="false" ht="13" hidden="false" customHeight="false" outlineLevel="1" collapsed="false">
      <c r="B17" s="186"/>
      <c r="C17" s="131" t="s">
        <v>88</v>
      </c>
      <c r="D17" s="209" t="n">
        <v>17.5148552064886</v>
      </c>
      <c r="E17" s="209" t="n">
        <v>11.1390434483036</v>
      </c>
      <c r="F17" s="209" t="n">
        <v>13.8571761764903</v>
      </c>
      <c r="G17" s="209" t="n">
        <v>17.9438519162232</v>
      </c>
      <c r="H17" s="209" t="n">
        <v>20.1713455004956</v>
      </c>
      <c r="I17" s="209" t="n">
        <v>19.5106884239094</v>
      </c>
      <c r="J17" s="209" t="n">
        <v>13.9161799473981</v>
      </c>
      <c r="K17" s="209" t="n">
        <v>19.2022645689701</v>
      </c>
      <c r="L17" s="209" t="n">
        <v>15.9021307182165</v>
      </c>
      <c r="M17" s="209" t="n">
        <v>14.2188477834382</v>
      </c>
      <c r="N17" s="209" t="n">
        <v>14.1723352886976</v>
      </c>
      <c r="O17" s="209" t="n">
        <v>16.1624367379231</v>
      </c>
      <c r="P17" s="210" t="n">
        <v>14.728239237912</v>
      </c>
      <c r="Q17" s="202"/>
    </row>
    <row r="18" customFormat="false" ht="13" hidden="false" customHeight="false" outlineLevel="1" collapsed="false">
      <c r="B18" s="186"/>
      <c r="C18" s="131" t="s">
        <v>667</v>
      </c>
      <c r="D18" s="209" t="n">
        <v>17.6594195156106</v>
      </c>
      <c r="E18" s="209" t="n">
        <v>11.9032490328209</v>
      </c>
      <c r="F18" s="209" t="n">
        <v>13.7207701754038</v>
      </c>
      <c r="G18" s="209" t="n">
        <v>17.885742236775</v>
      </c>
      <c r="H18" s="209" t="n">
        <v>20.1357871027293</v>
      </c>
      <c r="I18" s="209" t="n">
        <v>19.4948393434182</v>
      </c>
      <c r="J18" s="209" t="n">
        <v>13.9504061457793</v>
      </c>
      <c r="K18" s="209" t="n">
        <v>18.8462868279731</v>
      </c>
      <c r="L18" s="209" t="n">
        <v>15.9770037407224</v>
      </c>
      <c r="M18" s="209" t="n">
        <v>13.9181248908651</v>
      </c>
      <c r="N18" s="209" t="n">
        <v>13.6477940628794</v>
      </c>
      <c r="O18" s="209" t="n">
        <v>15.7732870880579</v>
      </c>
      <c r="P18" s="210" t="n">
        <v>14.7054448237087</v>
      </c>
      <c r="Q18" s="202"/>
    </row>
    <row r="19" customFormat="false" ht="13" hidden="false" customHeight="false" outlineLevel="1" collapsed="false">
      <c r="B19" s="186"/>
      <c r="C19" s="131" t="s">
        <v>90</v>
      </c>
      <c r="D19" s="209" t="n">
        <v>17.4148565690128</v>
      </c>
      <c r="E19" s="209" t="n">
        <v>11.9546305952762</v>
      </c>
      <c r="F19" s="209" t="n">
        <v>13.4912256665861</v>
      </c>
      <c r="G19" s="209" t="n">
        <v>17.8202470898453</v>
      </c>
      <c r="H19" s="209" t="n">
        <v>19.4466280622044</v>
      </c>
      <c r="I19" s="209" t="n">
        <v>19.3412136559545</v>
      </c>
      <c r="J19" s="209" t="n">
        <v>13.8886332327017</v>
      </c>
      <c r="K19" s="209" t="n">
        <v>18.4913816727026</v>
      </c>
      <c r="L19" s="209" t="n">
        <v>15.9576949294518</v>
      </c>
      <c r="M19" s="209" t="n">
        <v>14.5284361221198</v>
      </c>
      <c r="N19" s="209" t="n">
        <v>13.7125596705038</v>
      </c>
      <c r="O19" s="209" t="n">
        <v>15.6367861298719</v>
      </c>
      <c r="P19" s="210" t="n">
        <v>14.0300886973071</v>
      </c>
      <c r="Q19" s="202"/>
    </row>
    <row r="20" customFormat="false" ht="13" hidden="false" customHeight="false" outlineLevel="1" collapsed="false">
      <c r="B20" s="186"/>
      <c r="C20" s="131" t="s">
        <v>91</v>
      </c>
      <c r="D20" s="209" t="n">
        <v>17.5224268879496</v>
      </c>
      <c r="E20" s="209" t="n">
        <v>11.9013242195761</v>
      </c>
      <c r="F20" s="209" t="n">
        <v>13.627003168669</v>
      </c>
      <c r="G20" s="209" t="n">
        <v>17.7902003879894</v>
      </c>
      <c r="H20" s="209" t="n">
        <v>19.4752051794547</v>
      </c>
      <c r="I20" s="209" t="n">
        <v>19.5206122154934</v>
      </c>
      <c r="J20" s="209" t="n">
        <v>13.7708070628772</v>
      </c>
      <c r="K20" s="209" t="n">
        <v>18.5412864481575</v>
      </c>
      <c r="L20" s="209" t="n">
        <v>15.0458385676456</v>
      </c>
      <c r="M20" s="209" t="n">
        <v>14.2245300824383</v>
      </c>
      <c r="N20" s="209" t="n">
        <v>13.7681452523925</v>
      </c>
      <c r="O20" s="209" t="n">
        <v>15.3683848546835</v>
      </c>
      <c r="P20" s="210" t="n">
        <v>15.9508679427123</v>
      </c>
      <c r="Q20" s="202"/>
    </row>
    <row r="21" customFormat="false" ht="13" hidden="false" customHeight="false" outlineLevel="1" collapsed="false">
      <c r="B21" s="186"/>
      <c r="C21" s="131" t="s">
        <v>92</v>
      </c>
      <c r="D21" s="209" t="n">
        <v>17.7701784148476</v>
      </c>
      <c r="E21" s="209" t="n">
        <v>11.9118452003125</v>
      </c>
      <c r="F21" s="209" t="n">
        <v>13.590566880827</v>
      </c>
      <c r="G21" s="209" t="n">
        <v>17.718333715286</v>
      </c>
      <c r="H21" s="209" t="n">
        <v>19.2582991360136</v>
      </c>
      <c r="I21" s="209" t="n">
        <v>19.3852590562216</v>
      </c>
      <c r="J21" s="209" t="n">
        <v>13.7981578265931</v>
      </c>
      <c r="K21" s="209" t="n">
        <v>18.3214079469548</v>
      </c>
      <c r="L21" s="209" t="n">
        <v>15.0202511328237</v>
      </c>
      <c r="M21" s="209" t="n">
        <v>13.8850193864424</v>
      </c>
      <c r="N21" s="209" t="n">
        <v>13.5513496846664</v>
      </c>
      <c r="O21" s="209" t="n">
        <v>15.2689301313721</v>
      </c>
      <c r="P21" s="210" t="n">
        <v>15.7265691313433</v>
      </c>
      <c r="Q21" s="202"/>
    </row>
    <row r="22" customFormat="false" ht="13" hidden="false" customHeight="false" outlineLevel="0" collapsed="false">
      <c r="B22" s="186" t="n">
        <v>2002</v>
      </c>
      <c r="C22" s="131" t="s">
        <v>663</v>
      </c>
      <c r="D22" s="209" t="n">
        <v>17.5654795295388</v>
      </c>
      <c r="E22" s="209" t="n">
        <v>11.8355565816739</v>
      </c>
      <c r="F22" s="209" t="n">
        <v>13.6362783295987</v>
      </c>
      <c r="G22" s="209" t="n">
        <v>17.5281570364117</v>
      </c>
      <c r="H22" s="209" t="n">
        <v>18.9421721609288</v>
      </c>
      <c r="I22" s="209" t="n">
        <v>18.9794184402762</v>
      </c>
      <c r="J22" s="209" t="n">
        <v>13.5917899244137</v>
      </c>
      <c r="K22" s="209" t="n">
        <v>18.2109105326025</v>
      </c>
      <c r="L22" s="209" t="n">
        <v>15.0208758359365</v>
      </c>
      <c r="M22" s="209" t="n">
        <v>13.5861058296208</v>
      </c>
      <c r="N22" s="209" t="n">
        <v>13.2487387760517</v>
      </c>
      <c r="O22" s="209" t="n">
        <v>15.0026105467239</v>
      </c>
      <c r="P22" s="210" t="n">
        <v>15.6073940257181</v>
      </c>
      <c r="Q22" s="202"/>
    </row>
    <row r="23" customFormat="false" ht="13" hidden="false" customHeight="false" outlineLevel="1" collapsed="false">
      <c r="B23" s="186"/>
      <c r="C23" s="131" t="s">
        <v>665</v>
      </c>
      <c r="D23" s="209" t="n">
        <v>17.333722824846</v>
      </c>
      <c r="E23" s="209" t="n">
        <v>16.8747790558154</v>
      </c>
      <c r="F23" s="209" t="n">
        <v>13.4101948506803</v>
      </c>
      <c r="G23" s="209" t="n">
        <v>17.5183384921107</v>
      </c>
      <c r="H23" s="209" t="n">
        <v>19.0171866979037</v>
      </c>
      <c r="I23" s="209" t="n">
        <v>18.8057536398853</v>
      </c>
      <c r="J23" s="209" t="n">
        <v>13.5382823044666</v>
      </c>
      <c r="K23" s="209" t="n">
        <v>17.9858085018878</v>
      </c>
      <c r="L23" s="209" t="n">
        <v>14.5189562749787</v>
      </c>
      <c r="M23" s="209" t="n">
        <v>13.4127616938092</v>
      </c>
      <c r="N23" s="209" t="n">
        <v>13.1137756501265</v>
      </c>
      <c r="O23" s="209" t="n">
        <v>14.8207864046934</v>
      </c>
      <c r="P23" s="210" t="n">
        <v>15.4741268145964</v>
      </c>
      <c r="Q23" s="202"/>
    </row>
    <row r="24" customFormat="false" ht="13" hidden="false" customHeight="false" outlineLevel="1" collapsed="false">
      <c r="B24" s="186"/>
      <c r="C24" s="131" t="s">
        <v>83</v>
      </c>
      <c r="D24" s="209" t="n">
        <v>16.6162383633701</v>
      </c>
      <c r="E24" s="209" t="n">
        <v>16.9354444848167</v>
      </c>
      <c r="F24" s="209" t="n">
        <v>13.0149180746056</v>
      </c>
      <c r="G24" s="209" t="n">
        <v>17.3577551073156</v>
      </c>
      <c r="H24" s="209" t="n">
        <v>19.2529199791195</v>
      </c>
      <c r="I24" s="209" t="n">
        <v>18.8457314924486</v>
      </c>
      <c r="J24" s="209" t="n">
        <v>13.3105354438228</v>
      </c>
      <c r="K24" s="209" t="n">
        <v>17.825287623131</v>
      </c>
      <c r="L24" s="209" t="n">
        <v>14.1498900930582</v>
      </c>
      <c r="M24" s="209" t="n">
        <v>13.2560573666016</v>
      </c>
      <c r="N24" s="209" t="n">
        <v>12.8061659388718</v>
      </c>
      <c r="O24" s="209" t="n">
        <v>14.6946282894814</v>
      </c>
      <c r="P24" s="210" t="n">
        <v>15.6588966587548</v>
      </c>
      <c r="Q24" s="202"/>
    </row>
    <row r="25" customFormat="false" ht="13" hidden="false" customHeight="false" outlineLevel="1" collapsed="false">
      <c r="B25" s="186"/>
      <c r="C25" s="131" t="s">
        <v>84</v>
      </c>
      <c r="D25" s="209" t="n">
        <v>16.5855649004486</v>
      </c>
      <c r="E25" s="209" t="n">
        <v>17.1048984249408</v>
      </c>
      <c r="F25" s="209" t="n">
        <v>12.6519434693976</v>
      </c>
      <c r="G25" s="209" t="n">
        <v>17.1093473178007</v>
      </c>
      <c r="H25" s="209" t="n">
        <v>15.9189553591918</v>
      </c>
      <c r="I25" s="209" t="n">
        <v>18.8352917558386</v>
      </c>
      <c r="J25" s="209" t="n">
        <v>12.9172206957044</v>
      </c>
      <c r="K25" s="209" t="n">
        <v>17.6626877636622</v>
      </c>
      <c r="L25" s="209" t="n">
        <v>14.1577306894684</v>
      </c>
      <c r="M25" s="209" t="n">
        <v>13.2162950646869</v>
      </c>
      <c r="N25" s="209" t="n">
        <v>12.4867104416654</v>
      </c>
      <c r="O25" s="209" t="n">
        <v>14.4431526033507</v>
      </c>
      <c r="P25" s="210" t="n">
        <v>13.5831451848753</v>
      </c>
      <c r="Q25" s="202"/>
    </row>
    <row r="26" customFormat="false" ht="13" hidden="false" customHeight="false" outlineLevel="1" collapsed="false">
      <c r="B26" s="186"/>
      <c r="C26" s="131" t="s">
        <v>666</v>
      </c>
      <c r="D26" s="209" t="n">
        <v>16.4521385969338</v>
      </c>
      <c r="E26" s="209" t="n">
        <v>17.0726759027901</v>
      </c>
      <c r="F26" s="209" t="n">
        <v>12.2877576071253</v>
      </c>
      <c r="G26" s="209" t="n">
        <v>16.7354556827026</v>
      </c>
      <c r="H26" s="209" t="n">
        <v>15.9015773681798</v>
      </c>
      <c r="I26" s="209" t="n">
        <v>18.83439045036</v>
      </c>
      <c r="J26" s="209" t="n">
        <v>12.83490333549</v>
      </c>
      <c r="K26" s="209" t="n">
        <v>17.4884418434941</v>
      </c>
      <c r="L26" s="209" t="n">
        <v>13.5212924188241</v>
      </c>
      <c r="M26" s="209" t="n">
        <v>13.1800558140723</v>
      </c>
      <c r="N26" s="209" t="n">
        <v>12.5529911583438</v>
      </c>
      <c r="O26" s="209" t="n">
        <v>14.011358654535</v>
      </c>
      <c r="P26" s="210" t="n">
        <v>12.9231170747508</v>
      </c>
      <c r="Q26" s="202"/>
    </row>
    <row r="27" customFormat="false" ht="13" hidden="false" customHeight="false" outlineLevel="1" collapsed="false">
      <c r="B27" s="186"/>
      <c r="C27" s="131" t="s">
        <v>86</v>
      </c>
      <c r="D27" s="209" t="n">
        <v>16.3487577019613</v>
      </c>
      <c r="E27" s="209" t="n">
        <v>15.6355694072645</v>
      </c>
      <c r="F27" s="209" t="n">
        <v>11.8416949680464</v>
      </c>
      <c r="G27" s="209" t="n">
        <v>16.4190090396589</v>
      </c>
      <c r="H27" s="209" t="n">
        <v>15.7915734454663</v>
      </c>
      <c r="I27" s="209" t="n">
        <v>18.5446628799272</v>
      </c>
      <c r="J27" s="209" t="n">
        <v>12.6310574079998</v>
      </c>
      <c r="K27" s="209" t="n">
        <v>17.8847914531377</v>
      </c>
      <c r="L27" s="209" t="n">
        <v>13.5691209295543</v>
      </c>
      <c r="M27" s="209" t="n">
        <v>12.8141488939581</v>
      </c>
      <c r="N27" s="209" t="n">
        <v>12.4696754655284</v>
      </c>
      <c r="O27" s="209" t="n">
        <v>13.5995041180036</v>
      </c>
      <c r="P27" s="210" t="n">
        <v>13.5499468605541</v>
      </c>
      <c r="Q27" s="202"/>
    </row>
    <row r="28" customFormat="false" ht="13" hidden="false" customHeight="false" outlineLevel="1" collapsed="false">
      <c r="B28" s="190"/>
      <c r="C28" s="131" t="s">
        <v>87</v>
      </c>
      <c r="D28" s="209" t="n">
        <v>16.0592244113097</v>
      </c>
      <c r="E28" s="209" t="n">
        <v>15.7035541717542</v>
      </c>
      <c r="F28" s="209" t="n">
        <v>11.6091529993989</v>
      </c>
      <c r="G28" s="209" t="n">
        <v>16.3080225515864</v>
      </c>
      <c r="H28" s="209" t="n">
        <v>15.6232010945309</v>
      </c>
      <c r="I28" s="209" t="n">
        <v>19.000825159362</v>
      </c>
      <c r="J28" s="209" t="n">
        <v>12.517629213984</v>
      </c>
      <c r="K28" s="209" t="n">
        <v>17.6873544995111</v>
      </c>
      <c r="L28" s="209" t="n">
        <v>13.0050570716332</v>
      </c>
      <c r="M28" s="209" t="n">
        <v>12.7132450395138</v>
      </c>
      <c r="N28" s="209" t="n">
        <v>11.7918570955031</v>
      </c>
      <c r="O28" s="209" t="n">
        <v>13.2922195560798</v>
      </c>
      <c r="P28" s="210" t="n">
        <v>13.7775278818632</v>
      </c>
      <c r="Q28" s="202"/>
    </row>
    <row r="29" customFormat="false" ht="13" hidden="false" customHeight="false" outlineLevel="1" collapsed="false">
      <c r="B29" s="186"/>
      <c r="C29" s="131" t="s">
        <v>88</v>
      </c>
      <c r="D29" s="209" t="n">
        <v>16.1946317257578</v>
      </c>
      <c r="E29" s="209" t="n">
        <v>15.929269199801</v>
      </c>
      <c r="F29" s="209" t="n">
        <v>11.1164511003037</v>
      </c>
      <c r="G29" s="209" t="n">
        <v>15.7754667390657</v>
      </c>
      <c r="H29" s="209" t="n">
        <v>15.639842001476</v>
      </c>
      <c r="I29" s="209" t="n">
        <v>18.5154475358301</v>
      </c>
      <c r="J29" s="209" t="n">
        <v>12.2103708883839</v>
      </c>
      <c r="K29" s="209" t="n">
        <v>17.0737832299957</v>
      </c>
      <c r="L29" s="209" t="n">
        <v>12.5713466516363</v>
      </c>
      <c r="M29" s="209" t="n">
        <v>12.5405212660739</v>
      </c>
      <c r="N29" s="209" t="n">
        <v>11.6120835033621</v>
      </c>
      <c r="O29" s="209" t="n">
        <v>13.0388692757305</v>
      </c>
      <c r="P29" s="210" t="n">
        <v>13.8108636137189</v>
      </c>
      <c r="Q29" s="202"/>
    </row>
    <row r="30" customFormat="false" ht="13" hidden="false" customHeight="false" outlineLevel="1" collapsed="false">
      <c r="B30" s="186"/>
      <c r="C30" s="131" t="s">
        <v>667</v>
      </c>
      <c r="D30" s="209" t="n">
        <v>15.9593946480908</v>
      </c>
      <c r="E30" s="209" t="n">
        <v>15.9176618892813</v>
      </c>
      <c r="F30" s="209" t="n">
        <v>10.9515552639063</v>
      </c>
      <c r="G30" s="209" t="n">
        <v>15.6560450306618</v>
      </c>
      <c r="H30" s="209" t="n">
        <v>15.4124661770398</v>
      </c>
      <c r="I30" s="209" t="n">
        <v>18.6282733178708</v>
      </c>
      <c r="J30" s="209" t="n">
        <v>11.998390149105</v>
      </c>
      <c r="K30" s="209" t="n">
        <v>16.1660421287259</v>
      </c>
      <c r="L30" s="209" t="n">
        <v>12.5662024036544</v>
      </c>
      <c r="M30" s="209" t="n">
        <v>12.6404472970695</v>
      </c>
      <c r="N30" s="209" t="n">
        <v>11.4545464903908</v>
      </c>
      <c r="O30" s="209" t="n">
        <v>12.9845869765771</v>
      </c>
      <c r="P30" s="210" t="n">
        <v>13.9491772367059</v>
      </c>
      <c r="Q30" s="202"/>
    </row>
    <row r="31" customFormat="false" ht="13" hidden="false" customHeight="false" outlineLevel="1" collapsed="false">
      <c r="B31" s="186"/>
      <c r="C31" s="131" t="s">
        <v>90</v>
      </c>
      <c r="D31" s="209" t="n">
        <v>15.5129817960355</v>
      </c>
      <c r="E31" s="209" t="n">
        <v>15.8940164812002</v>
      </c>
      <c r="F31" s="209" t="n">
        <v>10.7532305354809</v>
      </c>
      <c r="G31" s="209" t="n">
        <v>15.6553032355495</v>
      </c>
      <c r="H31" s="209" t="n">
        <v>15.5883910303608</v>
      </c>
      <c r="I31" s="209" t="n">
        <v>18.4232663283954</v>
      </c>
      <c r="J31" s="209" t="n">
        <v>11.8230680879674</v>
      </c>
      <c r="K31" s="209" t="n">
        <v>16.043537304724</v>
      </c>
      <c r="L31" s="209" t="n">
        <v>12.1208064175621</v>
      </c>
      <c r="M31" s="209" t="n">
        <v>12.5756190005256</v>
      </c>
      <c r="N31" s="209" t="n">
        <v>11.3027936371122</v>
      </c>
      <c r="O31" s="209" t="n">
        <v>12.7012151245914</v>
      </c>
      <c r="P31" s="210" t="n">
        <v>13.9337310826156</v>
      </c>
      <c r="Q31" s="202"/>
    </row>
    <row r="32" customFormat="false" ht="13" hidden="false" customHeight="false" outlineLevel="1" collapsed="false">
      <c r="B32" s="186"/>
      <c r="C32" s="131" t="s">
        <v>91</v>
      </c>
      <c r="D32" s="209" t="n">
        <v>15.4890427744286</v>
      </c>
      <c r="E32" s="209" t="n">
        <v>15.8502389962238</v>
      </c>
      <c r="F32" s="209" t="n">
        <v>10.6633906475307</v>
      </c>
      <c r="G32" s="209" t="n">
        <v>15.7554745292771</v>
      </c>
      <c r="H32" s="209" t="n">
        <v>9.58995828503084</v>
      </c>
      <c r="I32" s="209" t="n">
        <v>18.0565365052386</v>
      </c>
      <c r="J32" s="209" t="n">
        <v>11.6940360266187</v>
      </c>
      <c r="K32" s="209" t="n">
        <v>15.7626106856946</v>
      </c>
      <c r="L32" s="209" t="n">
        <v>12.0604457827714</v>
      </c>
      <c r="M32" s="209" t="n">
        <v>11.2481748552029</v>
      </c>
      <c r="N32" s="209" t="n">
        <v>11.2222651664564</v>
      </c>
      <c r="O32" s="209" t="n">
        <v>12.552907359395</v>
      </c>
      <c r="P32" s="210" t="n">
        <v>13.1543608133673</v>
      </c>
      <c r="Q32" s="202"/>
    </row>
    <row r="33" customFormat="false" ht="13" hidden="false" customHeight="false" outlineLevel="1" collapsed="false">
      <c r="B33" s="186"/>
      <c r="C33" s="131" t="s">
        <v>92</v>
      </c>
      <c r="D33" s="209" t="n">
        <v>15.2140744105551</v>
      </c>
      <c r="E33" s="209" t="n">
        <v>15.7117794465505</v>
      </c>
      <c r="F33" s="209" t="n">
        <v>10.7451580920475</v>
      </c>
      <c r="G33" s="209" t="n">
        <v>15.8673635494726</v>
      </c>
      <c r="H33" s="209" t="n">
        <v>13.8557472838289</v>
      </c>
      <c r="I33" s="209" t="n">
        <v>18.2417692290969</v>
      </c>
      <c r="J33" s="209" t="n">
        <v>11.7670611523962</v>
      </c>
      <c r="K33" s="209" t="n">
        <v>15.5605390365634</v>
      </c>
      <c r="L33" s="209" t="n">
        <v>12.0667030397155</v>
      </c>
      <c r="M33" s="209" t="n">
        <v>11.6539046278232</v>
      </c>
      <c r="N33" s="209" t="n">
        <v>10.6102397855872</v>
      </c>
      <c r="O33" s="209" t="n">
        <v>12.4557575367464</v>
      </c>
      <c r="P33" s="210" t="n">
        <v>13.4019248601335</v>
      </c>
      <c r="Q33" s="146"/>
    </row>
    <row r="34" customFormat="false" ht="13" hidden="false" customHeight="false" outlineLevel="0" collapsed="false">
      <c r="B34" s="186" t="n">
        <v>2003</v>
      </c>
      <c r="C34" s="131" t="s">
        <v>663</v>
      </c>
      <c r="D34" s="209" t="n">
        <v>14.6033417155684</v>
      </c>
      <c r="E34" s="209" t="n">
        <v>15.5562742269233</v>
      </c>
      <c r="F34" s="209" t="n">
        <v>10.7424383146728</v>
      </c>
      <c r="G34" s="209" t="n">
        <v>15.77529864867</v>
      </c>
      <c r="H34" s="209" t="n">
        <v>17.1758216352326</v>
      </c>
      <c r="I34" s="209" t="n">
        <v>18.1937451674467</v>
      </c>
      <c r="J34" s="209" t="n">
        <v>11.7481548354291</v>
      </c>
      <c r="K34" s="209" t="n">
        <v>15.4792322746221</v>
      </c>
      <c r="L34" s="209" t="n">
        <v>11.9752799180187</v>
      </c>
      <c r="M34" s="209" t="n">
        <v>11.7081117155695</v>
      </c>
      <c r="N34" s="209" t="n">
        <v>10.7073483584877</v>
      </c>
      <c r="O34" s="209" t="n">
        <v>12.3711009702063</v>
      </c>
      <c r="P34" s="210" t="n">
        <v>13.471994825287</v>
      </c>
      <c r="Q34" s="146"/>
    </row>
    <row r="35" customFormat="false" ht="13" hidden="false" customHeight="false" outlineLevel="1" collapsed="false">
      <c r="B35" s="186"/>
      <c r="C35" s="131" t="s">
        <v>665</v>
      </c>
      <c r="D35" s="209" t="n">
        <v>14.5635672879527</v>
      </c>
      <c r="E35" s="209" t="n">
        <v>20.3184031376962</v>
      </c>
      <c r="F35" s="209" t="n">
        <v>10.6975260414989</v>
      </c>
      <c r="G35" s="209" t="n">
        <v>15.6777284154195</v>
      </c>
      <c r="H35" s="209" t="n">
        <v>12.692547205173</v>
      </c>
      <c r="I35" s="209" t="n">
        <v>17.976799869457</v>
      </c>
      <c r="J35" s="209" t="n">
        <v>11.7251500962103</v>
      </c>
      <c r="K35" s="209" t="n">
        <v>15.4065965461295</v>
      </c>
      <c r="L35" s="209" t="n">
        <v>11.8330285274571</v>
      </c>
      <c r="M35" s="209" t="n">
        <v>11.5475874009937</v>
      </c>
      <c r="N35" s="209" t="n">
        <v>10.5643493265155</v>
      </c>
      <c r="O35" s="209" t="n">
        <v>12.2024323137836</v>
      </c>
      <c r="P35" s="210" t="n">
        <v>13.9199059388818</v>
      </c>
      <c r="Q35" s="146"/>
    </row>
    <row r="36" customFormat="false" ht="13" hidden="false" customHeight="false" outlineLevel="1" collapsed="false">
      <c r="B36" s="186"/>
      <c r="C36" s="131" t="s">
        <v>83</v>
      </c>
      <c r="D36" s="209" t="n">
        <v>14.3843488817914</v>
      </c>
      <c r="E36" s="209" t="n">
        <v>20.5783211451345</v>
      </c>
      <c r="F36" s="209" t="n">
        <v>10.5960015340621</v>
      </c>
      <c r="G36" s="209" t="n">
        <v>15.6929898949796</v>
      </c>
      <c r="H36" s="209" t="n">
        <v>13.0345178332213</v>
      </c>
      <c r="I36" s="209" t="n">
        <v>17.7211956392511</v>
      </c>
      <c r="J36" s="209" t="n">
        <v>11.6482166530749</v>
      </c>
      <c r="K36" s="209" t="n">
        <v>14.9754405350287</v>
      </c>
      <c r="L36" s="209" t="n">
        <v>11.8091823935137</v>
      </c>
      <c r="M36" s="209" t="n">
        <v>11.6104572371847</v>
      </c>
      <c r="N36" s="209" t="n">
        <v>10.4560473543226</v>
      </c>
      <c r="O36" s="209" t="n">
        <v>12.2375771529089</v>
      </c>
      <c r="P36" s="210" t="n">
        <v>13.8682953771604</v>
      </c>
      <c r="Q36" s="146"/>
    </row>
    <row r="37" customFormat="false" ht="13" hidden="false" customHeight="false" outlineLevel="1" collapsed="false">
      <c r="B37" s="186"/>
      <c r="C37" s="131" t="s">
        <v>84</v>
      </c>
      <c r="D37" s="209" t="n">
        <v>14.5604807688249</v>
      </c>
      <c r="E37" s="209" t="n">
        <v>20.3401465643326</v>
      </c>
      <c r="F37" s="209" t="n">
        <v>10.5150448953109</v>
      </c>
      <c r="G37" s="209" t="n">
        <v>15.6077574540863</v>
      </c>
      <c r="H37" s="209" t="n">
        <v>17.8556860358706</v>
      </c>
      <c r="I37" s="209" t="n">
        <v>17.7122716231027</v>
      </c>
      <c r="J37" s="209" t="n">
        <v>11.7284851882861</v>
      </c>
      <c r="K37" s="209" t="n">
        <v>14.9475086646751</v>
      </c>
      <c r="L37" s="209" t="n">
        <v>12.700701760453</v>
      </c>
      <c r="M37" s="209" t="n">
        <v>11.6504976552638</v>
      </c>
      <c r="N37" s="209" t="n">
        <v>10.2828424803421</v>
      </c>
      <c r="O37" s="209" t="n">
        <v>12.1879343414829</v>
      </c>
      <c r="P37" s="210" t="n">
        <v>14.1114521688268</v>
      </c>
      <c r="Q37" s="146"/>
    </row>
    <row r="38" customFormat="false" ht="13" hidden="false" customHeight="false" outlineLevel="1" collapsed="false">
      <c r="B38" s="186"/>
      <c r="C38" s="131" t="s">
        <v>666</v>
      </c>
      <c r="D38" s="209" t="n">
        <v>14.5104546361552</v>
      </c>
      <c r="E38" s="209" t="n">
        <v>11.8055267607148</v>
      </c>
      <c r="F38" s="209" t="n">
        <v>10.404134968485</v>
      </c>
      <c r="G38" s="209" t="n">
        <v>15.5583526591906</v>
      </c>
      <c r="H38" s="209" t="n">
        <v>18.1373104505845</v>
      </c>
      <c r="I38" s="209" t="n">
        <v>18.1909302544675</v>
      </c>
      <c r="J38" s="209" t="n">
        <v>11.7516265996837</v>
      </c>
      <c r="K38" s="209" t="n">
        <v>14.7241225277508</v>
      </c>
      <c r="L38" s="209" t="n">
        <v>12.641193682978</v>
      </c>
      <c r="M38" s="209" t="n">
        <v>11.6822525696717</v>
      </c>
      <c r="N38" s="209" t="n">
        <v>10.283598610348</v>
      </c>
      <c r="O38" s="209" t="n">
        <v>12.3015622327936</v>
      </c>
      <c r="P38" s="210" t="n">
        <v>13.6967608433383</v>
      </c>
      <c r="Q38" s="146"/>
    </row>
    <row r="39" customFormat="false" ht="13" hidden="false" customHeight="false" outlineLevel="1" collapsed="false">
      <c r="B39" s="186"/>
      <c r="C39" s="131" t="s">
        <v>86</v>
      </c>
      <c r="D39" s="209" t="n">
        <v>14.4933148723181</v>
      </c>
      <c r="E39" s="209" t="n">
        <v>11.9610275054617</v>
      </c>
      <c r="F39" s="209" t="n">
        <v>10.2720441199656</v>
      </c>
      <c r="G39" s="209" t="n">
        <v>15.4976476153068</v>
      </c>
      <c r="H39" s="209" t="n">
        <v>18.3524946247616</v>
      </c>
      <c r="I39" s="209" t="n">
        <v>18.0694029826741</v>
      </c>
      <c r="J39" s="209" t="n">
        <v>11.666456793465</v>
      </c>
      <c r="K39" s="209" t="n">
        <v>14.5688035723896</v>
      </c>
      <c r="L39" s="209" t="n">
        <v>12.6685480976008</v>
      </c>
      <c r="M39" s="209" t="n">
        <v>11.5073452390698</v>
      </c>
      <c r="N39" s="209" t="n">
        <v>10.1227921564297</v>
      </c>
      <c r="O39" s="209" t="n">
        <v>12.4527221189119</v>
      </c>
      <c r="P39" s="210" t="n">
        <v>13.3733202153696</v>
      </c>
      <c r="Q39" s="146"/>
    </row>
    <row r="40" customFormat="false" ht="13" hidden="false" customHeight="false" outlineLevel="1" collapsed="false">
      <c r="B40" s="186"/>
      <c r="C40" s="131" t="s">
        <v>87</v>
      </c>
      <c r="D40" s="209" t="n">
        <v>14.4992968139784</v>
      </c>
      <c r="E40" s="209" t="n">
        <v>12.1862421092635</v>
      </c>
      <c r="F40" s="209" t="n">
        <v>10.3995705805625</v>
      </c>
      <c r="G40" s="209" t="n">
        <v>15.5062645021639</v>
      </c>
      <c r="H40" s="209" t="n">
        <v>19.7017341832596</v>
      </c>
      <c r="I40" s="209" t="n">
        <v>17.9087207463816</v>
      </c>
      <c r="J40" s="209" t="n">
        <v>11.7662741950261</v>
      </c>
      <c r="K40" s="209" t="n">
        <v>14.2231125218433</v>
      </c>
      <c r="L40" s="209" t="n">
        <v>12.5242609989799</v>
      </c>
      <c r="M40" s="209" t="n">
        <v>11.5023972327295</v>
      </c>
      <c r="N40" s="209" t="n">
        <v>10.6098757120444</v>
      </c>
      <c r="O40" s="209" t="n">
        <v>12.3731487704846</v>
      </c>
      <c r="P40" s="210" t="n">
        <v>10.9981577021737</v>
      </c>
      <c r="Q40" s="146"/>
    </row>
    <row r="41" customFormat="false" ht="13" hidden="false" customHeight="false" outlineLevel="1" collapsed="false">
      <c r="B41" s="186"/>
      <c r="C41" s="131" t="s">
        <v>88</v>
      </c>
      <c r="D41" s="209" t="n">
        <v>14.491222364942</v>
      </c>
      <c r="E41" s="209" t="n">
        <v>11.9834752458154</v>
      </c>
      <c r="F41" s="209" t="n">
        <v>10.2903271484356</v>
      </c>
      <c r="G41" s="209" t="n">
        <v>15.6210091948124</v>
      </c>
      <c r="H41" s="209" t="n">
        <v>20.0030574526574</v>
      </c>
      <c r="I41" s="209" t="n">
        <v>17.6772928746923</v>
      </c>
      <c r="J41" s="209" t="n">
        <v>11.6476167365557</v>
      </c>
      <c r="K41" s="209" t="n">
        <v>14.1720056009051</v>
      </c>
      <c r="L41" s="209" t="n">
        <v>12.2241320406304</v>
      </c>
      <c r="M41" s="209" t="n">
        <v>11.5591554878283</v>
      </c>
      <c r="N41" s="209" t="n">
        <v>10.6934065960344</v>
      </c>
      <c r="O41" s="209" t="n">
        <v>12.4593410894225</v>
      </c>
      <c r="P41" s="210" t="n">
        <v>13.6682997195261</v>
      </c>
      <c r="Q41" s="146"/>
    </row>
    <row r="42" customFormat="false" ht="13" hidden="false" customHeight="false" outlineLevel="1" collapsed="false">
      <c r="B42" s="186"/>
      <c r="C42" s="131" t="s">
        <v>667</v>
      </c>
      <c r="D42" s="209" t="n">
        <v>14.685703904685</v>
      </c>
      <c r="E42" s="209" t="n">
        <v>11.2956524905713</v>
      </c>
      <c r="F42" s="209" t="n">
        <v>10.1681914716216</v>
      </c>
      <c r="G42" s="209" t="n">
        <v>15.6398624578601</v>
      </c>
      <c r="H42" s="209" t="n">
        <v>20.1629299867979</v>
      </c>
      <c r="I42" s="209" t="n">
        <v>17.5544096807585</v>
      </c>
      <c r="J42" s="209" t="n">
        <v>11.8108513267136</v>
      </c>
      <c r="K42" s="209" t="n">
        <v>14.1041384479884</v>
      </c>
      <c r="L42" s="209" t="n">
        <v>12.1525505649453</v>
      </c>
      <c r="M42" s="209" t="n">
        <v>11.19782678782</v>
      </c>
      <c r="N42" s="209" t="n">
        <v>10.7126256759642</v>
      </c>
      <c r="O42" s="209" t="n">
        <v>12.5676747803859</v>
      </c>
      <c r="P42" s="210" t="n">
        <v>13.6032005477749</v>
      </c>
      <c r="Q42" s="146"/>
    </row>
    <row r="43" customFormat="false" ht="13" hidden="false" customHeight="false" outlineLevel="1" collapsed="false">
      <c r="B43" s="190"/>
      <c r="C43" s="131" t="s">
        <v>90</v>
      </c>
      <c r="D43" s="209" t="n">
        <v>14.6523524901104</v>
      </c>
      <c r="E43" s="209" t="n">
        <v>11.5362660940814</v>
      </c>
      <c r="F43" s="209" t="n">
        <v>10.0261853453336</v>
      </c>
      <c r="G43" s="209" t="n">
        <v>15.5189707776212</v>
      </c>
      <c r="H43" s="209" t="n">
        <v>20.2917930708122</v>
      </c>
      <c r="I43" s="209" t="n">
        <v>17.4019930308393</v>
      </c>
      <c r="J43" s="209" t="n">
        <v>11.6855330728109</v>
      </c>
      <c r="K43" s="209" t="n">
        <v>13.8254306927146</v>
      </c>
      <c r="L43" s="209" t="n">
        <v>12.1907655910966</v>
      </c>
      <c r="M43" s="209" t="n">
        <v>11.086321217125</v>
      </c>
      <c r="N43" s="209" t="n">
        <v>10.6609505467071</v>
      </c>
      <c r="O43" s="209" t="n">
        <v>12.3225787722905</v>
      </c>
      <c r="P43" s="210" t="n">
        <v>13.661728160454</v>
      </c>
      <c r="Q43" s="146"/>
    </row>
    <row r="44" customFormat="false" ht="13" hidden="false" customHeight="false" outlineLevel="1" collapsed="false">
      <c r="B44" s="190"/>
      <c r="C44" s="131" t="s">
        <v>91</v>
      </c>
      <c r="D44" s="209" t="n">
        <v>15.0866391736424</v>
      </c>
      <c r="E44" s="209" t="n">
        <v>11.9641784132319</v>
      </c>
      <c r="F44" s="209" t="n">
        <v>9.98809667165719</v>
      </c>
      <c r="G44" s="209" t="n">
        <v>15.576237777611</v>
      </c>
      <c r="H44" s="209" t="n">
        <v>20.2420394500465</v>
      </c>
      <c r="I44" s="209" t="n">
        <v>17.2560427150935</v>
      </c>
      <c r="J44" s="209" t="n">
        <v>11.6276216943021</v>
      </c>
      <c r="K44" s="209" t="n">
        <v>13.6505678549074</v>
      </c>
      <c r="L44" s="209" t="n">
        <v>12.159660218977</v>
      </c>
      <c r="M44" s="209" t="n">
        <v>11.0942218352067</v>
      </c>
      <c r="N44" s="209" t="n">
        <v>10.5848911734625</v>
      </c>
      <c r="O44" s="209" t="n">
        <v>12.3335376810981</v>
      </c>
      <c r="P44" s="210" t="n">
        <v>13.6287013246173</v>
      </c>
      <c r="Q44" s="146"/>
    </row>
    <row r="45" customFormat="false" ht="13" hidden="false" customHeight="false" outlineLevel="1" collapsed="false">
      <c r="B45" s="190"/>
      <c r="C45" s="131" t="s">
        <v>92</v>
      </c>
      <c r="D45" s="209" t="n">
        <v>15.0036584350519</v>
      </c>
      <c r="E45" s="209" t="n">
        <v>11.3422096297742</v>
      </c>
      <c r="F45" s="209" t="n">
        <v>9.84880898567478</v>
      </c>
      <c r="G45" s="209" t="n">
        <v>15.6062333924251</v>
      </c>
      <c r="H45" s="209" t="n">
        <v>20.3825521289009</v>
      </c>
      <c r="I45" s="209" t="n">
        <v>17.1442415182422</v>
      </c>
      <c r="J45" s="209" t="n">
        <v>11.4034411445793</v>
      </c>
      <c r="K45" s="209" t="n">
        <v>13.1419818920384</v>
      </c>
      <c r="L45" s="209" t="n">
        <v>11.7941639053745</v>
      </c>
      <c r="M45" s="209" t="n">
        <v>11.045280402377</v>
      </c>
      <c r="N45" s="209" t="n">
        <v>10.7537779168621</v>
      </c>
      <c r="O45" s="209" t="n">
        <v>12.285826683086</v>
      </c>
      <c r="P45" s="210" t="n">
        <v>13.0121107212284</v>
      </c>
      <c r="Q45" s="146"/>
    </row>
    <row r="46" customFormat="false" ht="13" hidden="false" customHeight="false" outlineLevel="0" collapsed="false">
      <c r="B46" s="186" t="n">
        <v>2004</v>
      </c>
      <c r="C46" s="131" t="s">
        <v>663</v>
      </c>
      <c r="D46" s="209" t="n">
        <v>14.6822098022815</v>
      </c>
      <c r="E46" s="209" t="n">
        <v>11.3500198216175</v>
      </c>
      <c r="F46" s="209" t="n">
        <v>9.78646629204485</v>
      </c>
      <c r="G46" s="209" t="n">
        <v>15.8566894276063</v>
      </c>
      <c r="H46" s="209" t="n">
        <v>20.4482752964797</v>
      </c>
      <c r="I46" s="209" t="n">
        <v>16.9273322674265</v>
      </c>
      <c r="J46" s="209" t="n">
        <v>11.4685961293886</v>
      </c>
      <c r="K46" s="209" t="n">
        <v>12.5966928866947</v>
      </c>
      <c r="L46" s="209" t="n">
        <v>11.8290509396639</v>
      </c>
      <c r="M46" s="209" t="n">
        <v>10.9977154241717</v>
      </c>
      <c r="N46" s="209" t="n">
        <v>10.7766741450865</v>
      </c>
      <c r="O46" s="209" t="n">
        <v>12.2095428757637</v>
      </c>
      <c r="P46" s="210" t="n">
        <v>12.5604165446748</v>
      </c>
      <c r="Q46" s="146"/>
    </row>
    <row r="47" customFormat="false" ht="13" hidden="false" customHeight="false" outlineLevel="1" collapsed="false">
      <c r="B47" s="186"/>
      <c r="C47" s="131" t="s">
        <v>665</v>
      </c>
      <c r="D47" s="209" t="n">
        <v>14.7602292549849</v>
      </c>
      <c r="E47" s="209" t="n">
        <v>13.4285647515088</v>
      </c>
      <c r="F47" s="209" t="n">
        <v>9.70131979778682</v>
      </c>
      <c r="G47" s="209" t="n">
        <v>15.9304156241581</v>
      </c>
      <c r="H47" s="209" t="n">
        <v>20.3840754976663</v>
      </c>
      <c r="I47" s="209" t="n">
        <v>16.7217639770406</v>
      </c>
      <c r="J47" s="209" t="n">
        <v>11.4692245416698</v>
      </c>
      <c r="K47" s="209" t="n">
        <v>11.8439469709853</v>
      </c>
      <c r="L47" s="209" t="n">
        <v>11.8175211758544</v>
      </c>
      <c r="M47" s="209" t="n">
        <v>11.0468131376682</v>
      </c>
      <c r="N47" s="209" t="n">
        <v>10.6471614464143</v>
      </c>
      <c r="O47" s="209" t="n">
        <v>12.3129882365615</v>
      </c>
      <c r="P47" s="210" t="n">
        <v>12.5608212222471</v>
      </c>
      <c r="Q47" s="146"/>
    </row>
    <row r="48" customFormat="false" ht="13" hidden="false" customHeight="false" outlineLevel="1" collapsed="false">
      <c r="B48" s="186"/>
      <c r="C48" s="131" t="s">
        <v>83</v>
      </c>
      <c r="D48" s="209" t="n">
        <v>13.4218973426219</v>
      </c>
      <c r="E48" s="209" t="n">
        <v>12.4033860933034</v>
      </c>
      <c r="F48" s="209" t="n">
        <v>9.70223609558541</v>
      </c>
      <c r="G48" s="209" t="n">
        <v>15.6779367651617</v>
      </c>
      <c r="H48" s="209" t="n">
        <v>20.3573008074819</v>
      </c>
      <c r="I48" s="209" t="n">
        <v>16.3628818890927</v>
      </c>
      <c r="J48" s="209" t="n">
        <v>11.3831798581119</v>
      </c>
      <c r="K48" s="209" t="n">
        <v>11.7796277784522</v>
      </c>
      <c r="L48" s="209" t="n">
        <v>11.6490609383645</v>
      </c>
      <c r="M48" s="209" t="n">
        <v>11.0146433361875</v>
      </c>
      <c r="N48" s="209" t="n">
        <v>9.62537524373423</v>
      </c>
      <c r="O48" s="209" t="n">
        <v>12.2543584142409</v>
      </c>
      <c r="P48" s="210" t="n">
        <v>11.3272720328986</v>
      </c>
      <c r="Q48" s="146"/>
    </row>
    <row r="49" customFormat="false" ht="13" hidden="false" customHeight="false" outlineLevel="1" collapsed="false">
      <c r="B49" s="186"/>
      <c r="C49" s="131" t="s">
        <v>84</v>
      </c>
      <c r="D49" s="209" t="n">
        <v>13.4525934392242</v>
      </c>
      <c r="E49" s="209" t="n">
        <v>13.6316117613464</v>
      </c>
      <c r="F49" s="209" t="n">
        <v>9.57627562561236</v>
      </c>
      <c r="G49" s="209" t="n">
        <v>15.7623096432648</v>
      </c>
      <c r="H49" s="209" t="n">
        <v>20.3426427963295</v>
      </c>
      <c r="I49" s="209" t="n">
        <v>16.2911527904824</v>
      </c>
      <c r="J49" s="209" t="n">
        <v>11.3636114035673</v>
      </c>
      <c r="K49" s="209" t="n">
        <v>11.6998872088385</v>
      </c>
      <c r="L49" s="209" t="n">
        <v>11.5327878593205</v>
      </c>
      <c r="M49" s="209" t="n">
        <v>10.9699953644949</v>
      </c>
      <c r="N49" s="209" t="n">
        <v>9.46573939999023</v>
      </c>
      <c r="O49" s="209" t="n">
        <v>12.2949334417686</v>
      </c>
      <c r="P49" s="210" t="n">
        <v>11.379598490273</v>
      </c>
      <c r="Q49" s="202"/>
    </row>
    <row r="50" customFormat="false" ht="13" hidden="false" customHeight="false" outlineLevel="1" collapsed="false">
      <c r="B50" s="186"/>
      <c r="C50" s="131" t="s">
        <v>666</v>
      </c>
      <c r="D50" s="209" t="n">
        <v>13.0667940703275</v>
      </c>
      <c r="E50" s="209" t="n">
        <v>12.601414908923</v>
      </c>
      <c r="F50" s="209" t="n">
        <v>9.50997455676427</v>
      </c>
      <c r="G50" s="209" t="n">
        <v>15.8083714686093</v>
      </c>
      <c r="H50" s="209" t="n">
        <v>20.2793543913702</v>
      </c>
      <c r="I50" s="209" t="n">
        <v>16.1858178854086</v>
      </c>
      <c r="J50" s="209" t="n">
        <v>11.3534588279878</v>
      </c>
      <c r="K50" s="209" t="n">
        <v>11.7030367237735</v>
      </c>
      <c r="L50" s="209" t="n">
        <v>11.362576303136</v>
      </c>
      <c r="M50" s="209" t="n">
        <v>10.6271431501374</v>
      </c>
      <c r="N50" s="209" t="n">
        <v>9.52685469179174</v>
      </c>
      <c r="O50" s="209" t="n">
        <v>12.3715503324648</v>
      </c>
      <c r="P50" s="210" t="n">
        <v>11.315196867952</v>
      </c>
      <c r="Q50" s="202"/>
    </row>
    <row r="51" customFormat="false" ht="13" hidden="false" customHeight="false" outlineLevel="1" collapsed="false">
      <c r="B51" s="186"/>
      <c r="C51" s="131" t="s">
        <v>86</v>
      </c>
      <c r="D51" s="209" t="n">
        <v>13.0216888312894</v>
      </c>
      <c r="E51" s="209" t="n">
        <v>12.2501913399406</v>
      </c>
      <c r="F51" s="209" t="n">
        <v>9.37754445504305</v>
      </c>
      <c r="G51" s="209" t="n">
        <v>15.8237195791287</v>
      </c>
      <c r="H51" s="209" t="n">
        <v>19.4435997726273</v>
      </c>
      <c r="I51" s="209" t="n">
        <v>15.8954033344467</v>
      </c>
      <c r="J51" s="209" t="n">
        <v>11.318442786657</v>
      </c>
      <c r="K51" s="209" t="n">
        <v>11.7372596228702</v>
      </c>
      <c r="L51" s="209" t="n">
        <v>11.0390024414083</v>
      </c>
      <c r="M51" s="209" t="n">
        <v>10.5214168814481</v>
      </c>
      <c r="N51" s="209" t="n">
        <v>9.43282970298036</v>
      </c>
      <c r="O51" s="209" t="n">
        <v>12.4470139819352</v>
      </c>
      <c r="P51" s="210" t="n">
        <v>11.0633529954726</v>
      </c>
      <c r="Q51" s="202"/>
    </row>
    <row r="52" customFormat="false" ht="13" hidden="false" customHeight="false" outlineLevel="1" collapsed="false">
      <c r="B52" s="186"/>
      <c r="C52" s="131" t="s">
        <v>87</v>
      </c>
      <c r="D52" s="209" t="n">
        <v>12.7546538285299</v>
      </c>
      <c r="E52" s="209" t="n">
        <v>10.9157307383209</v>
      </c>
      <c r="F52" s="209" t="n">
        <v>9.24066511849262</v>
      </c>
      <c r="G52" s="209" t="n">
        <v>15.7705980112925</v>
      </c>
      <c r="H52" s="209" t="n">
        <v>19.4018897789752</v>
      </c>
      <c r="I52" s="209" t="n">
        <v>15.9692890526379</v>
      </c>
      <c r="J52" s="209" t="n">
        <v>11.3076574001117</v>
      </c>
      <c r="K52" s="209" t="n">
        <v>11.4889835547547</v>
      </c>
      <c r="L52" s="209" t="n">
        <v>11.1313500735027</v>
      </c>
      <c r="M52" s="209" t="n">
        <v>10.3404736128868</v>
      </c>
      <c r="N52" s="209" t="n">
        <v>9.5184795242605</v>
      </c>
      <c r="O52" s="209" t="n">
        <v>12.5420286853767</v>
      </c>
      <c r="P52" s="210" t="n">
        <v>9.54414700466281</v>
      </c>
      <c r="Q52" s="202"/>
    </row>
    <row r="53" customFormat="false" ht="13" hidden="false" customHeight="false" outlineLevel="1" collapsed="false">
      <c r="B53" s="186"/>
      <c r="C53" s="131" t="s">
        <v>88</v>
      </c>
      <c r="D53" s="209" t="n">
        <v>12.7305031930158</v>
      </c>
      <c r="E53" s="209" t="n">
        <v>11.750640317424</v>
      </c>
      <c r="F53" s="209" t="n">
        <v>9.11269897679058</v>
      </c>
      <c r="G53" s="209" t="n">
        <v>15.5580289262937</v>
      </c>
      <c r="H53" s="209" t="n">
        <v>19.3541318268764</v>
      </c>
      <c r="I53" s="209" t="n">
        <v>15.7472450306793</v>
      </c>
      <c r="J53" s="209" t="n">
        <v>11.1952010940875</v>
      </c>
      <c r="K53" s="209" t="n">
        <v>11.5787465707719</v>
      </c>
      <c r="L53" s="209" t="n">
        <v>11.1382119128993</v>
      </c>
      <c r="M53" s="209" t="n">
        <v>10.4152468092342</v>
      </c>
      <c r="N53" s="209" t="n">
        <v>9.42924348254329</v>
      </c>
      <c r="O53" s="209" t="n">
        <v>12.5888426794071</v>
      </c>
      <c r="P53" s="210" t="n">
        <v>9.45992109987237</v>
      </c>
      <c r="Q53" s="202"/>
    </row>
    <row r="54" customFormat="false" ht="13" hidden="false" customHeight="false" outlineLevel="1" collapsed="false">
      <c r="B54" s="186"/>
      <c r="C54" s="131" t="s">
        <v>667</v>
      </c>
      <c r="D54" s="209" t="n">
        <v>12.6033281380869</v>
      </c>
      <c r="E54" s="209" t="n">
        <v>12.4573917553588</v>
      </c>
      <c r="F54" s="209" t="n">
        <v>9.12008010347551</v>
      </c>
      <c r="G54" s="209" t="n">
        <v>15.4792515262512</v>
      </c>
      <c r="H54" s="209" t="n">
        <v>18.4437309091898</v>
      </c>
      <c r="I54" s="209" t="n">
        <v>15.5181551533196</v>
      </c>
      <c r="J54" s="209" t="n">
        <v>11.2014215094264</v>
      </c>
      <c r="K54" s="209" t="n">
        <v>11.6938274692669</v>
      </c>
      <c r="L54" s="209" t="n">
        <v>10.96040316753</v>
      </c>
      <c r="M54" s="209" t="n">
        <v>10.5755143629005</v>
      </c>
      <c r="N54" s="209" t="n">
        <v>9.38097009613033</v>
      </c>
      <c r="O54" s="209" t="n">
        <v>12.6500838206652</v>
      </c>
      <c r="P54" s="210" t="n">
        <v>9.88497002193866</v>
      </c>
      <c r="Q54" s="202"/>
    </row>
    <row r="55" customFormat="false" ht="13" hidden="false" customHeight="false" outlineLevel="1" collapsed="false">
      <c r="B55" s="186"/>
      <c r="C55" s="131" t="s">
        <v>90</v>
      </c>
      <c r="D55" s="209" t="n">
        <v>12.8309273825069</v>
      </c>
      <c r="E55" s="209" t="n">
        <v>11.4389241968149</v>
      </c>
      <c r="F55" s="209" t="n">
        <v>8.74072625237757</v>
      </c>
      <c r="G55" s="209" t="n">
        <v>15.4669162369157</v>
      </c>
      <c r="H55" s="209" t="n">
        <v>18.4107398618917</v>
      </c>
      <c r="I55" s="209" t="n">
        <v>15.3182349958289</v>
      </c>
      <c r="J55" s="209" t="n">
        <v>10.9900418063199</v>
      </c>
      <c r="K55" s="209" t="n">
        <v>11.662816904498</v>
      </c>
      <c r="L55" s="209" t="n">
        <v>10.8573823237083</v>
      </c>
      <c r="M55" s="209" t="n">
        <v>10.4987474190551</v>
      </c>
      <c r="N55" s="209" t="n">
        <v>9.46107303104236</v>
      </c>
      <c r="O55" s="209" t="n">
        <v>13.030021363908</v>
      </c>
      <c r="P55" s="210" t="n">
        <v>9.76445694692723</v>
      </c>
      <c r="Q55" s="202"/>
    </row>
    <row r="56" customFormat="false" ht="13" hidden="false" customHeight="false" outlineLevel="1" collapsed="false">
      <c r="B56" s="186"/>
      <c r="C56" s="131" t="s">
        <v>91</v>
      </c>
      <c r="D56" s="209" t="n">
        <v>13.0023526448157</v>
      </c>
      <c r="E56" s="209" t="n">
        <v>12.3609254337242</v>
      </c>
      <c r="F56" s="209" t="n">
        <v>8.8737379010928</v>
      </c>
      <c r="G56" s="209" t="n">
        <v>15.312920130171</v>
      </c>
      <c r="H56" s="209" t="n">
        <v>18.3168883116236</v>
      </c>
      <c r="I56" s="209" t="n">
        <v>15.1790930401616</v>
      </c>
      <c r="J56" s="209" t="n">
        <v>10.9015781053898</v>
      </c>
      <c r="K56" s="209" t="n">
        <v>11.7067632751267</v>
      </c>
      <c r="L56" s="209" t="n">
        <v>10.3372472658154</v>
      </c>
      <c r="M56" s="209" t="n">
        <v>10.3195640191744</v>
      </c>
      <c r="N56" s="209" t="n">
        <v>9.45244544854034</v>
      </c>
      <c r="O56" s="209" t="n">
        <v>13.0291752859457</v>
      </c>
      <c r="P56" s="210" t="n">
        <v>9.66580044668102</v>
      </c>
      <c r="Q56" s="202"/>
    </row>
    <row r="57" customFormat="false" ht="13" hidden="false" customHeight="false" outlineLevel="1" collapsed="false">
      <c r="B57" s="186"/>
      <c r="C57" s="131" t="s">
        <v>92</v>
      </c>
      <c r="D57" s="209" t="n">
        <v>12.9889929890532</v>
      </c>
      <c r="E57" s="209" t="n">
        <v>13.6104029359042</v>
      </c>
      <c r="F57" s="209" t="n">
        <v>8.58040319632952</v>
      </c>
      <c r="G57" s="209" t="n">
        <v>14.7501673344424</v>
      </c>
      <c r="H57" s="209" t="n">
        <v>18.0418009208848</v>
      </c>
      <c r="I57" s="209" t="n">
        <v>15.0129593978666</v>
      </c>
      <c r="J57" s="209" t="n">
        <v>10.9786768156725</v>
      </c>
      <c r="K57" s="209" t="n">
        <v>11.5346210182763</v>
      </c>
      <c r="L57" s="209" t="n">
        <v>10.0409662963997</v>
      </c>
      <c r="M57" s="209" t="n">
        <v>10.7242230817569</v>
      </c>
      <c r="N57" s="209" t="n">
        <v>9.59936657365665</v>
      </c>
      <c r="O57" s="209" t="n">
        <v>13.240516732177</v>
      </c>
      <c r="P57" s="210" t="n">
        <v>9.6801159527586</v>
      </c>
      <c r="Q57" s="202"/>
    </row>
    <row r="58" customFormat="false" ht="13" hidden="false" customHeight="false" outlineLevel="0" collapsed="false">
      <c r="B58" s="186" t="n">
        <v>2005</v>
      </c>
      <c r="C58" s="131" t="s">
        <v>663</v>
      </c>
      <c r="D58" s="209" t="n">
        <v>13.0016009706408</v>
      </c>
      <c r="E58" s="209" t="n">
        <v>11.7376920055726</v>
      </c>
      <c r="F58" s="209" t="n">
        <v>8.6078643847791</v>
      </c>
      <c r="G58" s="209" t="n">
        <v>14.5953120876665</v>
      </c>
      <c r="H58" s="209" t="n">
        <v>17.9308360050107</v>
      </c>
      <c r="I58" s="209" t="n">
        <v>15.0707873442122</v>
      </c>
      <c r="J58" s="209" t="n">
        <v>10.9272842841418</v>
      </c>
      <c r="K58" s="209" t="n">
        <v>11.5394342519849</v>
      </c>
      <c r="L58" s="209" t="n">
        <v>10.0036199774951</v>
      </c>
      <c r="M58" s="209" t="n">
        <v>10.6526483895715</v>
      </c>
      <c r="N58" s="209" t="n">
        <v>9.60481781569524</v>
      </c>
      <c r="O58" s="209" t="n">
        <v>13.2435897031491</v>
      </c>
      <c r="P58" s="210" t="n">
        <v>9.66369132266982</v>
      </c>
      <c r="Q58" s="202"/>
    </row>
    <row r="59" customFormat="false" ht="13" hidden="false" customHeight="false" outlineLevel="1" collapsed="false">
      <c r="B59" s="186"/>
      <c r="C59" s="131" t="s">
        <v>665</v>
      </c>
      <c r="D59" s="209" t="n">
        <v>12.9567577948899</v>
      </c>
      <c r="E59" s="209" t="n">
        <v>11.232119597532</v>
      </c>
      <c r="F59" s="209" t="n">
        <v>8.56991949903879</v>
      </c>
      <c r="G59" s="209" t="n">
        <v>14.5318796553927</v>
      </c>
      <c r="H59" s="209" t="n">
        <v>17.891052209751</v>
      </c>
      <c r="I59" s="209" t="n">
        <v>14.985027979456</v>
      </c>
      <c r="J59" s="209" t="n">
        <v>10.8334881248607</v>
      </c>
      <c r="K59" s="209" t="n">
        <v>11.5967469039768</v>
      </c>
      <c r="L59" s="209" t="n">
        <v>9.83521543311014</v>
      </c>
      <c r="M59" s="209" t="n">
        <v>10.4594915791209</v>
      </c>
      <c r="N59" s="209" t="n">
        <v>9.54604471102666</v>
      </c>
      <c r="O59" s="209" t="n">
        <v>13.3369438409811</v>
      </c>
      <c r="P59" s="210" t="n">
        <v>8.63809894002208</v>
      </c>
      <c r="Q59" s="202"/>
    </row>
    <row r="60" customFormat="false" ht="13" hidden="false" customHeight="false" outlineLevel="1" collapsed="false">
      <c r="B60" s="186"/>
      <c r="C60" s="131" t="s">
        <v>83</v>
      </c>
      <c r="D60" s="209" t="n">
        <v>12.8400870730306</v>
      </c>
      <c r="E60" s="209" t="n">
        <v>11.6611240779855</v>
      </c>
      <c r="F60" s="209" t="n">
        <v>8.59911876310361</v>
      </c>
      <c r="G60" s="209" t="n">
        <v>14.3605419615327</v>
      </c>
      <c r="H60" s="209" t="n">
        <v>17.7853039481875</v>
      </c>
      <c r="I60" s="209" t="n">
        <v>15.0621823103787</v>
      </c>
      <c r="J60" s="209" t="n">
        <v>10.7394117536145</v>
      </c>
      <c r="K60" s="209" t="n">
        <v>12.2524536070175</v>
      </c>
      <c r="L60" s="209" t="n">
        <v>10.5139911877137</v>
      </c>
      <c r="M60" s="209" t="n">
        <v>10.3192919897114</v>
      </c>
      <c r="N60" s="209" t="n">
        <v>9.52055355254624</v>
      </c>
      <c r="O60" s="209" t="n">
        <v>13.2958635025836</v>
      </c>
      <c r="P60" s="210" t="n">
        <v>8.69063776560746</v>
      </c>
      <c r="Q60" s="202"/>
    </row>
    <row r="61" customFormat="false" ht="13" hidden="false" customHeight="false" outlineLevel="1" collapsed="false">
      <c r="B61" s="186"/>
      <c r="C61" s="131" t="s">
        <v>84</v>
      </c>
      <c r="D61" s="209" t="n">
        <v>12.8725560814687</v>
      </c>
      <c r="E61" s="209" t="n">
        <v>9.89064512117032</v>
      </c>
      <c r="F61" s="209" t="n">
        <v>8.56074289302075</v>
      </c>
      <c r="G61" s="209" t="n">
        <v>14.1963412338418</v>
      </c>
      <c r="H61" s="209" t="n">
        <v>17.852274559484</v>
      </c>
      <c r="I61" s="209" t="n">
        <v>15.0130180245921</v>
      </c>
      <c r="J61" s="209" t="n">
        <v>10.6402186488266</v>
      </c>
      <c r="K61" s="209" t="n">
        <v>12.0463917922211</v>
      </c>
      <c r="L61" s="209" t="n">
        <v>9.95040611675269</v>
      </c>
      <c r="M61" s="209" t="n">
        <v>10.188749248944</v>
      </c>
      <c r="N61" s="209" t="n">
        <v>8.86601688096602</v>
      </c>
      <c r="O61" s="209" t="n">
        <v>13.2407604570841</v>
      </c>
      <c r="P61" s="210" t="n">
        <v>8.46414423112251</v>
      </c>
      <c r="Q61" s="202"/>
    </row>
    <row r="62" customFormat="false" ht="13" hidden="false" customHeight="false" outlineLevel="1" collapsed="false">
      <c r="B62" s="186"/>
      <c r="C62" s="131" t="s">
        <v>666</v>
      </c>
      <c r="D62" s="209" t="n">
        <v>12.8740333919801</v>
      </c>
      <c r="E62" s="209" t="n">
        <v>9.90317596654587</v>
      </c>
      <c r="F62" s="209" t="n">
        <v>8.54045110410605</v>
      </c>
      <c r="G62" s="209" t="n">
        <v>14.0760300796242</v>
      </c>
      <c r="H62" s="209" t="n">
        <v>17.8318946715871</v>
      </c>
      <c r="I62" s="209" t="n">
        <v>14.9993800226967</v>
      </c>
      <c r="J62" s="209" t="n">
        <v>10.7037099383916</v>
      </c>
      <c r="K62" s="209" t="n">
        <v>12.0953479024012</v>
      </c>
      <c r="L62" s="209" t="n">
        <v>10.2617270131364</v>
      </c>
      <c r="M62" s="209" t="n">
        <v>10.045400243493</v>
      </c>
      <c r="N62" s="209" t="n">
        <v>9.02082729367121</v>
      </c>
      <c r="O62" s="209" t="n">
        <v>13.1813194515804</v>
      </c>
      <c r="P62" s="210" t="n">
        <v>8.00065436101618</v>
      </c>
      <c r="Q62" s="202"/>
    </row>
    <row r="63" customFormat="false" ht="13" hidden="false" customHeight="false" outlineLevel="1" collapsed="false">
      <c r="B63" s="186"/>
      <c r="C63" s="131" t="s">
        <v>86</v>
      </c>
      <c r="D63" s="209" t="n">
        <v>12.6934603877439</v>
      </c>
      <c r="E63" s="209" t="n">
        <v>9.55251829252953</v>
      </c>
      <c r="F63" s="210" t="n">
        <v>8.54296271872841</v>
      </c>
      <c r="G63" s="210" t="n">
        <v>13.8666537075063</v>
      </c>
      <c r="H63" s="210" t="n">
        <v>17.6957814016521</v>
      </c>
      <c r="I63" s="209" t="n">
        <v>14.9919496457808</v>
      </c>
      <c r="J63" s="210" t="n">
        <v>10.7593749427427</v>
      </c>
      <c r="K63" s="210" t="n">
        <v>12.5409147791144</v>
      </c>
      <c r="L63" s="210" t="n">
        <v>10.148701816381</v>
      </c>
      <c r="M63" s="207" t="n">
        <v>9.94204393218389</v>
      </c>
      <c r="N63" s="210" t="n">
        <v>8.97639881343388</v>
      </c>
      <c r="O63" s="210" t="n">
        <v>12.9833576053934</v>
      </c>
      <c r="P63" s="210" t="n">
        <v>8.37670075484155</v>
      </c>
      <c r="Q63" s="202"/>
    </row>
    <row r="64" customFormat="false" ht="13" hidden="false" customHeight="false" outlineLevel="1" collapsed="false">
      <c r="B64" s="186"/>
      <c r="C64" s="131" t="s">
        <v>87</v>
      </c>
      <c r="D64" s="209" t="n">
        <v>12.9388956358619</v>
      </c>
      <c r="E64" s="209" t="n">
        <v>9.68675006303826</v>
      </c>
      <c r="F64" s="210" t="n">
        <v>8.52021297285206</v>
      </c>
      <c r="G64" s="210" t="n">
        <v>13.7289444928495</v>
      </c>
      <c r="H64" s="210" t="n">
        <v>17.5726510936414</v>
      </c>
      <c r="I64" s="209" t="n">
        <v>14.927030715021</v>
      </c>
      <c r="J64" s="210" t="n">
        <v>10.757664840143</v>
      </c>
      <c r="K64" s="210" t="n">
        <v>12.9051722861352</v>
      </c>
      <c r="L64" s="210" t="n">
        <v>9.94572265948897</v>
      </c>
      <c r="M64" s="207" t="n">
        <v>9.78855864405931</v>
      </c>
      <c r="N64" s="210" t="n">
        <v>8.98158933875854</v>
      </c>
      <c r="O64" s="210" t="n">
        <v>12.9902280658611</v>
      </c>
      <c r="P64" s="210" t="n">
        <v>8.17640936516152</v>
      </c>
      <c r="Q64" s="202"/>
    </row>
    <row r="65" customFormat="false" ht="13" hidden="false" customHeight="false" outlineLevel="1" collapsed="false">
      <c r="B65" s="186"/>
      <c r="C65" s="131" t="s">
        <v>88</v>
      </c>
      <c r="D65" s="209" t="n">
        <v>12.911389498051</v>
      </c>
      <c r="E65" s="209" t="n">
        <v>9.60693601631829</v>
      </c>
      <c r="F65" s="210" t="n">
        <v>8.52605834349338</v>
      </c>
      <c r="G65" s="210" t="n">
        <v>13.6167260273101</v>
      </c>
      <c r="H65" s="210" t="n">
        <v>17.5609556098991</v>
      </c>
      <c r="I65" s="209" t="n">
        <v>14.8343447920146</v>
      </c>
      <c r="J65" s="210" t="n">
        <v>10.6608291445888</v>
      </c>
      <c r="K65" s="210" t="n">
        <v>12.8407655534404</v>
      </c>
      <c r="L65" s="210" t="n">
        <v>9.93733570800841</v>
      </c>
      <c r="M65" s="207" t="n">
        <v>9.83329103785412</v>
      </c>
      <c r="N65" s="210" t="n">
        <v>9.01111476663443</v>
      </c>
      <c r="O65" s="210" t="n">
        <v>12.9326363462636</v>
      </c>
      <c r="P65" s="210" t="n">
        <v>8.19499205893314</v>
      </c>
      <c r="Q65" s="202"/>
    </row>
    <row r="66" customFormat="false" ht="13" hidden="false" customHeight="false" outlineLevel="1" collapsed="false">
      <c r="B66" s="186"/>
      <c r="C66" s="131" t="s">
        <v>667</v>
      </c>
      <c r="D66" s="209" t="n">
        <v>13.0729813744808</v>
      </c>
      <c r="E66" s="209" t="n">
        <v>9.9006982554136</v>
      </c>
      <c r="F66" s="210" t="n">
        <v>8.48546473755898</v>
      </c>
      <c r="G66" s="210" t="n">
        <v>13.4456222309122</v>
      </c>
      <c r="H66" s="210" t="n">
        <v>17.4012545896545</v>
      </c>
      <c r="I66" s="209" t="n">
        <v>14.8047694737549</v>
      </c>
      <c r="J66" s="210" t="n">
        <v>10.6486382794471</v>
      </c>
      <c r="K66" s="210" t="n">
        <v>13.0676239090053</v>
      </c>
      <c r="L66" s="210" t="n">
        <v>9.62254155050364</v>
      </c>
      <c r="M66" s="207" t="n">
        <v>9.88263009499388</v>
      </c>
      <c r="N66" s="210" t="n">
        <v>8.89777778990717</v>
      </c>
      <c r="O66" s="210" t="n">
        <v>13.0662344992804</v>
      </c>
      <c r="P66" s="210" t="n">
        <v>8.30263924737472</v>
      </c>
      <c r="Q66" s="202"/>
    </row>
    <row r="67" customFormat="false" ht="13" hidden="false" customHeight="false" outlineLevel="1" collapsed="false">
      <c r="B67" s="186"/>
      <c r="C67" s="131" t="s">
        <v>90</v>
      </c>
      <c r="D67" s="209" t="n">
        <v>13.1079394109018</v>
      </c>
      <c r="E67" s="209" t="n">
        <v>9.96221554170009</v>
      </c>
      <c r="F67" s="210" t="n">
        <v>8.52406249605321</v>
      </c>
      <c r="G67" s="210" t="n">
        <v>13.404845342855</v>
      </c>
      <c r="H67" s="210" t="n">
        <v>17.3513938918368</v>
      </c>
      <c r="I67" s="209" t="n">
        <v>14.7766709542509</v>
      </c>
      <c r="J67" s="210" t="n">
        <v>10.7096189899181</v>
      </c>
      <c r="K67" s="210" t="n">
        <v>12.9807493320483</v>
      </c>
      <c r="L67" s="210" t="n">
        <v>9.63927064250815</v>
      </c>
      <c r="M67" s="207" t="n">
        <v>9.76856255111503</v>
      </c>
      <c r="N67" s="210" t="n">
        <v>8.88685345456995</v>
      </c>
      <c r="O67" s="210" t="n">
        <v>13.1409348103209</v>
      </c>
      <c r="P67" s="210" t="n">
        <v>8.35902992536467</v>
      </c>
      <c r="Q67" s="202"/>
    </row>
    <row r="68" customFormat="false" ht="13" hidden="false" customHeight="false" outlineLevel="1" collapsed="false">
      <c r="B68" s="190"/>
      <c r="C68" s="131" t="s">
        <v>91</v>
      </c>
      <c r="D68" s="209" t="n">
        <v>13.1025228383927</v>
      </c>
      <c r="E68" s="209" t="n">
        <v>8.34152442246887</v>
      </c>
      <c r="F68" s="210" t="n">
        <v>8.27491570676092</v>
      </c>
      <c r="G68" s="210" t="n">
        <v>14.3220277417596</v>
      </c>
      <c r="H68" s="210" t="n">
        <v>16.103446781613</v>
      </c>
      <c r="I68" s="209" t="n">
        <v>14.9703045655132</v>
      </c>
      <c r="J68" s="210" t="n">
        <v>10.0937581822901</v>
      </c>
      <c r="K68" s="210" t="n">
        <v>13.3068648756739</v>
      </c>
      <c r="L68" s="210" t="n">
        <v>8.38229748111697</v>
      </c>
      <c r="M68" s="207" t="n">
        <v>10.3194047911917</v>
      </c>
      <c r="N68" s="210" t="n">
        <v>9.16526695414963</v>
      </c>
      <c r="O68" s="210" t="n">
        <v>12.1728042433728</v>
      </c>
      <c r="P68" s="210" t="n">
        <v>9.22558568183266</v>
      </c>
      <c r="Q68" s="202"/>
    </row>
    <row r="69" customFormat="false" ht="13" hidden="false" customHeight="false" outlineLevel="1" collapsed="false">
      <c r="B69" s="186"/>
      <c r="C69" s="131" t="s">
        <v>92</v>
      </c>
      <c r="D69" s="209" t="n">
        <v>13.1557875236129</v>
      </c>
      <c r="E69" s="209" t="n">
        <v>8.28868394835496</v>
      </c>
      <c r="F69" s="210" t="n">
        <v>8.41140635384428</v>
      </c>
      <c r="G69" s="210" t="n">
        <v>14.3638735865853</v>
      </c>
      <c r="H69" s="210" t="n">
        <v>16.0426129628325</v>
      </c>
      <c r="I69" s="209" t="n">
        <v>15.0714069437181</v>
      </c>
      <c r="J69" s="210" t="n">
        <v>10.3004964093949</v>
      </c>
      <c r="K69" s="210" t="n">
        <v>13.3493437182361</v>
      </c>
      <c r="L69" s="210" t="n">
        <v>9.54434215154742</v>
      </c>
      <c r="M69" s="207" t="n">
        <v>10.398755028726</v>
      </c>
      <c r="N69" s="210" t="n">
        <v>9.4883450820662</v>
      </c>
      <c r="O69" s="210" t="n">
        <v>12.7066489236308</v>
      </c>
      <c r="P69" s="210" t="n">
        <v>9.23440079413126</v>
      </c>
      <c r="Q69" s="202"/>
    </row>
    <row r="70" customFormat="false" ht="13" hidden="false" customHeight="false" outlineLevel="0" collapsed="false">
      <c r="B70" s="186" t="n">
        <v>2006</v>
      </c>
      <c r="C70" s="131" t="s">
        <v>663</v>
      </c>
      <c r="D70" s="209" t="n">
        <v>13.1883191566712</v>
      </c>
      <c r="E70" s="209" t="n">
        <v>8.26832076006351</v>
      </c>
      <c r="F70" s="210" t="n">
        <v>8.45172330788995</v>
      </c>
      <c r="G70" s="210" t="n">
        <v>14.1721247681504</v>
      </c>
      <c r="H70" s="210" t="n">
        <v>16.8442453292963</v>
      </c>
      <c r="I70" s="209" t="n">
        <v>15.0573893708421</v>
      </c>
      <c r="J70" s="210" t="n">
        <v>10.4127568316805</v>
      </c>
      <c r="K70" s="210" t="n">
        <v>13.1480752227724</v>
      </c>
      <c r="L70" s="210" t="n">
        <v>9.37272441618257</v>
      </c>
      <c r="M70" s="207" t="n">
        <v>10.4418365905473</v>
      </c>
      <c r="N70" s="210" t="n">
        <v>9.6650733496511</v>
      </c>
      <c r="O70" s="210" t="n">
        <v>12.6909360863079</v>
      </c>
      <c r="P70" s="210" t="n">
        <v>9.27184909917674</v>
      </c>
      <c r="Q70" s="202"/>
    </row>
    <row r="71" customFormat="false" ht="13" hidden="false" customHeight="false" outlineLevel="1" collapsed="false">
      <c r="B71" s="126"/>
      <c r="C71" s="131" t="s">
        <v>665</v>
      </c>
      <c r="D71" s="209" t="n">
        <v>12.9318649365214</v>
      </c>
      <c r="E71" s="209" t="n">
        <v>8.33329672993152</v>
      </c>
      <c r="F71" s="210" t="n">
        <v>8.4405301498053</v>
      </c>
      <c r="G71" s="210" t="n">
        <v>14.1434791075683</v>
      </c>
      <c r="H71" s="210" t="n">
        <v>16.7387872396682</v>
      </c>
      <c r="I71" s="209" t="n">
        <v>15.1222314734597</v>
      </c>
      <c r="J71" s="210" t="n">
        <v>10.5121346908479</v>
      </c>
      <c r="K71" s="210" t="n">
        <v>13.3512438388668</v>
      </c>
      <c r="L71" s="210" t="n">
        <v>9.46813499057258</v>
      </c>
      <c r="M71" s="207" t="n">
        <v>10.3294514416073</v>
      </c>
      <c r="N71" s="210" t="n">
        <v>9.32607707642352</v>
      </c>
      <c r="O71" s="210" t="n">
        <v>12.730874082608</v>
      </c>
      <c r="P71" s="210" t="n">
        <v>9.28297753151474</v>
      </c>
      <c r="Q71" s="202"/>
    </row>
    <row r="72" customFormat="false" ht="13" hidden="false" customHeight="false" outlineLevel="1" collapsed="false">
      <c r="B72" s="130"/>
      <c r="C72" s="131" t="s">
        <v>83</v>
      </c>
      <c r="D72" s="209" t="n">
        <v>12.95030628332</v>
      </c>
      <c r="E72" s="209" t="n">
        <v>8.76759774931216</v>
      </c>
      <c r="F72" s="210" t="n">
        <v>8.37958987280321</v>
      </c>
      <c r="G72" s="210" t="n">
        <v>13.9901091388842</v>
      </c>
      <c r="H72" s="210" t="n">
        <v>16.5710126359498</v>
      </c>
      <c r="I72" s="209" t="n">
        <v>15.0592270090124</v>
      </c>
      <c r="J72" s="210" t="n">
        <v>10.4157412495661</v>
      </c>
      <c r="K72" s="210" t="n">
        <v>13.4275411739544</v>
      </c>
      <c r="L72" s="210" t="n">
        <v>9.77761952350964</v>
      </c>
      <c r="M72" s="207" t="n">
        <v>10.1554083925163</v>
      </c>
      <c r="N72" s="210" t="n">
        <v>9.06740065238949</v>
      </c>
      <c r="O72" s="210" t="n">
        <v>12.7187876067584</v>
      </c>
      <c r="P72" s="210" t="n">
        <v>9.16949069962675</v>
      </c>
      <c r="Q72" s="202"/>
    </row>
    <row r="73" customFormat="false" ht="13" hidden="false" customHeight="false" outlineLevel="1" collapsed="false">
      <c r="B73" s="130"/>
      <c r="C73" s="131" t="s">
        <v>84</v>
      </c>
      <c r="D73" s="209" t="n">
        <v>12.8702513222731</v>
      </c>
      <c r="E73" s="209" t="n">
        <v>8.94197309625425</v>
      </c>
      <c r="F73" s="210" t="n">
        <v>8.27341126337002</v>
      </c>
      <c r="G73" s="210" t="n">
        <v>13.7141035200384</v>
      </c>
      <c r="H73" s="210" t="n">
        <v>16.3801014919032</v>
      </c>
      <c r="I73" s="209" t="n">
        <v>15.0251685818932</v>
      </c>
      <c r="J73" s="210" t="n">
        <v>10.6104845697391</v>
      </c>
      <c r="K73" s="210" t="n">
        <v>13.5206447094197</v>
      </c>
      <c r="L73" s="210" t="n">
        <v>9.7681075951916</v>
      </c>
      <c r="M73" s="207" t="n">
        <v>9.72508780497613</v>
      </c>
      <c r="N73" s="210" t="n">
        <v>8.31739714191526</v>
      </c>
      <c r="O73" s="210" t="n">
        <v>12.7285369660624</v>
      </c>
      <c r="P73" s="210" t="n">
        <v>8.42890209126162</v>
      </c>
      <c r="Q73" s="202"/>
    </row>
    <row r="74" customFormat="false" ht="13" hidden="false" customHeight="false" outlineLevel="1" collapsed="false">
      <c r="B74" s="130"/>
      <c r="C74" s="131" t="s">
        <v>666</v>
      </c>
      <c r="D74" s="209" t="n">
        <v>12.8877416044446</v>
      </c>
      <c r="E74" s="209" t="n">
        <v>8.9675426912651</v>
      </c>
      <c r="F74" s="210" t="n">
        <v>8.39380636436144</v>
      </c>
      <c r="G74" s="210" t="n">
        <v>13.4720199195568</v>
      </c>
      <c r="H74" s="210" t="n">
        <v>16.3987146638325</v>
      </c>
      <c r="I74" s="209" t="n">
        <v>15.3565777679188</v>
      </c>
      <c r="J74" s="210" t="n">
        <v>10.8961112365151</v>
      </c>
      <c r="K74" s="210" t="n">
        <v>13.8353228102482</v>
      </c>
      <c r="L74" s="210" t="n">
        <v>9.73393522269155</v>
      </c>
      <c r="M74" s="207" t="n">
        <v>9.9901346790655</v>
      </c>
      <c r="N74" s="210" t="n">
        <v>7.93186613731675</v>
      </c>
      <c r="O74" s="210" t="n">
        <v>12.6484943176472</v>
      </c>
      <c r="P74" s="210" t="n">
        <v>5.71935489568497</v>
      </c>
      <c r="Q74" s="202"/>
    </row>
    <row r="75" customFormat="false" ht="13" hidden="false" customHeight="false" outlineLevel="1" collapsed="false">
      <c r="B75" s="130"/>
      <c r="C75" s="131" t="s">
        <v>86</v>
      </c>
      <c r="D75" s="209" t="n">
        <v>12.8168433011901</v>
      </c>
      <c r="E75" s="209" t="n">
        <v>9.08930668634991</v>
      </c>
      <c r="F75" s="210" t="n">
        <v>8.30501985105855</v>
      </c>
      <c r="G75" s="210" t="n">
        <v>13.3430920253261</v>
      </c>
      <c r="H75" s="210" t="n">
        <v>16.2054753219392</v>
      </c>
      <c r="I75" s="209" t="n">
        <v>15.3801430497017</v>
      </c>
      <c r="J75" s="210" t="n">
        <v>10.6353339521297</v>
      </c>
      <c r="K75" s="210" t="n">
        <v>13.8339850174596</v>
      </c>
      <c r="L75" s="210" t="n">
        <v>9.76403758520027</v>
      </c>
      <c r="M75" s="207" t="n">
        <v>10.1070774594301</v>
      </c>
      <c r="N75" s="210" t="n">
        <v>8.17082163083999</v>
      </c>
      <c r="O75" s="210" t="n">
        <v>12.6800151553844</v>
      </c>
      <c r="P75" s="210" t="n">
        <v>5.72704189117185</v>
      </c>
      <c r="Q75" s="202"/>
    </row>
    <row r="76" customFormat="false" ht="13" hidden="false" customHeight="false" outlineLevel="1" collapsed="false">
      <c r="B76" s="130"/>
      <c r="C76" s="131" t="s">
        <v>87</v>
      </c>
      <c r="D76" s="209" t="n">
        <v>12.9595055071544</v>
      </c>
      <c r="E76" s="209" t="n">
        <v>9.10266662191394</v>
      </c>
      <c r="F76" s="210" t="n">
        <v>8.52638968474028</v>
      </c>
      <c r="G76" s="210" t="n">
        <v>12.9519364090053</v>
      </c>
      <c r="H76" s="210" t="n">
        <v>15.9950955988495</v>
      </c>
      <c r="I76" s="209" t="n">
        <v>15.4583025754727</v>
      </c>
      <c r="J76" s="210" t="n">
        <v>10.969207325549</v>
      </c>
      <c r="K76" s="210" t="n">
        <v>13.8961053585044</v>
      </c>
      <c r="L76" s="210" t="n">
        <v>9.75323332695465</v>
      </c>
      <c r="M76" s="207" t="n">
        <v>10.127028560406</v>
      </c>
      <c r="N76" s="210" t="n">
        <v>7.85229412064942</v>
      </c>
      <c r="O76" s="210" t="n">
        <v>12.6002452382618</v>
      </c>
      <c r="P76" s="210" t="n">
        <v>5.81536142439171</v>
      </c>
      <c r="Q76" s="202"/>
    </row>
    <row r="77" customFormat="false" ht="13" hidden="false" customHeight="false" outlineLevel="1" collapsed="false">
      <c r="B77" s="130"/>
      <c r="C77" s="131" t="s">
        <v>88</v>
      </c>
      <c r="D77" s="209" t="n">
        <v>13.0163385576006</v>
      </c>
      <c r="E77" s="209" t="n">
        <v>9.18983148948106</v>
      </c>
      <c r="F77" s="210" t="n">
        <v>8.45622147872858</v>
      </c>
      <c r="G77" s="210" t="n">
        <v>12.9544044041246</v>
      </c>
      <c r="H77" s="210" t="n">
        <v>25.4616789607773</v>
      </c>
      <c r="I77" s="209" t="n">
        <v>15.4591885145494</v>
      </c>
      <c r="J77" s="210" t="n">
        <v>10.960708766438</v>
      </c>
      <c r="K77" s="210" t="n">
        <v>13.867088960299</v>
      </c>
      <c r="L77" s="210" t="n">
        <v>9.85479215068624</v>
      </c>
      <c r="M77" s="207" t="n">
        <v>10.0512816531137</v>
      </c>
      <c r="N77" s="210" t="n">
        <v>7.84854052911083</v>
      </c>
      <c r="O77" s="210" t="n">
        <v>12.5470600155009</v>
      </c>
      <c r="P77" s="210" t="n">
        <v>5.87552396154428</v>
      </c>
      <c r="Q77" s="202"/>
    </row>
    <row r="78" customFormat="false" ht="13" hidden="false" customHeight="false" outlineLevel="1" collapsed="false">
      <c r="B78" s="130"/>
      <c r="C78" s="131" t="s">
        <v>667</v>
      </c>
      <c r="D78" s="209" t="n">
        <v>13.1433529299192</v>
      </c>
      <c r="E78" s="209" t="n">
        <v>9.2239513403957</v>
      </c>
      <c r="F78" s="210" t="n">
        <v>8.33337295938731</v>
      </c>
      <c r="G78" s="210" t="n">
        <v>12.9567324752919</v>
      </c>
      <c r="H78" s="210" t="n">
        <v>31.5344337002299</v>
      </c>
      <c r="I78" s="209" t="n">
        <v>15.4400227014154</v>
      </c>
      <c r="J78" s="210" t="n">
        <v>10.7174573107102</v>
      </c>
      <c r="K78" s="210" t="n">
        <v>13.9060032780252</v>
      </c>
      <c r="L78" s="210" t="n">
        <v>9.87313599837751</v>
      </c>
      <c r="M78" s="207" t="n">
        <v>9.76280715504187</v>
      </c>
      <c r="N78" s="210" t="n">
        <v>7.8199615320641</v>
      </c>
      <c r="O78" s="210" t="n">
        <v>12.3794754922775</v>
      </c>
      <c r="P78" s="210" t="n">
        <v>15.7906422212855</v>
      </c>
      <c r="Q78" s="202"/>
    </row>
    <row r="79" customFormat="false" ht="13" hidden="false" customHeight="false" outlineLevel="1" collapsed="false">
      <c r="B79" s="130"/>
      <c r="C79" s="131" t="s">
        <v>90</v>
      </c>
      <c r="D79" s="209" t="n">
        <v>13.0167744676745</v>
      </c>
      <c r="E79" s="209" t="n">
        <v>9.22289952444663</v>
      </c>
      <c r="F79" s="210" t="n">
        <v>8.3816984910004</v>
      </c>
      <c r="G79" s="210" t="n">
        <v>12.9598043022973</v>
      </c>
      <c r="H79" s="210" t="n">
        <v>30.4873161874396</v>
      </c>
      <c r="I79" s="209" t="n">
        <v>15.6504639482619</v>
      </c>
      <c r="J79" s="210" t="n">
        <v>10.9894302262648</v>
      </c>
      <c r="K79" s="210" t="n">
        <v>13.967522472275</v>
      </c>
      <c r="L79" s="210" t="n">
        <v>9.85771587113037</v>
      </c>
      <c r="M79" s="207" t="n">
        <v>9.52286499040633</v>
      </c>
      <c r="N79" s="210" t="n">
        <v>7.66507779532697</v>
      </c>
      <c r="O79" s="210" t="n">
        <v>12.3726914613518</v>
      </c>
      <c r="P79" s="210" t="n">
        <v>7.13683703426348</v>
      </c>
      <c r="Q79" s="202"/>
    </row>
    <row r="80" customFormat="false" ht="13" hidden="false" customHeight="false" outlineLevel="1" collapsed="false">
      <c r="B80" s="130"/>
      <c r="C80" s="131" t="s">
        <v>91</v>
      </c>
      <c r="D80" s="209" t="n">
        <v>13.2944427625508</v>
      </c>
      <c r="E80" s="209" t="n">
        <v>9.08799381299472</v>
      </c>
      <c r="F80" s="210" t="n">
        <v>8.56333341185934</v>
      </c>
      <c r="G80" s="210" t="n">
        <v>12.9422301295945</v>
      </c>
      <c r="H80" s="210" t="n">
        <v>30.1398594065574</v>
      </c>
      <c r="I80" s="209" t="n">
        <v>16.2728302497707</v>
      </c>
      <c r="J80" s="210" t="n">
        <v>11.0327543946816</v>
      </c>
      <c r="K80" s="210" t="n">
        <v>13.8743559914467</v>
      </c>
      <c r="L80" s="210" t="n">
        <v>9.94161901592778</v>
      </c>
      <c r="M80" s="207" t="n">
        <v>9.94335957591878</v>
      </c>
      <c r="N80" s="210" t="n">
        <v>8.06793754310405</v>
      </c>
      <c r="O80" s="210" t="n">
        <v>12.2870497105586</v>
      </c>
      <c r="P80" s="210" t="n">
        <v>9.8970622254989</v>
      </c>
      <c r="Q80" s="202"/>
    </row>
    <row r="81" customFormat="false" ht="13" hidden="false" customHeight="false" outlineLevel="1" collapsed="false">
      <c r="B81" s="130"/>
      <c r="C81" s="131" t="s">
        <v>92</v>
      </c>
      <c r="D81" s="209" t="n">
        <v>13.0945949440723</v>
      </c>
      <c r="E81" s="209" t="n">
        <v>9.15413610115112</v>
      </c>
      <c r="F81" s="210" t="n">
        <v>8.41534667887703</v>
      </c>
      <c r="G81" s="210" t="n">
        <v>12.8918537431012</v>
      </c>
      <c r="H81" s="210" t="n">
        <v>29.8019049222783</v>
      </c>
      <c r="I81" s="209" t="n">
        <v>15.9877736419372</v>
      </c>
      <c r="J81" s="210" t="n">
        <v>10.7950265526229</v>
      </c>
      <c r="K81" s="210" t="n">
        <v>13.9183716200756</v>
      </c>
      <c r="L81" s="210" t="n">
        <v>9.99079204962562</v>
      </c>
      <c r="M81" s="207" t="n">
        <v>9.58667667213731</v>
      </c>
      <c r="N81" s="210" t="n">
        <v>7.49660992967066</v>
      </c>
      <c r="O81" s="210" t="n">
        <v>12.2325769654965</v>
      </c>
      <c r="P81" s="210" t="n">
        <v>7.2060187154193</v>
      </c>
      <c r="Q81" s="202"/>
    </row>
    <row r="82" customFormat="false" ht="13" hidden="false" customHeight="false" outlineLevel="0" collapsed="false">
      <c r="B82" s="186" t="n">
        <v>2007</v>
      </c>
      <c r="C82" s="131" t="s">
        <v>663</v>
      </c>
      <c r="D82" s="209" t="n">
        <v>13.1082211316098</v>
      </c>
      <c r="E82" s="209" t="n">
        <v>9.0805080173491</v>
      </c>
      <c r="F82" s="210" t="n">
        <v>8.39765313883768</v>
      </c>
      <c r="G82" s="210" t="n">
        <v>12.5515069716906</v>
      </c>
      <c r="H82" s="210" t="n">
        <v>31.1329559393575</v>
      </c>
      <c r="I82" s="209" t="n">
        <v>16.1688670466281</v>
      </c>
      <c r="J82" s="210" t="n">
        <v>10.9130893890253</v>
      </c>
      <c r="K82" s="210" t="n">
        <v>14.0616413212496</v>
      </c>
      <c r="L82" s="210" t="n">
        <v>9.44493178038871</v>
      </c>
      <c r="M82" s="207" t="n">
        <v>9.73712893345137</v>
      </c>
      <c r="N82" s="210" t="n">
        <v>7.45728476530674</v>
      </c>
      <c r="O82" s="210" t="n">
        <v>12.1269264065443</v>
      </c>
      <c r="P82" s="210" t="n">
        <v>7.11952142212457</v>
      </c>
      <c r="Q82" s="202"/>
    </row>
    <row r="83" customFormat="false" ht="13" hidden="false" customHeight="false" outlineLevel="1" collapsed="false">
      <c r="B83" s="130"/>
      <c r="C83" s="131" t="s">
        <v>665</v>
      </c>
      <c r="D83" s="209" t="n">
        <v>13.1785848032817</v>
      </c>
      <c r="E83" s="209" t="n">
        <v>9.35317561826378</v>
      </c>
      <c r="F83" s="210" t="n">
        <v>8.61617806973081</v>
      </c>
      <c r="G83" s="210" t="n">
        <v>12.4678683300468</v>
      </c>
      <c r="H83" s="210" t="n">
        <v>31.2692467073927</v>
      </c>
      <c r="I83" s="209" t="n">
        <v>16.351054407596</v>
      </c>
      <c r="J83" s="210" t="n">
        <v>11.1435842288522</v>
      </c>
      <c r="K83" s="210" t="n">
        <v>14.0094163259952</v>
      </c>
      <c r="L83" s="210" t="n">
        <v>9.40614674316715</v>
      </c>
      <c r="M83" s="207" t="n">
        <v>9.91210655483393</v>
      </c>
      <c r="N83" s="210" t="n">
        <v>7.78568676751109</v>
      </c>
      <c r="O83" s="210" t="n">
        <v>12.1379195968175</v>
      </c>
      <c r="P83" s="210" t="n">
        <v>7.19335613151993</v>
      </c>
      <c r="Q83" s="202"/>
    </row>
    <row r="84" customFormat="false" ht="13" hidden="false" customHeight="false" outlineLevel="1" collapsed="false">
      <c r="B84" s="130"/>
      <c r="C84" s="131" t="s">
        <v>83</v>
      </c>
      <c r="D84" s="209" t="n">
        <v>13.4640148129714</v>
      </c>
      <c r="E84" s="209" t="n">
        <v>9.53081457980261</v>
      </c>
      <c r="F84" s="210" t="n">
        <v>8.84889895029738</v>
      </c>
      <c r="G84" s="210" t="n">
        <v>12.4344930161481</v>
      </c>
      <c r="H84" s="210" t="n">
        <v>31.515328747323</v>
      </c>
      <c r="I84" s="209" t="n">
        <v>16.8206644547252</v>
      </c>
      <c r="J84" s="210" t="n">
        <v>11.3188060445558</v>
      </c>
      <c r="K84" s="210" t="n">
        <v>14.0935222462191</v>
      </c>
      <c r="L84" s="210" t="n">
        <v>9.97668759122823</v>
      </c>
      <c r="M84" s="207" t="n">
        <v>10.2570608763878</v>
      </c>
      <c r="N84" s="210" t="n">
        <v>7.75705655092652</v>
      </c>
      <c r="O84" s="210" t="n">
        <v>12.2402045759136</v>
      </c>
      <c r="P84" s="210" t="n">
        <v>11.4245422931371</v>
      </c>
      <c r="Q84" s="202"/>
    </row>
    <row r="85" customFormat="false" ht="13" hidden="false" customHeight="false" outlineLevel="1" collapsed="false">
      <c r="B85" s="130"/>
      <c r="C85" s="131" t="s">
        <v>84</v>
      </c>
      <c r="D85" s="209" t="n">
        <v>13.224708119729</v>
      </c>
      <c r="E85" s="209" t="n">
        <v>9.69611508585868</v>
      </c>
      <c r="F85" s="209" t="n">
        <v>8.96690776676173</v>
      </c>
      <c r="G85" s="209" t="n">
        <v>12.4503268920384</v>
      </c>
      <c r="H85" s="210" t="n">
        <v>31.5006329315838</v>
      </c>
      <c r="I85" s="209" t="n">
        <v>16.6143578035292</v>
      </c>
      <c r="J85" s="210" t="n">
        <v>11.3765645201624</v>
      </c>
      <c r="K85" s="210" t="n">
        <v>14.1699781484366</v>
      </c>
      <c r="L85" s="210" t="n">
        <v>10.1152590386961</v>
      </c>
      <c r="M85" s="207" t="n">
        <v>10.2719353367073</v>
      </c>
      <c r="N85" s="210" t="n">
        <v>7.83266741912295</v>
      </c>
      <c r="O85" s="210" t="n">
        <v>11.9490406133581</v>
      </c>
      <c r="P85" s="210" t="n">
        <v>7.15841582443028</v>
      </c>
      <c r="Q85" s="202"/>
    </row>
    <row r="86" customFormat="false" ht="13" hidden="false" customHeight="false" outlineLevel="1" collapsed="false">
      <c r="B86" s="130"/>
      <c r="C86" s="131" t="s">
        <v>666</v>
      </c>
      <c r="D86" s="209" t="n">
        <v>13.3809004195954</v>
      </c>
      <c r="E86" s="209" t="n">
        <v>9.83193246622325</v>
      </c>
      <c r="F86" s="209" t="n">
        <v>9.28781428250662</v>
      </c>
      <c r="G86" s="209" t="n">
        <v>12.4582322497268</v>
      </c>
      <c r="H86" s="210" t="n">
        <v>31.3009953827611</v>
      </c>
      <c r="I86" s="209" t="n">
        <v>16.7206795332466</v>
      </c>
      <c r="J86" s="210" t="n">
        <v>11.5657649445903</v>
      </c>
      <c r="K86" s="210" t="n">
        <v>14.3217732149865</v>
      </c>
      <c r="L86" s="210" t="n">
        <v>10.0691772458535</v>
      </c>
      <c r="M86" s="207" t="n">
        <v>10.3381147465914</v>
      </c>
      <c r="N86" s="210" t="n">
        <v>8.19540044730898</v>
      </c>
      <c r="O86" s="210" t="n">
        <v>11.9304212741855</v>
      </c>
      <c r="P86" s="210" t="n">
        <v>7.24236866722971</v>
      </c>
      <c r="Q86" s="202"/>
    </row>
    <row r="87" customFormat="false" ht="13" hidden="false" customHeight="false" outlineLevel="1" collapsed="false">
      <c r="B87" s="130"/>
      <c r="C87" s="131" t="s">
        <v>86</v>
      </c>
      <c r="D87" s="209" t="n">
        <v>13.5444897920603</v>
      </c>
      <c r="E87" s="209" t="n">
        <v>9.32422591681963</v>
      </c>
      <c r="F87" s="209" t="n">
        <v>9.4470672490979</v>
      </c>
      <c r="G87" s="209" t="n">
        <v>12.3813218908295</v>
      </c>
      <c r="H87" s="210" t="n">
        <v>31.2535291654643</v>
      </c>
      <c r="I87" s="209" t="n">
        <v>16.9003395883094</v>
      </c>
      <c r="J87" s="210" t="n">
        <v>11.6761116746412</v>
      </c>
      <c r="K87" s="210" t="n">
        <v>14.3804557223653</v>
      </c>
      <c r="L87" s="210" t="n">
        <v>10.1669274764796</v>
      </c>
      <c r="M87" s="207" t="n">
        <v>10.3563804278128</v>
      </c>
      <c r="N87" s="210" t="n">
        <v>8.67553630213455</v>
      </c>
      <c r="O87" s="210" t="n">
        <v>11.9053927688104</v>
      </c>
      <c r="P87" s="210" t="n">
        <v>7.33735373461564</v>
      </c>
      <c r="Q87" s="202"/>
    </row>
    <row r="88" customFormat="false" ht="13" hidden="false" customHeight="false" outlineLevel="1" collapsed="false">
      <c r="B88" s="130"/>
      <c r="C88" s="131" t="s">
        <v>87</v>
      </c>
      <c r="D88" s="209" t="n">
        <v>13.6113726195886</v>
      </c>
      <c r="E88" s="209" t="n">
        <v>9.43029682611698</v>
      </c>
      <c r="F88" s="209" t="n">
        <v>9.60876513293393</v>
      </c>
      <c r="G88" s="209" t="n">
        <v>12.4007127862865</v>
      </c>
      <c r="H88" s="210" t="n">
        <v>31.5600528433925</v>
      </c>
      <c r="I88" s="209" t="n">
        <v>17.0667794299105</v>
      </c>
      <c r="J88" s="210" t="n">
        <v>11.742705649368</v>
      </c>
      <c r="K88" s="210" t="n">
        <v>14.1627803754254</v>
      </c>
      <c r="L88" s="210" t="n">
        <v>10.2832800263846</v>
      </c>
      <c r="M88" s="207" t="n">
        <v>10.3930797034982</v>
      </c>
      <c r="N88" s="210" t="n">
        <v>8.64870464650149</v>
      </c>
      <c r="O88" s="210" t="n">
        <v>11.8550352948207</v>
      </c>
      <c r="P88" s="210" t="n">
        <v>8.09483107582386</v>
      </c>
      <c r="Q88" s="202"/>
    </row>
    <row r="89" customFormat="false" ht="13" hidden="false" customHeight="false" outlineLevel="1" collapsed="false">
      <c r="B89" s="130"/>
      <c r="C89" s="131" t="s">
        <v>88</v>
      </c>
      <c r="D89" s="209" t="n">
        <v>13.614548541128</v>
      </c>
      <c r="E89" s="209" t="n">
        <v>9.40191165516664</v>
      </c>
      <c r="F89" s="209" t="n">
        <v>9.81488725507178</v>
      </c>
      <c r="G89" s="209" t="n">
        <v>12.327531003031</v>
      </c>
      <c r="H89" s="210" t="n">
        <v>31.4546482434782</v>
      </c>
      <c r="I89" s="209" t="n">
        <v>17.1790027025386</v>
      </c>
      <c r="J89" s="210" t="n">
        <v>11.8164598817543</v>
      </c>
      <c r="K89" s="210" t="n">
        <v>14.1634658050483</v>
      </c>
      <c r="L89" s="210" t="n">
        <v>10.3512439887534</v>
      </c>
      <c r="M89" s="207" t="n">
        <v>10.4466360037044</v>
      </c>
      <c r="N89" s="210" t="n">
        <v>8.69334056885269</v>
      </c>
      <c r="O89" s="210" t="n">
        <v>11.7875805338256</v>
      </c>
      <c r="P89" s="210" t="n">
        <v>8.06810119740736</v>
      </c>
      <c r="Q89" s="202"/>
    </row>
    <row r="90" customFormat="false" ht="13" hidden="false" customHeight="false" outlineLevel="1" collapsed="false">
      <c r="B90" s="130"/>
      <c r="C90" s="131" t="s">
        <v>667</v>
      </c>
      <c r="D90" s="209" t="n">
        <v>13.7327881406343</v>
      </c>
      <c r="E90" s="209" t="n">
        <v>9.5341491968352</v>
      </c>
      <c r="F90" s="209" t="n">
        <v>9.98007778448663</v>
      </c>
      <c r="G90" s="209" t="n">
        <v>12.4379441182103</v>
      </c>
      <c r="H90" s="210" t="n">
        <v>31.4850855549171</v>
      </c>
      <c r="I90" s="209" t="n">
        <v>17.4160524575473</v>
      </c>
      <c r="J90" s="210" t="n">
        <v>12.0038982420328</v>
      </c>
      <c r="K90" s="210" t="n">
        <v>14.2070258474581</v>
      </c>
      <c r="L90" s="210" t="n">
        <v>10.5095505252014</v>
      </c>
      <c r="M90" s="207" t="n">
        <v>10.5071100980767</v>
      </c>
      <c r="N90" s="210" t="n">
        <v>8.67578044487589</v>
      </c>
      <c r="O90" s="210" t="n">
        <v>11.9584886705831</v>
      </c>
      <c r="P90" s="210" t="n">
        <v>8.22842142854504</v>
      </c>
      <c r="Q90" s="202"/>
    </row>
    <row r="91" customFormat="false" ht="13" hidden="false" customHeight="false" outlineLevel="1" collapsed="false">
      <c r="B91" s="130"/>
      <c r="C91" s="131" t="s">
        <v>90</v>
      </c>
      <c r="D91" s="209" t="n">
        <v>13.8203319857239</v>
      </c>
      <c r="E91" s="209" t="n">
        <v>9.46934101168818</v>
      </c>
      <c r="F91" s="209" t="n">
        <v>10.1648468120554</v>
      </c>
      <c r="G91" s="209" t="n">
        <v>12.4007341665684</v>
      </c>
      <c r="H91" s="210" t="n">
        <v>31.6644979248739</v>
      </c>
      <c r="I91" s="209" t="n">
        <v>18.1155985554346</v>
      </c>
      <c r="J91" s="210" t="n">
        <v>12.1590830755005</v>
      </c>
      <c r="K91" s="210" t="n">
        <v>14.192340042733</v>
      </c>
      <c r="L91" s="210" t="n">
        <v>10.8444552520877</v>
      </c>
      <c r="M91" s="207" t="n">
        <v>10.7537621972532</v>
      </c>
      <c r="N91" s="210" t="n">
        <v>8.64396410329007</v>
      </c>
      <c r="O91" s="210" t="n">
        <v>11.9730733765522</v>
      </c>
      <c r="P91" s="210" t="n">
        <v>8.12715263526263</v>
      </c>
      <c r="Q91" s="202"/>
    </row>
    <row r="92" customFormat="false" ht="13" hidden="false" customHeight="false" outlineLevel="1" collapsed="false">
      <c r="B92" s="130"/>
      <c r="C92" s="131" t="s">
        <v>91</v>
      </c>
      <c r="D92" s="209" t="n">
        <v>13.7585820205161</v>
      </c>
      <c r="E92" s="209" t="n">
        <v>9.52167772920888</v>
      </c>
      <c r="F92" s="209" t="n">
        <v>10.9033019451107</v>
      </c>
      <c r="G92" s="209" t="n">
        <v>12.6020771659385</v>
      </c>
      <c r="H92" s="210" t="n">
        <v>31.7136859325475</v>
      </c>
      <c r="I92" s="209" t="n">
        <v>18.291274245375</v>
      </c>
      <c r="J92" s="210" t="n">
        <v>12.3385556212611</v>
      </c>
      <c r="K92" s="210" t="n">
        <v>14.2996077697135</v>
      </c>
      <c r="L92" s="210" t="n">
        <v>11.0978447476466</v>
      </c>
      <c r="M92" s="207" t="n">
        <v>10.3364242466217</v>
      </c>
      <c r="N92" s="210" t="n">
        <v>8.87613227429677</v>
      </c>
      <c r="O92" s="210" t="n">
        <v>12.2248388013762</v>
      </c>
      <c r="P92" s="210" t="n">
        <v>8.19684109797387</v>
      </c>
      <c r="Q92" s="202"/>
    </row>
    <row r="93" customFormat="false" ht="13" hidden="false" customHeight="false" outlineLevel="1" collapsed="false">
      <c r="B93" s="130"/>
      <c r="C93" s="131" t="s">
        <v>92</v>
      </c>
      <c r="D93" s="209" t="n">
        <v>13.5848467864459</v>
      </c>
      <c r="E93" s="209" t="n">
        <v>9.69835200022705</v>
      </c>
      <c r="F93" s="209" t="n">
        <v>10.6532427683328</v>
      </c>
      <c r="G93" s="209" t="n">
        <v>12.4628605867172</v>
      </c>
      <c r="H93" s="210" t="n">
        <v>31.7555778834564</v>
      </c>
      <c r="I93" s="209" t="n">
        <v>18.4771431844051</v>
      </c>
      <c r="J93" s="210" t="n">
        <v>12.3395687284308</v>
      </c>
      <c r="K93" s="210" t="n">
        <v>14.4206847276481</v>
      </c>
      <c r="L93" s="210" t="n">
        <v>11.7292949988709</v>
      </c>
      <c r="M93" s="207" t="n">
        <v>10.6547942560228</v>
      </c>
      <c r="N93" s="210" t="n">
        <v>9.0240182262581</v>
      </c>
      <c r="O93" s="210" t="n">
        <v>12.0825630786382</v>
      </c>
      <c r="P93" s="210" t="n">
        <v>8.50282790420954</v>
      </c>
      <c r="Q93" s="202"/>
    </row>
    <row r="94" customFormat="false" ht="13" hidden="false" customHeight="false" outlineLevel="0" collapsed="false">
      <c r="B94" s="191" t="n">
        <v>2008</v>
      </c>
      <c r="C94" s="131" t="s">
        <v>663</v>
      </c>
      <c r="D94" s="209" t="n">
        <v>13.5051078035611</v>
      </c>
      <c r="E94" s="209" t="n">
        <v>10.0677229169154</v>
      </c>
      <c r="F94" s="209" t="n">
        <v>10.7389578887699</v>
      </c>
      <c r="G94" s="209" t="n">
        <v>12.5593608896787</v>
      </c>
      <c r="H94" s="210" t="n">
        <v>33.2961116478427</v>
      </c>
      <c r="I94" s="209" t="n">
        <v>18.6936229520711</v>
      </c>
      <c r="J94" s="210" t="n">
        <v>12.4021244986917</v>
      </c>
      <c r="K94" s="210" t="n">
        <v>14.3938170345032</v>
      </c>
      <c r="L94" s="210" t="n">
        <v>10.7140976361291</v>
      </c>
      <c r="M94" s="207" t="n">
        <v>10.8702203265937</v>
      </c>
      <c r="N94" s="210" t="n">
        <v>9.0872168968666</v>
      </c>
      <c r="O94" s="210" t="n">
        <v>12.097713118449</v>
      </c>
      <c r="P94" s="210" t="n">
        <v>8.53103751217396</v>
      </c>
      <c r="Q94" s="202"/>
    </row>
    <row r="95" customFormat="false" ht="13" hidden="false" customHeight="false" outlineLevel="1" collapsed="false">
      <c r="B95" s="139"/>
      <c r="C95" s="131" t="s">
        <v>665</v>
      </c>
      <c r="D95" s="209" t="n">
        <v>13.5770257461735</v>
      </c>
      <c r="E95" s="209" t="n">
        <v>10.1997158930397</v>
      </c>
      <c r="F95" s="209" t="n">
        <v>10.8684957703327</v>
      </c>
      <c r="G95" s="209" t="n">
        <v>12.5208049279584</v>
      </c>
      <c r="H95" s="210" t="n">
        <v>33.2994228852149</v>
      </c>
      <c r="I95" s="209" t="n">
        <v>18.831422132816</v>
      </c>
      <c r="J95" s="210" t="n">
        <v>12.439202155206</v>
      </c>
      <c r="K95" s="210" t="n">
        <v>14.4473421442777</v>
      </c>
      <c r="L95" s="210" t="n">
        <v>10.7039697196573</v>
      </c>
      <c r="M95" s="207" t="n">
        <v>11.0030244618427</v>
      </c>
      <c r="N95" s="210" t="n">
        <v>9.06904295892164</v>
      </c>
      <c r="O95" s="210" t="n">
        <v>12.175696603674</v>
      </c>
      <c r="P95" s="210" t="n">
        <v>8.3428214015277</v>
      </c>
      <c r="Q95" s="202"/>
    </row>
    <row r="96" customFormat="false" ht="13" hidden="false" customHeight="false" outlineLevel="1" collapsed="false">
      <c r="B96" s="130"/>
      <c r="C96" s="131" t="s">
        <v>83</v>
      </c>
      <c r="D96" s="209" t="n">
        <v>13.6002453736267</v>
      </c>
      <c r="E96" s="209" t="n">
        <v>11.3210167548755</v>
      </c>
      <c r="F96" s="209" t="n">
        <v>10.911998237654</v>
      </c>
      <c r="G96" s="209" t="n">
        <v>12.4967844162679</v>
      </c>
      <c r="H96" s="207" t="n">
        <v>33.344298558871</v>
      </c>
      <c r="I96" s="209" t="n">
        <v>18.9930808675769</v>
      </c>
      <c r="J96" s="210" t="n">
        <v>12.4022419022827</v>
      </c>
      <c r="K96" s="210" t="n">
        <v>14.4145019583609</v>
      </c>
      <c r="L96" s="210" t="n">
        <v>10.6938171023268</v>
      </c>
      <c r="M96" s="207" t="n">
        <v>10.8562641806889</v>
      </c>
      <c r="N96" s="207" t="n">
        <v>9.18591019479831</v>
      </c>
      <c r="O96" s="210" t="n">
        <v>12.1886447437916</v>
      </c>
      <c r="P96" s="210" t="n">
        <v>8.33240908627636</v>
      </c>
      <c r="Q96" s="202"/>
    </row>
    <row r="97" customFormat="false" ht="13" hidden="false" customHeight="false" outlineLevel="1" collapsed="false">
      <c r="B97" s="130"/>
      <c r="C97" s="131" t="s">
        <v>84</v>
      </c>
      <c r="D97" s="209" t="n">
        <v>13.5654680575028</v>
      </c>
      <c r="E97" s="209" t="n">
        <v>11.1952132489402</v>
      </c>
      <c r="F97" s="209" t="n">
        <v>10.8564339752405</v>
      </c>
      <c r="G97" s="209" t="n">
        <v>12.5931714970221</v>
      </c>
      <c r="H97" s="207" t="n">
        <v>36.2755122268146</v>
      </c>
      <c r="I97" s="209" t="n">
        <v>19.0334362824398</v>
      </c>
      <c r="J97" s="210" t="n">
        <v>12.333598517799</v>
      </c>
      <c r="K97" s="210" t="n">
        <v>14.4248393523287</v>
      </c>
      <c r="L97" s="210" t="n">
        <v>10.797918206271</v>
      </c>
      <c r="M97" s="207" t="n">
        <v>10.7638740539617</v>
      </c>
      <c r="N97" s="207" t="n">
        <v>9.12492318361155</v>
      </c>
      <c r="O97" s="210" t="n">
        <v>12.0435491897303</v>
      </c>
      <c r="P97" s="210" t="n">
        <v>8.52115698170997</v>
      </c>
      <c r="Q97" s="202"/>
    </row>
    <row r="98" customFormat="false" ht="13" hidden="false" customHeight="false" outlineLevel="1" collapsed="false">
      <c r="B98" s="130"/>
      <c r="C98" s="131" t="s">
        <v>666</v>
      </c>
      <c r="D98" s="209" t="n">
        <v>13.5562125083229</v>
      </c>
      <c r="E98" s="209" t="n">
        <v>11.2690517697309</v>
      </c>
      <c r="F98" s="209" t="n">
        <v>10.8896659590255</v>
      </c>
      <c r="G98" s="209" t="n">
        <v>12.616723378915</v>
      </c>
      <c r="H98" s="207" t="n">
        <v>36.9870797307891</v>
      </c>
      <c r="I98" s="209" t="n">
        <v>19.0547084471176</v>
      </c>
      <c r="J98" s="210" t="n">
        <v>12.3434801714795</v>
      </c>
      <c r="K98" s="210" t="n">
        <v>14.4252890363162</v>
      </c>
      <c r="L98" s="210" t="n">
        <v>10.7974038470086</v>
      </c>
      <c r="M98" s="207" t="n">
        <v>10.7716777417325</v>
      </c>
      <c r="N98" s="207" t="n">
        <v>9.30898919703505</v>
      </c>
      <c r="O98" s="210" t="n">
        <v>12.0655978910933</v>
      </c>
      <c r="P98" s="210" t="n">
        <v>8.54582813791177</v>
      </c>
      <c r="Q98" s="202"/>
    </row>
    <row r="99" customFormat="false" ht="13" hidden="false" customHeight="false" outlineLevel="1" collapsed="false">
      <c r="B99" s="130"/>
      <c r="C99" s="131" t="s">
        <v>86</v>
      </c>
      <c r="D99" s="209" t="n">
        <v>13.5670005652225</v>
      </c>
      <c r="E99" s="209" t="n">
        <v>12.1877914887948</v>
      </c>
      <c r="F99" s="209" t="n">
        <v>10.8508634069044</v>
      </c>
      <c r="G99" s="209" t="n">
        <v>12.5870281458105</v>
      </c>
      <c r="H99" s="207" t="n">
        <v>37.0572361017469</v>
      </c>
      <c r="I99" s="209" t="n">
        <v>19.0211344869404</v>
      </c>
      <c r="J99" s="210" t="n">
        <v>12.3807996116133</v>
      </c>
      <c r="K99" s="210" t="n">
        <v>14.4233324736952</v>
      </c>
      <c r="L99" s="210" t="n">
        <v>10.8015388066011</v>
      </c>
      <c r="M99" s="207" t="n">
        <v>10.6650001786793</v>
      </c>
      <c r="N99" s="207" t="n">
        <v>9.32249706946898</v>
      </c>
      <c r="O99" s="210" t="n">
        <v>12.0534608156335</v>
      </c>
      <c r="P99" s="210" t="n">
        <v>8.7003993859737</v>
      </c>
      <c r="Q99" s="202"/>
    </row>
    <row r="100" customFormat="false" ht="13" hidden="false" customHeight="false" outlineLevel="1" collapsed="false">
      <c r="B100" s="130"/>
      <c r="C100" s="131" t="s">
        <v>87</v>
      </c>
      <c r="D100" s="209" t="n">
        <v>13.5552661077439</v>
      </c>
      <c r="E100" s="209" t="n">
        <v>11.2208580264452</v>
      </c>
      <c r="F100" s="209" t="n">
        <v>10.9098203109067</v>
      </c>
      <c r="G100" s="209" t="n">
        <v>12.5615994978613</v>
      </c>
      <c r="H100" s="207" t="n">
        <v>37.3734075738802</v>
      </c>
      <c r="I100" s="209" t="n">
        <v>18.9619295993459</v>
      </c>
      <c r="J100" s="210" t="n">
        <v>12.3529904238638</v>
      </c>
      <c r="K100" s="210" t="n">
        <v>14.4307924322317</v>
      </c>
      <c r="L100" s="210" t="n">
        <v>10.5677777132703</v>
      </c>
      <c r="M100" s="207" t="n">
        <v>10.7855892260339</v>
      </c>
      <c r="N100" s="207" t="n">
        <v>9.24040001790303</v>
      </c>
      <c r="O100" s="210" t="n">
        <v>11.928625651087</v>
      </c>
      <c r="P100" s="210" t="n">
        <v>8.72350598237988</v>
      </c>
      <c r="Q100" s="202"/>
    </row>
    <row r="101" customFormat="false" ht="13" hidden="false" customHeight="false" outlineLevel="1" collapsed="false">
      <c r="B101" s="130"/>
      <c r="C101" s="131" t="s">
        <v>88</v>
      </c>
      <c r="D101" s="209" t="n">
        <v>13.5137763628676</v>
      </c>
      <c r="E101" s="209" t="n">
        <v>11.0630048406328</v>
      </c>
      <c r="F101" s="209" t="n">
        <v>10.8488639319636</v>
      </c>
      <c r="G101" s="209" t="n">
        <v>12.508420574972</v>
      </c>
      <c r="H101" s="207" t="n">
        <v>37.6256942756401</v>
      </c>
      <c r="I101" s="209" t="n">
        <v>19.0889294051664</v>
      </c>
      <c r="J101" s="210" t="n">
        <v>12.3392807089701</v>
      </c>
      <c r="K101" s="210" t="n">
        <v>14.1237027935911</v>
      </c>
      <c r="L101" s="210" t="n">
        <v>10.6115119469313</v>
      </c>
      <c r="M101" s="207" t="n">
        <v>10.7496268307328</v>
      </c>
      <c r="N101" s="207" t="n">
        <v>9.19172532007913</v>
      </c>
      <c r="O101" s="210" t="n">
        <v>11.7795363378657</v>
      </c>
      <c r="P101" s="210" t="n">
        <v>9.45108627319508</v>
      </c>
      <c r="Q101" s="202"/>
    </row>
    <row r="102" customFormat="false" ht="13" hidden="false" customHeight="false" outlineLevel="1" collapsed="false">
      <c r="B102" s="130"/>
      <c r="C102" s="131" t="s">
        <v>667</v>
      </c>
      <c r="D102" s="209" t="n">
        <v>13.5467065194087</v>
      </c>
      <c r="E102" s="209" t="n">
        <v>11.0419284851698</v>
      </c>
      <c r="F102" s="209" t="n">
        <v>10.801998938459</v>
      </c>
      <c r="G102" s="209" t="n">
        <v>12.5233977502398</v>
      </c>
      <c r="H102" s="207" t="n">
        <v>37.875637134533</v>
      </c>
      <c r="I102" s="209" t="n">
        <v>19.2120105821543</v>
      </c>
      <c r="J102" s="210" t="n">
        <v>12.2922295731523</v>
      </c>
      <c r="K102" s="210" t="n">
        <v>14.1395679539662</v>
      </c>
      <c r="L102" s="210" t="n">
        <v>10.5287913064188</v>
      </c>
      <c r="M102" s="207" t="n">
        <v>10.8529182747828</v>
      </c>
      <c r="N102" s="207" t="n">
        <v>9.17634838533396</v>
      </c>
      <c r="O102" s="210" t="n">
        <v>11.6910964614398</v>
      </c>
      <c r="P102" s="210" t="n">
        <v>9.5611324896313</v>
      </c>
      <c r="Q102" s="202"/>
    </row>
    <row r="103" customFormat="false" ht="13" hidden="false" customHeight="false" outlineLevel="1" collapsed="false">
      <c r="B103" s="130"/>
      <c r="C103" s="131" t="s">
        <v>90</v>
      </c>
      <c r="D103" s="209" t="n">
        <v>13.5319117593731</v>
      </c>
      <c r="E103" s="209" t="n">
        <v>11.0566090354697</v>
      </c>
      <c r="F103" s="209" t="n">
        <v>10.7156626885783</v>
      </c>
      <c r="G103" s="209" t="n">
        <v>12.3779781433487</v>
      </c>
      <c r="H103" s="207" t="n">
        <v>44.7199402740394</v>
      </c>
      <c r="I103" s="209" t="n">
        <v>19.1852428643979</v>
      </c>
      <c r="J103" s="210" t="n">
        <v>12.2842344631463</v>
      </c>
      <c r="K103" s="210" t="n">
        <v>14.0802288008079</v>
      </c>
      <c r="L103" s="210" t="n">
        <v>10.4292660249044</v>
      </c>
      <c r="M103" s="207" t="n">
        <v>10.7596991040043</v>
      </c>
      <c r="N103" s="207" t="n">
        <v>9.09165362947914</v>
      </c>
      <c r="O103" s="210" t="n">
        <v>11.7285626512073</v>
      </c>
      <c r="P103" s="210" t="n">
        <v>9.49089312322873</v>
      </c>
      <c r="Q103" s="202"/>
    </row>
    <row r="104" customFormat="false" ht="13" hidden="false" customHeight="false" outlineLevel="1" collapsed="false">
      <c r="B104" s="130"/>
      <c r="C104" s="131" t="s">
        <v>91</v>
      </c>
      <c r="D104" s="209" t="n">
        <v>13.6730104078207</v>
      </c>
      <c r="E104" s="209" t="n">
        <v>10.4217738461415</v>
      </c>
      <c r="F104" s="209" t="n">
        <v>10.6511652812179</v>
      </c>
      <c r="G104" s="209" t="n">
        <v>12.3514179609364</v>
      </c>
      <c r="H104" s="207" t="n">
        <v>44.8890930342697</v>
      </c>
      <c r="I104" s="209" t="n">
        <v>18.569837915371</v>
      </c>
      <c r="J104" s="210" t="n">
        <v>12.2165121708976</v>
      </c>
      <c r="K104" s="210" t="n">
        <v>14.1042070372855</v>
      </c>
      <c r="L104" s="210" t="n">
        <v>10.3526353403698</v>
      </c>
      <c r="M104" s="207" t="n">
        <v>10.7941829036649</v>
      </c>
      <c r="N104" s="207" t="n">
        <v>9.11884185378399</v>
      </c>
      <c r="O104" s="210" t="n">
        <v>11.5733625230664</v>
      </c>
      <c r="P104" s="210" t="n">
        <v>9.48255883782953</v>
      </c>
      <c r="Q104" s="202"/>
    </row>
    <row r="105" customFormat="false" ht="13" hidden="false" customHeight="false" outlineLevel="1" collapsed="false">
      <c r="B105" s="130"/>
      <c r="C105" s="131" t="s">
        <v>92</v>
      </c>
      <c r="D105" s="209" t="n">
        <v>13.663797819818</v>
      </c>
      <c r="E105" s="209" t="n">
        <v>10.6872695393346</v>
      </c>
      <c r="F105" s="209" t="n">
        <v>10.5705825243746</v>
      </c>
      <c r="G105" s="209" t="n">
        <v>12.2552946506434</v>
      </c>
      <c r="H105" s="207" t="n">
        <v>47.0493750429575</v>
      </c>
      <c r="I105" s="209" t="n">
        <v>18.5429539590213</v>
      </c>
      <c r="J105" s="210" t="n">
        <v>12.187010022726</v>
      </c>
      <c r="K105" s="210" t="n">
        <v>14.0468896958693</v>
      </c>
      <c r="L105" s="210" t="n">
        <v>10.3483144022157</v>
      </c>
      <c r="M105" s="207" t="n">
        <v>10.9334766568859</v>
      </c>
      <c r="N105" s="207" t="n">
        <v>9.0990952101742</v>
      </c>
      <c r="O105" s="210" t="n">
        <v>12.1739201847104</v>
      </c>
      <c r="P105" s="210" t="n">
        <v>9.49131118436069</v>
      </c>
      <c r="Q105" s="202"/>
    </row>
    <row r="106" customFormat="false" ht="13" hidden="false" customHeight="false" outlineLevel="0" collapsed="false">
      <c r="B106" s="126" t="n">
        <v>2009</v>
      </c>
      <c r="C106" s="131" t="s">
        <v>663</v>
      </c>
      <c r="D106" s="209" t="n">
        <v>13.4071546494159</v>
      </c>
      <c r="E106" s="209" t="n">
        <v>10.3515526957582</v>
      </c>
      <c r="F106" s="209" t="n">
        <v>10.5155419564849</v>
      </c>
      <c r="G106" s="209" t="n">
        <v>12.1905829593061</v>
      </c>
      <c r="H106" s="207" t="n">
        <v>47.0356490907648</v>
      </c>
      <c r="I106" s="209" t="n">
        <v>18.5307221882609</v>
      </c>
      <c r="J106" s="210" t="n">
        <v>12.1129000342614</v>
      </c>
      <c r="K106" s="210" t="n">
        <v>14.0141563395041</v>
      </c>
      <c r="L106" s="210" t="n">
        <v>10.3283247078674</v>
      </c>
      <c r="M106" s="207" t="n">
        <v>10.686533051714</v>
      </c>
      <c r="N106" s="207" t="n">
        <v>9.08006114072713</v>
      </c>
      <c r="O106" s="210" t="n">
        <v>11.9074527196129</v>
      </c>
      <c r="P106" s="210" t="n">
        <v>9.61453563033404</v>
      </c>
      <c r="Q106" s="202"/>
    </row>
    <row r="107" customFormat="false" ht="13" hidden="false" customHeight="false" outlineLevel="1" collapsed="false">
      <c r="B107" s="126"/>
      <c r="C107" s="131" t="s">
        <v>665</v>
      </c>
      <c r="D107" s="209" t="n">
        <v>13.4200081678646</v>
      </c>
      <c r="E107" s="209" t="n">
        <v>10.3037090652852</v>
      </c>
      <c r="F107" s="209" t="n">
        <v>10.4356212720832</v>
      </c>
      <c r="G107" s="209" t="n">
        <v>12.1124390002599</v>
      </c>
      <c r="H107" s="207" t="n">
        <v>46.818274134157</v>
      </c>
      <c r="I107" s="209" t="n">
        <v>18.5221664755554</v>
      </c>
      <c r="J107" s="210" t="n">
        <v>12.0862039897837</v>
      </c>
      <c r="K107" s="210" t="n">
        <v>14.0325528413389</v>
      </c>
      <c r="L107" s="210" t="n">
        <v>10.3659129985196</v>
      </c>
      <c r="M107" s="207" t="n">
        <v>10.7653314290667</v>
      </c>
      <c r="N107" s="207" t="n">
        <v>9.00631844127548</v>
      </c>
      <c r="O107" s="210" t="n">
        <v>11.8358002870962</v>
      </c>
      <c r="P107" s="210" t="n">
        <v>9.57636873756879</v>
      </c>
      <c r="Q107" s="202"/>
    </row>
    <row r="108" customFormat="false" ht="13" hidden="false" customHeight="false" outlineLevel="1" collapsed="false">
      <c r="B108" s="126"/>
      <c r="C108" s="131" t="s">
        <v>83</v>
      </c>
      <c r="D108" s="209" t="n">
        <v>13.3981258254457</v>
      </c>
      <c r="E108" s="209" t="n">
        <v>10.4195625148925</v>
      </c>
      <c r="F108" s="209" t="n">
        <v>10.2556403731027</v>
      </c>
      <c r="G108" s="209" t="n">
        <v>12.0683615433477</v>
      </c>
      <c r="H108" s="207" t="n">
        <v>47.9588334955723</v>
      </c>
      <c r="I108" s="209" t="n">
        <v>18.4635012882293</v>
      </c>
      <c r="J108" s="210" t="n">
        <v>12.1579389402083</v>
      </c>
      <c r="K108" s="210" t="n">
        <v>13.9514951809876</v>
      </c>
      <c r="L108" s="210" t="n">
        <v>10.3164386884595</v>
      </c>
      <c r="M108" s="207" t="n">
        <v>10.7542934387452</v>
      </c>
      <c r="N108" s="207" t="n">
        <v>9.01191316202761</v>
      </c>
      <c r="O108" s="210" t="n">
        <v>12.3206209259833</v>
      </c>
      <c r="P108" s="210" t="n">
        <v>9.78046140173271</v>
      </c>
      <c r="Q108" s="202"/>
    </row>
    <row r="109" customFormat="false" ht="13" hidden="false" customHeight="false" outlineLevel="1" collapsed="false">
      <c r="B109" s="126"/>
      <c r="C109" s="131" t="s">
        <v>84</v>
      </c>
      <c r="D109" s="209" t="n">
        <v>13.3254301953586</v>
      </c>
      <c r="E109" s="209" t="n">
        <v>10.4335708237419</v>
      </c>
      <c r="F109" s="209" t="n">
        <v>10.1750328311491</v>
      </c>
      <c r="G109" s="209" t="n">
        <v>12.0162244593199</v>
      </c>
      <c r="H109" s="207" t="n">
        <v>47.4749801387723</v>
      </c>
      <c r="I109" s="209" t="n">
        <v>18.4118095197424</v>
      </c>
      <c r="J109" s="210" t="n">
        <v>12.0433667480755</v>
      </c>
      <c r="K109" s="210" t="n">
        <v>13.9192790973924</v>
      </c>
      <c r="L109" s="210" t="n">
        <v>10.2417794364595</v>
      </c>
      <c r="M109" s="207" t="n">
        <v>10.7869092124013</v>
      </c>
      <c r="N109" s="207" t="n">
        <v>8.99579557371012</v>
      </c>
      <c r="O109" s="210" t="n">
        <v>12.2449012157641</v>
      </c>
      <c r="P109" s="210" t="n">
        <v>9.75254802461809</v>
      </c>
      <c r="Q109" s="202"/>
    </row>
    <row r="110" customFormat="false" ht="13" hidden="false" customHeight="false" outlineLevel="1" collapsed="false">
      <c r="B110" s="126"/>
      <c r="C110" s="131" t="s">
        <v>666</v>
      </c>
      <c r="D110" s="209" t="n">
        <v>13.2557107677467</v>
      </c>
      <c r="E110" s="209" t="n">
        <v>10.4258398859773</v>
      </c>
      <c r="F110" s="209" t="n">
        <v>10.07573706765</v>
      </c>
      <c r="G110" s="209" t="n">
        <v>11.9300670552318</v>
      </c>
      <c r="H110" s="207" t="n">
        <v>48.1392654784674</v>
      </c>
      <c r="I110" s="209" t="n">
        <v>18.3694918179082</v>
      </c>
      <c r="J110" s="210" t="n">
        <v>12.0090141926428</v>
      </c>
      <c r="K110" s="210" t="n">
        <v>13.7463489083494</v>
      </c>
      <c r="L110" s="210" t="n">
        <v>9.87785001982171</v>
      </c>
      <c r="M110" s="207" t="n">
        <v>10.6832880946072</v>
      </c>
      <c r="N110" s="207" t="n">
        <v>8.98392683007521</v>
      </c>
      <c r="O110" s="210" t="n">
        <v>12.2511505504907</v>
      </c>
      <c r="P110" s="210" t="n">
        <v>9.78021295405274</v>
      </c>
      <c r="Q110" s="202"/>
    </row>
    <row r="111" customFormat="false" ht="13" hidden="false" customHeight="false" outlineLevel="1" collapsed="false">
      <c r="B111" s="126"/>
      <c r="C111" s="131" t="s">
        <v>86</v>
      </c>
      <c r="D111" s="209" t="n">
        <v>13.2882844440141</v>
      </c>
      <c r="E111" s="209" t="n">
        <v>10.233857573193</v>
      </c>
      <c r="F111" s="209" t="n">
        <v>10.0029399569391</v>
      </c>
      <c r="G111" s="209" t="n">
        <v>11.7645322317317</v>
      </c>
      <c r="H111" s="207" t="n">
        <v>48.2137023851657</v>
      </c>
      <c r="I111" s="209" t="n">
        <v>18.3525885679826</v>
      </c>
      <c r="J111" s="210" t="n">
        <v>12.0222068436428</v>
      </c>
      <c r="K111" s="210" t="n">
        <v>13.7387756725197</v>
      </c>
      <c r="L111" s="210" t="n">
        <v>9.79657493781337</v>
      </c>
      <c r="M111" s="207" t="n">
        <v>10.5037074009443</v>
      </c>
      <c r="N111" s="207" t="n">
        <v>8.6941308373329</v>
      </c>
      <c r="O111" s="210" t="n">
        <v>12.0110160979176</v>
      </c>
      <c r="P111" s="210" t="n">
        <v>9.8485471063155</v>
      </c>
      <c r="Q111" s="202"/>
    </row>
    <row r="112" customFormat="false" ht="13" hidden="false" customHeight="false" outlineLevel="1" collapsed="false">
      <c r="B112" s="126"/>
      <c r="C112" s="131" t="s">
        <v>87</v>
      </c>
      <c r="D112" s="209" t="n">
        <v>13.3073977100089</v>
      </c>
      <c r="E112" s="209" t="n">
        <v>10.2958661146094</v>
      </c>
      <c r="F112" s="209" t="n">
        <v>9.93036123154108</v>
      </c>
      <c r="G112" s="209" t="n">
        <v>11.7789783296444</v>
      </c>
      <c r="H112" s="207" t="n">
        <v>48.2741399884151</v>
      </c>
      <c r="I112" s="209" t="n">
        <v>18.3122168287132</v>
      </c>
      <c r="J112" s="210" t="n">
        <v>12.0025195568373</v>
      </c>
      <c r="K112" s="210" t="n">
        <v>13.6828545736364</v>
      </c>
      <c r="L112" s="210" t="n">
        <v>9.90506420373141</v>
      </c>
      <c r="M112" s="207" t="n">
        <v>9.9703522043551</v>
      </c>
      <c r="N112" s="207" t="n">
        <v>8.65622724122035</v>
      </c>
      <c r="O112" s="210" t="n">
        <v>11.8507584097497</v>
      </c>
      <c r="P112" s="210" t="n">
        <v>9.84214687980161</v>
      </c>
      <c r="Q112" s="202"/>
    </row>
    <row r="113" customFormat="false" ht="13" hidden="false" customHeight="false" outlineLevel="1" collapsed="false">
      <c r="B113" s="126"/>
      <c r="C113" s="131" t="s">
        <v>88</v>
      </c>
      <c r="D113" s="209" t="n">
        <v>13.2985894700407</v>
      </c>
      <c r="E113" s="209" t="n">
        <v>9.93294791125107</v>
      </c>
      <c r="F113" s="209" t="n">
        <v>9.974662311205</v>
      </c>
      <c r="G113" s="209" t="n">
        <v>11.7011971269462</v>
      </c>
      <c r="H113" s="207" t="n">
        <v>48.2721442540679</v>
      </c>
      <c r="I113" s="209" t="n">
        <v>18.2620020159094</v>
      </c>
      <c r="J113" s="210" t="n">
        <v>11.9356412283123</v>
      </c>
      <c r="K113" s="210" t="n">
        <v>13.6043897163602</v>
      </c>
      <c r="L113" s="210" t="n">
        <v>9.88490653711144</v>
      </c>
      <c r="M113" s="207" t="n">
        <v>9.7849127541575</v>
      </c>
      <c r="N113" s="207" t="n">
        <v>8.59355658567369</v>
      </c>
      <c r="O113" s="210" t="n">
        <v>11.6701770116626</v>
      </c>
      <c r="P113" s="210" t="n">
        <v>9.88981411218465</v>
      </c>
      <c r="Q113" s="202"/>
    </row>
    <row r="114" customFormat="false" ht="13" hidden="false" customHeight="false" outlineLevel="1" collapsed="false">
      <c r="B114" s="126"/>
      <c r="C114" s="131" t="s">
        <v>667</v>
      </c>
      <c r="D114" s="209" t="n">
        <v>13.2635459976568</v>
      </c>
      <c r="E114" s="209" t="n">
        <v>9.86798700927453</v>
      </c>
      <c r="F114" s="209" t="n">
        <v>9.95357427141554</v>
      </c>
      <c r="G114" s="209" t="n">
        <v>11.6132177541877</v>
      </c>
      <c r="H114" s="207" t="n">
        <v>48.4133003967271</v>
      </c>
      <c r="I114" s="209" t="n">
        <v>18.2083622572923</v>
      </c>
      <c r="J114" s="210" t="n">
        <v>11.9301028402465</v>
      </c>
      <c r="K114" s="210" t="n">
        <v>13.6457090397848</v>
      </c>
      <c r="L114" s="210" t="n">
        <v>9.7859378329369</v>
      </c>
      <c r="M114" s="207" t="n">
        <v>9.82108005082188</v>
      </c>
      <c r="N114" s="207" t="n">
        <v>8.48283965413596</v>
      </c>
      <c r="O114" s="210" t="n">
        <v>11.8419666746197</v>
      </c>
      <c r="P114" s="210" t="n">
        <v>10.0095854096665</v>
      </c>
      <c r="Q114" s="202"/>
    </row>
    <row r="115" customFormat="false" ht="13" hidden="false" customHeight="false" outlineLevel="1" collapsed="false">
      <c r="B115" s="126"/>
      <c r="C115" s="131" t="s">
        <v>90</v>
      </c>
      <c r="D115" s="209" t="n">
        <v>13.3228588344677</v>
      </c>
      <c r="E115" s="209" t="n">
        <v>9.92229529781188</v>
      </c>
      <c r="F115" s="209" t="n">
        <v>9.88879754094294</v>
      </c>
      <c r="G115" s="209" t="n">
        <v>11.6828831507817</v>
      </c>
      <c r="H115" s="207" t="n">
        <v>48.4606151865714</v>
      </c>
      <c r="I115" s="209" t="n">
        <v>18.2155669574381</v>
      </c>
      <c r="J115" s="210" t="n">
        <v>11.8503029936371</v>
      </c>
      <c r="K115" s="210" t="n">
        <v>13.5658576235114</v>
      </c>
      <c r="L115" s="210" t="n">
        <v>9.8578122468464</v>
      </c>
      <c r="M115" s="207" t="n">
        <v>9.80351799177741</v>
      </c>
      <c r="N115" s="207" t="n">
        <v>8.43408097607482</v>
      </c>
      <c r="O115" s="210" t="n">
        <v>11.6639469438834</v>
      </c>
      <c r="P115" s="210" t="n">
        <v>10.3116050871899</v>
      </c>
      <c r="Q115" s="202"/>
    </row>
    <row r="116" customFormat="false" ht="13" hidden="false" customHeight="false" outlineLevel="1" collapsed="false">
      <c r="B116" s="126"/>
      <c r="C116" s="131" t="s">
        <v>91</v>
      </c>
      <c r="D116" s="209" t="n">
        <v>13.2275680204549</v>
      </c>
      <c r="E116" s="209" t="n">
        <v>9.51997134930194</v>
      </c>
      <c r="F116" s="209" t="n">
        <v>9.5956225952341</v>
      </c>
      <c r="G116" s="209" t="n">
        <v>11.611472378872</v>
      </c>
      <c r="H116" s="207" t="n">
        <v>48.5307149297455</v>
      </c>
      <c r="I116" s="209" t="n">
        <v>18.2567850794121</v>
      </c>
      <c r="J116" s="210" t="n">
        <v>11.7393898135734</v>
      </c>
      <c r="K116" s="210" t="n">
        <v>13.430770802456</v>
      </c>
      <c r="L116" s="210" t="n">
        <v>9.82601198184133</v>
      </c>
      <c r="M116" s="207" t="n">
        <v>9.86933022925493</v>
      </c>
      <c r="N116" s="207" t="n">
        <v>8.26279853492215</v>
      </c>
      <c r="O116" s="210" t="n">
        <v>11.5903594606686</v>
      </c>
      <c r="P116" s="210" t="n">
        <v>10.2527267600239</v>
      </c>
      <c r="Q116" s="202"/>
    </row>
    <row r="117" customFormat="false" ht="13" hidden="false" customHeight="false" outlineLevel="1" collapsed="false">
      <c r="B117" s="126"/>
      <c r="C117" s="131" t="s">
        <v>92</v>
      </c>
      <c r="D117" s="209" t="n">
        <v>12.8545174016491</v>
      </c>
      <c r="E117" s="209" t="n">
        <v>9.54603675198668</v>
      </c>
      <c r="F117" s="209" t="n">
        <v>9.48514598448555</v>
      </c>
      <c r="G117" s="209" t="n">
        <v>11.6130459677384</v>
      </c>
      <c r="H117" s="207" t="n">
        <v>48.5634808244782</v>
      </c>
      <c r="I117" s="209" t="n">
        <v>18.3948792926893</v>
      </c>
      <c r="J117" s="210" t="n">
        <v>11.7349241647814</v>
      </c>
      <c r="K117" s="210" t="n">
        <v>13.4328005635128</v>
      </c>
      <c r="L117" s="210" t="n">
        <v>9.81031172336771</v>
      </c>
      <c r="M117" s="207" t="n">
        <v>9.84891661748858</v>
      </c>
      <c r="N117" s="207" t="n">
        <v>8.29433240400584</v>
      </c>
      <c r="O117" s="210" t="n">
        <v>11.4916494271589</v>
      </c>
      <c r="P117" s="210" t="n">
        <v>10.2539808346782</v>
      </c>
      <c r="Q117" s="202"/>
    </row>
    <row r="118" customFormat="false" ht="13" hidden="false" customHeight="false" outlineLevel="0" collapsed="false">
      <c r="B118" s="126" t="n">
        <v>2010</v>
      </c>
      <c r="C118" s="131" t="s">
        <v>663</v>
      </c>
      <c r="D118" s="209" t="n">
        <v>12.8867448693899</v>
      </c>
      <c r="E118" s="209" t="n">
        <v>9.54533820379042</v>
      </c>
      <c r="F118" s="209" t="n">
        <v>9.27511140033668</v>
      </c>
      <c r="G118" s="209" t="n">
        <v>11.657019073908</v>
      </c>
      <c r="H118" s="207" t="n">
        <v>48.500936380001</v>
      </c>
      <c r="I118" s="209" t="n">
        <v>18.5581708607558</v>
      </c>
      <c r="J118" s="210" t="n">
        <v>11.7682432320095</v>
      </c>
      <c r="K118" s="210" t="n">
        <v>13.418107069563</v>
      </c>
      <c r="L118" s="210" t="n">
        <v>9.7790490240967</v>
      </c>
      <c r="M118" s="207" t="n">
        <v>9.51005686005659</v>
      </c>
      <c r="N118" s="207" t="n">
        <v>8.08874947700263</v>
      </c>
      <c r="O118" s="210" t="n">
        <v>11.4144793992784</v>
      </c>
      <c r="P118" s="210" t="n">
        <v>10.4047717636491</v>
      </c>
      <c r="Q118" s="202"/>
    </row>
    <row r="119" customFormat="false" ht="13" hidden="false" customHeight="false" outlineLevel="1" collapsed="false">
      <c r="B119" s="126"/>
      <c r="C119" s="131" t="s">
        <v>665</v>
      </c>
      <c r="D119" s="209" t="n">
        <v>12.9490143572674</v>
      </c>
      <c r="E119" s="209" t="n">
        <v>9.58029525822907</v>
      </c>
      <c r="F119" s="209" t="n">
        <v>9.15292552463674</v>
      </c>
      <c r="G119" s="209" t="n">
        <v>11.5698178136995</v>
      </c>
      <c r="H119" s="207" t="n">
        <v>48.5394655942347</v>
      </c>
      <c r="I119" s="209" t="n">
        <v>18.6976229137624</v>
      </c>
      <c r="J119" s="210" t="n">
        <v>11.7622312264914</v>
      </c>
      <c r="K119" s="210" t="n">
        <v>13.382508908046</v>
      </c>
      <c r="L119" s="210" t="n">
        <v>9.737546572992</v>
      </c>
      <c r="M119" s="207" t="n">
        <v>9.37073903922228</v>
      </c>
      <c r="N119" s="207" t="n">
        <v>8.02599888615261</v>
      </c>
      <c r="O119" s="210" t="n">
        <v>11.3847329426068</v>
      </c>
      <c r="P119" s="210" t="n">
        <v>10.7678048834221</v>
      </c>
      <c r="Q119" s="202"/>
    </row>
    <row r="120" customFormat="false" ht="13" hidden="false" customHeight="false" outlineLevel="1" collapsed="false">
      <c r="B120" s="126"/>
      <c r="C120" s="131" t="s">
        <v>83</v>
      </c>
      <c r="D120" s="209" t="n">
        <v>12.9584664920992</v>
      </c>
      <c r="E120" s="209" t="n">
        <v>9.42972702006057</v>
      </c>
      <c r="F120" s="209" t="n">
        <v>9.20859829547121</v>
      </c>
      <c r="G120" s="209" t="n">
        <v>11.5119979791707</v>
      </c>
      <c r="H120" s="207" t="n">
        <v>48.4801107453005</v>
      </c>
      <c r="I120" s="209" t="n">
        <v>18.7838433107944</v>
      </c>
      <c r="J120" s="210" t="n">
        <v>11.827228137073</v>
      </c>
      <c r="K120" s="210" t="n">
        <v>13.40014890702</v>
      </c>
      <c r="L120" s="210" t="n">
        <v>9.62162203768214</v>
      </c>
      <c r="M120" s="207" t="n">
        <v>9.40994259247304</v>
      </c>
      <c r="N120" s="207" t="n">
        <v>7.81052739217878</v>
      </c>
      <c r="O120" s="210" t="n">
        <v>11.2515596749299</v>
      </c>
      <c r="P120" s="210" t="n">
        <v>10.7528609008</v>
      </c>
    </row>
    <row r="121" customFormat="false" ht="13" hidden="false" customHeight="false" outlineLevel="1" collapsed="false">
      <c r="B121" s="126"/>
      <c r="C121" s="131" t="s">
        <v>84</v>
      </c>
      <c r="D121" s="209" t="n">
        <v>12.9256048211214</v>
      </c>
      <c r="E121" s="209" t="n">
        <v>9.6362445564851</v>
      </c>
      <c r="F121" s="209" t="n">
        <v>9.09849568497369</v>
      </c>
      <c r="G121" s="209" t="n">
        <v>11.4176482076835</v>
      </c>
      <c r="H121" s="207" t="n">
        <v>48.1689954048081</v>
      </c>
      <c r="I121" s="209" t="n">
        <v>18.9233117869013</v>
      </c>
      <c r="J121" s="210" t="n">
        <v>11.6727780729404</v>
      </c>
      <c r="K121" s="210" t="n">
        <v>13.0816782835448</v>
      </c>
      <c r="L121" s="210" t="n">
        <v>9.59513134727839</v>
      </c>
      <c r="M121" s="207" t="n">
        <v>9.72557458090469</v>
      </c>
      <c r="N121" s="207" t="n">
        <v>7.78111665495798</v>
      </c>
      <c r="O121" s="210" t="n">
        <v>11.0745953032696</v>
      </c>
      <c r="P121" s="210" t="n">
        <v>10.6010633357274</v>
      </c>
    </row>
    <row r="122" customFormat="false" ht="13" hidden="false" customHeight="false" outlineLevel="1" collapsed="false">
      <c r="B122" s="126"/>
      <c r="C122" s="131" t="s">
        <v>666</v>
      </c>
      <c r="D122" s="209" t="n">
        <v>12.9311421973523</v>
      </c>
      <c r="E122" s="209" t="n">
        <v>9.64590773497955</v>
      </c>
      <c r="F122" s="209" t="n">
        <v>9.12754180902289</v>
      </c>
      <c r="G122" s="209" t="n">
        <v>11.4115403782842</v>
      </c>
      <c r="H122" s="207" t="n">
        <v>47.8391828723393</v>
      </c>
      <c r="I122" s="209" t="n">
        <v>18.7234778479603</v>
      </c>
      <c r="J122" s="210" t="n">
        <v>11.7053236175395</v>
      </c>
      <c r="K122" s="210" t="n">
        <v>13.0203555374436</v>
      </c>
      <c r="L122" s="210" t="n">
        <v>9.42830759956949</v>
      </c>
      <c r="M122" s="207" t="n">
        <v>9.43236378757963</v>
      </c>
      <c r="N122" s="207" t="n">
        <v>7.77032413093736</v>
      </c>
      <c r="O122" s="210" t="n">
        <v>11.0500263790485</v>
      </c>
      <c r="P122" s="210" t="n">
        <v>10.6865733180601</v>
      </c>
    </row>
    <row r="123" customFormat="false" ht="13" hidden="false" customHeight="false" outlineLevel="1" collapsed="false">
      <c r="B123" s="126"/>
      <c r="C123" s="131" t="s">
        <v>86</v>
      </c>
      <c r="D123" s="209" t="n">
        <v>12.9182655360029</v>
      </c>
      <c r="E123" s="209" t="n">
        <v>8.8046710094195</v>
      </c>
      <c r="F123" s="209" t="n">
        <v>8.84007702298819</v>
      </c>
      <c r="G123" s="209" t="n">
        <v>11.4637960855162</v>
      </c>
      <c r="H123" s="207" t="n">
        <v>47.6273364034847</v>
      </c>
      <c r="I123" s="209" t="n">
        <v>18.7437376830142</v>
      </c>
      <c r="J123" s="210" t="n">
        <v>11.7850331968646</v>
      </c>
      <c r="K123" s="210" t="n">
        <v>13.0887906702814</v>
      </c>
      <c r="L123" s="210" t="n">
        <v>9.48609058333169</v>
      </c>
      <c r="M123" s="207" t="n">
        <v>9.35335263426094</v>
      </c>
      <c r="N123" s="207" t="n">
        <v>7.74406037369674</v>
      </c>
      <c r="O123" s="210" t="n">
        <v>11.1102161383162</v>
      </c>
      <c r="P123" s="210" t="n">
        <v>10.3304597686616</v>
      </c>
    </row>
    <row r="124" customFormat="false" ht="13" hidden="false" customHeight="false" outlineLevel="1" collapsed="false">
      <c r="B124" s="126"/>
      <c r="C124" s="131" t="s">
        <v>87</v>
      </c>
      <c r="D124" s="209" t="n">
        <v>12.9472370264621</v>
      </c>
      <c r="E124" s="209" t="n">
        <v>8.73948983136015</v>
      </c>
      <c r="F124" s="209" t="n">
        <v>8.66947789379529</v>
      </c>
      <c r="G124" s="209" t="n">
        <v>11.4476794917922</v>
      </c>
      <c r="H124" s="207" t="n">
        <v>47.3702348254393</v>
      </c>
      <c r="I124" s="209" t="n">
        <v>18.7512330476039</v>
      </c>
      <c r="J124" s="210" t="n">
        <v>11.7773428276908</v>
      </c>
      <c r="K124" s="210" t="n">
        <v>12.9602676613235</v>
      </c>
      <c r="L124" s="210" t="n">
        <v>9.4883487986979</v>
      </c>
      <c r="M124" s="207" t="n">
        <v>9.50571958763646</v>
      </c>
      <c r="N124" s="207" t="n">
        <v>7.76090806994724</v>
      </c>
      <c r="O124" s="210" t="n">
        <v>11.0494287293885</v>
      </c>
      <c r="P124" s="210" t="n">
        <v>9.86736846331785</v>
      </c>
    </row>
    <row r="125" customFormat="false" ht="13" hidden="false" customHeight="false" outlineLevel="1" collapsed="false">
      <c r="B125" s="126"/>
      <c r="C125" s="131" t="s">
        <v>88</v>
      </c>
      <c r="D125" s="209" t="n">
        <v>13.1981793734167</v>
      </c>
      <c r="E125" s="209" t="n">
        <v>8.74561553097444</v>
      </c>
      <c r="F125" s="209" t="n">
        <v>8.65553674924838</v>
      </c>
      <c r="G125" s="209" t="n">
        <v>11.40853443726</v>
      </c>
      <c r="H125" s="207" t="n">
        <v>47.2675334881206</v>
      </c>
      <c r="I125" s="209" t="n">
        <v>18.7591411535802</v>
      </c>
      <c r="J125" s="210" t="n">
        <v>11.7285565146423</v>
      </c>
      <c r="K125" s="210" t="n">
        <v>12.8813347954633</v>
      </c>
      <c r="L125" s="210" t="n">
        <v>9.44934157899278</v>
      </c>
      <c r="M125" s="207" t="n">
        <v>9.20418879060804</v>
      </c>
      <c r="N125" s="207" t="n">
        <v>7.68877091177203</v>
      </c>
      <c r="O125" s="210" t="n">
        <v>11.0713477045271</v>
      </c>
      <c r="P125" s="210" t="n">
        <v>9.96590836177239</v>
      </c>
    </row>
    <row r="126" customFormat="false" ht="13" hidden="false" customHeight="false" outlineLevel="1" collapsed="false">
      <c r="B126" s="126"/>
      <c r="C126" s="131" t="s">
        <v>667</v>
      </c>
      <c r="D126" s="209" t="n">
        <v>13.2048935931461</v>
      </c>
      <c r="E126" s="209" t="n">
        <v>8.5778804305128</v>
      </c>
      <c r="F126" s="209" t="n">
        <v>8.64669269665074</v>
      </c>
      <c r="G126" s="209" t="n">
        <v>11.3735429579012</v>
      </c>
      <c r="H126" s="207" t="n">
        <v>47.0812375073009</v>
      </c>
      <c r="I126" s="209" t="n">
        <v>18.7748874097152</v>
      </c>
      <c r="J126" s="210" t="n">
        <v>11.7094467765263</v>
      </c>
      <c r="K126" s="210" t="n">
        <v>13.0563903643326</v>
      </c>
      <c r="L126" s="210" t="n">
        <v>9.38737406251685</v>
      </c>
      <c r="M126" s="207" t="n">
        <v>9.23732935945901</v>
      </c>
      <c r="N126" s="207" t="n">
        <v>7.67955297940024</v>
      </c>
      <c r="O126" s="210" t="n">
        <v>11.081596830187</v>
      </c>
      <c r="P126" s="210" t="n">
        <v>10.0565072768485</v>
      </c>
    </row>
    <row r="127" customFormat="false" ht="13" hidden="false" customHeight="false" outlineLevel="1" collapsed="false">
      <c r="B127" s="126"/>
      <c r="C127" s="131" t="s">
        <v>90</v>
      </c>
      <c r="D127" s="209" t="n">
        <v>13.2080513338085</v>
      </c>
      <c r="E127" s="209" t="n">
        <v>8.5419544461105</v>
      </c>
      <c r="F127" s="209" t="n">
        <v>8.60274035832706</v>
      </c>
      <c r="G127" s="209" t="n">
        <v>11.3972342346672</v>
      </c>
      <c r="H127" s="207" t="n">
        <v>47.3766762602881</v>
      </c>
      <c r="I127" s="209" t="n">
        <v>18.7761533946352</v>
      </c>
      <c r="J127" s="210" t="n">
        <v>11.7131553894405</v>
      </c>
      <c r="K127" s="210" t="n">
        <v>12.9939215472103</v>
      </c>
      <c r="L127" s="210" t="n">
        <v>9.34290755997076</v>
      </c>
      <c r="M127" s="207" t="n">
        <v>9.2156195204336</v>
      </c>
      <c r="N127" s="207" t="n">
        <v>7.6869906411561</v>
      </c>
      <c r="O127" s="210" t="n">
        <v>11.1285467263184</v>
      </c>
      <c r="P127" s="210" t="n">
        <v>10.0991499302071</v>
      </c>
    </row>
    <row r="128" customFormat="false" ht="13" hidden="false" customHeight="false" outlineLevel="1" collapsed="false">
      <c r="B128" s="126"/>
      <c r="C128" s="131" t="s">
        <v>91</v>
      </c>
      <c r="D128" s="209" t="n">
        <v>13.2093001041393</v>
      </c>
      <c r="E128" s="209" t="n">
        <v>8.55814950169995</v>
      </c>
      <c r="F128" s="209" t="n">
        <v>8.57004701735753</v>
      </c>
      <c r="G128" s="209" t="n">
        <v>11.3958169350285</v>
      </c>
      <c r="H128" s="207" t="n">
        <v>46.0194107135076</v>
      </c>
      <c r="I128" s="209" t="n">
        <v>18.7707761162619</v>
      </c>
      <c r="J128" s="210" t="n">
        <v>11.6785571907702</v>
      </c>
      <c r="K128" s="210" t="n">
        <v>13.0031973412883</v>
      </c>
      <c r="L128" s="210" t="n">
        <v>9.29890203284441</v>
      </c>
      <c r="M128" s="207" t="n">
        <v>9.17607377100529</v>
      </c>
      <c r="N128" s="207" t="n">
        <v>7.68375347193978</v>
      </c>
      <c r="O128" s="210" t="n">
        <v>11.1801505505972</v>
      </c>
      <c r="P128" s="210" t="n">
        <v>9.99493942900834</v>
      </c>
    </row>
    <row r="129" customFormat="false" ht="13" hidden="false" customHeight="false" outlineLevel="1" collapsed="false">
      <c r="B129" s="126"/>
      <c r="C129" s="131" t="s">
        <v>92</v>
      </c>
      <c r="D129" s="209" t="n">
        <v>13.2194420147848</v>
      </c>
      <c r="E129" s="209" t="n">
        <v>8.52428504577104</v>
      </c>
      <c r="F129" s="209" t="n">
        <v>8.53782712519662</v>
      </c>
      <c r="G129" s="209" t="n">
        <v>11.3962925886519</v>
      </c>
      <c r="H129" s="207" t="n">
        <v>45.9215711353103</v>
      </c>
      <c r="I129" s="209" t="n">
        <v>18.7754638593605</v>
      </c>
      <c r="J129" s="210" t="n">
        <v>11.6336862666807</v>
      </c>
      <c r="K129" s="210" t="n">
        <v>12.9253446269111</v>
      </c>
      <c r="L129" s="210" t="n">
        <v>9.28629182814329</v>
      </c>
      <c r="M129" s="207" t="n">
        <v>9.0610295207416</v>
      </c>
      <c r="N129" s="207" t="n">
        <v>7.69880900027964</v>
      </c>
      <c r="O129" s="210" t="n">
        <v>11.4866855032853</v>
      </c>
      <c r="P129" s="210" t="n">
        <v>10.1085549679953</v>
      </c>
    </row>
    <row r="130" customFormat="false" ht="13" hidden="false" customHeight="false" outlineLevel="0" collapsed="false">
      <c r="B130" s="126" t="n">
        <v>2011</v>
      </c>
      <c r="C130" s="131" t="s">
        <v>663</v>
      </c>
      <c r="D130" s="209" t="n">
        <v>13.13562084064</v>
      </c>
      <c r="E130" s="209" t="n">
        <v>8.12930351898865</v>
      </c>
      <c r="F130" s="209" t="n">
        <v>8.48928827105281</v>
      </c>
      <c r="G130" s="209" t="n">
        <v>11.5051516395104</v>
      </c>
      <c r="H130" s="207" t="n">
        <v>46.0643081776936</v>
      </c>
      <c r="I130" s="209" t="n">
        <v>18.750291789085</v>
      </c>
      <c r="J130" s="210" t="n">
        <v>11.5123961744978</v>
      </c>
      <c r="K130" s="210" t="n">
        <v>12.7791355978863</v>
      </c>
      <c r="L130" s="210" t="n">
        <v>9.27303498587222</v>
      </c>
      <c r="M130" s="207" t="n">
        <v>9.09920972183279</v>
      </c>
      <c r="N130" s="207" t="n">
        <v>7.67294785511029</v>
      </c>
      <c r="O130" s="210" t="n">
        <v>11.522060837783</v>
      </c>
      <c r="P130" s="210" t="n">
        <v>9.46820138850842</v>
      </c>
    </row>
    <row r="131" customFormat="false" ht="13" hidden="false" customHeight="false" outlineLevel="1" collapsed="false">
      <c r="B131" s="126"/>
      <c r="C131" s="131" t="s">
        <v>665</v>
      </c>
      <c r="D131" s="209" t="n">
        <v>13.1496400190378</v>
      </c>
      <c r="E131" s="209" t="n">
        <v>8.05979972065337</v>
      </c>
      <c r="F131" s="209" t="n">
        <v>8.52143752506284</v>
      </c>
      <c r="G131" s="209" t="n">
        <v>11.5153563676675</v>
      </c>
      <c r="H131" s="207" t="n">
        <v>46.0449504824242</v>
      </c>
      <c r="I131" s="209" t="n">
        <v>18.7238585337478</v>
      </c>
      <c r="J131" s="210" t="n">
        <v>11.5745773799157</v>
      </c>
      <c r="K131" s="210" t="n">
        <v>12.6431136978377</v>
      </c>
      <c r="L131" s="210" t="n">
        <v>9.24351398697485</v>
      </c>
      <c r="M131" s="207" t="n">
        <v>9.05011666937596</v>
      </c>
      <c r="N131" s="207" t="n">
        <v>7.66708254489949</v>
      </c>
      <c r="O131" s="210" t="n">
        <v>11.4694865492604</v>
      </c>
      <c r="P131" s="210" t="n">
        <v>9.57461171711844</v>
      </c>
      <c r="Q131" s="202"/>
    </row>
    <row r="132" customFormat="false" ht="13" hidden="false" customHeight="false" outlineLevel="1" collapsed="false">
      <c r="B132" s="126"/>
      <c r="C132" s="131" t="s">
        <v>83</v>
      </c>
      <c r="D132" s="209" t="n">
        <v>13.1391059787746</v>
      </c>
      <c r="E132" s="209" t="n">
        <v>8.00007885686813</v>
      </c>
      <c r="F132" s="209" t="n">
        <v>8.51064109719012</v>
      </c>
      <c r="G132" s="209" t="n">
        <v>11.4988478260078</v>
      </c>
      <c r="H132" s="207" t="n">
        <v>46.167766703773</v>
      </c>
      <c r="I132" s="209" t="n">
        <v>18.6859474994807</v>
      </c>
      <c r="J132" s="210" t="n">
        <v>11.577348538379</v>
      </c>
      <c r="K132" s="210" t="n">
        <v>12.6601785113161</v>
      </c>
      <c r="L132" s="210" t="n">
        <v>9.25654236980922</v>
      </c>
      <c r="M132" s="207" t="n">
        <v>9.01252853311572</v>
      </c>
      <c r="N132" s="207" t="n">
        <v>7.70905349524615</v>
      </c>
      <c r="O132" s="210" t="n">
        <v>11.0625992802146</v>
      </c>
      <c r="P132" s="210" t="n">
        <v>9.58482663904027</v>
      </c>
    </row>
    <row r="133" customFormat="false" ht="13" hidden="false" customHeight="false" outlineLevel="1" collapsed="false">
      <c r="B133" s="126"/>
      <c r="C133" s="131" t="s">
        <v>84</v>
      </c>
      <c r="D133" s="209" t="n">
        <v>13.1188133961609</v>
      </c>
      <c r="E133" s="209" t="n">
        <v>7.92872807297074</v>
      </c>
      <c r="F133" s="209" t="n">
        <v>8.42151213573169</v>
      </c>
      <c r="G133" s="209" t="n">
        <v>11.4677870708428</v>
      </c>
      <c r="H133" s="207" t="n">
        <v>46.4322267859646</v>
      </c>
      <c r="I133" s="209" t="n">
        <v>18.6867675682996</v>
      </c>
      <c r="J133" s="210" t="n">
        <v>11.4940103684139</v>
      </c>
      <c r="K133" s="210" t="n">
        <v>12.3297370650189</v>
      </c>
      <c r="L133" s="210" t="n">
        <v>9.13534388099369</v>
      </c>
      <c r="M133" s="207" t="n">
        <v>9.02043096444456</v>
      </c>
      <c r="N133" s="207" t="n">
        <v>7.6951246629958</v>
      </c>
      <c r="O133" s="210" t="n">
        <v>10.7754783264863</v>
      </c>
      <c r="P133" s="210" t="n">
        <v>9.56080280967136</v>
      </c>
    </row>
    <row r="134" customFormat="false" ht="13" hidden="false" customHeight="false" outlineLevel="1" collapsed="false">
      <c r="B134" s="126"/>
      <c r="C134" s="131" t="s">
        <v>666</v>
      </c>
      <c r="D134" s="209" t="n">
        <v>13.0487806723711</v>
      </c>
      <c r="E134" s="209" t="n">
        <v>8.05237554913459</v>
      </c>
      <c r="F134" s="209" t="n">
        <v>8.37857035728917</v>
      </c>
      <c r="G134" s="209" t="n">
        <v>11.4167508791516</v>
      </c>
      <c r="H134" s="207" t="n">
        <v>45.5551975446972</v>
      </c>
      <c r="I134" s="209" t="n">
        <v>18.713376535804</v>
      </c>
      <c r="J134" s="210" t="n">
        <v>11.5267672901099</v>
      </c>
      <c r="K134" s="210" t="n">
        <v>12.3137256654991</v>
      </c>
      <c r="L134" s="210" t="n">
        <v>9.13503130134861</v>
      </c>
      <c r="M134" s="207" t="n">
        <v>9.26137957513916</v>
      </c>
      <c r="N134" s="207" t="n">
        <v>7.69425591581134</v>
      </c>
      <c r="O134" s="210" t="n">
        <v>10.7820161604695</v>
      </c>
      <c r="P134" s="210" t="n">
        <v>9.57199903243009</v>
      </c>
    </row>
    <row r="135" customFormat="false" ht="13" hidden="false" customHeight="false" outlineLevel="1" collapsed="false">
      <c r="B135" s="126"/>
      <c r="C135" s="131" t="s">
        <v>86</v>
      </c>
      <c r="D135" s="209" t="n">
        <v>13.0234789796073</v>
      </c>
      <c r="E135" s="209" t="n">
        <v>7.99704645230956</v>
      </c>
      <c r="F135" s="209" t="n">
        <v>8.33414119335824</v>
      </c>
      <c r="G135" s="209" t="n">
        <v>11.4098311586944</v>
      </c>
      <c r="H135" s="207" t="n">
        <v>45.3160508313074</v>
      </c>
      <c r="I135" s="209" t="n">
        <v>18.7481074049937</v>
      </c>
      <c r="J135" s="210" t="n">
        <v>11.569337564519</v>
      </c>
      <c r="K135" s="210" t="n">
        <v>12.2787775052765</v>
      </c>
      <c r="L135" s="210" t="n">
        <v>9.12552778874851</v>
      </c>
      <c r="M135" s="207" t="n">
        <v>9.25860274554988</v>
      </c>
      <c r="N135" s="207" t="n">
        <v>7.71768781877369</v>
      </c>
      <c r="O135" s="210" t="n">
        <v>10.7934377495964</v>
      </c>
      <c r="P135" s="210" t="n">
        <v>9.477499860307</v>
      </c>
    </row>
    <row r="136" customFormat="false" ht="13" hidden="false" customHeight="false" outlineLevel="1" collapsed="false">
      <c r="B136" s="126"/>
      <c r="C136" s="131" t="s">
        <v>87</v>
      </c>
      <c r="D136" s="209" t="n">
        <v>12.9829838482635</v>
      </c>
      <c r="E136" s="209" t="n">
        <v>7.92923359486077</v>
      </c>
      <c r="F136" s="209" t="n">
        <v>8.31665874402986</v>
      </c>
      <c r="G136" s="209" t="n">
        <v>11.3889499690091</v>
      </c>
      <c r="H136" s="207" t="n">
        <v>46.1784748659362</v>
      </c>
      <c r="I136" s="209" t="n">
        <v>18.8009729795584</v>
      </c>
      <c r="J136" s="210" t="n">
        <v>11.6515925654458</v>
      </c>
      <c r="K136" s="210" t="n">
        <v>12.3492517102211</v>
      </c>
      <c r="L136" s="210" t="n">
        <v>8.99033354328504</v>
      </c>
      <c r="M136" s="207" t="n">
        <v>9.24088756649898</v>
      </c>
      <c r="N136" s="207" t="n">
        <v>7.71497170807437</v>
      </c>
      <c r="O136" s="210" t="n">
        <v>10.7882049922909</v>
      </c>
      <c r="P136" s="210" t="n">
        <v>9.44636636826319</v>
      </c>
    </row>
    <row r="137" customFormat="false" ht="13" hidden="false" customHeight="false" outlineLevel="1" collapsed="false">
      <c r="B137" s="126"/>
      <c r="C137" s="131" t="s">
        <v>88</v>
      </c>
      <c r="D137" s="209" t="n">
        <v>13.0255124864693</v>
      </c>
      <c r="E137" s="209" t="n">
        <v>7.99521003816951</v>
      </c>
      <c r="F137" s="209" t="n">
        <v>8.29645560197973</v>
      </c>
      <c r="G137" s="209" t="n">
        <v>11.4121750600579</v>
      </c>
      <c r="H137" s="207" t="n">
        <v>46.0598653363665</v>
      </c>
      <c r="I137" s="209" t="n">
        <v>18.8428515640613</v>
      </c>
      <c r="J137" s="210" t="n">
        <v>11.5976227931585</v>
      </c>
      <c r="K137" s="210" t="n">
        <v>12.2880910665772</v>
      </c>
      <c r="L137" s="210" t="n">
        <v>8.9969870671181</v>
      </c>
      <c r="M137" s="207" t="n">
        <v>8.56982398447756</v>
      </c>
      <c r="N137" s="207" t="n">
        <v>7.70939620549422</v>
      </c>
      <c r="O137" s="210" t="n">
        <v>10.7506299594543</v>
      </c>
      <c r="P137" s="210" t="n">
        <v>9.35330172577018</v>
      </c>
    </row>
    <row r="138" customFormat="false" ht="13" hidden="false" customHeight="false" outlineLevel="1" collapsed="false">
      <c r="B138" s="126"/>
      <c r="C138" s="131" t="s">
        <v>667</v>
      </c>
      <c r="D138" s="209" t="n">
        <v>13.0817118813202</v>
      </c>
      <c r="E138" s="209" t="n">
        <v>8.08094955457181</v>
      </c>
      <c r="F138" s="209" t="n">
        <v>8.27533403707551</v>
      </c>
      <c r="G138" s="209" t="n">
        <v>11.4415383228506</v>
      </c>
      <c r="H138" s="207" t="n">
        <v>45.4717309140569</v>
      </c>
      <c r="I138" s="209" t="n">
        <v>18.8647062810934</v>
      </c>
      <c r="J138" s="210" t="n">
        <v>11.5902336682136</v>
      </c>
      <c r="K138" s="210" t="n">
        <v>12.3222886503765</v>
      </c>
      <c r="L138" s="210" t="n">
        <v>9.02910414941455</v>
      </c>
      <c r="M138" s="207" t="n">
        <v>8.62985895445417</v>
      </c>
      <c r="N138" s="207" t="n">
        <v>7.69766143449145</v>
      </c>
      <c r="O138" s="210" t="n">
        <v>10.7399238413393</v>
      </c>
      <c r="P138" s="210" t="n">
        <v>9.35903743760106</v>
      </c>
    </row>
    <row r="139" customFormat="false" ht="13" hidden="false" customHeight="false" outlineLevel="1" collapsed="false">
      <c r="B139" s="126"/>
      <c r="C139" s="131" t="s">
        <v>90</v>
      </c>
      <c r="D139" s="209" t="n">
        <v>13.0428090631989</v>
      </c>
      <c r="E139" s="209" t="n">
        <v>8.06162077740515</v>
      </c>
      <c r="F139" s="209" t="n">
        <v>8.2707894114034</v>
      </c>
      <c r="G139" s="209" t="n">
        <v>11.4343615301333</v>
      </c>
      <c r="H139" s="207" t="n">
        <v>45.3479138776934</v>
      </c>
      <c r="I139" s="209" t="n">
        <v>18.9221015920029</v>
      </c>
      <c r="J139" s="210" t="n">
        <v>11.6918055416659</v>
      </c>
      <c r="K139" s="210" t="n">
        <v>12.5935003208832</v>
      </c>
      <c r="L139" s="210" t="n">
        <v>8.98985520787047</v>
      </c>
      <c r="M139" s="207" t="n">
        <v>8.58542972696268</v>
      </c>
      <c r="N139" s="207" t="n">
        <v>7.70108973210048</v>
      </c>
      <c r="O139" s="210" t="n">
        <v>10.7541339976662</v>
      </c>
      <c r="P139" s="210" t="n">
        <v>9.3561983581112</v>
      </c>
    </row>
    <row r="140" customFormat="false" ht="13" hidden="false" customHeight="false" outlineLevel="1" collapsed="false">
      <c r="B140" s="126"/>
      <c r="C140" s="131" t="s">
        <v>91</v>
      </c>
      <c r="D140" s="209" t="n">
        <v>13.2288337735093</v>
      </c>
      <c r="E140" s="209" t="n">
        <v>8.04149017135056</v>
      </c>
      <c r="F140" s="209" t="n">
        <v>8.22287560284114</v>
      </c>
      <c r="G140" s="209" t="n">
        <v>11.4136716178534</v>
      </c>
      <c r="H140" s="207" t="n">
        <v>45.029306736522</v>
      </c>
      <c r="I140" s="209" t="n">
        <v>19.0494414599486</v>
      </c>
      <c r="J140" s="210" t="n">
        <v>11.6964970670996</v>
      </c>
      <c r="K140" s="210" t="n">
        <v>12.4494990439749</v>
      </c>
      <c r="L140" s="210" t="n">
        <v>8.97852300672921</v>
      </c>
      <c r="M140" s="207" t="n">
        <v>8.55326182554324</v>
      </c>
      <c r="N140" s="207" t="n">
        <v>7.6898901478576</v>
      </c>
      <c r="O140" s="210" t="n">
        <v>11.0045532022257</v>
      </c>
      <c r="P140" s="210" t="n">
        <v>9.37704466172513</v>
      </c>
    </row>
    <row r="141" customFormat="false" ht="13" hidden="false" customHeight="false" outlineLevel="1" collapsed="false">
      <c r="B141" s="126"/>
      <c r="C141" s="131" t="s">
        <v>92</v>
      </c>
      <c r="D141" s="209" t="n">
        <v>13.0645720598009</v>
      </c>
      <c r="E141" s="209" t="n">
        <v>8.10179715353072</v>
      </c>
      <c r="F141" s="209" t="n">
        <v>8.2184016975297</v>
      </c>
      <c r="G141" s="209" t="n">
        <v>11.4543118994857</v>
      </c>
      <c r="H141" s="207" t="n">
        <v>45.9076912266017</v>
      </c>
      <c r="I141" s="209" t="n">
        <v>19.1183363301665</v>
      </c>
      <c r="J141" s="210" t="n">
        <v>11.8403519273058</v>
      </c>
      <c r="K141" s="210" t="n">
        <v>12.4401428730177</v>
      </c>
      <c r="L141" s="210" t="n">
        <v>8.99576524396165</v>
      </c>
      <c r="M141" s="207" t="n">
        <v>8.45573995650418</v>
      </c>
      <c r="N141" s="207" t="n">
        <v>7.68289424311369</v>
      </c>
      <c r="O141" s="210" t="n">
        <v>10.8583760691631</v>
      </c>
      <c r="P141" s="210" t="n">
        <v>9.24586055671886</v>
      </c>
    </row>
    <row r="142" customFormat="false" ht="13" hidden="false" customHeight="false" outlineLevel="0" collapsed="false">
      <c r="B142" s="126" t="n">
        <v>2012</v>
      </c>
      <c r="C142" s="131" t="s">
        <v>663</v>
      </c>
      <c r="D142" s="209" t="n">
        <v>12.9803524713631</v>
      </c>
      <c r="E142" s="209" t="n">
        <v>8.42360875537018</v>
      </c>
      <c r="F142" s="209" t="n">
        <v>8.1979327051919</v>
      </c>
      <c r="G142" s="209" t="n">
        <v>11.4128191748009</v>
      </c>
      <c r="H142" s="207" t="n">
        <v>45.7017488915485</v>
      </c>
      <c r="I142" s="209" t="n">
        <v>19.1678788332766</v>
      </c>
      <c r="J142" s="210" t="n">
        <v>11.7206744672368</v>
      </c>
      <c r="K142" s="210" t="n">
        <v>12.3455334538656</v>
      </c>
      <c r="L142" s="210" t="n">
        <v>8.96147794344236</v>
      </c>
      <c r="M142" s="207" t="n">
        <v>8.43614193143579</v>
      </c>
      <c r="N142" s="207" t="n">
        <v>7.73649097662973</v>
      </c>
      <c r="O142" s="210" t="n">
        <v>10.7297759927354</v>
      </c>
      <c r="P142" s="210" t="n">
        <v>8.94450053988614</v>
      </c>
    </row>
    <row r="143" customFormat="false" ht="13" hidden="false" customHeight="false" outlineLevel="1" collapsed="false">
      <c r="B143" s="126"/>
      <c r="C143" s="131" t="s">
        <v>665</v>
      </c>
      <c r="D143" s="209" t="n">
        <v>12.9570068621517</v>
      </c>
      <c r="E143" s="209" t="n">
        <v>8.43170695453337</v>
      </c>
      <c r="F143" s="209" t="n">
        <v>8.13466042841206</v>
      </c>
      <c r="G143" s="209" t="n">
        <v>11.3720911701934</v>
      </c>
      <c r="H143" s="207" t="n">
        <v>45.7388095383484</v>
      </c>
      <c r="I143" s="209" t="n">
        <v>19.217551545356</v>
      </c>
      <c r="J143" s="210" t="n">
        <v>11.6902045196039</v>
      </c>
      <c r="K143" s="210" t="n">
        <v>12.3473134696044</v>
      </c>
      <c r="L143" s="210" t="n">
        <v>8.96584771940512</v>
      </c>
      <c r="M143" s="207" t="n">
        <v>8.35766249362759</v>
      </c>
      <c r="N143" s="207" t="n">
        <v>7.7277797244993</v>
      </c>
      <c r="O143" s="210" t="n">
        <v>10.7554157355758</v>
      </c>
      <c r="P143" s="210" t="n">
        <v>9.01200590901394</v>
      </c>
      <c r="Q143" s="202"/>
    </row>
    <row r="144" customFormat="false" ht="13" hidden="false" customHeight="false" outlineLevel="1" collapsed="false">
      <c r="B144" s="126"/>
      <c r="C144" s="131" t="s">
        <v>83</v>
      </c>
      <c r="D144" s="209" t="n">
        <v>12.9684517461502</v>
      </c>
      <c r="E144" s="209" t="n">
        <v>8.32506253202279</v>
      </c>
      <c r="F144" s="209" t="n">
        <v>8.1362108814995</v>
      </c>
      <c r="G144" s="209" t="n">
        <v>11.227622294035</v>
      </c>
      <c r="H144" s="207" t="n">
        <v>45.7002377956178</v>
      </c>
      <c r="I144" s="209" t="n">
        <v>19.2358904640896</v>
      </c>
      <c r="J144" s="210" t="n">
        <v>11.6768199428158</v>
      </c>
      <c r="K144" s="210" t="n">
        <v>12.3628402014216</v>
      </c>
      <c r="L144" s="210" t="n">
        <v>8.9082495505209</v>
      </c>
      <c r="M144" s="207" t="n">
        <v>8.36074502215957</v>
      </c>
      <c r="N144" s="207" t="n">
        <v>7.71280211190809</v>
      </c>
      <c r="O144" s="210" t="n">
        <v>10.7647034144202</v>
      </c>
      <c r="P144" s="210" t="n">
        <v>8.92757837627187</v>
      </c>
    </row>
    <row r="145" customFormat="false" ht="13" hidden="false" customHeight="false" outlineLevel="1" collapsed="false">
      <c r="B145" s="126"/>
      <c r="C145" s="131" t="s">
        <v>84</v>
      </c>
      <c r="D145" s="209" t="n">
        <v>13.0306110425825</v>
      </c>
      <c r="E145" s="209" t="n">
        <v>8.3740935485761</v>
      </c>
      <c r="F145" s="209" t="n">
        <v>8.11297046499227</v>
      </c>
      <c r="G145" s="209" t="n">
        <v>11.1063483956932</v>
      </c>
      <c r="H145" s="207" t="n">
        <v>45.5648664489319</v>
      </c>
      <c r="I145" s="209" t="n">
        <v>19.3143616987265</v>
      </c>
      <c r="J145" s="210" t="n">
        <v>11.6778576013383</v>
      </c>
      <c r="K145" s="210" t="n">
        <v>12.3553365929888</v>
      </c>
      <c r="L145" s="210" t="n">
        <v>8.92186678443647</v>
      </c>
      <c r="M145" s="207" t="n">
        <v>8.32463580211805</v>
      </c>
      <c r="N145" s="207" t="n">
        <v>7.72049189469333</v>
      </c>
      <c r="O145" s="210" t="n">
        <v>10.7878298251611</v>
      </c>
      <c r="P145" s="210" t="n">
        <v>8.63139463246421</v>
      </c>
    </row>
    <row r="146" customFormat="false" ht="13" hidden="false" customHeight="false" outlineLevel="1" collapsed="false">
      <c r="B146" s="126"/>
      <c r="C146" s="131" t="s">
        <v>666</v>
      </c>
      <c r="D146" s="209" t="n">
        <v>12.9733160064288</v>
      </c>
      <c r="E146" s="209" t="n">
        <v>8.2856510827296</v>
      </c>
      <c r="F146" s="209" t="n">
        <v>8.09650188010537</v>
      </c>
      <c r="G146" s="209" t="n">
        <v>11.0601152566619</v>
      </c>
      <c r="H146" s="207" t="n">
        <v>45.4407775986658</v>
      </c>
      <c r="I146" s="209" t="n">
        <v>19.3400081233918</v>
      </c>
      <c r="J146" s="210" t="n">
        <v>11.6798006163203</v>
      </c>
      <c r="K146" s="210" t="n">
        <v>12.3634103344624</v>
      </c>
      <c r="L146" s="210" t="n">
        <v>8.7847522634358</v>
      </c>
      <c r="M146" s="207" t="n">
        <v>8.30718300981074</v>
      </c>
      <c r="N146" s="207" t="n">
        <v>7.69855367050322</v>
      </c>
      <c r="O146" s="210" t="n">
        <v>10.7627259498628</v>
      </c>
      <c r="P146" s="210" t="n">
        <v>8.80216102765055</v>
      </c>
    </row>
    <row r="147" customFormat="false" ht="13" hidden="false" customHeight="false" outlineLevel="1" collapsed="false">
      <c r="B147" s="126"/>
      <c r="C147" s="131" t="s">
        <v>86</v>
      </c>
      <c r="D147" s="209" t="n">
        <v>13.0686034933466</v>
      </c>
      <c r="E147" s="209" t="n">
        <v>8.25429482833831</v>
      </c>
      <c r="F147" s="209" t="n">
        <v>8.11506764949901</v>
      </c>
      <c r="G147" s="209" t="n">
        <v>11.01685899005</v>
      </c>
      <c r="H147" s="207" t="n">
        <v>45.4642107972746</v>
      </c>
      <c r="I147" s="209" t="n">
        <v>19.4349204704118</v>
      </c>
      <c r="J147" s="210" t="n">
        <v>11.7126832121916</v>
      </c>
      <c r="K147" s="210" t="n">
        <v>12.3667297512527</v>
      </c>
      <c r="L147" s="210" t="n">
        <v>8.70646491879718</v>
      </c>
      <c r="M147" s="207" t="n">
        <v>8.30692781767583</v>
      </c>
      <c r="N147" s="207" t="n">
        <v>7.69192644005097</v>
      </c>
      <c r="O147" s="210" t="n">
        <v>10.7282472375832</v>
      </c>
      <c r="P147" s="210" t="n">
        <v>8.96097726889565</v>
      </c>
    </row>
    <row r="148" customFormat="false" ht="13" hidden="false" customHeight="false" outlineLevel="1" collapsed="false">
      <c r="B148" s="126"/>
      <c r="C148" s="131" t="s">
        <v>87</v>
      </c>
      <c r="D148" s="209" t="n">
        <v>13.1412000715817</v>
      </c>
      <c r="E148" s="209" t="n">
        <v>8.27424417555318</v>
      </c>
      <c r="F148" s="209" t="n">
        <v>8.10605957482972</v>
      </c>
      <c r="G148" s="209" t="n">
        <v>10.9296926477363</v>
      </c>
      <c r="H148" s="207" t="n">
        <v>45.5912565564191</v>
      </c>
      <c r="I148" s="209" t="n">
        <v>19.5166257440969</v>
      </c>
      <c r="J148" s="210" t="n">
        <v>11.7328461258465</v>
      </c>
      <c r="K148" s="210" t="n">
        <v>12.3141371725098</v>
      </c>
      <c r="L148" s="210" t="n">
        <v>8.73109843277764</v>
      </c>
      <c r="M148" s="207" t="n">
        <v>8.31299755902146</v>
      </c>
      <c r="N148" s="207" t="n">
        <v>7.62010058172541</v>
      </c>
      <c r="O148" s="210" t="n">
        <v>10.9755138653744</v>
      </c>
      <c r="P148" s="210" t="n">
        <v>8.96237388869281</v>
      </c>
    </row>
    <row r="149" customFormat="false" ht="13" hidden="false" customHeight="false" outlineLevel="1" collapsed="false">
      <c r="B149" s="126"/>
      <c r="C149" s="131" t="s">
        <v>88</v>
      </c>
      <c r="D149" s="209" t="n">
        <v>13.1524000561805</v>
      </c>
      <c r="E149" s="209" t="n">
        <v>8.27704129452738</v>
      </c>
      <c r="F149" s="209" t="n">
        <v>8.13033449410443</v>
      </c>
      <c r="G149" s="209" t="n">
        <v>10.8840692302129</v>
      </c>
      <c r="H149" s="207" t="n">
        <v>45.4995655209028</v>
      </c>
      <c r="I149" s="209" t="n">
        <v>19.4919749539455</v>
      </c>
      <c r="J149" s="210" t="n">
        <v>11.7416237087267</v>
      </c>
      <c r="K149" s="210" t="n">
        <v>12.2681267163968</v>
      </c>
      <c r="L149" s="210" t="n">
        <v>8.78999612435082</v>
      </c>
      <c r="M149" s="207" t="n">
        <v>8.37425978776866</v>
      </c>
      <c r="N149" s="207" t="n">
        <v>7.62492699624247</v>
      </c>
      <c r="O149" s="210" t="n">
        <v>10.9278593398685</v>
      </c>
      <c r="P149" s="210" t="n">
        <v>8.96376851214077</v>
      </c>
    </row>
    <row r="150" customFormat="false" ht="13" hidden="false" customHeight="false" outlineLevel="1" collapsed="false">
      <c r="B150" s="126"/>
      <c r="C150" s="131" t="s">
        <v>667</v>
      </c>
      <c r="D150" s="209" t="n">
        <v>13.1173625774473</v>
      </c>
      <c r="E150" s="209" t="n">
        <v>8.3653080500514</v>
      </c>
      <c r="F150" s="209" t="n">
        <v>8.11838191858418</v>
      </c>
      <c r="G150" s="209" t="n">
        <v>10.8594766101635</v>
      </c>
      <c r="H150" s="207" t="n">
        <v>46.4216180645742</v>
      </c>
      <c r="I150" s="209" t="n">
        <v>18.8060311109005</v>
      </c>
      <c r="J150" s="210" t="n">
        <v>11.894097145147</v>
      </c>
      <c r="K150" s="210" t="n">
        <v>12.1254097217436</v>
      </c>
      <c r="L150" s="210" t="n">
        <v>8.75397853760504</v>
      </c>
      <c r="M150" s="207" t="n">
        <v>8.38935573786936</v>
      </c>
      <c r="N150" s="207" t="n">
        <v>7.59818116550372</v>
      </c>
      <c r="O150" s="210" t="n">
        <v>10.8724945917003</v>
      </c>
      <c r="P150" s="210" t="n">
        <v>8.87604159386801</v>
      </c>
    </row>
    <row r="151" customFormat="false" ht="13" hidden="false" customHeight="false" outlineLevel="1" collapsed="false">
      <c r="B151" s="126"/>
      <c r="C151" s="131" t="s">
        <v>90</v>
      </c>
      <c r="D151" s="209" t="n">
        <v>13.2291779403201</v>
      </c>
      <c r="E151" s="209" t="n">
        <v>8.34099171731571</v>
      </c>
      <c r="F151" s="209" t="n">
        <v>8.11544340780874</v>
      </c>
      <c r="G151" s="209" t="n">
        <v>10.7791550340806</v>
      </c>
      <c r="H151" s="207" t="n">
        <v>46.2702061448605</v>
      </c>
      <c r="I151" s="209" t="n">
        <v>18.7759862429193</v>
      </c>
      <c r="J151" s="210" t="n">
        <v>11.9570279964694</v>
      </c>
      <c r="K151" s="210" t="n">
        <v>12.0710749437852</v>
      </c>
      <c r="L151" s="210" t="n">
        <v>8.67535946373696</v>
      </c>
      <c r="M151" s="207" t="n">
        <v>8.37753385001683</v>
      </c>
      <c r="N151" s="207" t="n">
        <v>7.63412297459858</v>
      </c>
      <c r="O151" s="210" t="n">
        <v>10.8891760956214</v>
      </c>
      <c r="P151" s="210" t="n">
        <v>8.79236197606363</v>
      </c>
    </row>
    <row r="152" customFormat="false" ht="13" hidden="false" customHeight="false" outlineLevel="1" collapsed="false">
      <c r="B152" s="126"/>
      <c r="C152" s="131" t="s">
        <v>91</v>
      </c>
      <c r="D152" s="209" t="n">
        <v>13.2047572035737</v>
      </c>
      <c r="E152" s="209" t="n">
        <v>8.14703013815244</v>
      </c>
      <c r="F152" s="209" t="n">
        <v>8.04148997048221</v>
      </c>
      <c r="G152" s="209" t="n">
        <v>10.6816732633762</v>
      </c>
      <c r="H152" s="207" t="n">
        <v>46.0736803918804</v>
      </c>
      <c r="I152" s="209" t="n">
        <v>18.7647121429639</v>
      </c>
      <c r="J152" s="210" t="n">
        <v>12.1158546286058</v>
      </c>
      <c r="K152" s="210" t="n">
        <v>11.9631655505685</v>
      </c>
      <c r="L152" s="210" t="n">
        <v>8.83541303620377</v>
      </c>
      <c r="M152" s="207" t="n">
        <v>8.36059603874421</v>
      </c>
      <c r="N152" s="207" t="n">
        <v>7.62159908933498</v>
      </c>
      <c r="O152" s="210" t="n">
        <v>10.893578848044</v>
      </c>
      <c r="P152" s="210" t="n">
        <v>8.72374820536674</v>
      </c>
    </row>
    <row r="153" customFormat="false" ht="13" hidden="false" customHeight="false" outlineLevel="1" collapsed="false">
      <c r="B153" s="126"/>
      <c r="C153" s="131" t="s">
        <v>92</v>
      </c>
      <c r="D153" s="209" t="n">
        <v>13.1766831146961</v>
      </c>
      <c r="E153" s="209" t="n">
        <v>8.24909631458298</v>
      </c>
      <c r="F153" s="209" t="n">
        <v>8.05660063195029</v>
      </c>
      <c r="G153" s="209" t="n">
        <v>10.6137480813994</v>
      </c>
      <c r="H153" s="207" t="n">
        <v>46.1028087937168</v>
      </c>
      <c r="I153" s="209" t="n">
        <v>18.7688957815797</v>
      </c>
      <c r="J153" s="210" t="n">
        <v>12.2670533946831</v>
      </c>
      <c r="K153" s="210" t="n">
        <v>11.9147081141299</v>
      </c>
      <c r="L153" s="210" t="n">
        <v>8.85544450632388</v>
      </c>
      <c r="M153" s="207" t="n">
        <v>8.35823426174406</v>
      </c>
      <c r="N153" s="207" t="n">
        <v>7.62682645004478</v>
      </c>
      <c r="O153" s="210" t="n">
        <v>10.8282277321354</v>
      </c>
      <c r="P153" s="210" t="n">
        <v>8.89860437879001</v>
      </c>
    </row>
    <row r="154" customFormat="false" ht="13" hidden="false" customHeight="false" outlineLevel="0" collapsed="false">
      <c r="B154" s="126" t="n">
        <v>2013</v>
      </c>
      <c r="C154" s="131" t="s">
        <v>663</v>
      </c>
      <c r="D154" s="209" t="n">
        <v>13.1221607906058</v>
      </c>
      <c r="E154" s="209" t="n">
        <v>8.34231299310007</v>
      </c>
      <c r="F154" s="209" t="n">
        <v>8.20086250729677</v>
      </c>
      <c r="G154" s="209" t="n">
        <v>10.5455563779713</v>
      </c>
      <c r="H154" s="207" t="n">
        <v>46.3092403526989</v>
      </c>
      <c r="I154" s="209" t="n">
        <v>18.7913019216982</v>
      </c>
      <c r="J154" s="210" t="n">
        <v>12.3747692986774</v>
      </c>
      <c r="K154" s="210" t="n">
        <v>11.893125807939</v>
      </c>
      <c r="L154" s="210" t="n">
        <v>8.8587682807944</v>
      </c>
      <c r="M154" s="207" t="n">
        <v>8.36442503432916</v>
      </c>
      <c r="N154" s="207" t="n">
        <v>7.68663593336284</v>
      </c>
      <c r="O154" s="210" t="n">
        <v>10.7798510501912</v>
      </c>
      <c r="P154" s="210" t="n">
        <v>8.51900962395492</v>
      </c>
    </row>
    <row r="155" customFormat="false" ht="13" hidden="false" customHeight="false" outlineLevel="1" collapsed="false">
      <c r="B155" s="126"/>
      <c r="C155" s="131" t="s">
        <v>665</v>
      </c>
      <c r="D155" s="209" t="n">
        <v>12.9191389837857</v>
      </c>
      <c r="E155" s="209" t="n">
        <v>8.22375178571451</v>
      </c>
      <c r="F155" s="209" t="n">
        <v>8.17385153259297</v>
      </c>
      <c r="G155" s="209" t="n">
        <v>10.5337745011972</v>
      </c>
      <c r="H155" s="207" t="n">
        <v>46.5318974091263</v>
      </c>
      <c r="I155" s="209" t="n">
        <v>18.796017148769</v>
      </c>
      <c r="J155" s="210" t="n">
        <v>12.2978567039034</v>
      </c>
      <c r="K155" s="210" t="n">
        <v>11.8849565615649</v>
      </c>
      <c r="L155" s="210" t="n">
        <v>8.82521156069402</v>
      </c>
      <c r="M155" s="207" t="n">
        <v>8.45865603250834</v>
      </c>
      <c r="N155" s="207" t="n">
        <v>7.69919248177503</v>
      </c>
      <c r="O155" s="210" t="n">
        <v>10.8691572197834</v>
      </c>
      <c r="P155" s="210" t="n">
        <v>8.64372690848099</v>
      </c>
      <c r="Q155" s="202"/>
    </row>
    <row r="156" customFormat="false" ht="13" hidden="false" customHeight="false" outlineLevel="1" collapsed="false">
      <c r="B156" s="126"/>
      <c r="C156" s="131" t="s">
        <v>83</v>
      </c>
      <c r="D156" s="209" t="n">
        <v>12.8542122661858</v>
      </c>
      <c r="E156" s="209" t="n">
        <v>8.19663942617811</v>
      </c>
      <c r="F156" s="209" t="n">
        <v>8.09250099235408</v>
      </c>
      <c r="G156" s="209" t="n">
        <v>10.4362211219138</v>
      </c>
      <c r="H156" s="207" t="n">
        <v>46.7981632013722</v>
      </c>
      <c r="I156" s="209" t="n">
        <v>18.7719729292288</v>
      </c>
      <c r="J156" s="210" t="n">
        <v>12.1671172438146</v>
      </c>
      <c r="K156" s="210" t="n">
        <v>11.9650718437176</v>
      </c>
      <c r="L156" s="210" t="n">
        <v>8.84581741145608</v>
      </c>
      <c r="M156" s="207" t="n">
        <v>8.4523045919773</v>
      </c>
      <c r="N156" s="207" t="n">
        <v>7.69545565337859</v>
      </c>
      <c r="O156" s="210" t="n">
        <v>11.1937549836974</v>
      </c>
      <c r="P156" s="210" t="n">
        <v>8.72335510822644</v>
      </c>
    </row>
    <row r="157" customFormat="false" ht="13" hidden="false" customHeight="false" outlineLevel="1" collapsed="false">
      <c r="B157" s="126"/>
      <c r="C157" s="131" t="s">
        <v>84</v>
      </c>
      <c r="D157" s="209" t="n">
        <v>12.9623747869177</v>
      </c>
      <c r="E157" s="209" t="n">
        <v>8.05803719268354</v>
      </c>
      <c r="F157" s="209" t="n">
        <v>8.03804293578933</v>
      </c>
      <c r="G157" s="209" t="n">
        <v>10.3628925252379</v>
      </c>
      <c r="H157" s="207" t="n">
        <v>46.9224427945048</v>
      </c>
      <c r="I157" s="209" t="n">
        <v>18.7544868313185</v>
      </c>
      <c r="J157" s="210" t="n">
        <v>12.1355869219996</v>
      </c>
      <c r="K157" s="210" t="n">
        <v>11.9705824701784</v>
      </c>
      <c r="L157" s="210" t="n">
        <v>8.83490624187474</v>
      </c>
      <c r="M157" s="207" t="n">
        <v>8.44333522907827</v>
      </c>
      <c r="N157" s="207" t="n">
        <v>7.66656087219394</v>
      </c>
      <c r="O157" s="210" t="n">
        <v>11.2294806052751</v>
      </c>
      <c r="P157" s="210" t="n">
        <v>8.68069275285157</v>
      </c>
    </row>
    <row r="158" customFormat="false" ht="13" hidden="false" customHeight="false" outlineLevel="1" collapsed="false">
      <c r="B158" s="126"/>
      <c r="C158" s="131" t="s">
        <v>666</v>
      </c>
      <c r="D158" s="209" t="n">
        <v>12.8814497098441</v>
      </c>
      <c r="E158" s="209" t="n">
        <v>8.09842515472514</v>
      </c>
      <c r="F158" s="209" t="n">
        <v>8.04356669467254</v>
      </c>
      <c r="G158" s="209" t="n">
        <v>10.3082819672716</v>
      </c>
      <c r="H158" s="207" t="n">
        <v>46.9836481711505</v>
      </c>
      <c r="I158" s="209" t="n">
        <v>18.745186973092</v>
      </c>
      <c r="J158" s="210" t="n">
        <v>11.9971341903545</v>
      </c>
      <c r="K158" s="210" t="n">
        <v>11.983490066966</v>
      </c>
      <c r="L158" s="210" t="n">
        <v>8.80746610752593</v>
      </c>
      <c r="M158" s="207" t="n">
        <v>8.58306023968294</v>
      </c>
      <c r="N158" s="207" t="n">
        <v>7.70190255682531</v>
      </c>
      <c r="O158" s="210" t="n">
        <v>11.2797261332508</v>
      </c>
      <c r="P158" s="210" t="n">
        <v>8.63204501420396</v>
      </c>
    </row>
    <row r="159" customFormat="false" ht="13" hidden="false" customHeight="false" outlineLevel="1" collapsed="false">
      <c r="B159" s="126"/>
      <c r="C159" s="131" t="s">
        <v>86</v>
      </c>
      <c r="D159" s="209" t="n">
        <v>12.9085947668718</v>
      </c>
      <c r="E159" s="209" t="n">
        <v>8.10185022056736</v>
      </c>
      <c r="F159" s="209" t="n">
        <v>8.09647999103176</v>
      </c>
      <c r="G159" s="209" t="n">
        <v>10.2306202354084</v>
      </c>
      <c r="H159" s="207" t="n">
        <v>47.0719216173491</v>
      </c>
      <c r="I159" s="209" t="n">
        <v>18.7344284139632</v>
      </c>
      <c r="J159" s="210" t="n">
        <v>11.9424351808816</v>
      </c>
      <c r="K159" s="210" t="n">
        <v>11.982978025529</v>
      </c>
      <c r="L159" s="210" t="n">
        <v>8.77274213579215</v>
      </c>
      <c r="M159" s="207" t="n">
        <v>8.53378932888663</v>
      </c>
      <c r="N159" s="207" t="n">
        <v>7.66777265103734</v>
      </c>
      <c r="O159" s="210" t="n">
        <v>11.3617468664421</v>
      </c>
      <c r="P159" s="210" t="n">
        <v>8.66864747956238</v>
      </c>
    </row>
    <row r="160" customFormat="false" ht="13" hidden="false" customHeight="false" outlineLevel="1" collapsed="false">
      <c r="B160" s="126"/>
      <c r="C160" s="131" t="s">
        <v>87</v>
      </c>
      <c r="D160" s="209" t="n">
        <v>12.9563575270479</v>
      </c>
      <c r="E160" s="209" t="n">
        <v>8.15076899251732</v>
      </c>
      <c r="F160" s="209" t="n">
        <v>8.10351446211295</v>
      </c>
      <c r="G160" s="209" t="n">
        <v>10.2414837486487</v>
      </c>
      <c r="H160" s="207" t="n">
        <v>47.0248451757654</v>
      </c>
      <c r="I160" s="209" t="n">
        <v>18.7303174335173</v>
      </c>
      <c r="J160" s="210" t="n">
        <v>11.9810774105522</v>
      </c>
      <c r="K160" s="210" t="n">
        <v>12.0173814335032</v>
      </c>
      <c r="L160" s="210" t="n">
        <v>8.67864470062819</v>
      </c>
      <c r="M160" s="207" t="n">
        <v>8.50613600429959</v>
      </c>
      <c r="N160" s="207" t="n">
        <v>7.68329692860238</v>
      </c>
      <c r="O160" s="210" t="n">
        <v>11.4287021719448</v>
      </c>
      <c r="P160" s="210" t="n">
        <v>8.65435039300225</v>
      </c>
    </row>
    <row r="161" customFormat="false" ht="13" hidden="false" customHeight="false" outlineLevel="1" collapsed="false">
      <c r="B161" s="126"/>
      <c r="C161" s="131" t="s">
        <v>88</v>
      </c>
      <c r="D161" s="209" t="n">
        <v>12.9640989677928</v>
      </c>
      <c r="E161" s="209" t="n">
        <v>8.10100403128597</v>
      </c>
      <c r="F161" s="209" t="n">
        <v>8.13708793637128</v>
      </c>
      <c r="G161" s="209" t="n">
        <v>10.1416641178821</v>
      </c>
      <c r="H161" s="207" t="n">
        <v>46.9727254609213</v>
      </c>
      <c r="I161" s="209" t="n">
        <v>18.6940442332082</v>
      </c>
      <c r="J161" s="210" t="n">
        <v>11.9649653582382</v>
      </c>
      <c r="K161" s="210" t="n">
        <v>12.0644973195512</v>
      </c>
      <c r="L161" s="210" t="n">
        <v>8.70043035702499</v>
      </c>
      <c r="M161" s="207" t="n">
        <v>8.5325526083258</v>
      </c>
      <c r="N161" s="207" t="n">
        <v>7.66927625527492</v>
      </c>
      <c r="O161" s="210" t="n">
        <v>11.4754097130086</v>
      </c>
      <c r="P161" s="210" t="n">
        <v>8.6637375641686</v>
      </c>
    </row>
    <row r="162" customFormat="false" ht="13" hidden="false" customHeight="false" outlineLevel="1" collapsed="false">
      <c r="B162" s="126"/>
      <c r="C162" s="131" t="s">
        <v>667</v>
      </c>
      <c r="D162" s="209" t="n">
        <v>12.9394404675309</v>
      </c>
      <c r="E162" s="209" t="n">
        <v>8.2301642900591</v>
      </c>
      <c r="F162" s="209" t="n">
        <v>8.13533197254399</v>
      </c>
      <c r="G162" s="209" t="n">
        <v>10.0911164706432</v>
      </c>
      <c r="H162" s="207" t="n">
        <v>46.8779343506449</v>
      </c>
      <c r="I162" s="209" t="n">
        <v>18.6614446929026</v>
      </c>
      <c r="J162" s="210" t="n">
        <v>11.3330197977808</v>
      </c>
      <c r="K162" s="210" t="n">
        <v>12.0932644828508</v>
      </c>
      <c r="L162" s="210" t="n">
        <v>8.58679369405059</v>
      </c>
      <c r="M162" s="207" t="n">
        <v>8.54905786430688</v>
      </c>
      <c r="N162" s="207" t="n">
        <v>7.67011301272183</v>
      </c>
      <c r="O162" s="210" t="n">
        <v>11.4818131053003</v>
      </c>
      <c r="P162" s="210" t="n">
        <v>8.63232828778293</v>
      </c>
    </row>
    <row r="163" customFormat="false" ht="13" hidden="false" customHeight="false" outlineLevel="1" collapsed="false">
      <c r="B163" s="126"/>
      <c r="C163" s="131" t="s">
        <v>90</v>
      </c>
      <c r="D163" s="209" t="n">
        <v>12.9313855153032</v>
      </c>
      <c r="E163" s="209" t="n">
        <v>8.17918842999054</v>
      </c>
      <c r="F163" s="209" t="n">
        <v>8.11875058534079</v>
      </c>
      <c r="G163" s="209" t="n">
        <v>10.071524606049</v>
      </c>
      <c r="H163" s="207" t="n">
        <v>46.802254648744</v>
      </c>
      <c r="I163" s="209" t="n">
        <v>18.625059733516</v>
      </c>
      <c r="J163" s="210" t="n">
        <v>11.1944770326058</v>
      </c>
      <c r="K163" s="210" t="n">
        <v>12.1077631709198</v>
      </c>
      <c r="L163" s="210" t="n">
        <v>8.57741235419316</v>
      </c>
      <c r="M163" s="207" t="n">
        <v>8.55015907772498</v>
      </c>
      <c r="N163" s="207" t="n">
        <v>7.66930676926007</v>
      </c>
      <c r="O163" s="210" t="n">
        <v>11.5333284619746</v>
      </c>
      <c r="P163" s="210" t="n">
        <v>8.55177641514566</v>
      </c>
    </row>
    <row r="164" customFormat="false" ht="13" hidden="false" customHeight="false" outlineLevel="1" collapsed="false">
      <c r="B164" s="126"/>
      <c r="C164" s="131" t="s">
        <v>91</v>
      </c>
      <c r="D164" s="209" t="n">
        <v>12.8003125140958</v>
      </c>
      <c r="E164" s="209" t="n">
        <v>8.21185990844383</v>
      </c>
      <c r="F164" s="209" t="n">
        <v>8.06511152456238</v>
      </c>
      <c r="G164" s="209" t="n">
        <v>10.1007834069657</v>
      </c>
      <c r="H164" s="207" t="n">
        <v>46.7399994428924</v>
      </c>
      <c r="I164" s="209" t="n">
        <v>18.6076658544312</v>
      </c>
      <c r="J164" s="210" t="n">
        <v>11.1087088528693</v>
      </c>
      <c r="K164" s="210" t="n">
        <v>12.0636346274917</v>
      </c>
      <c r="L164" s="210" t="n">
        <v>8.58356462978698</v>
      </c>
      <c r="M164" s="207" t="n">
        <v>8.50649207786944</v>
      </c>
      <c r="N164" s="207" t="n">
        <v>7.67665865754231</v>
      </c>
      <c r="O164" s="210" t="n">
        <v>11.5314076053421</v>
      </c>
      <c r="P164" s="210" t="n">
        <v>8.54635466427306</v>
      </c>
    </row>
    <row r="165" customFormat="false" ht="13" hidden="false" customHeight="false" outlineLevel="1" collapsed="false">
      <c r="B165" s="126"/>
      <c r="C165" s="131" t="s">
        <v>92</v>
      </c>
      <c r="D165" s="209" t="n">
        <v>12.8107324538041</v>
      </c>
      <c r="E165" s="209" t="n">
        <v>8.22557772215216</v>
      </c>
      <c r="F165" s="209" t="n">
        <v>8.03108656340026</v>
      </c>
      <c r="G165" s="209" t="n">
        <v>10.0405881689651</v>
      </c>
      <c r="H165" s="207" t="n">
        <v>46.7163849739588</v>
      </c>
      <c r="I165" s="209" t="n">
        <v>18.5515017974107</v>
      </c>
      <c r="J165" s="210" t="n">
        <v>11.0112222248383</v>
      </c>
      <c r="K165" s="210" t="n">
        <v>12.0952615353513</v>
      </c>
      <c r="L165" s="210" t="n">
        <v>8.55669353560883</v>
      </c>
      <c r="M165" s="207" t="n">
        <v>8.66632842185127</v>
      </c>
      <c r="N165" s="207" t="n">
        <v>7.66778410131229</v>
      </c>
      <c r="O165" s="210" t="n">
        <v>11.5842769845216</v>
      </c>
      <c r="P165" s="210" t="n">
        <v>8.43544510060999</v>
      </c>
    </row>
    <row r="166" customFormat="false" ht="13" hidden="false" customHeight="false" outlineLevel="0" collapsed="false">
      <c r="B166" s="126" t="n">
        <v>2014</v>
      </c>
      <c r="C166" s="131" t="s">
        <v>663</v>
      </c>
      <c r="D166" s="209" t="n">
        <v>12.7617484188707</v>
      </c>
      <c r="E166" s="209" t="n">
        <v>8.10169846118829</v>
      </c>
      <c r="F166" s="209" t="n">
        <v>8.01432636995041</v>
      </c>
      <c r="G166" s="209" t="n">
        <v>10.0289241145229</v>
      </c>
      <c r="H166" s="207" t="n">
        <v>46.6343273818295</v>
      </c>
      <c r="I166" s="209" t="n">
        <v>18.4715462358295</v>
      </c>
      <c r="J166" s="210" t="n">
        <v>10.9258774087768</v>
      </c>
      <c r="K166" s="210" t="n">
        <v>11.952294143069</v>
      </c>
      <c r="L166" s="210" t="n">
        <v>8.55036100107847</v>
      </c>
      <c r="M166" s="207" t="n">
        <v>8.50602453306733</v>
      </c>
      <c r="N166" s="207" t="n">
        <v>7.60156006278697</v>
      </c>
      <c r="O166" s="210" t="n">
        <v>11.552586402863</v>
      </c>
      <c r="P166" s="210" t="n">
        <v>8.40331724476397</v>
      </c>
    </row>
    <row r="167" customFormat="false" ht="13" hidden="false" customHeight="false" outlineLevel="1" collapsed="false">
      <c r="B167" s="126"/>
      <c r="C167" s="131" t="s">
        <v>665</v>
      </c>
      <c r="D167" s="209" t="n">
        <v>12.7496524620869</v>
      </c>
      <c r="E167" s="209" t="n">
        <v>8.12003635470351</v>
      </c>
      <c r="F167" s="209" t="n">
        <v>8.0022433650406</v>
      </c>
      <c r="G167" s="209" t="n">
        <v>9.9368398686571</v>
      </c>
      <c r="H167" s="207" t="n">
        <v>47.3031770853599</v>
      </c>
      <c r="I167" s="209" t="n">
        <v>18.3047160555201</v>
      </c>
      <c r="J167" s="210" t="n">
        <v>10.8415623539416</v>
      </c>
      <c r="K167" s="210" t="n">
        <v>11.9152265456753</v>
      </c>
      <c r="L167" s="210" t="n">
        <v>8.62245204908144</v>
      </c>
      <c r="M167" s="207" t="n">
        <v>8.50255431621293</v>
      </c>
      <c r="N167" s="207" t="n">
        <v>7.61066018065789</v>
      </c>
      <c r="O167" s="210" t="n">
        <v>11.5752461293861</v>
      </c>
      <c r="P167" s="210" t="n">
        <v>8.42314725237621</v>
      </c>
      <c r="Q167" s="202"/>
    </row>
    <row r="168" customFormat="false" ht="13" hidden="false" customHeight="false" outlineLevel="1" collapsed="false">
      <c r="B168" s="126"/>
      <c r="C168" s="131" t="s">
        <v>83</v>
      </c>
      <c r="D168" s="209" t="n">
        <v>12.7134691973596</v>
      </c>
      <c r="E168" s="209" t="n">
        <v>8.14377076043145</v>
      </c>
      <c r="F168" s="209" t="n">
        <v>8.01321984606197</v>
      </c>
      <c r="G168" s="209" t="n">
        <v>9.93619279455376</v>
      </c>
      <c r="H168" s="207" t="n">
        <v>47.2079472531315</v>
      </c>
      <c r="I168" s="209" t="n">
        <v>17.9784390914966</v>
      </c>
      <c r="J168" s="210" t="n">
        <v>10.7419235872151</v>
      </c>
      <c r="K168" s="210" t="n">
        <v>11.8944723085581</v>
      </c>
      <c r="L168" s="210" t="n">
        <v>8.48348505701187</v>
      </c>
      <c r="M168" s="207" t="n">
        <v>8.50190028099704</v>
      </c>
      <c r="N168" s="207" t="n">
        <v>7.59152521168067</v>
      </c>
      <c r="O168" s="210" t="n">
        <v>11.545353467769</v>
      </c>
      <c r="P168" s="210" t="n">
        <v>7.84748390982366</v>
      </c>
    </row>
    <row r="169" customFormat="false" ht="13" hidden="false" customHeight="false" outlineLevel="1" collapsed="false">
      <c r="B169" s="126"/>
      <c r="C169" s="131" t="s">
        <v>84</v>
      </c>
      <c r="D169" s="209" t="n">
        <v>12.6899811254953</v>
      </c>
      <c r="E169" s="209" t="n">
        <v>8.43305241680698</v>
      </c>
      <c r="F169" s="209" t="n">
        <v>8.03045409799328</v>
      </c>
      <c r="G169" s="209" t="n">
        <v>9.86936738734608</v>
      </c>
      <c r="H169" s="207" t="n">
        <v>47.0556669071658</v>
      </c>
      <c r="I169" s="209" t="n">
        <v>17.6533504324683</v>
      </c>
      <c r="J169" s="210" t="n">
        <v>10.6719132843522</v>
      </c>
      <c r="K169" s="210" t="n">
        <v>11.8911730238187</v>
      </c>
      <c r="L169" s="210" t="n">
        <v>8.45709865824996</v>
      </c>
      <c r="M169" s="207" t="n">
        <v>8.47103771872564</v>
      </c>
      <c r="N169" s="207" t="n">
        <v>7.56491821493499</v>
      </c>
      <c r="O169" s="210" t="n">
        <v>11.4630193966115</v>
      </c>
      <c r="P169" s="210" t="n">
        <v>7.83486788063476</v>
      </c>
    </row>
    <row r="170" customFormat="false" ht="13" hidden="false" customHeight="false" outlineLevel="1" collapsed="false">
      <c r="B170" s="126"/>
      <c r="C170" s="131" t="s">
        <v>666</v>
      </c>
      <c r="D170" s="209" t="n">
        <v>12.6997579467542</v>
      </c>
      <c r="E170" s="209" t="n">
        <v>8.39570247972649</v>
      </c>
      <c r="F170" s="209" t="n">
        <v>7.98391847276882</v>
      </c>
      <c r="G170" s="209" t="n">
        <v>9.71606544741429</v>
      </c>
      <c r="H170" s="207" t="n">
        <v>46.7914704790151</v>
      </c>
      <c r="I170" s="209" t="n">
        <v>17.4674721212378</v>
      </c>
      <c r="J170" s="210" t="n">
        <v>10.6071480469613</v>
      </c>
      <c r="K170" s="210" t="n">
        <v>11.9515868188781</v>
      </c>
      <c r="L170" s="210" t="n">
        <v>8.49194107093066</v>
      </c>
      <c r="M170" s="207" t="n">
        <v>8.35481279637232</v>
      </c>
      <c r="N170" s="207" t="n">
        <v>7.50498357508489</v>
      </c>
      <c r="O170" s="210" t="n">
        <v>11.4283622692801</v>
      </c>
      <c r="P170" s="210" t="n">
        <v>7.91298228835278</v>
      </c>
    </row>
    <row r="171" customFormat="false" ht="13" hidden="false" customHeight="false" outlineLevel="1" collapsed="false">
      <c r="B171" s="126"/>
      <c r="C171" s="131" t="s">
        <v>86</v>
      </c>
      <c r="D171" s="209" t="n">
        <v>12.619811383727</v>
      </c>
      <c r="E171" s="209" t="n">
        <v>8.45672150363651</v>
      </c>
      <c r="F171" s="209" t="n">
        <v>7.99301631120001</v>
      </c>
      <c r="G171" s="209" t="n">
        <v>9.79427182364729</v>
      </c>
      <c r="H171" s="207" t="n">
        <v>46.6983803984664</v>
      </c>
      <c r="I171" s="209" t="n">
        <v>17.3530313002921</v>
      </c>
      <c r="J171" s="210" t="n">
        <v>10.4890333530012</v>
      </c>
      <c r="K171" s="210" t="n">
        <v>11.9655582299317</v>
      </c>
      <c r="L171" s="210" t="n">
        <v>8.49030981814287</v>
      </c>
      <c r="M171" s="207" t="n">
        <v>8.48102541129811</v>
      </c>
      <c r="N171" s="207" t="n">
        <v>7.45666070675482</v>
      </c>
      <c r="O171" s="210" t="n">
        <v>11.2692781223434</v>
      </c>
      <c r="P171" s="210" t="n">
        <v>7.92822231291866</v>
      </c>
    </row>
    <row r="172" customFormat="false" ht="13" hidden="false" customHeight="false" outlineLevel="1" collapsed="false">
      <c r="B172" s="126"/>
      <c r="C172" s="131" t="s">
        <v>87</v>
      </c>
      <c r="D172" s="209" t="n">
        <v>12.6096324579514</v>
      </c>
      <c r="E172" s="209" t="n">
        <v>8.45654984082808</v>
      </c>
      <c r="F172" s="209" t="n">
        <v>8.09559883763618</v>
      </c>
      <c r="G172" s="209" t="n">
        <v>9.69124181717219</v>
      </c>
      <c r="H172" s="207" t="n">
        <v>46.216831185118</v>
      </c>
      <c r="I172" s="209" t="n">
        <v>17.2357668728648</v>
      </c>
      <c r="J172" s="210" t="n">
        <v>10.4821639978488</v>
      </c>
      <c r="K172" s="210" t="n">
        <v>11.9358920494423</v>
      </c>
      <c r="L172" s="210" t="n">
        <v>8.50288230104659</v>
      </c>
      <c r="M172" s="207" t="n">
        <v>8.36319432863737</v>
      </c>
      <c r="N172" s="207" t="n">
        <v>7.46876743045548</v>
      </c>
      <c r="O172" s="210" t="n">
        <v>11.1706329263394</v>
      </c>
      <c r="P172" s="210" t="n">
        <v>7.94854508590743</v>
      </c>
    </row>
    <row r="173" customFormat="false" ht="13" hidden="false" customHeight="false" outlineLevel="1" collapsed="false">
      <c r="B173" s="126"/>
      <c r="C173" s="131" t="s">
        <v>88</v>
      </c>
      <c r="D173" s="209" t="n">
        <v>12.6132651708315</v>
      </c>
      <c r="E173" s="209" t="n">
        <v>8.43427412313202</v>
      </c>
      <c r="F173" s="209" t="n">
        <v>8.08592704534399</v>
      </c>
      <c r="G173" s="209" t="n">
        <v>9.66204312304624</v>
      </c>
      <c r="H173" s="207" t="n">
        <v>46.0551170254206</v>
      </c>
      <c r="I173" s="209" t="n">
        <v>17.1514229393271</v>
      </c>
      <c r="J173" s="210" t="n">
        <v>10.4883401421308</v>
      </c>
      <c r="K173" s="210" t="n">
        <v>11.9169284748503</v>
      </c>
      <c r="L173" s="210" t="n">
        <v>8.57110073371293</v>
      </c>
      <c r="M173" s="207" t="n">
        <v>8.166788687804</v>
      </c>
      <c r="N173" s="207" t="n">
        <v>6.83574370734752</v>
      </c>
      <c r="O173" s="210" t="n">
        <v>10.8511438529209</v>
      </c>
      <c r="P173" s="210" t="n">
        <v>8.01362427803133</v>
      </c>
    </row>
    <row r="174" customFormat="false" ht="13" hidden="false" customHeight="false" outlineLevel="1" collapsed="false">
      <c r="B174" s="126"/>
      <c r="C174" s="131" t="s">
        <v>667</v>
      </c>
      <c r="D174" s="209" t="n">
        <v>12.5610050989023</v>
      </c>
      <c r="E174" s="209" t="n">
        <v>8.40041545496582</v>
      </c>
      <c r="F174" s="209" t="n">
        <v>8.09917320181362</v>
      </c>
      <c r="G174" s="209" t="n">
        <v>9.62669212413076</v>
      </c>
      <c r="H174" s="207" t="n">
        <v>45.8853113837902</v>
      </c>
      <c r="I174" s="209" t="n">
        <v>17.1441365701642</v>
      </c>
      <c r="J174" s="210" t="n">
        <v>10.4601077392726</v>
      </c>
      <c r="K174" s="210" t="n">
        <v>11.8498940004536</v>
      </c>
      <c r="L174" s="210" t="n">
        <v>8.55066216768807</v>
      </c>
      <c r="M174" s="207" t="n">
        <v>8.14019638719811</v>
      </c>
      <c r="N174" s="207" t="n">
        <v>6.82884910311148</v>
      </c>
      <c r="O174" s="210" t="n">
        <v>10.8540832132594</v>
      </c>
      <c r="P174" s="210" t="n">
        <v>7.9939825804721</v>
      </c>
    </row>
    <row r="175" customFormat="false" ht="13" hidden="false" customHeight="false" outlineLevel="1" collapsed="false">
      <c r="B175" s="126"/>
      <c r="C175" s="131" t="s">
        <v>90</v>
      </c>
      <c r="D175" s="209" t="n">
        <v>12.4759223424673</v>
      </c>
      <c r="E175" s="209" t="n">
        <v>8.36042319682392</v>
      </c>
      <c r="F175" s="209" t="n">
        <v>8.09456008772086</v>
      </c>
      <c r="G175" s="209" t="n">
        <v>9.53715684313804</v>
      </c>
      <c r="H175" s="207" t="n">
        <v>45.6670020099888</v>
      </c>
      <c r="I175" s="209" t="n">
        <v>17.1867231568913</v>
      </c>
      <c r="J175" s="210" t="n">
        <v>10.4177998180491</v>
      </c>
      <c r="K175" s="210" t="n">
        <v>11.8310906016715</v>
      </c>
      <c r="L175" s="210" t="n">
        <v>8.58263114387589</v>
      </c>
      <c r="M175" s="207" t="n">
        <v>8.16443606273344</v>
      </c>
      <c r="N175" s="207" t="n">
        <v>6.83437683052227</v>
      </c>
      <c r="O175" s="210" t="n">
        <v>10.8818444294704</v>
      </c>
      <c r="P175" s="210" t="n">
        <v>8.13729693823627</v>
      </c>
    </row>
    <row r="176" customFormat="false" ht="13" hidden="false" customHeight="false" outlineLevel="1" collapsed="false">
      <c r="B176" s="126"/>
      <c r="C176" s="131" t="s">
        <v>91</v>
      </c>
      <c r="D176" s="209" t="n">
        <v>12.3924693381299</v>
      </c>
      <c r="E176" s="209" t="n">
        <v>8.2242121521531</v>
      </c>
      <c r="F176" s="209" t="n">
        <v>8.09522888442099</v>
      </c>
      <c r="G176" s="209" t="n">
        <v>9.40210399870387</v>
      </c>
      <c r="H176" s="207" t="n">
        <v>46.0244161153892</v>
      </c>
      <c r="I176" s="209" t="n">
        <v>17.2080574313911</v>
      </c>
      <c r="J176" s="210" t="n">
        <v>10.407467919272</v>
      </c>
      <c r="K176" s="210" t="n">
        <v>11.8643235979107</v>
      </c>
      <c r="L176" s="210" t="n">
        <v>8.61258297452589</v>
      </c>
      <c r="M176" s="207" t="n">
        <v>8.00015453513358</v>
      </c>
      <c r="N176" s="207" t="n">
        <v>6.82401430913865</v>
      </c>
      <c r="O176" s="210" t="n">
        <v>10.8082166012789</v>
      </c>
      <c r="P176" s="210" t="n">
        <v>8.15323420711785</v>
      </c>
    </row>
    <row r="177" customFormat="false" ht="13" hidden="false" customHeight="false" outlineLevel="1" collapsed="false">
      <c r="B177" s="126"/>
      <c r="C177" s="131" t="s">
        <v>92</v>
      </c>
      <c r="D177" s="209" t="n">
        <v>12.3509715977277</v>
      </c>
      <c r="E177" s="209" t="n">
        <v>8.23607343974729</v>
      </c>
      <c r="F177" s="209" t="n">
        <v>8.06950927649046</v>
      </c>
      <c r="G177" s="209" t="n">
        <v>9.32926706465916</v>
      </c>
      <c r="H177" s="207" t="n">
        <v>45.9106858897021</v>
      </c>
      <c r="I177" s="209" t="n">
        <v>17.2484454806217</v>
      </c>
      <c r="J177" s="210" t="n">
        <v>10.3492799807393</v>
      </c>
      <c r="K177" s="210" t="n">
        <v>11.8977373921277</v>
      </c>
      <c r="L177" s="210" t="n">
        <v>8.67112797525806</v>
      </c>
      <c r="M177" s="207" t="n">
        <v>7.98581933973492</v>
      </c>
      <c r="N177" s="207" t="n">
        <v>6.81277054175948</v>
      </c>
      <c r="O177" s="210" t="n">
        <v>10.6496847037751</v>
      </c>
      <c r="P177" s="210" t="n">
        <v>7.96433919619769</v>
      </c>
    </row>
    <row r="178" customFormat="false" ht="13" hidden="false" customHeight="false" outlineLevel="0" collapsed="false">
      <c r="B178" s="126" t="n">
        <v>2015</v>
      </c>
      <c r="C178" s="131" t="s">
        <v>663</v>
      </c>
      <c r="D178" s="209" t="n">
        <v>12.1049153310655</v>
      </c>
      <c r="E178" s="209" t="n">
        <v>8.19010412785294</v>
      </c>
      <c r="F178" s="209" t="n">
        <v>8.0025276630517</v>
      </c>
      <c r="G178" s="209" t="n">
        <v>9.30931101324743</v>
      </c>
      <c r="H178" s="207" t="n">
        <v>46.0443819277757</v>
      </c>
      <c r="I178" s="209" t="n">
        <v>17.2695413454722</v>
      </c>
      <c r="J178" s="210" t="n">
        <v>10.3795344572812</v>
      </c>
      <c r="K178" s="210" t="n">
        <v>11.8422334440477</v>
      </c>
      <c r="L178" s="210" t="n">
        <v>8.22874287558416</v>
      </c>
      <c r="M178" s="207" t="n">
        <v>7.97142050818987</v>
      </c>
      <c r="N178" s="207" t="n">
        <v>6.98813006424995</v>
      </c>
      <c r="O178" s="210" t="n">
        <v>10.5051091510615</v>
      </c>
      <c r="P178" s="210" t="n">
        <v>7.90600901957863</v>
      </c>
    </row>
    <row r="179" customFormat="false" ht="13" hidden="false" customHeight="false" outlineLevel="1" collapsed="false">
      <c r="B179" s="126"/>
      <c r="C179" s="131" t="s">
        <v>665</v>
      </c>
      <c r="D179" s="209" t="n">
        <v>12.1251778101383</v>
      </c>
      <c r="E179" s="209" t="n">
        <v>8.20991948566538</v>
      </c>
      <c r="F179" s="209" t="n">
        <v>7.96178612091021</v>
      </c>
      <c r="G179" s="209" t="n">
        <v>9.23307878846861</v>
      </c>
      <c r="H179" s="207" t="n">
        <v>45.9195243351013</v>
      </c>
      <c r="I179" s="209" t="n">
        <v>17.2775747535693</v>
      </c>
      <c r="J179" s="210" t="n">
        <v>10.354018429143</v>
      </c>
      <c r="K179" s="210" t="n">
        <v>11.8559031809471</v>
      </c>
      <c r="L179" s="210" t="n">
        <v>8.195870170443</v>
      </c>
      <c r="M179" s="207" t="n">
        <v>7.97401328386588</v>
      </c>
      <c r="N179" s="207" t="n">
        <v>7.03545117617344</v>
      </c>
      <c r="O179" s="210" t="n">
        <v>10.4779230142943</v>
      </c>
      <c r="P179" s="210" t="n">
        <v>8.03652465684444</v>
      </c>
      <c r="Q179" s="202"/>
    </row>
    <row r="180" customFormat="false" ht="13" hidden="false" customHeight="false" outlineLevel="1" collapsed="false">
      <c r="B180" s="126"/>
      <c r="C180" s="131" t="s">
        <v>83</v>
      </c>
      <c r="D180" s="209" t="n">
        <v>12.0581679881192</v>
      </c>
      <c r="E180" s="209" t="n">
        <v>8.19705455952042</v>
      </c>
      <c r="F180" s="209" t="n">
        <v>7.90425889688564</v>
      </c>
      <c r="G180" s="209" t="n">
        <v>9.26232900902074</v>
      </c>
      <c r="H180" s="207" t="n">
        <v>45.7442965746043</v>
      </c>
      <c r="I180" s="209" t="n">
        <v>17.2725524577651</v>
      </c>
      <c r="J180" s="210" t="n">
        <v>10.4253059016209</v>
      </c>
      <c r="K180" s="210" t="n">
        <v>11.8723475995048</v>
      </c>
      <c r="L180" s="210" t="n">
        <v>8.17021141392705</v>
      </c>
      <c r="M180" s="207" t="n">
        <v>7.94687366617135</v>
      </c>
      <c r="N180" s="207" t="n">
        <v>6.99140368992236</v>
      </c>
      <c r="O180" s="210" t="n">
        <v>10.3683497691849</v>
      </c>
      <c r="P180" s="210" t="n">
        <v>7.76152480525898</v>
      </c>
    </row>
    <row r="181" customFormat="false" ht="13" hidden="false" customHeight="false" outlineLevel="1" collapsed="false">
      <c r="B181" s="126"/>
      <c r="C181" s="131" t="s">
        <v>84</v>
      </c>
      <c r="D181" s="209" t="n">
        <v>12.043065641075</v>
      </c>
      <c r="E181" s="209" t="n">
        <v>8.12251206269114</v>
      </c>
      <c r="F181" s="209" t="n">
        <v>7.83849463754693</v>
      </c>
      <c r="G181" s="209" t="n">
        <v>9.22677873433676</v>
      </c>
      <c r="H181" s="207" t="n">
        <v>26.026602895291</v>
      </c>
      <c r="I181" s="209" t="n">
        <v>17.2644143872167</v>
      </c>
      <c r="J181" s="210" t="n">
        <v>10.4290661415451</v>
      </c>
      <c r="K181" s="210" t="n">
        <v>11.8412749282765</v>
      </c>
      <c r="L181" s="210" t="n">
        <v>8.12699188430776</v>
      </c>
      <c r="M181" s="207" t="n">
        <v>7.8988268669507</v>
      </c>
      <c r="N181" s="207" t="n">
        <v>6.98113909963341</v>
      </c>
      <c r="O181" s="210" t="n">
        <v>9.95226214873199</v>
      </c>
      <c r="P181" s="210" t="n">
        <v>7.89309923775029</v>
      </c>
    </row>
    <row r="182" customFormat="false" ht="13" hidden="false" customHeight="false" outlineLevel="1" collapsed="false">
      <c r="B182" s="126"/>
      <c r="C182" s="131" t="s">
        <v>666</v>
      </c>
      <c r="D182" s="209" t="n">
        <v>11.98607181476</v>
      </c>
      <c r="E182" s="209" t="n">
        <v>8.22669895011777</v>
      </c>
      <c r="F182" s="209" t="n">
        <v>7.84507238521141</v>
      </c>
      <c r="G182" s="209" t="n">
        <v>9.13068988664686</v>
      </c>
      <c r="H182" s="207" t="n">
        <v>43.420385294039</v>
      </c>
      <c r="I182" s="209" t="n">
        <v>17.2592716468593</v>
      </c>
      <c r="J182" s="210" t="n">
        <v>10.4557851115557</v>
      </c>
      <c r="K182" s="210" t="n">
        <v>11.9507857932481</v>
      </c>
      <c r="L182" s="210" t="n">
        <v>8.14708531036887</v>
      </c>
      <c r="M182" s="207" t="n">
        <v>7.91232318787476</v>
      </c>
      <c r="N182" s="207" t="n">
        <v>7.02482450421643</v>
      </c>
      <c r="O182" s="210" t="n">
        <v>10.0145403323909</v>
      </c>
      <c r="P182" s="210" t="n">
        <v>7.92304538851654</v>
      </c>
    </row>
    <row r="183" customFormat="false" ht="13" hidden="false" customHeight="false" outlineLevel="1" collapsed="false">
      <c r="B183" s="126"/>
      <c r="C183" s="131" t="s">
        <v>86</v>
      </c>
      <c r="D183" s="209" t="n">
        <v>12.0077892806503</v>
      </c>
      <c r="E183" s="209" t="n">
        <v>8.25536547253438</v>
      </c>
      <c r="F183" s="209" t="n">
        <v>7.8259357643076</v>
      </c>
      <c r="G183" s="209" t="n">
        <v>9.05780984601085</v>
      </c>
      <c r="H183" s="207" t="n">
        <v>42.8853412979538</v>
      </c>
      <c r="I183" s="209" t="n">
        <v>17.2365387386431</v>
      </c>
      <c r="J183" s="210" t="n">
        <v>10.3881143496778</v>
      </c>
      <c r="K183" s="210" t="n">
        <v>11.9089454472061</v>
      </c>
      <c r="L183" s="210" t="n">
        <v>8.15331360892439</v>
      </c>
      <c r="M183" s="207" t="n">
        <v>7.86544925236944</v>
      </c>
      <c r="N183" s="207" t="n">
        <v>7.04798028086499</v>
      </c>
      <c r="O183" s="210" t="n">
        <v>10.0456329961118</v>
      </c>
      <c r="P183" s="210" t="n">
        <v>8.28410182825235</v>
      </c>
    </row>
    <row r="184" customFormat="false" ht="13" hidden="false" customHeight="false" outlineLevel="1" collapsed="false">
      <c r="B184" s="126"/>
      <c r="C184" s="131" t="s">
        <v>87</v>
      </c>
      <c r="D184" s="209" t="n">
        <v>11.9948877076472</v>
      </c>
      <c r="E184" s="209" t="n">
        <v>8.61573756973493</v>
      </c>
      <c r="F184" s="209" t="n">
        <v>7.82467692359148</v>
      </c>
      <c r="G184" s="209" t="n">
        <v>9.02495466423285</v>
      </c>
      <c r="H184" s="207" t="n">
        <v>42.833908006524</v>
      </c>
      <c r="I184" s="209" t="n">
        <v>17.1933716226757</v>
      </c>
      <c r="J184" s="210" t="n">
        <v>10.4349943881145</v>
      </c>
      <c r="K184" s="210" t="n">
        <v>11.8315284428816</v>
      </c>
      <c r="L184" s="210" t="n">
        <v>8.08202841478532</v>
      </c>
      <c r="M184" s="207" t="n">
        <v>7.88278554303626</v>
      </c>
      <c r="N184" s="207" t="n">
        <v>7.061395081662</v>
      </c>
      <c r="O184" s="210" t="n">
        <v>10.0299762855586</v>
      </c>
      <c r="P184" s="210" t="n">
        <v>8.14569886132667</v>
      </c>
    </row>
    <row r="185" customFormat="false" ht="13" hidden="false" customHeight="false" outlineLevel="1" collapsed="false">
      <c r="B185" s="126"/>
      <c r="C185" s="131" t="s">
        <v>88</v>
      </c>
      <c r="D185" s="209" t="n">
        <v>11.9672453577976</v>
      </c>
      <c r="E185" s="209" t="n">
        <v>9.50995470378691</v>
      </c>
      <c r="F185" s="209" t="n">
        <v>7.8183482185901</v>
      </c>
      <c r="G185" s="209" t="n">
        <v>9.01937464759424</v>
      </c>
      <c r="H185" s="207" t="n">
        <v>42.5773347303887</v>
      </c>
      <c r="I185" s="209" t="n">
        <v>17.1326128179208</v>
      </c>
      <c r="J185" s="210" t="n">
        <v>10.3587088671105</v>
      </c>
      <c r="K185" s="210" t="n">
        <v>11.8961925037666</v>
      </c>
      <c r="L185" s="210" t="n">
        <v>8.01477600476143</v>
      </c>
      <c r="M185" s="207" t="n">
        <v>7.91870148312998</v>
      </c>
      <c r="N185" s="207" t="n">
        <v>7.03691042733115</v>
      </c>
      <c r="O185" s="210" t="n">
        <v>10.0599845297792</v>
      </c>
      <c r="P185" s="210" t="n">
        <v>8.25544852683863</v>
      </c>
    </row>
    <row r="186" customFormat="false" ht="13" hidden="false" customHeight="false" outlineLevel="1" collapsed="false">
      <c r="B186" s="126"/>
      <c r="C186" s="131" t="s">
        <v>667</v>
      </c>
      <c r="D186" s="209" t="n">
        <v>11.9824638896295</v>
      </c>
      <c r="E186" s="209" t="n">
        <v>10.4667615817371</v>
      </c>
      <c r="F186" s="209" t="n">
        <v>7.76905715749392</v>
      </c>
      <c r="G186" s="209" t="n">
        <v>9.01114967636433</v>
      </c>
      <c r="H186" s="207" t="n">
        <v>42.4978713067422</v>
      </c>
      <c r="I186" s="209" t="n">
        <v>17.0535745580819</v>
      </c>
      <c r="J186" s="210" t="n">
        <v>10.3931375287101</v>
      </c>
      <c r="K186" s="210" t="n">
        <v>11.8862707703445</v>
      </c>
      <c r="L186" s="210" t="n">
        <v>8.03522411139688</v>
      </c>
      <c r="M186" s="207" t="n">
        <v>8.02142633285069</v>
      </c>
      <c r="N186" s="207" t="n">
        <v>7.00503371738452</v>
      </c>
      <c r="O186" s="210" t="n">
        <v>10.0761637107621</v>
      </c>
      <c r="P186" s="210" t="n">
        <v>8.59814440508416</v>
      </c>
    </row>
    <row r="187" customFormat="false" ht="13" hidden="false" customHeight="false" outlineLevel="1" collapsed="false">
      <c r="B187" s="126"/>
      <c r="C187" s="131" t="s">
        <v>90</v>
      </c>
      <c r="D187" s="209" t="n">
        <v>11.9733714982436</v>
      </c>
      <c r="E187" s="209" t="n">
        <v>10.483082188516</v>
      </c>
      <c r="F187" s="209" t="n">
        <v>7.78471847202285</v>
      </c>
      <c r="G187" s="209" t="n">
        <v>8.99004266307307</v>
      </c>
      <c r="H187" s="207" t="n">
        <v>44.3799251159177</v>
      </c>
      <c r="I187" s="209" t="n">
        <v>17.0281434244197</v>
      </c>
      <c r="J187" s="210" t="n">
        <v>10.4126489454967</v>
      </c>
      <c r="K187" s="210" t="n">
        <v>11.9636601741639</v>
      </c>
      <c r="L187" s="210" t="n">
        <v>7.97705826068319</v>
      </c>
      <c r="M187" s="207" t="n">
        <v>7.92187758762059</v>
      </c>
      <c r="N187" s="207" t="n">
        <v>6.99104239017975</v>
      </c>
      <c r="O187" s="210" t="n">
        <v>10.5840555566474</v>
      </c>
      <c r="P187" s="210" t="n">
        <v>8.7550434813272</v>
      </c>
    </row>
    <row r="188" customFormat="false" ht="13" hidden="false" customHeight="false" outlineLevel="1" collapsed="false">
      <c r="B188" s="126"/>
      <c r="C188" s="131" t="s">
        <v>91</v>
      </c>
      <c r="D188" s="209" t="n">
        <v>11.9176485284735</v>
      </c>
      <c r="E188" s="209" t="n">
        <v>10.3626980369087</v>
      </c>
      <c r="F188" s="209" t="n">
        <v>7.74530847090719</v>
      </c>
      <c r="G188" s="209" t="n">
        <v>8.97354966154734</v>
      </c>
      <c r="H188" s="207" t="n">
        <v>44.2907770715089</v>
      </c>
      <c r="I188" s="209" t="n">
        <v>16.9982771957266</v>
      </c>
      <c r="J188" s="210" t="n">
        <v>10.4132027399282</v>
      </c>
      <c r="K188" s="210" t="n">
        <v>11.9453624494405</v>
      </c>
      <c r="L188" s="210" t="n">
        <v>7.98535378946764</v>
      </c>
      <c r="M188" s="207" t="n">
        <v>7.91094752264715</v>
      </c>
      <c r="N188" s="207" t="n">
        <v>7.00413117725331</v>
      </c>
      <c r="O188" s="210" t="n">
        <v>10.5298819891572</v>
      </c>
      <c r="P188" s="210" t="n">
        <v>8.62388987611446</v>
      </c>
    </row>
    <row r="189" customFormat="false" ht="13" hidden="false" customHeight="false" outlineLevel="1" collapsed="false">
      <c r="B189" s="126"/>
      <c r="C189" s="131" t="s">
        <v>92</v>
      </c>
      <c r="D189" s="209" t="n">
        <v>11.8098480511348</v>
      </c>
      <c r="E189" s="209" t="n">
        <v>10.4911829766559</v>
      </c>
      <c r="F189" s="209" t="n">
        <v>7.74636543642116</v>
      </c>
      <c r="G189" s="209" t="n">
        <v>8.92224555589906</v>
      </c>
      <c r="H189" s="207" t="n">
        <v>44.0118009909397</v>
      </c>
      <c r="I189" s="209" t="n">
        <v>16.9686355382296</v>
      </c>
      <c r="J189" s="210" t="n">
        <v>10.4769695186513</v>
      </c>
      <c r="K189" s="210" t="n">
        <v>12.0193202056181</v>
      </c>
      <c r="L189" s="210" t="n">
        <v>7.99744861732255</v>
      </c>
      <c r="M189" s="207" t="n">
        <v>7.90070062141736</v>
      </c>
      <c r="N189" s="207" t="n">
        <v>7.00118561841943</v>
      </c>
      <c r="O189" s="210" t="n">
        <v>10.5223328410922</v>
      </c>
      <c r="P189" s="210" t="n">
        <v>8.46288361323441</v>
      </c>
    </row>
    <row r="190" customFormat="false" ht="13" hidden="false" customHeight="false" outlineLevel="0" collapsed="false">
      <c r="B190" s="126" t="n">
        <v>2016</v>
      </c>
      <c r="C190" s="131" t="s">
        <v>663</v>
      </c>
      <c r="D190" s="209" t="n">
        <v>11.7811554230366</v>
      </c>
      <c r="E190" s="209" t="n">
        <v>10.4712977408752</v>
      </c>
      <c r="F190" s="209" t="n">
        <v>7.70434454808973</v>
      </c>
      <c r="G190" s="209" t="n">
        <v>8.9324415586669</v>
      </c>
      <c r="H190" s="207" t="n">
        <v>44.1465348308031</v>
      </c>
      <c r="I190" s="209" t="n">
        <v>16.950233689235</v>
      </c>
      <c r="J190" s="210" t="n">
        <v>10.4852305073057</v>
      </c>
      <c r="K190" s="210" t="n">
        <v>11.9836044186997</v>
      </c>
      <c r="L190" s="210" t="n">
        <v>8.01517242939955</v>
      </c>
      <c r="M190" s="207" t="n">
        <v>7.95948370008649</v>
      </c>
      <c r="N190" s="207" t="n">
        <v>7.00675148884784</v>
      </c>
      <c r="O190" s="210" t="n">
        <v>10.3729900888998</v>
      </c>
      <c r="P190" s="210" t="n">
        <v>7.98490466595711</v>
      </c>
    </row>
    <row r="191" customFormat="false" ht="13" hidden="false" customHeight="false" outlineLevel="0" collapsed="false">
      <c r="B191" s="126" t="n">
        <v>2017</v>
      </c>
      <c r="C191" s="131" t="s">
        <v>665</v>
      </c>
      <c r="D191" s="209" t="n">
        <v>11.7626470079324</v>
      </c>
      <c r="E191" s="209" t="n">
        <v>9.10585146317451</v>
      </c>
      <c r="F191" s="209" t="n">
        <v>7.73044414217425</v>
      </c>
      <c r="G191" s="209" t="n">
        <v>8.97451680268403</v>
      </c>
      <c r="H191" s="207" t="n">
        <v>43.9901238192499</v>
      </c>
      <c r="I191" s="209" t="n">
        <v>16.9822528716909</v>
      </c>
      <c r="J191" s="210" t="n">
        <v>10.4054273878075</v>
      </c>
      <c r="K191" s="210" t="n">
        <v>11.9567242841806</v>
      </c>
      <c r="L191" s="210" t="n">
        <v>8.02143461036089</v>
      </c>
      <c r="M191" s="207" t="n">
        <v>7.95928310441395</v>
      </c>
      <c r="N191" s="207" t="n">
        <v>7.00610250549096</v>
      </c>
      <c r="O191" s="210" t="n">
        <v>10.2918821720918</v>
      </c>
      <c r="P191" s="210" t="n">
        <v>7.9096156575447</v>
      </c>
      <c r="Q191" s="202"/>
    </row>
    <row r="192" customFormat="false" ht="13" hidden="false" customHeight="false" outlineLevel="0" collapsed="false">
      <c r="B192" s="126"/>
      <c r="C192" s="131" t="s">
        <v>83</v>
      </c>
      <c r="D192" s="209" t="n">
        <v>11.7478333787241</v>
      </c>
      <c r="E192" s="209" t="n">
        <v>9.12311222276725</v>
      </c>
      <c r="F192" s="209" t="n">
        <v>7.72551610682761</v>
      </c>
      <c r="G192" s="209" t="n">
        <v>8.97568989984176</v>
      </c>
      <c r="H192" s="207" t="n">
        <v>45.043023332149</v>
      </c>
      <c r="I192" s="209" t="n">
        <v>17.0070437147112</v>
      </c>
      <c r="J192" s="210" t="n">
        <v>10.4000798156341</v>
      </c>
      <c r="K192" s="210" t="n">
        <v>11.9191598550992</v>
      </c>
      <c r="L192" s="210" t="n">
        <v>8.03586934773261</v>
      </c>
      <c r="M192" s="207" t="n">
        <v>7.94678665598648</v>
      </c>
      <c r="N192" s="207" t="n">
        <v>6.96725045596891</v>
      </c>
      <c r="O192" s="210" t="n">
        <v>10.2586420117623</v>
      </c>
      <c r="P192" s="210" t="n">
        <v>7.79353356859223</v>
      </c>
    </row>
    <row r="193" customFormat="false" ht="13" hidden="false" customHeight="false" outlineLevel="0" collapsed="false">
      <c r="B193" s="126"/>
      <c r="C193" s="131" t="s">
        <v>84</v>
      </c>
      <c r="D193" s="209" t="n">
        <v>11.6859722915735</v>
      </c>
      <c r="E193" s="209" t="n">
        <v>7.73690852601132</v>
      </c>
      <c r="F193" s="209" t="n">
        <v>7.66497384477288</v>
      </c>
      <c r="G193" s="209" t="n">
        <v>8.89161217113477</v>
      </c>
      <c r="H193" s="207" t="n">
        <v>44.8158423913298</v>
      </c>
      <c r="I193" s="209" t="n">
        <v>17.0199035248991</v>
      </c>
      <c r="J193" s="210" t="n">
        <v>10.4234858569156</v>
      </c>
      <c r="K193" s="210" t="n">
        <v>11.894845165198</v>
      </c>
      <c r="L193" s="210" t="n">
        <v>8.03659529257542</v>
      </c>
      <c r="M193" s="207" t="n">
        <v>7.9490135742451</v>
      </c>
      <c r="N193" s="207" t="n">
        <v>6.99552110981691</v>
      </c>
      <c r="O193" s="210" t="n">
        <v>10.1768002775214</v>
      </c>
      <c r="P193" s="210" t="n">
        <v>7.86110556577993</v>
      </c>
    </row>
    <row r="194" customFormat="false" ht="13" hidden="false" customHeight="false" outlineLevel="0" collapsed="false">
      <c r="B194" s="126"/>
      <c r="C194" s="131" t="s">
        <v>666</v>
      </c>
      <c r="D194" s="209" t="n">
        <v>11.6728236789248</v>
      </c>
      <c r="E194" s="209" t="n">
        <v>7.73193787522277</v>
      </c>
      <c r="F194" s="209" t="n">
        <v>7.68217801674286</v>
      </c>
      <c r="G194" s="209" t="n">
        <v>8.88987635202563</v>
      </c>
      <c r="H194" s="207" t="n">
        <v>44.0014333918387</v>
      </c>
      <c r="I194" s="209" t="n">
        <v>17.0432289595877</v>
      </c>
      <c r="J194" s="210" t="n">
        <v>10.355937700893</v>
      </c>
      <c r="K194" s="210" t="n">
        <v>11.9416765060871</v>
      </c>
      <c r="L194" s="210" t="n">
        <v>8.04299814568939</v>
      </c>
      <c r="M194" s="207" t="n">
        <v>7.93896822531965</v>
      </c>
      <c r="N194" s="207" t="n">
        <v>7.01165644728414</v>
      </c>
      <c r="O194" s="210" t="n">
        <v>10.1485425790248</v>
      </c>
      <c r="P194" s="210" t="n">
        <v>7.83526667905355</v>
      </c>
    </row>
    <row r="195" customFormat="false" ht="13" hidden="false" customHeight="false" outlineLevel="0" collapsed="false">
      <c r="B195" s="126"/>
      <c r="C195" s="131" t="s">
        <v>86</v>
      </c>
      <c r="D195" s="209" t="n">
        <v>11.6368125827932</v>
      </c>
      <c r="E195" s="209" t="n">
        <v>7.72859110392313</v>
      </c>
      <c r="F195" s="209" t="n">
        <v>7.65088596668825</v>
      </c>
      <c r="G195" s="209" t="n">
        <v>8.90406593925066</v>
      </c>
      <c r="H195" s="207" t="n">
        <v>43.905799286105</v>
      </c>
      <c r="I195" s="209" t="n">
        <v>17.0709041501477</v>
      </c>
      <c r="J195" s="210" t="n">
        <v>10.3649501862885</v>
      </c>
      <c r="K195" s="210" t="n">
        <v>11.9546615268619</v>
      </c>
      <c r="L195" s="210" t="n">
        <v>8.03718225023809</v>
      </c>
      <c r="M195" s="207" t="n">
        <v>7.99156177687298</v>
      </c>
      <c r="N195" s="207" t="n">
        <v>7.06864732429719</v>
      </c>
      <c r="O195" s="210" t="n">
        <v>9.98484794086149</v>
      </c>
      <c r="P195" s="210" t="n">
        <v>7.7212473016418</v>
      </c>
    </row>
    <row r="196" customFormat="false" ht="13" hidden="false" customHeight="false" outlineLevel="0" collapsed="false">
      <c r="B196" s="126"/>
      <c r="C196" s="131" t="s">
        <v>87</v>
      </c>
      <c r="D196" s="209" t="n">
        <v>11.6462940604252</v>
      </c>
      <c r="E196" s="209" t="n">
        <v>7.71428532251984</v>
      </c>
      <c r="F196" s="209" t="n">
        <v>7.69373056386522</v>
      </c>
      <c r="G196" s="209" t="n">
        <v>8.8469999172104</v>
      </c>
      <c r="H196" s="207" t="n">
        <v>44.2347425653778</v>
      </c>
      <c r="I196" s="209" t="n">
        <v>17.0766306812595</v>
      </c>
      <c r="J196" s="210" t="n">
        <v>10.4948843234048</v>
      </c>
      <c r="K196" s="210" t="n">
        <v>11.9640446154234</v>
      </c>
      <c r="L196" s="210" t="n">
        <v>8.0417267858124</v>
      </c>
      <c r="M196" s="207" t="n">
        <v>7.80962397127877</v>
      </c>
      <c r="N196" s="207" t="n">
        <v>7.03333372020398</v>
      </c>
      <c r="O196" s="210" t="n">
        <v>9.88729004535674</v>
      </c>
      <c r="P196" s="210" t="n">
        <v>7.77675938277814</v>
      </c>
    </row>
    <row r="197" customFormat="false" ht="13" hidden="false" customHeight="false" outlineLevel="0" collapsed="false">
      <c r="B197" s="126"/>
      <c r="C197" s="131" t="s">
        <v>88</v>
      </c>
      <c r="D197" s="209" t="n">
        <v>11.6460742891269</v>
      </c>
      <c r="E197" s="209" t="n">
        <v>7.68795137465065</v>
      </c>
      <c r="F197" s="209" t="n">
        <v>7.63749723508053</v>
      </c>
      <c r="G197" s="209" t="n">
        <v>8.81096286773231</v>
      </c>
      <c r="H197" s="207" t="n">
        <v>44.0237228316165</v>
      </c>
      <c r="I197" s="209" t="n">
        <v>17.0527633463353</v>
      </c>
      <c r="J197" s="210" t="n">
        <v>10.4949820095878</v>
      </c>
      <c r="K197" s="210" t="n">
        <v>11.9057657630713</v>
      </c>
      <c r="L197" s="210" t="n">
        <v>8.03245124252357</v>
      </c>
      <c r="M197" s="207" t="n">
        <v>7.79578787061881</v>
      </c>
      <c r="N197" s="207" t="n">
        <v>7.040589699295</v>
      </c>
      <c r="O197" s="210" t="n">
        <v>9.83322872845304</v>
      </c>
      <c r="P197" s="210" t="n">
        <v>8.14633104167643</v>
      </c>
    </row>
    <row r="198" customFormat="false" ht="13" hidden="false" customHeight="false" outlineLevel="0" collapsed="false">
      <c r="B198" s="126"/>
      <c r="C198" s="131" t="s">
        <v>667</v>
      </c>
      <c r="D198" s="209" t="n">
        <v>11.7087967407359</v>
      </c>
      <c r="E198" s="209" t="n">
        <v>7.67655022028951</v>
      </c>
      <c r="F198" s="209" t="n">
        <v>7.63093492128366</v>
      </c>
      <c r="G198" s="209" t="n">
        <v>8.77268363896973</v>
      </c>
      <c r="H198" s="207" t="n">
        <v>43.8435400735386</v>
      </c>
      <c r="I198" s="209" t="n">
        <v>17.050255651207</v>
      </c>
      <c r="J198" s="210" t="n">
        <v>10.4897718172361</v>
      </c>
      <c r="K198" s="210" t="n">
        <v>11.9357561286944</v>
      </c>
      <c r="L198" s="210" t="n">
        <v>8.06483917312806</v>
      </c>
      <c r="M198" s="207" t="n">
        <v>7.79125901897926</v>
      </c>
      <c r="N198" s="207" t="n">
        <v>7.07755368097117</v>
      </c>
      <c r="O198" s="210" t="n">
        <v>9.75287695663201</v>
      </c>
      <c r="P198" s="210" t="n">
        <v>8.07411484309839</v>
      </c>
    </row>
    <row r="199" customFormat="false" ht="13" hidden="false" customHeight="false" outlineLevel="0" collapsed="false">
      <c r="B199" s="126"/>
      <c r="C199" s="131" t="s">
        <v>90</v>
      </c>
      <c r="D199" s="209" t="n">
        <v>11.6211457096043</v>
      </c>
      <c r="E199" s="209" t="n">
        <v>7.72096589752889</v>
      </c>
      <c r="F199" s="209" t="n">
        <v>7.65273146537216</v>
      </c>
      <c r="G199" s="209" t="n">
        <v>8.82992587433427</v>
      </c>
      <c r="H199" s="207" t="n">
        <v>44.4128146269219</v>
      </c>
      <c r="I199" s="209" t="n">
        <v>17.0471939030371</v>
      </c>
      <c r="J199" s="210" t="n">
        <v>10.4959058948604</v>
      </c>
      <c r="K199" s="210" t="n">
        <v>11.946039492235</v>
      </c>
      <c r="L199" s="210" t="n">
        <v>8.0568078409068</v>
      </c>
      <c r="M199" s="207" t="n">
        <v>7.84749838975691</v>
      </c>
      <c r="N199" s="207" t="n">
        <v>7.0729591079957</v>
      </c>
      <c r="O199" s="210" t="n">
        <v>9.70464878312251</v>
      </c>
      <c r="P199" s="210" t="n">
        <v>8.04158359246049</v>
      </c>
    </row>
    <row r="200" customFormat="false" ht="13" hidden="false" customHeight="false" outlineLevel="0" collapsed="false">
      <c r="B200" s="126"/>
      <c r="C200" s="131" t="s">
        <v>91</v>
      </c>
      <c r="D200" s="209" t="n">
        <v>11.5024705344805</v>
      </c>
      <c r="E200" s="209" t="n">
        <v>8.1204074657017</v>
      </c>
      <c r="F200" s="209" t="n">
        <v>7.64480967550294</v>
      </c>
      <c r="G200" s="209" t="n">
        <v>8.78622695338445</v>
      </c>
      <c r="H200" s="207" t="n">
        <v>44.3998630242887</v>
      </c>
      <c r="I200" s="209" t="n">
        <v>17.0329128852769</v>
      </c>
      <c r="J200" s="210" t="n">
        <v>10.466600136022</v>
      </c>
      <c r="K200" s="210" t="n">
        <v>11.9668756334448</v>
      </c>
      <c r="L200" s="210" t="n">
        <v>8.04165649890334</v>
      </c>
      <c r="M200" s="207" t="n">
        <v>7.81964449506765</v>
      </c>
      <c r="N200" s="207" t="n">
        <v>7.08064182501184</v>
      </c>
      <c r="O200" s="210" t="n">
        <v>9.60601740441734</v>
      </c>
      <c r="P200" s="210" t="n">
        <v>8.02600081630109</v>
      </c>
    </row>
    <row r="201" customFormat="false" ht="13" hidden="false" customHeight="false" outlineLevel="0" collapsed="false">
      <c r="B201" s="126"/>
      <c r="C201" s="131" t="s">
        <v>92</v>
      </c>
      <c r="D201" s="209" t="n">
        <v>11.4805600133071</v>
      </c>
      <c r="E201" s="209" t="n">
        <v>8.12586257378669</v>
      </c>
      <c r="F201" s="209" t="n">
        <v>7.62160329199464</v>
      </c>
      <c r="G201" s="209" t="n">
        <v>8.80893200362851</v>
      </c>
      <c r="H201" s="207" t="n">
        <v>44.3034452706621</v>
      </c>
      <c r="I201" s="209" t="n">
        <v>17.0497919429081</v>
      </c>
      <c r="J201" s="210" t="n">
        <v>10.3828878919867</v>
      </c>
      <c r="K201" s="210" t="n">
        <v>11.9334498293796</v>
      </c>
      <c r="L201" s="210" t="n">
        <v>7.94647396560804</v>
      </c>
      <c r="M201" s="207" t="n">
        <v>7.82277010262811</v>
      </c>
      <c r="N201" s="207" t="n">
        <v>7.09182924608784</v>
      </c>
      <c r="O201" s="210" t="n">
        <v>9.53819379876797</v>
      </c>
      <c r="P201" s="210" t="n">
        <v>8.05113747885514</v>
      </c>
    </row>
    <row r="202" customFormat="false" ht="13" hidden="false" customHeight="false" outlineLevel="0" collapsed="false">
      <c r="B202" s="126"/>
      <c r="C202" s="131" t="s">
        <v>663</v>
      </c>
      <c r="D202" s="209" t="n">
        <v>11.4266875497243</v>
      </c>
      <c r="E202" s="209" t="n">
        <v>8.16970830700541</v>
      </c>
      <c r="F202" s="209" t="n">
        <v>7.61625302617906</v>
      </c>
      <c r="G202" s="209" t="n">
        <v>8.74709110188687</v>
      </c>
      <c r="H202" s="207" t="n">
        <v>44.2254099115838</v>
      </c>
      <c r="I202" s="209" t="n">
        <v>17.0288759915094</v>
      </c>
      <c r="J202" s="210" t="n">
        <v>10.3612736287241</v>
      </c>
      <c r="K202" s="210" t="n">
        <v>11.9643632625342</v>
      </c>
      <c r="L202" s="210" t="n">
        <v>8.02108641483512</v>
      </c>
      <c r="M202" s="207" t="n">
        <v>8.00871281574314</v>
      </c>
      <c r="N202" s="207" t="n">
        <v>7.08641354678952</v>
      </c>
      <c r="O202" s="210" t="n">
        <v>9.42535145208559</v>
      </c>
      <c r="P202" s="210" t="n">
        <v>7.93945666846314</v>
      </c>
    </row>
    <row r="203" customFormat="false" ht="13" hidden="false" customHeight="false" outlineLevel="0" collapsed="false">
      <c r="B203" s="126" t="n">
        <v>2018</v>
      </c>
      <c r="C203" s="131" t="s">
        <v>665</v>
      </c>
      <c r="D203" s="209" t="n">
        <v>11.4090234896599</v>
      </c>
      <c r="E203" s="209" t="n">
        <v>7.93073739392114</v>
      </c>
      <c r="F203" s="209" t="n">
        <v>7.61740078963322</v>
      </c>
      <c r="G203" s="209" t="n">
        <v>8.75523011022768</v>
      </c>
      <c r="H203" s="207" t="n">
        <v>44.2387194280854</v>
      </c>
      <c r="I203" s="209" t="n">
        <v>17.0594096889034</v>
      </c>
      <c r="J203" s="210" t="n">
        <v>10.2703214733286</v>
      </c>
      <c r="K203" s="210" t="n">
        <v>12.0129398962322</v>
      </c>
      <c r="L203" s="210" t="n">
        <v>8.03129001943816</v>
      </c>
      <c r="M203" s="207" t="n">
        <v>8.01414988956721</v>
      </c>
      <c r="N203" s="207" t="n">
        <v>7.1044271085752</v>
      </c>
      <c r="O203" s="210" t="n">
        <v>9.41888500184436</v>
      </c>
      <c r="P203" s="210" t="n">
        <v>8.14940255067091</v>
      </c>
    </row>
    <row r="204" customFormat="false" ht="13" hidden="false" customHeight="false" outlineLevel="0" collapsed="false">
      <c r="B204" s="126"/>
      <c r="C204" s="131" t="s">
        <v>83</v>
      </c>
      <c r="D204" s="209" t="n">
        <v>11.2787996168217</v>
      </c>
      <c r="E204" s="209" t="n">
        <v>8.61713870562308</v>
      </c>
      <c r="F204" s="209" t="n">
        <v>7.56901533632039</v>
      </c>
      <c r="G204" s="209" t="n">
        <v>8.74169248903666</v>
      </c>
      <c r="H204" s="207" t="n">
        <v>44.183696992049</v>
      </c>
      <c r="I204" s="209" t="n">
        <v>17.0759081098357</v>
      </c>
      <c r="J204" s="210" t="n">
        <v>10.1815422638813</v>
      </c>
      <c r="K204" s="210" t="n">
        <v>11.9296502336941</v>
      </c>
      <c r="L204" s="210" t="n">
        <v>7.88516055575701</v>
      </c>
      <c r="M204" s="207" t="n">
        <v>8.01936364374856</v>
      </c>
      <c r="N204" s="207" t="n">
        <v>7.10106155352342</v>
      </c>
      <c r="O204" s="210" t="n">
        <v>9.33934003697248</v>
      </c>
      <c r="P204" s="210" t="n">
        <v>8.34198400774332</v>
      </c>
    </row>
    <row r="205" customFormat="false" ht="13" hidden="false" customHeight="false" outlineLevel="0" collapsed="false">
      <c r="B205" s="126"/>
      <c r="C205" s="131" t="s">
        <v>84</v>
      </c>
      <c r="D205" s="209" t="n">
        <v>11.0754308709578</v>
      </c>
      <c r="E205" s="209" t="n">
        <v>8.52072214397868</v>
      </c>
      <c r="F205" s="209" t="n">
        <v>7.51805688210874</v>
      </c>
      <c r="G205" s="209" t="n">
        <v>8.68625160802786</v>
      </c>
      <c r="H205" s="207" t="n">
        <v>44.3675760024848</v>
      </c>
      <c r="I205" s="209" t="n">
        <v>17.0730324472845</v>
      </c>
      <c r="J205" s="210" t="n">
        <v>10.2991987902268</v>
      </c>
      <c r="K205" s="210" t="n">
        <v>11.9848184702489</v>
      </c>
      <c r="L205" s="210" t="n">
        <v>7.80120384514487</v>
      </c>
      <c r="M205" s="207" t="n">
        <v>8.10618398291554</v>
      </c>
      <c r="N205" s="207" t="n">
        <v>7.1261593809798</v>
      </c>
      <c r="O205" s="210" t="n">
        <v>9.2467101006336</v>
      </c>
      <c r="P205" s="210" t="n">
        <v>8.21123513701249</v>
      </c>
    </row>
    <row r="206" customFormat="false" ht="13" hidden="false" customHeight="false" outlineLevel="0" collapsed="false">
      <c r="B206" s="126"/>
      <c r="C206" s="131" t="s">
        <v>666</v>
      </c>
      <c r="D206" s="209" t="n">
        <v>11.0348463478976</v>
      </c>
      <c r="E206" s="209" t="n">
        <v>8.51632006769708</v>
      </c>
      <c r="F206" s="209" t="n">
        <v>7.48735746362302</v>
      </c>
      <c r="G206" s="209" t="n">
        <v>8.68355495915944</v>
      </c>
      <c r="H206" s="207" t="n">
        <v>44.3962850681253</v>
      </c>
      <c r="I206" s="209" t="n">
        <v>17.0390180534437</v>
      </c>
      <c r="J206" s="210" t="n">
        <v>10.2321691123073</v>
      </c>
      <c r="K206" s="210" t="n">
        <v>12.0313183769728</v>
      </c>
      <c r="L206" s="210" t="n">
        <v>7.8234235854286</v>
      </c>
      <c r="M206" s="207" t="n">
        <v>8.08156597868579</v>
      </c>
      <c r="N206" s="207" t="n">
        <v>7.12904336573509</v>
      </c>
      <c r="O206" s="210" t="n">
        <v>9.22420723002526</v>
      </c>
      <c r="P206" s="210" t="n">
        <v>8.28442455415791</v>
      </c>
    </row>
    <row r="207" customFormat="false" ht="13" hidden="false" customHeight="false" outlineLevel="0" collapsed="false">
      <c r="B207" s="126"/>
      <c r="C207" s="131" t="s">
        <v>86</v>
      </c>
      <c r="D207" s="209" t="n">
        <v>10.9872072116261</v>
      </c>
      <c r="E207" s="209" t="n">
        <v>8.6301747627873</v>
      </c>
      <c r="F207" s="209" t="n">
        <v>7.4807051422264</v>
      </c>
      <c r="G207" s="209" t="n">
        <v>8.6746018398672</v>
      </c>
      <c r="H207" s="207" t="n">
        <v>44.3838126744412</v>
      </c>
      <c r="I207" s="209" t="n">
        <v>17.027352134586</v>
      </c>
      <c r="J207" s="210" t="n">
        <v>10.1858225052047</v>
      </c>
      <c r="K207" s="210" t="n">
        <v>12.0791343621744</v>
      </c>
      <c r="L207" s="210" t="n">
        <v>7.77561784319832</v>
      </c>
      <c r="M207" s="207" t="n">
        <v>8.06388767293692</v>
      </c>
      <c r="N207" s="207" t="n">
        <v>7.15416296503437</v>
      </c>
      <c r="O207" s="210" t="n">
        <v>9.15212275791545</v>
      </c>
      <c r="P207" s="210" t="n">
        <v>8.2356658167707</v>
      </c>
    </row>
    <row r="208" customFormat="false" ht="13" hidden="false" customHeight="false" outlineLevel="0" collapsed="false">
      <c r="B208" s="126"/>
      <c r="C208" s="131" t="s">
        <v>87</v>
      </c>
      <c r="D208" s="209" t="n">
        <v>10.9547551518825</v>
      </c>
      <c r="E208" s="209" t="n">
        <v>8.5961525165928</v>
      </c>
      <c r="F208" s="209" t="n">
        <v>7.50304131426444</v>
      </c>
      <c r="G208" s="209" t="n">
        <v>8.65979285091312</v>
      </c>
      <c r="H208" s="207" t="n">
        <v>44.7229539441892</v>
      </c>
      <c r="I208" s="209" t="n">
        <v>16.9990111220695</v>
      </c>
      <c r="J208" s="210" t="n">
        <v>10.1849544847783</v>
      </c>
      <c r="K208" s="210" t="n">
        <v>12.0542947560542</v>
      </c>
      <c r="L208" s="210" t="n">
        <v>7.81260736852318</v>
      </c>
      <c r="M208" s="207" t="n">
        <v>8.04409239619209</v>
      </c>
      <c r="N208" s="207" t="n">
        <v>7.17165081522548</v>
      </c>
      <c r="O208" s="210" t="n">
        <v>9.01882193204448</v>
      </c>
      <c r="P208" s="210" t="n">
        <v>8.23512965909746</v>
      </c>
    </row>
    <row r="209" customFormat="false" ht="13" hidden="false" customHeight="false" outlineLevel="0" collapsed="false">
      <c r="B209" s="126"/>
      <c r="C209" s="131" t="s">
        <v>88</v>
      </c>
      <c r="D209" s="209" t="n">
        <v>10.9618844315681</v>
      </c>
      <c r="E209" s="209" t="n">
        <v>7.81661792278779</v>
      </c>
      <c r="F209" s="209" t="n">
        <v>7.47104631438514</v>
      </c>
      <c r="G209" s="209" t="n">
        <v>8.6719463556409</v>
      </c>
      <c r="H209" s="207" t="n">
        <v>44.5629560041683</v>
      </c>
      <c r="I209" s="209" t="n">
        <v>16.9678496627007</v>
      </c>
      <c r="J209" s="210" t="n">
        <v>10.1976138109555</v>
      </c>
      <c r="K209" s="210" t="n">
        <v>12.0208698128814</v>
      </c>
      <c r="L209" s="210" t="n">
        <v>7.78753168779041</v>
      </c>
      <c r="M209" s="207" t="n">
        <v>7.97927108781273</v>
      </c>
      <c r="N209" s="207" t="n">
        <v>7.17458154598511</v>
      </c>
      <c r="O209" s="210" t="n">
        <v>9.0012142785032</v>
      </c>
      <c r="P209" s="210" t="n">
        <v>8.48518387964371</v>
      </c>
    </row>
    <row r="210" customFormat="false" ht="13" hidden="false" customHeight="false" outlineLevel="0" collapsed="false">
      <c r="B210" s="126"/>
      <c r="C210" s="131" t="s">
        <v>667</v>
      </c>
      <c r="D210" s="209" t="n">
        <v>10.9587716616391</v>
      </c>
      <c r="E210" s="209" t="n">
        <v>8.01839558823649</v>
      </c>
      <c r="F210" s="209" t="n">
        <v>7.46255086441084</v>
      </c>
      <c r="G210" s="209" t="n">
        <v>8.69816244648057</v>
      </c>
      <c r="H210" s="207" t="n">
        <v>44.5544627032719</v>
      </c>
      <c r="I210" s="209" t="n">
        <v>16.9704080055479</v>
      </c>
      <c r="J210" s="210" t="n">
        <v>10.2222240739809</v>
      </c>
      <c r="K210" s="210" t="n">
        <v>12.0354824122729</v>
      </c>
      <c r="L210" s="210" t="n">
        <v>7.74146850835365</v>
      </c>
      <c r="M210" s="207" t="n">
        <v>7.79217762150114</v>
      </c>
      <c r="N210" s="207" t="n">
        <v>7.16709345019705</v>
      </c>
      <c r="O210" s="210" t="n">
        <v>8.85735849271473</v>
      </c>
      <c r="P210" s="210" t="n">
        <v>8.44826900439805</v>
      </c>
    </row>
    <row r="211" customFormat="false" ht="13" hidden="false" customHeight="false" outlineLevel="0" collapsed="false">
      <c r="B211" s="126"/>
      <c r="C211" s="131" t="s">
        <v>90</v>
      </c>
      <c r="D211" s="209" t="n">
        <v>10.9357651061785</v>
      </c>
      <c r="E211" s="209" t="n">
        <v>8.09588297383749</v>
      </c>
      <c r="F211" s="209" t="n">
        <v>7.39034027657538</v>
      </c>
      <c r="G211" s="209" t="n">
        <v>8.68749114092024</v>
      </c>
      <c r="H211" s="207" t="n">
        <v>44.9682989725899</v>
      </c>
      <c r="I211" s="209" t="n">
        <v>16.9824079502146</v>
      </c>
      <c r="J211" s="210" t="n">
        <v>10.1669279075545</v>
      </c>
      <c r="K211" s="210" t="n">
        <v>12.0450131234875</v>
      </c>
      <c r="L211" s="210" t="n">
        <v>7.75937275896499</v>
      </c>
      <c r="M211" s="207" t="n">
        <v>7.73041895319849</v>
      </c>
      <c r="N211" s="207" t="n">
        <v>7.18891672356965</v>
      </c>
      <c r="O211" s="210" t="n">
        <v>8.8112128228622</v>
      </c>
      <c r="P211" s="210" t="n">
        <v>8.35002750342717</v>
      </c>
    </row>
    <row r="212" customFormat="false" ht="13" hidden="false" customHeight="false" outlineLevel="0" collapsed="false">
      <c r="B212" s="126"/>
      <c r="C212" s="131" t="s">
        <v>91</v>
      </c>
      <c r="D212" s="209" t="n">
        <v>10.9073691899171</v>
      </c>
      <c r="E212" s="209" t="n">
        <v>8.05917292781367</v>
      </c>
      <c r="F212" s="209" t="n">
        <v>7.38372584587913</v>
      </c>
      <c r="G212" s="209" t="n">
        <v>8.68924142555303</v>
      </c>
      <c r="H212" s="207" t="n">
        <v>44.9923087144353</v>
      </c>
      <c r="I212" s="209" t="n">
        <v>17.0103022172977</v>
      </c>
      <c r="J212" s="210" t="n">
        <v>10.1045272244917</v>
      </c>
      <c r="K212" s="210" t="n">
        <v>11.4662637454325</v>
      </c>
      <c r="L212" s="210" t="n">
        <v>7.68287697368277</v>
      </c>
      <c r="M212" s="207" t="n">
        <v>7.7208870103515</v>
      </c>
      <c r="N212" s="207" t="n">
        <v>7.17524637595539</v>
      </c>
      <c r="O212" s="210" t="n">
        <v>8.72370084546961</v>
      </c>
      <c r="P212" s="210" t="n">
        <v>8.3033369454139</v>
      </c>
    </row>
    <row r="213" customFormat="false" ht="13" hidden="false" customHeight="false" outlineLevel="0" collapsed="false">
      <c r="B213" s="126"/>
      <c r="C213" s="131" t="s">
        <v>92</v>
      </c>
      <c r="D213" s="209" t="n">
        <v>10.889729881227</v>
      </c>
      <c r="E213" s="209" t="n">
        <v>8.04692437208212</v>
      </c>
      <c r="F213" s="209" t="n">
        <v>7.39142520338283</v>
      </c>
      <c r="G213" s="209" t="n">
        <v>8.64978214102456</v>
      </c>
      <c r="H213" s="207" t="n">
        <v>44.5173786194806</v>
      </c>
      <c r="I213" s="209" t="n">
        <v>17.0500400086088</v>
      </c>
      <c r="J213" s="210" t="n">
        <v>10.1200833548841</v>
      </c>
      <c r="K213" s="210" t="n">
        <v>11.1822386052535</v>
      </c>
      <c r="L213" s="210" t="n">
        <v>7.67079852233525</v>
      </c>
      <c r="M213" s="207" t="n">
        <v>7.71422980322259</v>
      </c>
      <c r="N213" s="207" t="n">
        <v>7.19112523384685</v>
      </c>
      <c r="O213" s="210" t="n">
        <v>8.70266902274254</v>
      </c>
      <c r="P213" s="210" t="n">
        <v>8.2905440520649</v>
      </c>
    </row>
    <row r="214" customFormat="false" ht="13" hidden="false" customHeight="false" outlineLevel="0" collapsed="false">
      <c r="B214" s="126"/>
      <c r="C214" s="131" t="s">
        <v>663</v>
      </c>
      <c r="D214" s="209" t="n">
        <v>10.8840396131131</v>
      </c>
      <c r="E214" s="209" t="n">
        <v>7.79250759708112</v>
      </c>
      <c r="F214" s="209" t="n">
        <v>7.31964896097701</v>
      </c>
      <c r="G214" s="209" t="n">
        <v>8.57969398136921</v>
      </c>
      <c r="H214" s="207" t="n">
        <v>44.5222112137327</v>
      </c>
      <c r="I214" s="209" t="n">
        <v>17.0593371666987</v>
      </c>
      <c r="J214" s="210" t="n">
        <v>10.0290442911097</v>
      </c>
      <c r="K214" s="210" t="n">
        <v>11.1355788138451</v>
      </c>
      <c r="L214" s="210" t="n">
        <v>7.68443612915034</v>
      </c>
      <c r="M214" s="207" t="n">
        <v>7.71923658066541</v>
      </c>
      <c r="N214" s="207" t="n">
        <v>7.18913882202183</v>
      </c>
      <c r="O214" s="210" t="n">
        <v>8.66039684823239</v>
      </c>
      <c r="P214" s="210" t="n">
        <v>7.72807304282938</v>
      </c>
    </row>
    <row r="215" customFormat="false" ht="13" hidden="false" customHeight="false" outlineLevel="0" collapsed="false">
      <c r="B215" s="126" t="n">
        <v>2019</v>
      </c>
      <c r="C215" s="131" t="s">
        <v>665</v>
      </c>
      <c r="D215" s="209" t="n">
        <v>10.8602893184887</v>
      </c>
      <c r="E215" s="209" t="n">
        <v>8.83113591170372</v>
      </c>
      <c r="F215" s="209" t="n">
        <v>7.25423609144391</v>
      </c>
      <c r="G215" s="209" t="n">
        <v>8.59748610430711</v>
      </c>
      <c r="H215" s="207" t="n">
        <v>44.5549310871205</v>
      </c>
      <c r="I215" s="209" t="n">
        <v>17.9727278669261</v>
      </c>
      <c r="J215" s="210" t="n">
        <v>10.0620987612809</v>
      </c>
      <c r="K215" s="210" t="n">
        <v>8.85124152312648</v>
      </c>
      <c r="L215" s="210" t="n">
        <v>7.57390791929077</v>
      </c>
      <c r="M215" s="207" t="n">
        <v>9.50045278846058</v>
      </c>
      <c r="N215" s="207" t="n">
        <v>7.3076466274076</v>
      </c>
      <c r="O215" s="210" t="n">
        <v>7.35960894516292</v>
      </c>
      <c r="P215" s="210" t="n">
        <v>7.97612649610682</v>
      </c>
    </row>
    <row r="216" customFormat="false" ht="13" hidden="false" customHeight="false" outlineLevel="0" collapsed="false">
      <c r="B216" s="126"/>
      <c r="C216" s="131" t="s">
        <v>83</v>
      </c>
      <c r="D216" s="209" t="n">
        <v>10.8839214275065</v>
      </c>
      <c r="E216" s="209" t="n">
        <v>10.092885914216</v>
      </c>
      <c r="F216" s="209" t="n">
        <v>7.25482219304575</v>
      </c>
      <c r="G216" s="209" t="n">
        <v>8.58305964941678</v>
      </c>
      <c r="H216" s="207" t="n">
        <v>44.5555871642542</v>
      </c>
      <c r="I216" s="209" t="n">
        <v>18.0025208723098</v>
      </c>
      <c r="J216" s="210" t="n">
        <v>10.0667391714484</v>
      </c>
      <c r="K216" s="210" t="n">
        <v>8.83714283304571</v>
      </c>
      <c r="L216" s="210" t="n">
        <v>7.73628445027089</v>
      </c>
      <c r="M216" s="207" t="n">
        <v>9.50781429797171</v>
      </c>
      <c r="N216" s="207" t="n">
        <v>7.31437444460906</v>
      </c>
      <c r="O216" s="210" t="n">
        <v>7.36304108952543</v>
      </c>
      <c r="P216" s="210" t="n">
        <v>8.01884752542102</v>
      </c>
    </row>
    <row r="217" customFormat="false" ht="13" hidden="false" customHeight="false" outlineLevel="0" collapsed="false">
      <c r="B217" s="126"/>
      <c r="C217" s="131" t="s">
        <v>84</v>
      </c>
      <c r="D217" s="209" t="n">
        <v>10.8369228130723</v>
      </c>
      <c r="E217" s="209" t="n">
        <v>9.75369164723454</v>
      </c>
      <c r="F217" s="209" t="n">
        <v>7.3429251302675</v>
      </c>
      <c r="G217" s="209" t="n">
        <v>8.57117052981345</v>
      </c>
      <c r="H217" s="207" t="n">
        <v>44.5429392197205</v>
      </c>
      <c r="I217" s="209" t="n">
        <v>18.0302481684887</v>
      </c>
      <c r="J217" s="210" t="n">
        <v>10.1529447419398</v>
      </c>
      <c r="K217" s="210" t="n">
        <v>8.83144722450615</v>
      </c>
      <c r="L217" s="210" t="n">
        <v>7.73354696545626</v>
      </c>
      <c r="M217" s="207" t="n">
        <v>9.50208767767458</v>
      </c>
      <c r="N217" s="207" t="n">
        <v>7.35336035048038</v>
      </c>
      <c r="O217" s="210" t="n">
        <v>7.35919557537091</v>
      </c>
      <c r="P217" s="210" t="n">
        <v>8.00686989371988</v>
      </c>
    </row>
    <row r="218" customFormat="false" ht="13" hidden="false" customHeight="false" outlineLevel="0" collapsed="false">
      <c r="B218" s="126"/>
      <c r="C218" s="131" t="s">
        <v>666</v>
      </c>
      <c r="D218" s="209" t="n">
        <v>10.8531775514044</v>
      </c>
      <c r="E218" s="209" t="n">
        <v>10.0914777360195</v>
      </c>
      <c r="F218" s="209" t="n">
        <v>7.35981089919111</v>
      </c>
      <c r="G218" s="209" t="n">
        <v>8.55840089152415</v>
      </c>
      <c r="H218" s="207" t="n">
        <v>44.5571699200292</v>
      </c>
      <c r="I218" s="209" t="n">
        <v>18.0456873355437</v>
      </c>
      <c r="J218" s="210" t="n">
        <v>10.0734675747483</v>
      </c>
      <c r="K218" s="210" t="n">
        <v>8.83598083714998</v>
      </c>
      <c r="L218" s="210" t="n">
        <v>7.69132138179042</v>
      </c>
      <c r="M218" s="207" t="n">
        <v>9.50428156249764</v>
      </c>
      <c r="N218" s="207" t="n">
        <v>7.33382400904786</v>
      </c>
      <c r="O218" s="210" t="n">
        <v>7.3003042711519</v>
      </c>
      <c r="P218" s="210" t="n">
        <v>8.05456790520378</v>
      </c>
    </row>
    <row r="219" customFormat="false" ht="13" hidden="false" customHeight="false" outlineLevel="0" collapsed="false">
      <c r="B219" s="126"/>
      <c r="C219" s="131" t="s">
        <v>86</v>
      </c>
      <c r="D219" s="209" t="n">
        <v>10.920667453493</v>
      </c>
      <c r="E219" s="209" t="n">
        <v>9.98059167327765</v>
      </c>
      <c r="F219" s="209" t="n">
        <v>7.26936113270532</v>
      </c>
      <c r="G219" s="209" t="n">
        <v>8.52343117076967</v>
      </c>
      <c r="H219" s="207" t="n">
        <v>44.5943131641347</v>
      </c>
      <c r="I219" s="209" t="n">
        <v>18.0359348531636</v>
      </c>
      <c r="J219" s="210" t="n">
        <v>10.0839692141987</v>
      </c>
      <c r="K219" s="210" t="n">
        <v>9.07307963778182</v>
      </c>
      <c r="L219" s="210" t="n">
        <v>7.68937099898748</v>
      </c>
      <c r="M219" s="207" t="n">
        <v>9.49684495504524</v>
      </c>
      <c r="N219" s="207" t="n">
        <v>7.33289285206927</v>
      </c>
      <c r="O219" s="210" t="n">
        <v>7.25432831871922</v>
      </c>
      <c r="P219" s="210" t="n">
        <v>8.02134147827486</v>
      </c>
    </row>
    <row r="220" customFormat="false" ht="13" hidden="false" customHeight="false" outlineLevel="0" collapsed="false">
      <c r="B220" s="126"/>
      <c r="C220" s="131" t="s">
        <v>87</v>
      </c>
      <c r="D220" s="209" t="n">
        <v>10.9548919291339</v>
      </c>
      <c r="E220" s="209" t="n">
        <v>9.86749378235696</v>
      </c>
      <c r="F220" s="209" t="n">
        <v>7.29376691670178</v>
      </c>
      <c r="G220" s="209" t="n">
        <v>8.50537601930262</v>
      </c>
      <c r="H220" s="207" t="n">
        <v>44.5270515377712</v>
      </c>
      <c r="I220" s="209" t="n">
        <v>18.0482805802039</v>
      </c>
      <c r="J220" s="210" t="n">
        <v>10.0900900292685</v>
      </c>
      <c r="K220" s="210" t="n">
        <v>9.10571192112536</v>
      </c>
      <c r="L220" s="210" t="n">
        <v>7.70495765409529</v>
      </c>
      <c r="M220" s="207" t="n">
        <v>9.50539029303444</v>
      </c>
      <c r="N220" s="207" t="n">
        <v>7.3638251979102</v>
      </c>
      <c r="O220" s="210" t="n">
        <v>7.26713360886946</v>
      </c>
      <c r="P220" s="210" t="n">
        <v>8.75400342050751</v>
      </c>
    </row>
    <row r="221" customFormat="false" ht="13" hidden="false" customHeight="false" outlineLevel="0" collapsed="false">
      <c r="B221" s="126"/>
      <c r="C221" s="131" t="s">
        <v>88</v>
      </c>
      <c r="D221" s="209" t="n">
        <v>10.9658446783648</v>
      </c>
      <c r="E221" s="209" t="n">
        <v>6.76079836461957</v>
      </c>
      <c r="F221" s="209" t="n">
        <v>7.35443167877738</v>
      </c>
      <c r="G221" s="209" t="n">
        <v>8.48866630552948</v>
      </c>
      <c r="H221" s="207" t="n">
        <v>44.3716104824891</v>
      </c>
      <c r="I221" s="209" t="n">
        <v>18.0396822701106</v>
      </c>
      <c r="J221" s="210" t="n">
        <v>10.1005330413834</v>
      </c>
      <c r="K221" s="210" t="n">
        <v>9.06466658583095</v>
      </c>
      <c r="L221" s="210" t="n">
        <v>7.71775653710082</v>
      </c>
      <c r="M221" s="207" t="n">
        <v>9.49881135054105</v>
      </c>
      <c r="N221" s="207" t="n">
        <v>7.36264677777321</v>
      </c>
      <c r="O221" s="210" t="n">
        <v>7.26034052920698</v>
      </c>
      <c r="P221" s="210" t="n">
        <v>8.73426471200239</v>
      </c>
    </row>
    <row r="222" customFormat="false" ht="13" hidden="false" customHeight="false" outlineLevel="0" collapsed="false">
      <c r="B222" s="126"/>
      <c r="C222" s="131" t="s">
        <v>667</v>
      </c>
      <c r="D222" s="209" t="n">
        <v>10.989337701001</v>
      </c>
      <c r="E222" s="209" t="n">
        <v>6.70715961682014</v>
      </c>
      <c r="F222" s="209" t="n">
        <v>7.37652286344884</v>
      </c>
      <c r="G222" s="209" t="n">
        <v>8.47491307695636</v>
      </c>
      <c r="H222" s="207" t="n">
        <v>44.7961888071293</v>
      </c>
      <c r="I222" s="209" t="n">
        <v>18.0660662147681</v>
      </c>
      <c r="J222" s="210" t="n">
        <v>10.0838830849106</v>
      </c>
      <c r="K222" s="210" t="n">
        <v>9.04039707079516</v>
      </c>
      <c r="L222" s="210" t="n">
        <v>7.72996027360595</v>
      </c>
      <c r="M222" s="207" t="n">
        <v>9.49619199155043</v>
      </c>
      <c r="N222" s="207" t="n">
        <v>7.32402681854014</v>
      </c>
      <c r="O222" s="210" t="n">
        <v>7.25822598070021</v>
      </c>
      <c r="P222" s="210" t="n">
        <v>10.4807587840517</v>
      </c>
    </row>
    <row r="223" customFormat="false" ht="13" hidden="false" customHeight="false" outlineLevel="0" collapsed="false">
      <c r="B223" s="126"/>
      <c r="C223" s="131" t="s">
        <v>90</v>
      </c>
      <c r="D223" s="209" t="n">
        <v>10.9738139987044</v>
      </c>
      <c r="E223" s="209" t="n">
        <v>6.64697026690032</v>
      </c>
      <c r="F223" s="209" t="n">
        <v>7.36904416413082</v>
      </c>
      <c r="G223" s="209" t="n">
        <v>8.45740369948003</v>
      </c>
      <c r="H223" s="207" t="n">
        <v>44.6761197661004</v>
      </c>
      <c r="I223" s="209" t="n">
        <v>18.0874235670263</v>
      </c>
      <c r="J223" s="210" t="n">
        <v>10.1245662015167</v>
      </c>
      <c r="K223" s="210" t="n">
        <v>9.02032786793653</v>
      </c>
      <c r="L223" s="210" t="n">
        <v>7.74128104591299</v>
      </c>
      <c r="M223" s="207" t="n">
        <v>9.48829432383064</v>
      </c>
      <c r="N223" s="207" t="n">
        <v>7.32653568646651</v>
      </c>
      <c r="O223" s="210" t="n">
        <v>7.25562409433946</v>
      </c>
      <c r="P223" s="210" t="n">
        <v>12.3366610439012</v>
      </c>
    </row>
    <row r="224" customFormat="false" ht="13" hidden="false" customHeight="false" outlineLevel="0" collapsed="false">
      <c r="B224" s="126"/>
      <c r="C224" s="131" t="s">
        <v>91</v>
      </c>
      <c r="D224" s="209" t="n">
        <v>10.9536601342481</v>
      </c>
      <c r="E224" s="209" t="n">
        <v>6.68030413245832</v>
      </c>
      <c r="F224" s="209" t="n">
        <v>7.38788869801222</v>
      </c>
      <c r="G224" s="209" t="n">
        <v>8.15239196496546</v>
      </c>
      <c r="H224" s="207" t="n">
        <v>44.6066807684176</v>
      </c>
      <c r="I224" s="209" t="n">
        <v>18.0920938162855</v>
      </c>
      <c r="J224" s="210" t="n">
        <v>10.042957779118</v>
      </c>
      <c r="K224" s="210" t="n">
        <v>9.06325781023559</v>
      </c>
      <c r="L224" s="210" t="n">
        <v>7.78923672282273</v>
      </c>
      <c r="M224" s="207" t="n">
        <v>9.48564056190973</v>
      </c>
      <c r="N224" s="207" t="n">
        <v>7.30935197280465</v>
      </c>
      <c r="O224" s="210" t="n">
        <v>7.26315924961738</v>
      </c>
      <c r="P224" s="210" t="n">
        <v>12.2358420526697</v>
      </c>
    </row>
    <row r="225" customFormat="false" ht="13" hidden="false" customHeight="false" outlineLevel="0" collapsed="false">
      <c r="B225" s="126"/>
      <c r="C225" s="131" t="s">
        <v>92</v>
      </c>
      <c r="D225" s="209" t="n">
        <v>10.9892667360338</v>
      </c>
      <c r="E225" s="209" t="n">
        <v>6.67368381491841</v>
      </c>
      <c r="F225" s="209" t="n">
        <v>7.38946505052841</v>
      </c>
      <c r="G225" s="209" t="n">
        <v>8.14304318857317</v>
      </c>
      <c r="H225" s="207" t="n">
        <v>45.0670428701551</v>
      </c>
      <c r="I225" s="209" t="n">
        <v>18.1458457918745</v>
      </c>
      <c r="J225" s="210" t="n">
        <v>10.0236998040358</v>
      </c>
      <c r="K225" s="210" t="n">
        <v>8.984979251923</v>
      </c>
      <c r="L225" s="210" t="n">
        <v>7.77770418735674</v>
      </c>
      <c r="M225" s="207" t="n">
        <v>9.47861358774707</v>
      </c>
      <c r="N225" s="207" t="n">
        <v>7.31255968065937</v>
      </c>
      <c r="O225" s="210" t="n">
        <v>7.23880262842699</v>
      </c>
      <c r="P225" s="210" t="n">
        <v>10.4885746437742</v>
      </c>
    </row>
    <row r="226" customFormat="false" ht="13" hidden="false" customHeight="false" outlineLevel="0" collapsed="false">
      <c r="B226" s="126"/>
      <c r="C226" s="131" t="s">
        <v>663</v>
      </c>
      <c r="D226" s="209" t="n">
        <v>11.0191894760912</v>
      </c>
      <c r="E226" s="209" t="n">
        <v>6.676813909716</v>
      </c>
      <c r="F226" s="209" t="n">
        <v>7.33060369196292</v>
      </c>
      <c r="G226" s="209" t="n">
        <v>8.14225824113307</v>
      </c>
      <c r="H226" s="207" t="n">
        <v>44.8460319288207</v>
      </c>
      <c r="I226" s="209" t="n">
        <v>18.1626167876192</v>
      </c>
      <c r="J226" s="210" t="n">
        <v>10.0422740762164</v>
      </c>
      <c r="K226" s="210" t="n">
        <v>8.98082429738616</v>
      </c>
      <c r="L226" s="210" t="n">
        <v>7.822748644849</v>
      </c>
      <c r="M226" s="207" t="n">
        <v>9.46317149591647</v>
      </c>
      <c r="N226" s="207" t="n">
        <v>7.28759514670707</v>
      </c>
      <c r="O226" s="210" t="n">
        <v>7.1894569386311</v>
      </c>
      <c r="P226" s="210" t="n">
        <v>9.75669211048446</v>
      </c>
    </row>
    <row r="227" customFormat="false" ht="13" hidden="false" customHeight="false" outlineLevel="0" collapsed="false">
      <c r="B227" s="126" t="n">
        <v>2020</v>
      </c>
      <c r="C227" s="131" t="s">
        <v>665</v>
      </c>
      <c r="D227" s="209" t="n">
        <v>11.0971081884633</v>
      </c>
      <c r="E227" s="209" t="n">
        <v>6.54962845135615</v>
      </c>
      <c r="F227" s="209" t="n">
        <v>7.32999924866</v>
      </c>
      <c r="G227" s="209" t="n">
        <v>8.14255411729107</v>
      </c>
      <c r="H227" s="207" t="n">
        <v>44.9585573148903</v>
      </c>
      <c r="I227" s="209" t="n">
        <v>18.171064182039</v>
      </c>
      <c r="J227" s="210" t="n">
        <v>10.053200194235</v>
      </c>
      <c r="K227" s="210" t="n">
        <v>9.00043082447883</v>
      </c>
      <c r="L227" s="210" t="n">
        <v>7.84587135902184</v>
      </c>
      <c r="M227" s="207" t="n">
        <v>9.45631285747009</v>
      </c>
      <c r="N227" s="207" t="n">
        <v>7.28037496661794</v>
      </c>
      <c r="O227" s="210" t="n">
        <v>7.11918544054486</v>
      </c>
      <c r="P227" s="210" t="n">
        <v>10.5162598660111</v>
      </c>
    </row>
    <row r="228" customFormat="false" ht="13" hidden="false" customHeight="false" outlineLevel="0" collapsed="false">
      <c r="B228" s="126"/>
      <c r="C228" s="131" t="s">
        <v>83</v>
      </c>
      <c r="D228" s="209" t="n">
        <v>11.0821170219939</v>
      </c>
      <c r="E228" s="209" t="n">
        <v>6.54671949711452</v>
      </c>
      <c r="F228" s="209" t="n">
        <v>7.31544520686862</v>
      </c>
      <c r="G228" s="209" t="n">
        <v>8.15533941361195</v>
      </c>
      <c r="H228" s="207" t="n">
        <v>45.0684877350955</v>
      </c>
      <c r="I228" s="209" t="n">
        <v>18.1679724007918</v>
      </c>
      <c r="J228" s="210" t="n">
        <v>10.1242195225879</v>
      </c>
      <c r="K228" s="210" t="n">
        <v>9.03924136947919</v>
      </c>
      <c r="L228" s="210" t="n">
        <v>7.84257437252343</v>
      </c>
      <c r="M228" s="207" t="n">
        <v>9.45199329573029</v>
      </c>
      <c r="N228" s="207" t="n">
        <v>7.2775145147037</v>
      </c>
      <c r="O228" s="210" t="n">
        <v>7.11905060901901</v>
      </c>
      <c r="P228" s="210" t="n">
        <v>10.6169134060569</v>
      </c>
    </row>
    <row r="229" customFormat="false" ht="13" hidden="false" customHeight="false" outlineLevel="0" collapsed="false">
      <c r="B229" s="126"/>
      <c r="C229" s="131" t="s">
        <v>84</v>
      </c>
      <c r="D229" s="209" t="n">
        <v>10.9336707615276</v>
      </c>
      <c r="E229" s="209" t="n">
        <v>6.53992598557109</v>
      </c>
      <c r="F229" s="209" t="n">
        <v>7.27860805390811</v>
      </c>
      <c r="G229" s="209" t="n">
        <v>8.13398073160363</v>
      </c>
      <c r="H229" s="207" t="n">
        <v>45.4776901057019</v>
      </c>
      <c r="I229" s="209" t="n">
        <v>18.126375493371</v>
      </c>
      <c r="J229" s="210" t="n">
        <v>9.88210025455406</v>
      </c>
      <c r="K229" s="210" t="n">
        <v>9.03562751781839</v>
      </c>
      <c r="L229" s="210" t="n">
        <v>7.79873142690881</v>
      </c>
      <c r="M229" s="207" t="n">
        <v>9.45183085605887</v>
      </c>
      <c r="N229" s="207" t="n">
        <v>7.14101263380494</v>
      </c>
      <c r="O229" s="210" t="n">
        <v>7.09664853235248</v>
      </c>
      <c r="P229" s="210" t="n">
        <v>9.16419139594687</v>
      </c>
    </row>
    <row r="230" customFormat="false" ht="13" hidden="false" customHeight="false" outlineLevel="0" collapsed="false">
      <c r="B230" s="126"/>
      <c r="C230" s="131" t="s">
        <v>666</v>
      </c>
      <c r="D230" s="209" t="n">
        <v>10.90222919297</v>
      </c>
      <c r="E230" s="209" t="n">
        <v>6.53975659395863</v>
      </c>
      <c r="F230" s="209" t="n">
        <v>7.16611893861423</v>
      </c>
      <c r="G230" s="209" t="n">
        <v>8.1123094430652</v>
      </c>
      <c r="H230" s="207" t="n">
        <v>45.8612229604286</v>
      </c>
      <c r="I230" s="209" t="n">
        <v>18.1217488109624</v>
      </c>
      <c r="J230" s="210" t="n">
        <v>9.80969606034402</v>
      </c>
      <c r="K230" s="210" t="n">
        <v>8.8963656862463</v>
      </c>
      <c r="L230" s="210" t="n">
        <v>7.83644658234109</v>
      </c>
      <c r="M230" s="207" t="n">
        <v>9.4526092408374</v>
      </c>
      <c r="N230" s="207" t="n">
        <v>7.14705418169901</v>
      </c>
      <c r="O230" s="210" t="n">
        <v>7.11254701162283</v>
      </c>
      <c r="P230" s="210" t="n">
        <v>9.05823106271998</v>
      </c>
    </row>
    <row r="231" customFormat="false" ht="13" hidden="false" customHeight="false" outlineLevel="0" collapsed="false">
      <c r="B231" s="126"/>
      <c r="C231" s="131" t="s">
        <v>86</v>
      </c>
      <c r="D231" s="209" t="n">
        <v>10.9201225340453</v>
      </c>
      <c r="E231" s="209" t="n">
        <v>6.53693147450607</v>
      </c>
      <c r="F231" s="209" t="n">
        <v>7.16657033759005</v>
      </c>
      <c r="G231" s="209" t="n">
        <v>8.08619129537147</v>
      </c>
      <c r="H231" s="207" t="n">
        <v>46.1947551163934</v>
      </c>
      <c r="I231" s="209" t="n">
        <v>18.1187457633085</v>
      </c>
      <c r="J231" s="210" t="n">
        <v>9.78012838846139</v>
      </c>
      <c r="K231" s="210" t="n">
        <v>8.88763825605375</v>
      </c>
      <c r="L231" s="210" t="n">
        <v>7.842813158994</v>
      </c>
      <c r="M231" s="207" t="n">
        <v>9.45066223852509</v>
      </c>
      <c r="N231" s="207" t="n">
        <v>7.12576827715826</v>
      </c>
      <c r="O231" s="210" t="n">
        <v>7.09927808139568</v>
      </c>
      <c r="P231" s="210" t="n">
        <v>8.52467536250658</v>
      </c>
    </row>
    <row r="232" customFormat="false" ht="13" hidden="false" customHeight="false" outlineLevel="0" collapsed="false">
      <c r="B232" s="126"/>
      <c r="C232" s="131" t="s">
        <v>87</v>
      </c>
      <c r="D232" s="209" t="n">
        <v>10.9584162818646</v>
      </c>
      <c r="E232" s="209" t="n">
        <v>6.53741897776572</v>
      </c>
      <c r="F232" s="209" t="n">
        <v>7.14892651993927</v>
      </c>
      <c r="G232" s="209" t="n">
        <v>8.06337282183102</v>
      </c>
      <c r="H232" s="207" t="n">
        <v>46.3182282499027</v>
      </c>
      <c r="I232" s="209" t="n">
        <v>18.0874257775552</v>
      </c>
      <c r="J232" s="210" t="n">
        <v>9.79296617258608</v>
      </c>
      <c r="K232" s="210" t="n">
        <v>8.81691058948784</v>
      </c>
      <c r="L232" s="210" t="n">
        <v>7.7602833293782</v>
      </c>
      <c r="M232" s="207" t="n">
        <v>9.44309410608887</v>
      </c>
      <c r="N232" s="207" t="n">
        <v>7.10488352391385</v>
      </c>
      <c r="O232" s="210" t="n">
        <v>7.12434560716841</v>
      </c>
      <c r="P232" s="210" t="n">
        <v>9.90615211969785</v>
      </c>
    </row>
    <row r="233" customFormat="false" ht="13" hidden="false" customHeight="false" outlineLevel="0" collapsed="false">
      <c r="B233" s="126"/>
      <c r="C233" s="131" t="s">
        <v>88</v>
      </c>
      <c r="D233" s="209" t="n">
        <v>10.9923446607678</v>
      </c>
      <c r="E233" s="209" t="n">
        <v>6.54233600920404</v>
      </c>
      <c r="F233" s="209" t="n">
        <v>7.19956960422769</v>
      </c>
      <c r="G233" s="209" t="n">
        <v>8.03933525898077</v>
      </c>
      <c r="H233" s="207" t="n">
        <v>46.3973884135526</v>
      </c>
      <c r="I233" s="209" t="n">
        <v>17.9909211397123</v>
      </c>
      <c r="J233" s="210" t="n">
        <v>9.87647685243385</v>
      </c>
      <c r="K233" s="210" t="n">
        <v>8.91352520255206</v>
      </c>
      <c r="L233" s="210" t="n">
        <v>7.77724582365108</v>
      </c>
      <c r="M233" s="207" t="n">
        <v>9.44072314223626</v>
      </c>
      <c r="N233" s="207" t="n">
        <v>7.10565177297972</v>
      </c>
      <c r="O233" s="210" t="n">
        <v>7.07439311627577</v>
      </c>
      <c r="P233" s="210" t="n">
        <v>10.0810128142444</v>
      </c>
    </row>
    <row r="234" customFormat="false" ht="13" hidden="false" customHeight="false" outlineLevel="0" collapsed="false">
      <c r="B234" s="126"/>
      <c r="C234" s="131" t="s">
        <v>667</v>
      </c>
      <c r="D234" s="209" t="n">
        <v>10.9669236307913</v>
      </c>
      <c r="E234" s="209" t="n">
        <v>6.53555862183527</v>
      </c>
      <c r="F234" s="209" t="n">
        <v>7.21820013995561</v>
      </c>
      <c r="G234" s="209" t="n">
        <v>8.01388060938418</v>
      </c>
      <c r="H234" s="207" t="n">
        <v>46.8182522618904</v>
      </c>
      <c r="I234" s="209" t="n">
        <v>17.9498867663062</v>
      </c>
      <c r="J234" s="210" t="n">
        <v>9.93780964943862</v>
      </c>
      <c r="K234" s="210" t="n">
        <v>8.94383181406531</v>
      </c>
      <c r="L234" s="210" t="n">
        <v>7.77918229737691</v>
      </c>
      <c r="M234" s="207" t="n">
        <v>9.43737269298319</v>
      </c>
      <c r="N234" s="207" t="n">
        <v>7.07154968123361</v>
      </c>
      <c r="O234" s="210" t="n">
        <v>7.08495336073108</v>
      </c>
      <c r="P234" s="210" t="n">
        <v>10.0704099506745</v>
      </c>
    </row>
    <row r="235" customFormat="false" ht="13" hidden="false" customHeight="false" outlineLevel="0" collapsed="false">
      <c r="B235" s="126"/>
      <c r="C235" s="131" t="s">
        <v>90</v>
      </c>
      <c r="D235" s="209" t="n">
        <v>11.0166548819628</v>
      </c>
      <c r="E235" s="209" t="n">
        <v>6.54606166807441</v>
      </c>
      <c r="F235" s="209" t="n">
        <v>7.27862090701383</v>
      </c>
      <c r="G235" s="209" t="n">
        <v>7.94831910016604</v>
      </c>
      <c r="H235" s="207" t="n">
        <v>46.8182128746175</v>
      </c>
      <c r="I235" s="209" t="n">
        <v>17.8744780979346</v>
      </c>
      <c r="J235" s="210" t="n">
        <v>10.0739974435559</v>
      </c>
      <c r="K235" s="210" t="n">
        <v>8.87874224047937</v>
      </c>
      <c r="L235" s="210" t="n">
        <v>7.78303942156558</v>
      </c>
      <c r="M235" s="207" t="n">
        <v>9.43073837676878</v>
      </c>
      <c r="N235" s="207" t="n">
        <v>7.02150369862504</v>
      </c>
      <c r="O235" s="210" t="n">
        <v>7.07297918154657</v>
      </c>
      <c r="P235" s="210" t="n">
        <v>10.1212107136798</v>
      </c>
    </row>
    <row r="236" customFormat="false" ht="13" hidden="false" customHeight="false" outlineLevel="0" collapsed="false">
      <c r="B236" s="126"/>
      <c r="C236" s="131" t="s">
        <v>91</v>
      </c>
      <c r="D236" s="209" t="n">
        <v>11.1596369054988</v>
      </c>
      <c r="E236" s="209" t="n">
        <v>6.3978266416333</v>
      </c>
      <c r="F236" s="209" t="n">
        <v>7.24291928258885</v>
      </c>
      <c r="G236" s="209" t="n">
        <v>7.92945700518711</v>
      </c>
      <c r="H236" s="207" t="n">
        <v>46.7880225065093</v>
      </c>
      <c r="I236" s="209" t="n">
        <v>17.8183960722953</v>
      </c>
      <c r="J236" s="210" t="n">
        <v>9.96500289469971</v>
      </c>
      <c r="K236" s="210" t="n">
        <v>7.87574078204059</v>
      </c>
      <c r="L236" s="210" t="n">
        <v>7.80847418959447</v>
      </c>
      <c r="M236" s="207" t="n">
        <v>9.41447575232384</v>
      </c>
      <c r="N236" s="207" t="n">
        <v>7.01324872168796</v>
      </c>
      <c r="O236" s="210" t="n">
        <v>6.96006280978953</v>
      </c>
      <c r="P236" s="210" t="n">
        <v>9.57943674733772</v>
      </c>
    </row>
    <row r="237" customFormat="false" ht="13" hidden="false" customHeight="false" outlineLevel="0" collapsed="false">
      <c r="B237" s="126"/>
      <c r="C237" s="131" t="s">
        <v>92</v>
      </c>
      <c r="D237" s="209" t="n">
        <v>11.1481587252163</v>
      </c>
      <c r="E237" s="209" t="n">
        <v>6.38606605677248</v>
      </c>
      <c r="F237" s="209" t="n">
        <v>7.28164499349918</v>
      </c>
      <c r="G237" s="209" t="n">
        <v>7.93510361346217</v>
      </c>
      <c r="H237" s="207" t="n">
        <v>46.646699061463</v>
      </c>
      <c r="I237" s="209" t="n">
        <v>17.7266733626517</v>
      </c>
      <c r="J237" s="210" t="n">
        <v>9.93765587038507</v>
      </c>
      <c r="K237" s="210" t="n">
        <v>7.85683255518533</v>
      </c>
      <c r="L237" s="210" t="n">
        <v>7.78923305094515</v>
      </c>
      <c r="M237" s="207" t="n">
        <v>9.40069279729661</v>
      </c>
      <c r="N237" s="207" t="n">
        <v>7.00869848732112</v>
      </c>
      <c r="O237" s="210" t="n">
        <v>6.95456295705912</v>
      </c>
      <c r="P237" s="210" t="n">
        <v>9.41142782941407</v>
      </c>
    </row>
    <row r="238" customFormat="false" ht="13" hidden="false" customHeight="false" outlineLevel="0" collapsed="false">
      <c r="B238" s="126"/>
      <c r="C238" s="131" t="s">
        <v>663</v>
      </c>
      <c r="D238" s="209" t="n">
        <v>11.23859703989</v>
      </c>
      <c r="E238" s="209" t="n">
        <v>6.37324515247717</v>
      </c>
      <c r="F238" s="209" t="n">
        <v>7.28823393710987</v>
      </c>
      <c r="G238" s="209" t="n">
        <v>8.0036754652852</v>
      </c>
      <c r="H238" s="207" t="n">
        <v>46.1756728213548</v>
      </c>
      <c r="I238" s="209" t="n">
        <v>17.7732273990615</v>
      </c>
      <c r="J238" s="210" t="n">
        <v>9.93323081583806</v>
      </c>
      <c r="K238" s="210" t="n">
        <v>7.84728124345383</v>
      </c>
      <c r="L238" s="210" t="n">
        <v>7.88611435312224</v>
      </c>
      <c r="M238" s="207" t="n">
        <v>9.36035580119741</v>
      </c>
      <c r="N238" s="207" t="n">
        <v>7.00526525995778</v>
      </c>
      <c r="O238" s="210" t="n">
        <v>6.88594162225234</v>
      </c>
      <c r="P238" s="210" t="n">
        <v>7.17269216385043</v>
      </c>
    </row>
    <row r="239" customFormat="false" ht="13" hidden="false" customHeight="false" outlineLevel="0" collapsed="false">
      <c r="B239" s="126" t="n">
        <v>2021</v>
      </c>
      <c r="C239" s="131" t="s">
        <v>665</v>
      </c>
      <c r="D239" s="209" t="n">
        <v>11.1468467230962</v>
      </c>
      <c r="E239" s="209" t="n">
        <v>6.37172207120823</v>
      </c>
      <c r="F239" s="209" t="n">
        <v>7.34479009154535</v>
      </c>
      <c r="G239" s="209" t="n">
        <v>8.00591527585594</v>
      </c>
      <c r="H239" s="207" t="n">
        <v>46.1503274286064</v>
      </c>
      <c r="I239" s="209" t="n">
        <v>17.6892836483638</v>
      </c>
      <c r="J239" s="210" t="n">
        <v>10.0594591194126</v>
      </c>
      <c r="K239" s="210" t="n">
        <v>7.84809837736065</v>
      </c>
      <c r="L239" s="210" t="n">
        <v>7.90321796750689</v>
      </c>
      <c r="M239" s="207" t="n">
        <v>9.32757821174368</v>
      </c>
      <c r="N239" s="207" t="n">
        <v>6.95196486420661</v>
      </c>
      <c r="O239" s="210" t="n">
        <v>6.803077735054</v>
      </c>
      <c r="P239" s="210" t="n">
        <v>7.15367983538218</v>
      </c>
    </row>
    <row r="240" customFormat="false" ht="13" hidden="false" customHeight="false" outlineLevel="0" collapsed="false">
      <c r="B240" s="126"/>
      <c r="C240" s="131" t="s">
        <v>83</v>
      </c>
      <c r="D240" s="209" t="n">
        <v>11.1744949305395</v>
      </c>
      <c r="E240" s="209" t="n">
        <v>6.37260231190223</v>
      </c>
      <c r="F240" s="209" t="n">
        <v>7.2949284396242</v>
      </c>
      <c r="G240" s="209" t="n">
        <v>7.97385441500897</v>
      </c>
      <c r="H240" s="207" t="n">
        <v>45.6344394345922</v>
      </c>
      <c r="I240" s="209" t="n">
        <v>17.6434960932304</v>
      </c>
      <c r="J240" s="210" t="n">
        <v>10.0763838281692</v>
      </c>
      <c r="K240" s="210" t="n">
        <v>7.8633021904374</v>
      </c>
      <c r="L240" s="210" t="n">
        <v>7.94608901337817</v>
      </c>
      <c r="M240" s="207" t="n">
        <v>9.30892209845746</v>
      </c>
      <c r="N240" s="207" t="n">
        <v>6.93116914142293</v>
      </c>
      <c r="O240" s="210" t="n">
        <v>6.82325830422159</v>
      </c>
      <c r="P240" s="210" t="n">
        <v>7.13459874144792</v>
      </c>
    </row>
    <row r="241" customFormat="false" ht="13" hidden="false" customHeight="false" outlineLevel="0" collapsed="false">
      <c r="B241" s="126"/>
      <c r="C241" s="131" t="s">
        <v>84</v>
      </c>
      <c r="D241" s="209" t="n">
        <v>11.092779137875</v>
      </c>
      <c r="E241" s="209" t="n">
        <v>6.38157565873687</v>
      </c>
      <c r="F241" s="209" t="n">
        <v>7.31087589512697</v>
      </c>
      <c r="G241" s="209" t="n">
        <v>7.94935493306927</v>
      </c>
      <c r="H241" s="207" t="n">
        <v>45.546946619698</v>
      </c>
      <c r="I241" s="209" t="n">
        <v>17.6209578401154</v>
      </c>
      <c r="J241" s="210" t="n">
        <v>9.95265102583977</v>
      </c>
      <c r="K241" s="210" t="n">
        <v>7.8936484769348</v>
      </c>
      <c r="L241" s="210" t="n">
        <v>7.93996075907629</v>
      </c>
      <c r="M241" s="207" t="n">
        <v>9.4090606037036</v>
      </c>
      <c r="N241" s="207" t="n">
        <v>6.91998408192788</v>
      </c>
      <c r="O241" s="210" t="n">
        <v>6.82744088522985</v>
      </c>
      <c r="P241" s="210" t="n">
        <v>7.02237010635068</v>
      </c>
    </row>
    <row r="242" customFormat="false" ht="13" hidden="false" customHeight="false" outlineLevel="0" collapsed="false">
      <c r="B242" s="126"/>
      <c r="C242" s="131" t="s">
        <v>666</v>
      </c>
      <c r="D242" s="209" t="n">
        <v>11.1418985924427</v>
      </c>
      <c r="E242" s="209" t="n">
        <v>6.4044201610399</v>
      </c>
      <c r="F242" s="209" t="n">
        <v>7.3013494473739</v>
      </c>
      <c r="G242" s="209" t="n">
        <v>7.94572409647531</v>
      </c>
      <c r="H242" s="207" t="n">
        <v>45.5617033130272</v>
      </c>
      <c r="I242" s="209" t="n">
        <v>17.5356863073469</v>
      </c>
      <c r="J242" s="210" t="n">
        <v>10.0276605507824</v>
      </c>
      <c r="K242" s="210" t="n">
        <v>7.90442018531401</v>
      </c>
      <c r="L242" s="210" t="n">
        <v>7.89228762014605</v>
      </c>
      <c r="M242" s="207" t="n">
        <v>9.38414742089248</v>
      </c>
      <c r="N242" s="207" t="n">
        <v>6.90641361122087</v>
      </c>
      <c r="O242" s="210" t="n">
        <v>6.69769163886419</v>
      </c>
      <c r="P242" s="210" t="n">
        <v>7.04845990406129</v>
      </c>
    </row>
    <row r="243" customFormat="false" ht="13" hidden="false" customHeight="false" outlineLevel="0" collapsed="false">
      <c r="B243" s="126"/>
      <c r="C243" s="131" t="s">
        <v>86</v>
      </c>
      <c r="D243" s="209" t="n">
        <v>11.0776348143078</v>
      </c>
      <c r="E243" s="209" t="n">
        <v>6.4072266135373</v>
      </c>
      <c r="F243" s="209" t="n">
        <v>7.3249816591904</v>
      </c>
      <c r="G243" s="209" t="n">
        <v>7.9197958227193</v>
      </c>
      <c r="H243" s="207" t="n">
        <v>45.6811891336931</v>
      </c>
      <c r="I243" s="209" t="n">
        <v>17.4658351767852</v>
      </c>
      <c r="J243" s="210" t="n">
        <v>10.0000393077384</v>
      </c>
      <c r="K243" s="210" t="n">
        <v>7.91759916469013</v>
      </c>
      <c r="L243" s="210" t="n">
        <v>7.88327059480158</v>
      </c>
      <c r="M243" s="207" t="n">
        <v>9.36557743780698</v>
      </c>
      <c r="N243" s="207" t="n">
        <v>6.87527788150912</v>
      </c>
      <c r="O243" s="210" t="n">
        <v>6.66470428484042</v>
      </c>
      <c r="P243" s="210" t="n">
        <v>6.64182781029826</v>
      </c>
    </row>
    <row r="244" customFormat="false" ht="13" hidden="false" customHeight="false" outlineLevel="0" collapsed="false">
      <c r="B244" s="126"/>
      <c r="C244" s="131" t="s">
        <v>87</v>
      </c>
      <c r="D244" s="209" t="n">
        <v>11.1398929029539</v>
      </c>
      <c r="E244" s="209" t="n">
        <v>6.41372923150084</v>
      </c>
      <c r="F244" s="209" t="n">
        <v>7.32436244089342</v>
      </c>
      <c r="G244" s="209" t="n">
        <v>7.88481839787336</v>
      </c>
      <c r="H244" s="207" t="n">
        <v>45.8650779611629</v>
      </c>
      <c r="I244" s="209" t="n">
        <v>17.3825203818307</v>
      </c>
      <c r="J244" s="210" t="n">
        <v>9.91932631313686</v>
      </c>
      <c r="K244" s="210" t="n">
        <v>7.9270158728332</v>
      </c>
      <c r="L244" s="210" t="n">
        <v>7.9201090886322</v>
      </c>
      <c r="M244" s="207" t="n">
        <v>9.34749714937143</v>
      </c>
      <c r="N244" s="207" t="n">
        <v>6.85681329578291</v>
      </c>
      <c r="O244" s="210" t="n">
        <v>6.71406920407868</v>
      </c>
      <c r="P244" s="210" t="n">
        <v>7.10794821997893</v>
      </c>
    </row>
    <row r="245" customFormat="false" ht="13" hidden="false" customHeight="false" outlineLevel="0" collapsed="false">
      <c r="B245" s="126"/>
      <c r="C245" s="131" t="s">
        <v>88</v>
      </c>
      <c r="D245" s="209" t="n">
        <v>11.1458285644578</v>
      </c>
      <c r="E245" s="209" t="n">
        <v>6.40452620846688</v>
      </c>
      <c r="F245" s="209" t="n">
        <v>7.35324067507986</v>
      </c>
      <c r="G245" s="209" t="n">
        <v>7.84871440245025</v>
      </c>
      <c r="H245" s="207" t="n">
        <v>45.8029992015477</v>
      </c>
      <c r="I245" s="209" t="n">
        <v>17.2973803733754</v>
      </c>
      <c r="J245" s="210" t="n">
        <v>9.87055005332187</v>
      </c>
      <c r="K245" s="210" t="n">
        <v>7.90901312447724</v>
      </c>
      <c r="L245" s="210" t="n">
        <v>7.9497625307989</v>
      </c>
      <c r="M245" s="207" t="n">
        <v>9.32234735507027</v>
      </c>
      <c r="N245" s="207" t="n">
        <v>6.84380086305329</v>
      </c>
      <c r="O245" s="210" t="n">
        <v>6.58120653272688</v>
      </c>
      <c r="P245" s="210" t="n">
        <v>7.04045083702859</v>
      </c>
    </row>
    <row r="246" customFormat="false" ht="13" hidden="false" customHeight="false" outlineLevel="0" collapsed="false">
      <c r="B246" s="126"/>
      <c r="C246" s="131" t="s">
        <v>667</v>
      </c>
      <c r="D246" s="209" t="n">
        <v>11.1476028431118</v>
      </c>
      <c r="E246" s="209" t="n">
        <v>6.40527320467831</v>
      </c>
      <c r="F246" s="209" t="n">
        <v>7.36011908363394</v>
      </c>
      <c r="G246" s="209" t="n">
        <v>7.83266844538297</v>
      </c>
      <c r="H246" s="207" t="n">
        <v>46.3070208029447</v>
      </c>
      <c r="I246" s="209" t="n">
        <v>17.2211696185465</v>
      </c>
      <c r="J246" s="210" t="n">
        <v>9.83743968263734</v>
      </c>
      <c r="K246" s="210" t="n">
        <v>7.87869869049379</v>
      </c>
      <c r="L246" s="210" t="n">
        <v>7.90285761759571</v>
      </c>
      <c r="M246" s="207" t="n">
        <v>9.3017354337073</v>
      </c>
      <c r="N246" s="207" t="n">
        <v>6.83320926895927</v>
      </c>
      <c r="O246" s="210" t="n">
        <v>6.61193961392211</v>
      </c>
      <c r="P246" s="210" t="n">
        <v>7.0127278582255</v>
      </c>
    </row>
    <row r="247" customFormat="false" ht="13" hidden="false" customHeight="false" outlineLevel="0" collapsed="false">
      <c r="B247" s="126"/>
      <c r="C247" s="131" t="s">
        <v>90</v>
      </c>
      <c r="D247" s="209" t="n">
        <v>11.1499686493405</v>
      </c>
      <c r="E247" s="209" t="n">
        <v>6.40311911183401</v>
      </c>
      <c r="F247" s="209" t="n">
        <v>7.33827910056495</v>
      </c>
      <c r="G247" s="209" t="n">
        <v>7.8312540454607</v>
      </c>
      <c r="H247" s="207" t="n">
        <v>46.2511424369982</v>
      </c>
      <c r="I247" s="209" t="n">
        <v>17.1244259045966</v>
      </c>
      <c r="J247" s="210" t="n">
        <v>9.81134664158598</v>
      </c>
      <c r="K247" s="210" t="n">
        <v>7.85026822210125</v>
      </c>
      <c r="L247" s="210" t="n">
        <v>8.0315052747078</v>
      </c>
      <c r="M247" s="207" t="n">
        <v>9.28387065352543</v>
      </c>
      <c r="N247" s="207" t="n">
        <v>6.8067094318144</v>
      </c>
      <c r="O247" s="210" t="n">
        <v>6.62206847740173</v>
      </c>
      <c r="P247" s="210" t="n">
        <v>7.00381070796048</v>
      </c>
    </row>
    <row r="248" customFormat="false" ht="13" hidden="false" customHeight="false" outlineLevel="0" collapsed="false">
      <c r="B248" s="126"/>
      <c r="C248" s="131" t="s">
        <v>91</v>
      </c>
      <c r="D248" s="209" t="n">
        <v>11.1341336260343</v>
      </c>
      <c r="E248" s="209" t="n">
        <v>6.41536595960546</v>
      </c>
      <c r="F248" s="209" t="n">
        <v>7.31370347980611</v>
      </c>
      <c r="G248" s="209" t="n">
        <v>7.80944337938106</v>
      </c>
      <c r="H248" s="207" t="n">
        <v>46.3246624564125</v>
      </c>
      <c r="I248" s="209" t="n">
        <v>17.0926608525982</v>
      </c>
      <c r="J248" s="210" t="n">
        <v>9.82142850790897</v>
      </c>
      <c r="K248" s="210" t="n">
        <v>7.84275706137431</v>
      </c>
      <c r="L248" s="210" t="n">
        <v>8.05163197125327</v>
      </c>
      <c r="M248" s="207" t="n">
        <v>9.26325229588954</v>
      </c>
      <c r="N248" s="207" t="n">
        <v>6.75742828018897</v>
      </c>
      <c r="O248" s="210" t="n">
        <v>6.5084668692504</v>
      </c>
      <c r="P248" s="210" t="n">
        <v>7.00369061491028</v>
      </c>
    </row>
    <row r="249" customFormat="false" ht="13" hidden="false" customHeight="false" outlineLevel="0" collapsed="false">
      <c r="B249" s="126"/>
      <c r="C249" s="131" t="s">
        <v>92</v>
      </c>
      <c r="D249" s="209" t="n">
        <v>11.1557685335384</v>
      </c>
      <c r="E249" s="209" t="n">
        <v>9.14363796352621</v>
      </c>
      <c r="F249" s="209" t="n">
        <v>7.27254864682253</v>
      </c>
      <c r="G249" s="209" t="n">
        <v>7.79271116186438</v>
      </c>
      <c r="H249" s="207" t="n">
        <v>46.6663816763088</v>
      </c>
      <c r="I249" s="209" t="n">
        <v>17.1027975290251</v>
      </c>
      <c r="J249" s="210" t="n">
        <v>9.7773706271873</v>
      </c>
      <c r="K249" s="210" t="n">
        <v>7.8514417923079</v>
      </c>
      <c r="L249" s="210" t="n">
        <v>7.99692295330738</v>
      </c>
      <c r="M249" s="207" t="n">
        <v>9.24129849177048</v>
      </c>
      <c r="N249" s="207" t="n">
        <v>6.75490527552075</v>
      </c>
      <c r="O249" s="210" t="n">
        <v>6.40282572434696</v>
      </c>
      <c r="P249" s="210" t="n">
        <v>6.30921357723849</v>
      </c>
    </row>
    <row r="250" customFormat="false" ht="13" hidden="false" customHeight="false" outlineLevel="0" collapsed="false">
      <c r="B250" s="126"/>
      <c r="C250" s="131" t="s">
        <v>663</v>
      </c>
      <c r="D250" s="209" t="n">
        <v>11.1571413289351</v>
      </c>
      <c r="E250" s="209" t="n">
        <v>8.79531301964054</v>
      </c>
      <c r="F250" s="209" t="n">
        <v>7.23922191531186</v>
      </c>
      <c r="G250" s="209" t="n">
        <v>7.74868690719028</v>
      </c>
      <c r="H250" s="207" t="n">
        <v>46.7511516943922</v>
      </c>
      <c r="I250" s="209" t="n">
        <v>17.1049475464842</v>
      </c>
      <c r="J250" s="210" t="n">
        <v>9.6805018174758</v>
      </c>
      <c r="K250" s="210" t="n">
        <v>7.50799372504078</v>
      </c>
      <c r="L250" s="210" t="n">
        <v>8.07750854898606</v>
      </c>
      <c r="M250" s="207" t="n">
        <v>9.21210332580427</v>
      </c>
      <c r="N250" s="207" t="n">
        <v>6.77641371398894</v>
      </c>
      <c r="O250" s="210" t="n">
        <v>6.39989039407837</v>
      </c>
      <c r="P250" s="210" t="n">
        <v>6.54637386756796</v>
      </c>
    </row>
    <row r="251" customFormat="false" ht="13" hidden="false" customHeight="false" outlineLevel="0" collapsed="false">
      <c r="B251" s="126" t="n">
        <v>2022</v>
      </c>
      <c r="C251" s="131" t="s">
        <v>665</v>
      </c>
      <c r="D251" s="209" t="n">
        <v>11.1338572290653</v>
      </c>
      <c r="E251" s="209" t="n">
        <v>8.77698139204785</v>
      </c>
      <c r="F251" s="209" t="n">
        <v>7.21736892269892</v>
      </c>
      <c r="G251" s="209" t="n">
        <v>7.70748108201343</v>
      </c>
      <c r="H251" s="207" t="n">
        <v>46.818083455064</v>
      </c>
      <c r="I251" s="209" t="n">
        <v>17.061442502149</v>
      </c>
      <c r="J251" s="210" t="n">
        <v>9.63071665479954</v>
      </c>
      <c r="K251" s="210" t="n">
        <v>7.49634852621942</v>
      </c>
      <c r="L251" s="210" t="n">
        <v>8.11081258689716</v>
      </c>
      <c r="M251" s="207" t="n">
        <v>9.18820541045025</v>
      </c>
      <c r="N251" s="207" t="n">
        <v>6.77359065356783</v>
      </c>
      <c r="O251" s="210" t="n">
        <v>6.39242664736361</v>
      </c>
      <c r="P251" s="210" t="n">
        <v>6.320336402267</v>
      </c>
    </row>
    <row r="252" customFormat="false" ht="13" hidden="false" customHeight="false" outlineLevel="0" collapsed="false">
      <c r="B252" s="126"/>
      <c r="C252" s="131" t="s">
        <v>83</v>
      </c>
      <c r="D252" s="209" t="n">
        <v>11.0786101342964</v>
      </c>
      <c r="E252" s="209" t="n">
        <v>8.7342742819346</v>
      </c>
      <c r="F252" s="209" t="n">
        <v>7.24028527534955</v>
      </c>
      <c r="G252" s="209" t="n">
        <v>7.81409308785204</v>
      </c>
      <c r="H252" s="207" t="n">
        <v>46.8628694317303</v>
      </c>
      <c r="I252" s="209" t="n">
        <v>17.0316895247048</v>
      </c>
      <c r="J252" s="210" t="n">
        <v>9.65435414582515</v>
      </c>
      <c r="K252" s="210" t="n">
        <v>7.48200179414403</v>
      </c>
      <c r="L252" s="210" t="n">
        <v>8.14189370928838</v>
      </c>
      <c r="M252" s="207" t="n">
        <v>9.16269851607633</v>
      </c>
      <c r="N252" s="207" t="n">
        <v>6.75481275140152</v>
      </c>
      <c r="O252" s="210" t="n">
        <v>6.32007181691362</v>
      </c>
      <c r="P252" s="210" t="n">
        <v>6.29379436076188</v>
      </c>
    </row>
    <row r="253" customFormat="false" ht="13" hidden="false" customHeight="false" outlineLevel="0" collapsed="false">
      <c r="B253" s="126"/>
      <c r="C253" s="131" t="s">
        <v>84</v>
      </c>
      <c r="D253" s="209" t="n">
        <v>11.0885630942286</v>
      </c>
      <c r="E253" s="209" t="n">
        <v>8.76588887067388</v>
      </c>
      <c r="F253" s="209" t="n">
        <v>7.23222014120319</v>
      </c>
      <c r="G253" s="209" t="n">
        <v>7.6607811850429</v>
      </c>
      <c r="H253" s="207" t="n">
        <v>47.0669300808002</v>
      </c>
      <c r="I253" s="209" t="n">
        <v>17.0054929431736</v>
      </c>
      <c r="J253" s="210" t="n">
        <v>9.58962995684884</v>
      </c>
      <c r="K253" s="210" t="n">
        <v>7.50484993147019</v>
      </c>
      <c r="L253" s="210" t="n">
        <v>8.1548201418673</v>
      </c>
      <c r="M253" s="207" t="n">
        <v>9.130526455052</v>
      </c>
      <c r="N253" s="207" t="n">
        <v>6.65644667566484</v>
      </c>
      <c r="O253" s="210" t="n">
        <v>6.30869056929765</v>
      </c>
      <c r="P253" s="210" t="n">
        <v>6.21249179508291</v>
      </c>
    </row>
    <row r="254" customFormat="false" ht="13" hidden="false" customHeight="false" outlineLevel="0" collapsed="false">
      <c r="B254" s="126"/>
      <c r="C254" s="131" t="s">
        <v>666</v>
      </c>
      <c r="D254" s="209" t="n">
        <v>11.0746473496856</v>
      </c>
      <c r="E254" s="209" t="n">
        <v>8.78820838704251</v>
      </c>
      <c r="F254" s="209" t="n">
        <v>7.2416046625766</v>
      </c>
      <c r="G254" s="209" t="n">
        <v>7.63041355393438</v>
      </c>
      <c r="H254" s="207" t="n">
        <v>47.4564007980546</v>
      </c>
      <c r="I254" s="209" t="n">
        <v>17.0044832978805</v>
      </c>
      <c r="J254" s="210" t="n">
        <v>9.56412405400306</v>
      </c>
      <c r="K254" s="210" t="n">
        <v>7.72829677905767</v>
      </c>
      <c r="L254" s="210" t="n">
        <v>8.17779767485769</v>
      </c>
      <c r="M254" s="207" t="n">
        <v>9.10110775407506</v>
      </c>
      <c r="N254" s="207" t="n">
        <v>6.63142700353736</v>
      </c>
      <c r="O254" s="210" t="n">
        <v>6.25601689762324</v>
      </c>
      <c r="P254" s="210" t="n">
        <v>5.97479462588161</v>
      </c>
    </row>
    <row r="255" customFormat="false" ht="13" hidden="false" customHeight="false" outlineLevel="0" collapsed="false">
      <c r="B255" s="126"/>
      <c r="C255" s="131" t="s">
        <v>86</v>
      </c>
      <c r="D255" s="209" t="n">
        <v>11.1127911171071</v>
      </c>
      <c r="E255" s="209" t="n">
        <v>8.54654348020278</v>
      </c>
      <c r="F255" s="209" t="n">
        <v>7.2208281441753</v>
      </c>
      <c r="G255" s="209" t="n">
        <v>7.61656466897854</v>
      </c>
      <c r="H255" s="207" t="n">
        <v>47.4238021393022</v>
      </c>
      <c r="I255" s="209" t="n">
        <v>17.0202379781606</v>
      </c>
      <c r="J255" s="210" t="n">
        <v>9.54624934166204</v>
      </c>
      <c r="K255" s="210" t="n">
        <v>7.68098580292846</v>
      </c>
      <c r="L255" s="210" t="n">
        <v>8.12579667844303</v>
      </c>
      <c r="M255" s="207" t="n">
        <v>9.07141175719127</v>
      </c>
      <c r="N255" s="207" t="n">
        <v>6.57867623498976</v>
      </c>
      <c r="O255" s="210" t="n">
        <v>6.2677182775837</v>
      </c>
      <c r="P255" s="210" t="n">
        <v>5.88537723089343</v>
      </c>
    </row>
    <row r="256" customFormat="false" ht="13" hidden="false" customHeight="false" outlineLevel="0" collapsed="false">
      <c r="B256" s="126"/>
      <c r="C256" s="131" t="s">
        <v>87</v>
      </c>
      <c r="D256" s="209" t="n">
        <v>11.1286306661448</v>
      </c>
      <c r="E256" s="209" t="n">
        <v>8.29143195342024</v>
      </c>
      <c r="F256" s="209" t="n">
        <v>7.18668047699143</v>
      </c>
      <c r="G256" s="209" t="n">
        <v>7.59049980728968</v>
      </c>
      <c r="H256" s="207" t="n">
        <v>47.6603112674871</v>
      </c>
      <c r="I256" s="209" t="n">
        <v>17.0194424630078</v>
      </c>
      <c r="J256" s="210" t="n">
        <v>9.46454104953843</v>
      </c>
      <c r="K256" s="210" t="n">
        <v>7.71171116549288</v>
      </c>
      <c r="L256" s="210" t="n">
        <v>8.16237780945562</v>
      </c>
      <c r="M256" s="207" t="n">
        <v>9.04511713786143</v>
      </c>
      <c r="N256" s="207" t="n">
        <v>6.5978098455442</v>
      </c>
      <c r="O256" s="210" t="n">
        <v>6.28271023908729</v>
      </c>
      <c r="P256" s="210" t="n">
        <v>6.1734293521424</v>
      </c>
    </row>
    <row r="257" customFormat="false" ht="13" hidden="false" customHeight="false" outlineLevel="0" collapsed="false">
      <c r="B257" s="126"/>
      <c r="C257" s="131" t="s">
        <v>88</v>
      </c>
      <c r="D257" s="209" t="n">
        <v>11.1189802715684</v>
      </c>
      <c r="E257" s="209" t="n">
        <v>8.11548658911766</v>
      </c>
      <c r="F257" s="209" t="n">
        <v>7.22608719547854</v>
      </c>
      <c r="G257" s="209" t="n">
        <v>7.63474120131971</v>
      </c>
      <c r="H257" s="207" t="n">
        <v>47.4562717957595</v>
      </c>
      <c r="I257" s="209" t="n">
        <v>17.0346143620045</v>
      </c>
      <c r="J257" s="210" t="n">
        <v>9.48309690409637</v>
      </c>
      <c r="K257" s="210" t="n">
        <v>7.71847138753775</v>
      </c>
      <c r="L257" s="210" t="n">
        <v>8.13784201954827</v>
      </c>
      <c r="M257" s="207" t="n">
        <v>9.11545306554702</v>
      </c>
      <c r="N257" s="207" t="n">
        <v>6.57246567862237</v>
      </c>
      <c r="O257" s="210" t="n">
        <v>6.29499984247468</v>
      </c>
      <c r="P257" s="210" t="n">
        <v>6.01483732511379</v>
      </c>
    </row>
    <row r="258" customFormat="false" ht="13" hidden="false" customHeight="false" outlineLevel="0" collapsed="false">
      <c r="B258" s="126"/>
      <c r="C258" s="131" t="s">
        <v>667</v>
      </c>
      <c r="D258" s="209" t="n">
        <v>11.1631166517092</v>
      </c>
      <c r="E258" s="209" t="n">
        <v>8.13075078072023</v>
      </c>
      <c r="F258" s="209" t="n">
        <v>7.13515866771346</v>
      </c>
      <c r="G258" s="209" t="n">
        <v>7.63045912944565</v>
      </c>
      <c r="H258" s="207" t="n">
        <v>47.3805690545505</v>
      </c>
      <c r="I258" s="209" t="n">
        <v>17.0091735734944</v>
      </c>
      <c r="J258" s="210" t="n">
        <v>9.58096113380847</v>
      </c>
      <c r="K258" s="210" t="n">
        <v>7.33627311211435</v>
      </c>
      <c r="L258" s="210" t="n">
        <v>8.19026054746473</v>
      </c>
      <c r="M258" s="207" t="n">
        <v>9.12261404158391</v>
      </c>
      <c r="N258" s="207" t="n">
        <v>6.56872689820918</v>
      </c>
      <c r="O258" s="210" t="n">
        <v>6.36680050944126</v>
      </c>
      <c r="P258" s="210" t="n">
        <v>6.16729963078744</v>
      </c>
    </row>
    <row r="259" customFormat="false" ht="13" hidden="false" customHeight="false" outlineLevel="0" collapsed="false">
      <c r="B259" s="126"/>
      <c r="C259" s="131" t="s">
        <v>90</v>
      </c>
      <c r="D259" s="209" t="n">
        <v>11.0270818559146</v>
      </c>
      <c r="E259" s="209" t="n">
        <v>8.21416695168485</v>
      </c>
      <c r="F259" s="209" t="n">
        <v>7.11598381006843</v>
      </c>
      <c r="G259" s="209" t="n">
        <v>7.60604265248437</v>
      </c>
      <c r="H259" s="207" t="n">
        <v>47.6210199511647</v>
      </c>
      <c r="I259" s="209" t="n">
        <v>16.9785037861418</v>
      </c>
      <c r="J259" s="210" t="n">
        <v>9.57431073870119</v>
      </c>
      <c r="K259" s="210" t="n">
        <v>7.3258004986508</v>
      </c>
      <c r="L259" s="210" t="n">
        <v>8.17797543624404</v>
      </c>
      <c r="M259" s="207" t="n">
        <v>9.09731633687122</v>
      </c>
      <c r="N259" s="207" t="n">
        <v>6.54377493268354</v>
      </c>
      <c r="O259" s="210" t="n">
        <v>6.35154251077431</v>
      </c>
      <c r="P259" s="210" t="n">
        <v>5.92499116353293</v>
      </c>
    </row>
    <row r="260" customFormat="false" ht="13" hidden="false" customHeight="false" outlineLevel="0" collapsed="false">
      <c r="B260" s="126"/>
      <c r="C260" s="131" t="s">
        <v>91</v>
      </c>
      <c r="D260" s="209" t="n">
        <v>10.950973480393</v>
      </c>
      <c r="E260" s="209" t="n">
        <v>8.44772413814737</v>
      </c>
      <c r="F260" s="209" t="n">
        <v>7.07094550126248</v>
      </c>
      <c r="G260" s="209" t="n">
        <v>7.56170424598899</v>
      </c>
      <c r="H260" s="207" t="n">
        <v>47.555106556051</v>
      </c>
      <c r="I260" s="209" t="n">
        <v>16.9417222639011</v>
      </c>
      <c r="J260" s="210" t="n">
        <v>9.49950480543211</v>
      </c>
      <c r="K260" s="210" t="n">
        <v>7.31937377207675</v>
      </c>
      <c r="L260" s="210" t="n">
        <v>8.23692742112668</v>
      </c>
      <c r="M260" s="207" t="n">
        <v>9.06642927722245</v>
      </c>
      <c r="N260" s="207" t="n">
        <v>6.39465543772274</v>
      </c>
      <c r="O260" s="210" t="n">
        <v>6.33499271898591</v>
      </c>
      <c r="P260" s="210" t="n">
        <v>5.98023839468843</v>
      </c>
    </row>
    <row r="261" customFormat="false" ht="13" hidden="false" customHeight="false" outlineLevel="0" collapsed="false">
      <c r="B261" s="126"/>
      <c r="C261" s="131" t="s">
        <v>92</v>
      </c>
      <c r="D261" s="209" t="n">
        <v>10.9950530877266</v>
      </c>
      <c r="E261" s="209" t="n">
        <v>7.51960910877271</v>
      </c>
      <c r="F261" s="209" t="n">
        <v>7.04640244902567</v>
      </c>
      <c r="G261" s="209" t="n">
        <v>7.56473095510699</v>
      </c>
      <c r="H261" s="207" t="n">
        <v>47.7222767654784</v>
      </c>
      <c r="I261" s="209" t="n">
        <v>17.0602080394763</v>
      </c>
      <c r="J261" s="210" t="n">
        <v>9.52981492208743</v>
      </c>
      <c r="K261" s="210" t="n">
        <v>7.29675088310674</v>
      </c>
      <c r="L261" s="210" t="n">
        <v>8.27462242503852</v>
      </c>
      <c r="M261" s="207" t="n">
        <v>9.15198421797042</v>
      </c>
      <c r="N261" s="207" t="n">
        <v>6.37860598674774</v>
      </c>
      <c r="O261" s="210" t="n">
        <v>6.3200834221685</v>
      </c>
      <c r="P261" s="210" t="n">
        <v>5.94607816251839</v>
      </c>
    </row>
    <row r="262" customFormat="false" ht="13" hidden="false" customHeight="false" outlineLevel="0" collapsed="false">
      <c r="B262" s="126"/>
      <c r="C262" s="131" t="s">
        <v>663</v>
      </c>
      <c r="D262" s="209" t="n">
        <v>11.1492009137223</v>
      </c>
      <c r="E262" s="209" t="n">
        <v>7.33879303101932</v>
      </c>
      <c r="F262" s="209" t="n">
        <v>7.09385548768077</v>
      </c>
      <c r="G262" s="209" t="n">
        <v>7.67262935299129</v>
      </c>
      <c r="H262" s="207" t="n">
        <v>47.7608659359953</v>
      </c>
      <c r="I262" s="209" t="n">
        <v>17.0789715230415</v>
      </c>
      <c r="J262" s="210" t="n">
        <v>9.55283926204794</v>
      </c>
      <c r="K262" s="210" t="n">
        <v>7.29813494072904</v>
      </c>
      <c r="L262" s="210" t="n">
        <v>8.42469540082055</v>
      </c>
      <c r="M262" s="207" t="n">
        <v>9.14043320899224</v>
      </c>
      <c r="N262" s="207" t="n">
        <v>6.47046862933444</v>
      </c>
      <c r="O262" s="210" t="n">
        <v>6.40453442816319</v>
      </c>
      <c r="P262" s="210" t="n">
        <v>5.97527483066197</v>
      </c>
    </row>
    <row r="263" customFormat="false" ht="13" hidden="false" customHeight="false" outlineLevel="0" collapsed="false">
      <c r="B263" s="126" t="n">
        <v>2023</v>
      </c>
      <c r="C263" s="131" t="s">
        <v>665</v>
      </c>
      <c r="D263" s="209" t="n">
        <v>11.1016741676373</v>
      </c>
      <c r="E263" s="209" t="n">
        <v>7.5256039492747</v>
      </c>
      <c r="F263" s="209" t="n">
        <v>7.12473590948688</v>
      </c>
      <c r="G263" s="209" t="n">
        <v>7.67990592239465</v>
      </c>
      <c r="H263" s="207" t="n">
        <v>47.8222760406312</v>
      </c>
      <c r="I263" s="209" t="n">
        <v>17.076257024288</v>
      </c>
      <c r="J263" s="210" t="n">
        <v>9.5127568734346</v>
      </c>
      <c r="K263" s="210" t="n">
        <v>7.30572524847538</v>
      </c>
      <c r="L263" s="210" t="n">
        <v>8.46821971949217</v>
      </c>
      <c r="M263" s="207" t="n">
        <v>9.14835156907589</v>
      </c>
      <c r="N263" s="207" t="n">
        <v>6.52279125959039</v>
      </c>
      <c r="O263" s="210" t="n">
        <v>6.4213937457484</v>
      </c>
      <c r="P263" s="210" t="n">
        <v>6.00720629883916</v>
      </c>
    </row>
    <row r="264" customFormat="false" ht="13" hidden="false" customHeight="false" outlineLevel="0" collapsed="false">
      <c r="B264" s="126"/>
      <c r="C264" s="131" t="s">
        <v>83</v>
      </c>
      <c r="D264" s="209" t="n">
        <v>11.1602665002061</v>
      </c>
      <c r="E264" s="209" t="n">
        <v>7.65693968238112</v>
      </c>
      <c r="F264" s="209" t="n">
        <v>7.21346049335724</v>
      </c>
      <c r="G264" s="209" t="n">
        <v>7.74407121446888</v>
      </c>
      <c r="H264" s="207" t="n">
        <v>47.7663634492588</v>
      </c>
      <c r="I264" s="209" t="n">
        <v>17.0897381020589</v>
      </c>
      <c r="J264" s="210" t="n">
        <v>9.64825190244422</v>
      </c>
      <c r="K264" s="210" t="n">
        <v>7.35386662151505</v>
      </c>
      <c r="L264" s="210" t="n">
        <v>8.49769849009666</v>
      </c>
      <c r="M264" s="207" t="n">
        <v>9.17178281228417</v>
      </c>
      <c r="N264" s="207" t="n">
        <v>6.62049262707019</v>
      </c>
      <c r="O264" s="210" t="n">
        <v>6.47535519717034</v>
      </c>
      <c r="P264" s="210" t="n">
        <v>6.02254674523578</v>
      </c>
    </row>
    <row r="265" customFormat="false" ht="13" hidden="false" customHeight="false" outlineLevel="0" collapsed="false">
      <c r="B265" s="126"/>
      <c r="C265" s="131" t="s">
        <v>84</v>
      </c>
      <c r="D265" s="209" t="n">
        <v>11.1886000763012</v>
      </c>
      <c r="E265" s="209" t="n">
        <v>7.62103460533878</v>
      </c>
      <c r="F265" s="209" t="n">
        <v>7.26085170375744</v>
      </c>
      <c r="G265" s="209" t="n">
        <v>7.72142763977529</v>
      </c>
      <c r="H265" s="207" t="n">
        <v>47.6086612640348</v>
      </c>
      <c r="I265" s="209" t="n">
        <v>17.0609005632189</v>
      </c>
      <c r="J265" s="210" t="n">
        <v>9.68766816137484</v>
      </c>
      <c r="K265" s="210" t="n">
        <v>7.37042586865216</v>
      </c>
      <c r="L265" s="210" t="n">
        <v>8.52554860178009</v>
      </c>
      <c r="M265" s="207" t="n">
        <v>9.17715717926533</v>
      </c>
      <c r="N265" s="207" t="n">
        <v>6.64222787700753</v>
      </c>
      <c r="O265" s="210" t="n">
        <v>6.50123687720921</v>
      </c>
      <c r="P265" s="210" t="n">
        <v>6.05996370420304</v>
      </c>
    </row>
    <row r="266" customFormat="false" ht="13" hidden="false" customHeight="false" outlineLevel="0" collapsed="false">
      <c r="B266" s="126"/>
      <c r="C266" s="131" t="s">
        <v>666</v>
      </c>
      <c r="D266" s="209" t="n">
        <v>11.3202418786217</v>
      </c>
      <c r="E266" s="209" t="n">
        <v>7.98154065519898</v>
      </c>
      <c r="F266" s="209" t="n">
        <v>7.2861018206117</v>
      </c>
      <c r="G266" s="209" t="n">
        <v>7.70518001265968</v>
      </c>
      <c r="H266" s="207" t="n">
        <v>47.6826928925838</v>
      </c>
      <c r="I266" s="209" t="n">
        <v>17.0681439136445</v>
      </c>
      <c r="J266" s="210" t="n">
        <v>9.7753229388088</v>
      </c>
      <c r="K266" s="210" t="n">
        <v>7.39275960466361</v>
      </c>
      <c r="L266" s="210" t="n">
        <v>8.54454260667747</v>
      </c>
      <c r="M266" s="207" t="n">
        <v>9.13865682428429</v>
      </c>
      <c r="N266" s="207" t="n">
        <v>6.63835478879611</v>
      </c>
      <c r="O266" s="210" t="n">
        <v>6.51307427044048</v>
      </c>
      <c r="P266" s="210" t="n">
        <v>6.05994510258289</v>
      </c>
    </row>
    <row r="267" customFormat="false" ht="13" hidden="false" customHeight="false" outlineLevel="0" collapsed="false">
      <c r="B267" s="126"/>
      <c r="C267" s="131" t="s">
        <v>86</v>
      </c>
      <c r="D267" s="209" t="n">
        <v>11.3812703543174</v>
      </c>
      <c r="E267" s="209" t="n">
        <v>7.97578362551934</v>
      </c>
      <c r="F267" s="209" t="n">
        <v>7.31297302428775</v>
      </c>
      <c r="G267" s="209" t="n">
        <v>7.71056485084232</v>
      </c>
      <c r="H267" s="207" t="n">
        <v>47.7410697998116</v>
      </c>
      <c r="I267" s="209" t="n">
        <v>17.0624937864984</v>
      </c>
      <c r="J267" s="210" t="n">
        <v>9.7254574346655</v>
      </c>
      <c r="K267" s="210" t="n">
        <v>7.38776059717935</v>
      </c>
      <c r="L267" s="210" t="n">
        <v>8.53995358299143</v>
      </c>
      <c r="M267" s="207" t="n">
        <v>9.10236196119196</v>
      </c>
      <c r="N267" s="207" t="n">
        <v>6.66042485710333</v>
      </c>
      <c r="O267" s="210" t="n">
        <v>6.52146583611777</v>
      </c>
      <c r="P267" s="210" t="n">
        <v>6.04919766072381</v>
      </c>
    </row>
    <row r="268" customFormat="false" ht="13" hidden="false" customHeight="false" outlineLevel="0" collapsed="false">
      <c r="B268" s="126"/>
      <c r="C268" s="131" t="s">
        <v>87</v>
      </c>
      <c r="D268" s="209" t="n">
        <v>11.4228714784207</v>
      </c>
      <c r="E268" s="209" t="n">
        <v>7.93706025064684</v>
      </c>
      <c r="F268" s="209" t="n">
        <v>7.33354092725455</v>
      </c>
      <c r="G268" s="209" t="n">
        <v>7.73779277058114</v>
      </c>
      <c r="H268" s="207" t="n">
        <v>47.7634755261518</v>
      </c>
      <c r="I268" s="209" t="n">
        <v>17.099568472887</v>
      </c>
      <c r="J268" s="210" t="n">
        <v>9.75354937602467</v>
      </c>
      <c r="K268" s="210" t="n">
        <v>7.35129407460869</v>
      </c>
      <c r="L268" s="210" t="n">
        <v>8.59846359511981</v>
      </c>
      <c r="M268" s="207" t="n">
        <v>9.10243042312451</v>
      </c>
      <c r="N268" s="207" t="n">
        <v>6.67781538717242</v>
      </c>
      <c r="O268" s="210" t="n">
        <v>6.56675986300135</v>
      </c>
      <c r="P268" s="210" t="n">
        <v>6.11990586231185</v>
      </c>
    </row>
    <row r="269" customFormat="false" ht="13" hidden="false" customHeight="false" outlineLevel="0" collapsed="false">
      <c r="B269" s="126"/>
      <c r="C269" s="131" t="s">
        <v>88</v>
      </c>
      <c r="D269" s="209" t="n">
        <v>11.4839261258096</v>
      </c>
      <c r="E269" s="209" t="n">
        <v>6.57493799801921</v>
      </c>
      <c r="F269" s="209" t="n">
        <v>7.35190574550287</v>
      </c>
      <c r="G269" s="209" t="n">
        <v>7.73880945965234</v>
      </c>
      <c r="H269" s="207" t="n">
        <v>48.4461199534034</v>
      </c>
      <c r="I269" s="209" t="n">
        <v>17.0681362718276</v>
      </c>
      <c r="J269" s="210" t="n">
        <v>9.77811994688766</v>
      </c>
      <c r="K269" s="210" t="n">
        <v>7.36525182423043</v>
      </c>
      <c r="L269" s="210" t="n">
        <v>8.57198114259348</v>
      </c>
      <c r="M269" s="207" t="n">
        <v>9.06409520941517</v>
      </c>
      <c r="N269" s="207" t="n">
        <v>6.69776200741695</v>
      </c>
      <c r="O269" s="210" t="n">
        <v>6.55648458973297</v>
      </c>
      <c r="P269" s="210" t="n">
        <v>6.08015935236235</v>
      </c>
    </row>
    <row r="270" customFormat="false" ht="13" hidden="false" customHeight="false" outlineLevel="0" collapsed="false">
      <c r="B270" s="126"/>
      <c r="C270" s="131" t="s">
        <v>667</v>
      </c>
      <c r="D270" s="209" t="n">
        <v>11.4616886587328</v>
      </c>
      <c r="E270" s="209" t="n">
        <v>6.55148064123524</v>
      </c>
      <c r="F270" s="209" t="n">
        <v>7.33124716294626</v>
      </c>
      <c r="G270" s="209" t="n">
        <v>7.71788927288477</v>
      </c>
      <c r="H270" s="207" t="n">
        <v>48.3953056312411</v>
      </c>
      <c r="I270" s="209" t="n">
        <v>17.055953835256</v>
      </c>
      <c r="J270" s="210" t="n">
        <v>9.75914081981187</v>
      </c>
      <c r="K270" s="210" t="n">
        <v>7.36634126560769</v>
      </c>
      <c r="L270" s="210" t="n">
        <v>8.6130241447521</v>
      </c>
      <c r="M270" s="207" t="n">
        <v>9.05887642734317</v>
      </c>
      <c r="N270" s="207" t="n">
        <v>6.69931150424436</v>
      </c>
      <c r="O270" s="210" t="n">
        <v>6.56779263411177</v>
      </c>
      <c r="P270" s="210" t="n">
        <v>6.13856963225367</v>
      </c>
    </row>
    <row r="271" customFormat="false" ht="13" hidden="false" customHeight="false" outlineLevel="0" collapsed="false">
      <c r="B271" s="126"/>
      <c r="C271" s="131" t="s">
        <v>90</v>
      </c>
      <c r="D271" s="209" t="n">
        <v>11.4160666244248</v>
      </c>
      <c r="E271" s="209" t="n">
        <v>6.57036535014016</v>
      </c>
      <c r="F271" s="209" t="n">
        <v>7.34226747985929</v>
      </c>
      <c r="G271" s="209" t="n">
        <v>7.73460899052084</v>
      </c>
      <c r="H271" s="207" t="n">
        <v>48.4816874482818</v>
      </c>
      <c r="I271" s="209" t="n">
        <v>17.0309107657218</v>
      </c>
      <c r="J271" s="210" t="n">
        <v>9.73562069262718</v>
      </c>
      <c r="K271" s="210" t="n">
        <v>7.390250193312</v>
      </c>
      <c r="L271" s="210" t="n">
        <v>8.64428287437712</v>
      </c>
      <c r="M271" s="207" t="n">
        <v>9.05182385816458</v>
      </c>
      <c r="N271" s="207" t="n">
        <v>6.71233841119289</v>
      </c>
      <c r="O271" s="210" t="n">
        <v>6.59856832443015</v>
      </c>
      <c r="P271" s="210" t="n">
        <v>6.10041316861389</v>
      </c>
    </row>
    <row r="272" customFormat="false" ht="13" hidden="false" customHeight="false" outlineLevel="0" collapsed="false">
      <c r="B272" s="126"/>
      <c r="C272" s="131" t="s">
        <v>91</v>
      </c>
      <c r="D272" s="209" t="n">
        <v>11.4196520079449</v>
      </c>
      <c r="E272" s="209" t="n">
        <v>6.56778866061163</v>
      </c>
      <c r="F272" s="209" t="n">
        <v>7.31662069860617</v>
      </c>
      <c r="G272" s="209" t="n">
        <v>7.71456083351902</v>
      </c>
      <c r="H272" s="207" t="n">
        <v>48.520280553913</v>
      </c>
      <c r="I272" s="209" t="n">
        <v>16.9831534233972</v>
      </c>
      <c r="J272" s="210" t="n">
        <v>9.73202808879228</v>
      </c>
      <c r="K272" s="210" t="n">
        <v>7.37070238683066</v>
      </c>
      <c r="L272" s="210" t="n">
        <v>8.67285429673312</v>
      </c>
      <c r="M272" s="207" t="n">
        <v>9.04103725173026</v>
      </c>
      <c r="N272" s="207" t="n">
        <v>6.70956126036793</v>
      </c>
      <c r="O272" s="210" t="n">
        <v>6.63693505264317</v>
      </c>
      <c r="P272" s="210" t="n">
        <v>6.216296457607</v>
      </c>
    </row>
    <row r="273" customFormat="false" ht="13" hidden="false" customHeight="false" outlineLevel="0" collapsed="false">
      <c r="B273" s="126"/>
      <c r="C273" s="131" t="s">
        <v>92</v>
      </c>
      <c r="D273" s="209" t="n">
        <v>11.2812188309646</v>
      </c>
      <c r="E273" s="209" t="n">
        <v>6.56727342766853</v>
      </c>
      <c r="F273" s="209" t="n">
        <v>7.3569310051854</v>
      </c>
      <c r="G273" s="209" t="n">
        <v>7.75635537511864</v>
      </c>
      <c r="H273" s="207" t="n">
        <v>48.7321335216522</v>
      </c>
      <c r="I273" s="209" t="n">
        <v>16.9666883869589</v>
      </c>
      <c r="J273" s="210" t="n">
        <v>9.87622091160909</v>
      </c>
      <c r="K273" s="210" t="n">
        <v>7.38700085809053</v>
      </c>
      <c r="L273" s="210" t="n">
        <v>8.7374060612989</v>
      </c>
      <c r="M273" s="207" t="n">
        <v>9.02827754652541</v>
      </c>
      <c r="N273" s="207" t="n">
        <v>6.71840001828936</v>
      </c>
      <c r="O273" s="210" t="n">
        <v>6.68493579796536</v>
      </c>
      <c r="P273" s="210" t="n">
        <v>6.27885519964299</v>
      </c>
    </row>
    <row r="274" customFormat="false" ht="13" hidden="false" customHeight="false" outlineLevel="0" collapsed="false">
      <c r="B274" s="126"/>
      <c r="C274" s="131" t="s">
        <v>663</v>
      </c>
      <c r="D274" s="209" t="n">
        <v>11.2675189245511</v>
      </c>
      <c r="E274" s="209" t="n">
        <v>6.55745563369615</v>
      </c>
      <c r="F274" s="209" t="n">
        <v>7.38371462591918</v>
      </c>
      <c r="G274" s="209" t="n">
        <v>7.76229847238562</v>
      </c>
      <c r="H274" s="207" t="n">
        <v>48.744422573153</v>
      </c>
      <c r="I274" s="209" t="n">
        <v>17.5084109270156</v>
      </c>
      <c r="J274" s="210" t="n">
        <v>9.89401595367761</v>
      </c>
      <c r="K274" s="210" t="n">
        <v>7.4343632592089</v>
      </c>
      <c r="L274" s="210" t="n">
        <v>8.78922230569004</v>
      </c>
      <c r="M274" s="207" t="n">
        <v>9.06706371668157</v>
      </c>
      <c r="N274" s="207" t="n">
        <v>6.77772238367692</v>
      </c>
      <c r="O274" s="210" t="n">
        <v>6.794740559911</v>
      </c>
      <c r="P274" s="210" t="n">
        <v>6.73847097799052</v>
      </c>
    </row>
    <row r="275" customFormat="false" ht="13" hidden="false" customHeight="false" outlineLevel="0" collapsed="false">
      <c r="B275" s="126" t="n">
        <v>2024</v>
      </c>
      <c r="C275" s="131" t="s">
        <v>665</v>
      </c>
      <c r="D275" s="209" t="n">
        <v>10.5271708573437</v>
      </c>
      <c r="E275" s="209" t="n">
        <v>7.00957979326285</v>
      </c>
      <c r="F275" s="209" t="n">
        <v>7.67998680857492</v>
      </c>
      <c r="G275" s="209" t="n">
        <v>7.79535099644168</v>
      </c>
      <c r="H275" s="207" t="n">
        <v>53.2762173965689</v>
      </c>
      <c r="I275" s="209" t="n">
        <v>17.5904793256539</v>
      </c>
      <c r="J275" s="210" t="n">
        <v>10.149025218169</v>
      </c>
      <c r="K275" s="210" t="n">
        <v>7.6851950305624</v>
      </c>
      <c r="L275" s="210" t="n">
        <v>7.55833123424439</v>
      </c>
      <c r="M275" s="207" t="n">
        <v>8.90138300146387</v>
      </c>
      <c r="N275" s="207" t="n">
        <v>6.9816202429835</v>
      </c>
      <c r="O275" s="210" t="n">
        <v>6.94432681578488</v>
      </c>
      <c r="P275" s="210" t="n">
        <v>6.80356413255555</v>
      </c>
    </row>
    <row r="276" customFormat="false" ht="13" hidden="false" customHeight="false" outlineLevel="0" collapsed="false">
      <c r="B276" s="126"/>
      <c r="C276" s="131" t="s">
        <v>83</v>
      </c>
      <c r="D276" s="209" t="n">
        <v>10.5954967651742</v>
      </c>
      <c r="E276" s="209" t="n">
        <v>8.31618672174654</v>
      </c>
      <c r="F276" s="209" t="n">
        <v>7.74651899919224</v>
      </c>
      <c r="G276" s="209" t="n">
        <v>7.82190399028603</v>
      </c>
      <c r="H276" s="207" t="n">
        <v>53.5819710174559</v>
      </c>
      <c r="I276" s="209" t="n">
        <v>17.5956522931265</v>
      </c>
      <c r="J276" s="210" t="n">
        <v>10.1963820683638</v>
      </c>
      <c r="K276" s="210" t="n">
        <v>7.74334381186987</v>
      </c>
      <c r="L276" s="210" t="n">
        <v>7.57722983282907</v>
      </c>
      <c r="M276" s="207" t="n">
        <v>8.96550413781695</v>
      </c>
      <c r="N276" s="207" t="n">
        <v>6.99795602796173</v>
      </c>
      <c r="O276" s="210" t="n">
        <v>7.03231540842491</v>
      </c>
      <c r="P276" s="210" t="n">
        <v>7.0283342726312</v>
      </c>
    </row>
    <row r="277" customFormat="false" ht="13" hidden="false" customHeight="false" outlineLevel="0" collapsed="false">
      <c r="B277" s="126"/>
      <c r="C277" s="131" t="s">
        <v>84</v>
      </c>
      <c r="D277" s="209" t="n">
        <v>10.6467546151474</v>
      </c>
      <c r="E277" s="209" t="n">
        <v>8.46480055602422</v>
      </c>
      <c r="F277" s="209" t="n">
        <v>7.76463485527493</v>
      </c>
      <c r="G277" s="209" t="n">
        <v>7.79275375015163</v>
      </c>
      <c r="H277" s="207" t="n">
        <v>53.4997534755083</v>
      </c>
      <c r="I277" s="209" t="n">
        <v>17.5678870347476</v>
      </c>
      <c r="J277" s="210" t="n">
        <v>10.1930205442507</v>
      </c>
      <c r="K277" s="210" t="n">
        <v>7.78715331049595</v>
      </c>
      <c r="L277" s="210" t="n">
        <v>7.57307249667909</v>
      </c>
      <c r="M277" s="207" t="n">
        <v>9.00134690833011</v>
      </c>
      <c r="N277" s="207" t="n">
        <v>7.04120127955391</v>
      </c>
      <c r="O277" s="210" t="n">
        <v>7.05676540404148</v>
      </c>
      <c r="P277" s="210" t="n">
        <v>7.03679461132814</v>
      </c>
    </row>
    <row r="278" customFormat="false" ht="13" hidden="false" customHeight="false" outlineLevel="0" collapsed="false">
      <c r="B278" s="126"/>
      <c r="C278" s="131" t="s">
        <v>666</v>
      </c>
      <c r="D278" s="209" t="n">
        <v>10.478191422701</v>
      </c>
      <c r="E278" s="209" t="n">
        <v>8.44948141841688</v>
      </c>
      <c r="F278" s="209" t="n">
        <v>7.80751390977506</v>
      </c>
      <c r="G278" s="209" t="n">
        <v>7.83552286998045</v>
      </c>
      <c r="H278" s="207" t="n">
        <v>52.8251927343262</v>
      </c>
      <c r="I278" s="209" t="n">
        <v>17.5370284755151</v>
      </c>
      <c r="J278" s="210" t="n">
        <v>10.3109507513277</v>
      </c>
      <c r="K278" s="210" t="n">
        <v>7.86819371217708</v>
      </c>
      <c r="L278" s="210" t="n">
        <v>7.57747783724377</v>
      </c>
      <c r="M278" s="207" t="n">
        <v>8.98745673468329</v>
      </c>
      <c r="N278" s="207" t="n">
        <v>7.11435876257562</v>
      </c>
      <c r="O278" s="210" t="n">
        <v>7.13919723596128</v>
      </c>
      <c r="P278" s="210" t="n">
        <v>7.40485831459986</v>
      </c>
    </row>
    <row r="279" customFormat="false" ht="13" hidden="false" customHeight="false" outlineLevel="0" collapsed="false">
      <c r="B279" s="126"/>
      <c r="C279" s="131" t="s">
        <v>86</v>
      </c>
      <c r="D279" s="209" t="n">
        <v>10.6498034385015</v>
      </c>
      <c r="E279" s="209" t="n">
        <v>8.54828609232634</v>
      </c>
      <c r="F279" s="209" t="n">
        <v>7.84720469042428</v>
      </c>
      <c r="G279" s="209" t="n">
        <v>7.86021874892327</v>
      </c>
      <c r="H279" s="207" t="n">
        <v>53.9668657370588</v>
      </c>
      <c r="I279" s="209" t="n">
        <v>17.5652468517399</v>
      </c>
      <c r="J279" s="210" t="n">
        <v>10.3354636255995</v>
      </c>
      <c r="K279" s="210" t="n">
        <v>7.99241051027199</v>
      </c>
      <c r="L279" s="210" t="n">
        <v>7.61407234981113</v>
      </c>
      <c r="M279" s="207" t="n">
        <v>8.98235231914673</v>
      </c>
      <c r="N279" s="207" t="n">
        <v>7.1775530527703</v>
      </c>
      <c r="O279" s="210" t="n">
        <v>7.23278237048124</v>
      </c>
      <c r="P279" s="210" t="n">
        <v>7.14483252976376</v>
      </c>
    </row>
    <row r="280" customFormat="false" ht="13" hidden="false" customHeight="false" outlineLevel="0" collapsed="false">
      <c r="B280" s="126"/>
      <c r="C280" s="131" t="s">
        <v>87</v>
      </c>
      <c r="D280" s="209" t="n">
        <v>10.6349177799571</v>
      </c>
      <c r="E280" s="209" t="n">
        <v>8.60811498838578</v>
      </c>
      <c r="F280" s="209" t="n">
        <v>7.88925723534197</v>
      </c>
      <c r="G280" s="209" t="n">
        <v>7.8993262387947</v>
      </c>
      <c r="H280" s="207" t="n">
        <v>54.4921228283103</v>
      </c>
      <c r="I280" s="209" t="n">
        <v>17.5867648036016</v>
      </c>
      <c r="J280" s="210" t="n">
        <v>10.359946989754</v>
      </c>
      <c r="K280" s="210" t="n">
        <v>8.16785812226296</v>
      </c>
      <c r="L280" s="210" t="n">
        <v>7.67135746050353</v>
      </c>
      <c r="M280" s="207" t="n">
        <v>8.97941761095864</v>
      </c>
      <c r="N280" s="207" t="n">
        <v>7.25176953553699</v>
      </c>
      <c r="O280" s="210" t="n">
        <v>7.27276921057339</v>
      </c>
      <c r="P280" s="210" t="n">
        <v>7.13387784356166</v>
      </c>
    </row>
    <row r="281" customFormat="false" ht="13" hidden="false" customHeight="false" outlineLevel="0" collapsed="false">
      <c r="B281" s="126"/>
      <c r="C281" s="131" t="s">
        <v>88</v>
      </c>
      <c r="D281" s="209" t="n">
        <v>10.7335813609378</v>
      </c>
      <c r="E281" s="209" t="n">
        <v>8.63909210883224</v>
      </c>
      <c r="F281" s="209" t="n">
        <v>8.02057232751574</v>
      </c>
      <c r="G281" s="209" t="n">
        <v>7.93224167365838</v>
      </c>
      <c r="H281" s="207" t="n">
        <v>54.4051009499096</v>
      </c>
      <c r="I281" s="209" t="n">
        <v>17.6078001066953</v>
      </c>
      <c r="J281" s="210" t="n">
        <v>10.3932102253642</v>
      </c>
      <c r="K281" s="210" t="n">
        <v>8.24518674259142</v>
      </c>
      <c r="L281" s="210" t="n">
        <v>7.73698454799737</v>
      </c>
      <c r="M281" s="207" t="n">
        <v>8.9237059874639</v>
      </c>
      <c r="N281" s="207" t="n">
        <v>7.40578188411157</v>
      </c>
      <c r="O281" s="210" t="n">
        <v>7.35607536189441</v>
      </c>
      <c r="P281" s="210" t="n">
        <v>7.0759971448313</v>
      </c>
    </row>
    <row r="282" customFormat="false" ht="13" hidden="false" customHeight="false" outlineLevel="0" collapsed="false">
      <c r="B282" s="126"/>
      <c r="C282" s="131" t="s">
        <v>667</v>
      </c>
      <c r="D282" s="209" t="n">
        <v>10.7765130904325</v>
      </c>
      <c r="E282" s="209" t="n">
        <v>8.68499162446943</v>
      </c>
      <c r="F282" s="209" t="n">
        <v>8.07477975303122</v>
      </c>
      <c r="G282" s="209" t="n">
        <v>7.96124353053375</v>
      </c>
      <c r="H282" s="207" t="n">
        <v>54.5134602298499</v>
      </c>
      <c r="I282" s="209" t="n">
        <v>17.6240180607376</v>
      </c>
      <c r="J282" s="210" t="n">
        <v>10.4337268092957</v>
      </c>
      <c r="K282" s="210" t="n">
        <v>8.28705262370218</v>
      </c>
      <c r="L282" s="210" t="n">
        <v>7.75444291472795</v>
      </c>
      <c r="M282" s="207" t="n">
        <v>8.99625420243848</v>
      </c>
      <c r="N282" s="207" t="n">
        <v>7.49769188216389</v>
      </c>
      <c r="O282" s="210" t="n">
        <v>7.62635005480847</v>
      </c>
      <c r="P282" s="210" t="n">
        <v>7.58545910761878</v>
      </c>
    </row>
    <row r="283" customFormat="false" ht="13" hidden="false" customHeight="false" outlineLevel="0" collapsed="false">
      <c r="B283" s="126"/>
      <c r="C283" s="131" t="s">
        <v>90</v>
      </c>
      <c r="D283" s="209" t="n">
        <v>10.828236234066</v>
      </c>
      <c r="E283" s="209" t="n">
        <v>8.73908895503401</v>
      </c>
      <c r="F283" s="209" t="n">
        <v>8.09486080512626</v>
      </c>
      <c r="G283" s="209" t="n">
        <v>8.01152685450302</v>
      </c>
      <c r="H283" s="207" t="n">
        <v>54.5026442416984</v>
      </c>
      <c r="I283" s="209" t="n">
        <v>17.6424284295295</v>
      </c>
      <c r="J283" s="210" t="n">
        <v>10.4689341890928</v>
      </c>
      <c r="K283" s="210" t="n">
        <v>8.44268897550341</v>
      </c>
      <c r="L283" s="210" t="n">
        <v>7.75735131577791</v>
      </c>
      <c r="M283" s="207" t="n">
        <v>9.02994051008825</v>
      </c>
      <c r="N283" s="207" t="n">
        <v>7.50835187951026</v>
      </c>
      <c r="O283" s="210" t="n">
        <v>7.68170966818407</v>
      </c>
      <c r="P283" s="210" t="n">
        <v>7.62801649063388</v>
      </c>
    </row>
    <row r="284" customFormat="false" ht="13" hidden="false" customHeight="false" outlineLevel="0" collapsed="false">
      <c r="B284" s="126"/>
      <c r="C284" s="131" t="s">
        <v>91</v>
      </c>
      <c r="D284" s="209" t="n">
        <v>10.9627538533418</v>
      </c>
      <c r="E284" s="209" t="n">
        <v>8.90587902594352</v>
      </c>
      <c r="F284" s="209" t="n">
        <v>8.18577495140739</v>
      </c>
      <c r="G284" s="209" t="n">
        <v>8.22983616176638</v>
      </c>
      <c r="H284" s="207" t="n">
        <v>54.4009294837767</v>
      </c>
      <c r="I284" s="209" t="n">
        <v>17.7389849370355</v>
      </c>
      <c r="J284" s="210" t="n">
        <v>10.7062364322388</v>
      </c>
      <c r="K284" s="210" t="n">
        <v>8.35855567587601</v>
      </c>
      <c r="L284" s="210" t="n">
        <v>7.91111746198353</v>
      </c>
      <c r="M284" s="207" t="n">
        <v>9.04934227965294</v>
      </c>
      <c r="N284" s="207" t="n">
        <v>7.59288222872925</v>
      </c>
      <c r="O284" s="210" t="n">
        <v>7.77060323938348</v>
      </c>
      <c r="P284" s="210" t="n">
        <v>7.6953856437646</v>
      </c>
    </row>
    <row r="285" customFormat="false" ht="13" hidden="false" customHeight="false" outlineLevel="0" collapsed="false">
      <c r="B285" s="126"/>
      <c r="C285" s="131" t="s">
        <v>92</v>
      </c>
      <c r="D285" s="209" t="n">
        <v>10.9734472045525</v>
      </c>
      <c r="E285" s="209" t="n">
        <v>8.94479038361192</v>
      </c>
      <c r="F285" s="209" t="n">
        <v>8.29768498181432</v>
      </c>
      <c r="G285" s="209" t="n">
        <v>8.22195488350163</v>
      </c>
      <c r="H285" s="207" t="n">
        <v>54.4249385703425</v>
      </c>
      <c r="I285" s="209" t="n">
        <v>17.8284239215321</v>
      </c>
      <c r="J285" s="210" t="n">
        <v>10.8661538426189</v>
      </c>
      <c r="K285" s="210" t="n">
        <v>8.4287549882697</v>
      </c>
      <c r="L285" s="210" t="n">
        <v>7.82679238297393</v>
      </c>
      <c r="M285" s="207" t="n">
        <v>9.08098308993665</v>
      </c>
      <c r="N285" s="207" t="n">
        <v>7.62850508231583</v>
      </c>
      <c r="O285" s="210" t="n">
        <v>7.86366532118862</v>
      </c>
      <c r="P285" s="210" t="n">
        <v>7.72334225954213</v>
      </c>
    </row>
    <row r="286" customFormat="false" ht="13" hidden="false" customHeight="false" outlineLevel="0" collapsed="false">
      <c r="B286" s="126"/>
      <c r="C286" s="131" t="s">
        <v>663</v>
      </c>
      <c r="D286" s="209" t="n">
        <v>10.9702540874854</v>
      </c>
      <c r="E286" s="209" t="n">
        <v>8.78413776699864</v>
      </c>
      <c r="F286" s="209" t="n">
        <v>8.35718152793151</v>
      </c>
      <c r="G286" s="209" t="n">
        <v>8.18072012291391</v>
      </c>
      <c r="H286" s="207" t="n">
        <v>54.3647457661</v>
      </c>
      <c r="I286" s="209" t="n">
        <v>17.9304011124674</v>
      </c>
      <c r="J286" s="210" t="n">
        <v>10.9445819494153</v>
      </c>
      <c r="K286" s="210" t="n">
        <v>8.4287549882697</v>
      </c>
      <c r="L286" s="210" t="n">
        <v>7.81263297572802</v>
      </c>
      <c r="M286" s="207" t="n">
        <v>9.07139300219636</v>
      </c>
      <c r="N286" s="207" t="n">
        <v>7.63958303996447</v>
      </c>
      <c r="O286" s="210" t="n">
        <v>7.91226655099899</v>
      </c>
      <c r="P286" s="210" t="n">
        <v>7.72284667736605</v>
      </c>
    </row>
    <row r="287" customFormat="false" ht="13" hidden="false" customHeight="false" outlineLevel="0" collapsed="false">
      <c r="B287" s="126" t="n">
        <v>2025</v>
      </c>
      <c r="C287" s="131" t="s">
        <v>665</v>
      </c>
      <c r="D287" s="209" t="n">
        <v>11.4731508190676</v>
      </c>
      <c r="E287" s="209" t="n">
        <v>8.8423759174265</v>
      </c>
      <c r="F287" s="209" t="n">
        <v>8.55971804832362</v>
      </c>
      <c r="G287" s="209" t="n">
        <v>8.25328035272611</v>
      </c>
      <c r="H287" s="207" t="n">
        <v>43.9177521393607</v>
      </c>
      <c r="I287" s="209" t="n">
        <v>18.1489185182768</v>
      </c>
      <c r="J287" s="210" t="n">
        <v>11.7300414272424</v>
      </c>
      <c r="K287" s="210" t="n">
        <v>8.70368782649915</v>
      </c>
      <c r="L287" s="210" t="n">
        <v>7.27855830870737</v>
      </c>
      <c r="M287" s="207" t="n">
        <v>9.48085212329344</v>
      </c>
      <c r="N287" s="207" t="n">
        <v>7.66966933394917</v>
      </c>
      <c r="O287" s="210" t="n">
        <v>8.02364082979477</v>
      </c>
      <c r="P287" s="210" t="n">
        <v>7.78462171310472</v>
      </c>
    </row>
    <row r="288" customFormat="false" ht="13" hidden="false" customHeight="false" outlineLevel="0" collapsed="false">
      <c r="B288" s="126"/>
      <c r="C288" s="131" t="s">
        <v>83</v>
      </c>
      <c r="D288" s="209" t="n">
        <v>11.0416538107497</v>
      </c>
      <c r="E288" s="209" t="n">
        <v>8.53881893354186</v>
      </c>
      <c r="F288" s="209" t="n">
        <v>8.36578729928962</v>
      </c>
      <c r="G288" s="209" t="n">
        <v>8.18692959759064</v>
      </c>
      <c r="H288" s="207" t="n">
        <v>44.9525173727713</v>
      </c>
      <c r="I288" s="209" t="n">
        <v>18.471241989352</v>
      </c>
      <c r="J288" s="210" t="n">
        <v>11.1608259550053</v>
      </c>
      <c r="K288" s="210" t="n">
        <v>8.55942311234269</v>
      </c>
      <c r="L288" s="210" t="n">
        <v>7.82875539243815</v>
      </c>
      <c r="M288" s="207" t="n">
        <v>9.22963521275248</v>
      </c>
      <c r="N288" s="207" t="n">
        <v>7.73893178409218</v>
      </c>
      <c r="O288" s="210" t="n">
        <v>8.02364082979477</v>
      </c>
      <c r="P288" s="210" t="n">
        <v>7.81701150907004</v>
      </c>
    </row>
    <row r="290" customFormat="false" ht="16" hidden="false" customHeight="true" outlineLevel="0" collapsed="false">
      <c r="B290" s="268" t="s">
        <v>763</v>
      </c>
      <c r="C290" s="269"/>
      <c r="D290" s="270"/>
      <c r="E290" s="270"/>
      <c r="F290" s="216"/>
      <c r="G290" s="216"/>
      <c r="H290" s="216"/>
      <c r="I290" s="216"/>
      <c r="J290" s="216"/>
      <c r="K290" s="216"/>
      <c r="L290" s="216"/>
      <c r="M290" s="216"/>
      <c r="N290" s="216"/>
      <c r="O290" s="216"/>
      <c r="P290" s="216"/>
    </row>
    <row r="291" customFormat="false" ht="16" hidden="false" customHeight="true" outlineLevel="0" collapsed="false">
      <c r="B291" s="215" t="s">
        <v>764</v>
      </c>
    </row>
    <row r="292" customFormat="false" ht="16" hidden="false" customHeight="true" outlineLevel="0" collapsed="false">
      <c r="B292" s="215" t="s">
        <v>709</v>
      </c>
    </row>
    <row r="293" customFormat="false" ht="16" hidden="false" customHeight="true" outlineLevel="0" collapsed="false">
      <c r="B293" s="215" t="s">
        <v>710</v>
      </c>
    </row>
    <row r="294" customFormat="false" ht="16" hidden="false" customHeight="true" outlineLevel="0" collapsed="false">
      <c r="B294" s="268" t="s">
        <v>765</v>
      </c>
    </row>
    <row r="295" customFormat="false" ht="16" hidden="false" customHeight="true" outlineLevel="0" collapsed="false">
      <c r="B295" s="215" t="s">
        <v>766</v>
      </c>
    </row>
    <row r="296" customFormat="false" ht="13" hidden="false" customHeight="false" outlineLevel="0" collapsed="false">
      <c r="B296" s="201" t="s">
        <v>712</v>
      </c>
    </row>
    <row r="297" customFormat="false" ht="13" hidden="false" customHeight="false" outlineLevel="0" collapsed="false">
      <c r="B297" s="201" t="s">
        <v>713</v>
      </c>
    </row>
    <row r="298" s="218" customFormat="true" ht="13" hidden="false" customHeight="false" outlineLevel="0" collapsed="false">
      <c r="B298" s="201" t="s">
        <v>714</v>
      </c>
    </row>
    <row r="299" s="218" customFormat="true" ht="13" hidden="false" customHeight="false" outlineLevel="0" collapsed="false">
      <c r="B299" s="201" t="s">
        <v>715</v>
      </c>
    </row>
    <row r="300" s="218" customFormat="true" ht="13" hidden="false" customHeight="false" outlineLevel="0" collapsed="false">
      <c r="B300" s="218" t="s">
        <v>716</v>
      </c>
    </row>
    <row r="301" s="218" customFormat="true" ht="13" hidden="false" customHeight="false" outlineLevel="0" collapsed="false">
      <c r="B301" s="218" t="s">
        <v>717</v>
      </c>
    </row>
    <row r="302" s="218" customFormat="true" ht="13" hidden="false" customHeight="false" outlineLevel="0" collapsed="false">
      <c r="B302" s="218" t="s">
        <v>718</v>
      </c>
    </row>
    <row r="303" s="218" customFormat="true" ht="13" hidden="false" customHeight="false" outlineLevel="0" collapsed="false">
      <c r="B303" s="218" t="s">
        <v>719</v>
      </c>
    </row>
    <row r="304" customFormat="false" ht="13" hidden="false" customHeight="false" outlineLevel="0" collapsed="false">
      <c r="B304" s="218" t="s">
        <v>720</v>
      </c>
    </row>
    <row r="305" customFormat="false" ht="13" hidden="false" customHeight="false" outlineLevel="0" collapsed="false">
      <c r="B305" s="218" t="s">
        <v>721</v>
      </c>
    </row>
    <row r="306" customFormat="false" ht="13" hidden="false" customHeight="false" outlineLevel="0" collapsed="false">
      <c r="B306" s="201" t="s">
        <v>722</v>
      </c>
    </row>
    <row r="307" customFormat="false" ht="13" hidden="false" customHeight="false" outlineLevel="0" collapsed="false">
      <c r="B307" s="201"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83" activePane="bottomRight" state="frozen"/>
      <selection pane="topLeft" activeCell="A1" activeCellId="0" sqref="A1"/>
      <selection pane="topRight" activeCell="D1" activeCellId="0" sqref="D1"/>
      <selection pane="bottomLeft" activeCell="A283" activeCellId="0" sqref="A283"/>
      <selection pane="bottomRight" activeCell="D285" activeCellId="0" sqref="D285"/>
    </sheetView>
  </sheetViews>
  <sheetFormatPr defaultColWidth="11.4921875" defaultRowHeight="13" zeroHeight="false" outlineLevelRow="1" outlineLevelCol="0"/>
  <cols>
    <col collapsed="false" customWidth="true" hidden="false" outlineLevel="0" max="1" min="1" style="271" width="3.79"/>
    <col collapsed="false" customWidth="true" hidden="false" outlineLevel="0" max="2" min="2" style="271" width="6.19"/>
    <col collapsed="false" customWidth="true" hidden="false" outlineLevel="0" max="3" min="3" style="271" width="8.29"/>
    <col collapsed="false" customWidth="true" hidden="false" outlineLevel="0" max="4" min="4" style="271" width="14.69"/>
    <col collapsed="false" customWidth="true" hidden="false" outlineLevel="0" max="5" min="5" style="271" width="14.79"/>
    <col collapsed="false" customWidth="true" hidden="false" outlineLevel="0" max="6" min="6" style="271" width="17.29"/>
    <col collapsed="false" customWidth="true" hidden="false" outlineLevel="0" max="7" min="7" style="271" width="15.29"/>
    <col collapsed="false" customWidth="true" hidden="false" outlineLevel="0" max="8" min="8" style="271" width="9.69"/>
    <col collapsed="false" customWidth="true" hidden="false" outlineLevel="0" max="9" min="9" style="271" width="10.69"/>
    <col collapsed="false" customWidth="true" hidden="false" outlineLevel="0" max="10" min="10" style="271" width="12.79"/>
    <col collapsed="false" customWidth="true" hidden="false" outlineLevel="0" max="11" min="11" style="271" width="19.79"/>
    <col collapsed="false" customWidth="true" hidden="false" outlineLevel="0" max="12" min="12" style="271" width="14.29"/>
    <col collapsed="false" customWidth="true" hidden="false" outlineLevel="0" max="14" min="13" style="271" width="9.79"/>
    <col collapsed="false" customWidth="true" hidden="false" outlineLevel="0" max="15" min="15" style="271" width="10.79"/>
    <col collapsed="false" customWidth="true" hidden="false" outlineLevel="0" max="16" min="16" style="271" width="15.29"/>
    <col collapsed="false" customWidth="true" hidden="false" outlineLevel="0" max="17" min="17" style="271" width="14.29"/>
    <col collapsed="false" customWidth="false" hidden="false" outlineLevel="0" max="257" min="18" style="271" width="11.49"/>
  </cols>
  <sheetData>
    <row r="1" customFormat="false" ht="13" hidden="false" customHeight="false" outlineLevel="0" collapsed="false">
      <c r="B1" s="272"/>
      <c r="C1" s="272"/>
      <c r="D1" s="272"/>
      <c r="E1" s="272"/>
      <c r="F1" s="272"/>
      <c r="G1" s="272"/>
      <c r="H1" s="272"/>
      <c r="I1" s="272"/>
      <c r="J1" s="272"/>
      <c r="K1" s="272"/>
      <c r="L1" s="272"/>
      <c r="M1" s="272"/>
      <c r="N1" s="272"/>
      <c r="O1" s="272"/>
      <c r="P1" s="272"/>
      <c r="Q1" s="272"/>
    </row>
    <row r="2" customFormat="false" ht="13" hidden="false" customHeight="false" outlineLevel="0" collapsed="false">
      <c r="B2" s="272"/>
      <c r="C2" s="272"/>
      <c r="D2" s="272"/>
      <c r="E2" s="272"/>
      <c r="F2" s="272"/>
      <c r="G2" s="272"/>
      <c r="H2" s="272"/>
      <c r="I2" s="272"/>
      <c r="J2" s="272"/>
      <c r="K2" s="272"/>
      <c r="L2" s="272"/>
      <c r="M2" s="272"/>
      <c r="N2" s="272"/>
      <c r="O2" s="272"/>
      <c r="P2" s="272"/>
      <c r="Q2" s="272"/>
    </row>
    <row r="3" customFormat="false" ht="13" hidden="false" customHeight="false" outlineLevel="0" collapsed="false">
      <c r="B3" s="272"/>
      <c r="C3" s="272"/>
      <c r="D3" s="272"/>
      <c r="E3" s="272"/>
      <c r="F3" s="272"/>
      <c r="G3" s="272"/>
      <c r="H3" s="272"/>
      <c r="I3" s="272"/>
      <c r="J3" s="272"/>
      <c r="K3" s="272"/>
      <c r="L3" s="272"/>
      <c r="M3" s="272"/>
      <c r="N3" s="272"/>
      <c r="O3" s="272"/>
      <c r="P3" s="272"/>
      <c r="Q3" s="272"/>
    </row>
    <row r="4" customFormat="false" ht="13" hidden="false" customHeight="false" outlineLevel="0" collapsed="false">
      <c r="B4" s="273"/>
      <c r="C4" s="273"/>
      <c r="D4" s="273"/>
      <c r="E4" s="273"/>
      <c r="F4" s="273"/>
      <c r="G4" s="273"/>
      <c r="H4" s="273"/>
      <c r="I4" s="273"/>
      <c r="J4" s="273"/>
      <c r="K4" s="273"/>
      <c r="L4" s="273"/>
      <c r="M4" s="273"/>
      <c r="N4" s="273"/>
      <c r="O4" s="274" t="s">
        <v>767</v>
      </c>
      <c r="P4" s="274"/>
      <c r="Q4" s="273"/>
    </row>
    <row r="5" customFormat="false" ht="18" hidden="false" customHeight="true" outlineLevel="0" collapsed="false">
      <c r="B5" s="275" t="s">
        <v>768</v>
      </c>
      <c r="C5" s="275"/>
      <c r="D5" s="275"/>
      <c r="E5" s="275"/>
      <c r="F5" s="275"/>
      <c r="G5" s="275"/>
      <c r="H5" s="275"/>
      <c r="I5" s="275"/>
      <c r="J5" s="275"/>
      <c r="K5" s="275"/>
      <c r="L5" s="275"/>
      <c r="M5" s="275"/>
      <c r="N5" s="275"/>
      <c r="O5" s="275"/>
      <c r="P5" s="275"/>
      <c r="Q5" s="273"/>
    </row>
    <row r="6" customFormat="false" ht="18" hidden="false" customHeight="true" outlineLevel="0" collapsed="false">
      <c r="B6" s="276"/>
      <c r="C6" s="276"/>
      <c r="D6" s="276"/>
      <c r="E6" s="276"/>
      <c r="F6" s="276"/>
      <c r="G6" s="276"/>
      <c r="H6" s="276"/>
      <c r="I6" s="276"/>
      <c r="J6" s="276"/>
      <c r="K6" s="276"/>
      <c r="L6" s="276"/>
      <c r="M6" s="276"/>
      <c r="N6" s="276"/>
      <c r="O6" s="276"/>
      <c r="P6" s="276"/>
      <c r="Q6" s="273"/>
    </row>
    <row r="7" s="277" customFormat="true" ht="41.5" hidden="false" customHeight="true" outlineLevel="0" collapsed="false">
      <c r="B7" s="278" t="s">
        <v>692</v>
      </c>
      <c r="C7" s="278"/>
      <c r="D7" s="279" t="s">
        <v>693</v>
      </c>
      <c r="E7" s="279" t="s">
        <v>694</v>
      </c>
      <c r="F7" s="279" t="s">
        <v>695</v>
      </c>
      <c r="G7" s="279" t="s">
        <v>696</v>
      </c>
      <c r="H7" s="279" t="s">
        <v>697</v>
      </c>
      <c r="I7" s="279"/>
      <c r="J7" s="279" t="s">
        <v>698</v>
      </c>
      <c r="K7" s="279" t="s">
        <v>769</v>
      </c>
      <c r="L7" s="279" t="s">
        <v>700</v>
      </c>
      <c r="M7" s="279" t="s">
        <v>770</v>
      </c>
      <c r="N7" s="279"/>
      <c r="O7" s="279" t="s">
        <v>771</v>
      </c>
      <c r="P7" s="279" t="s">
        <v>772</v>
      </c>
      <c r="Q7" s="280"/>
    </row>
    <row r="8" s="277" customFormat="true" ht="47.25" hidden="false" customHeight="true" outlineLevel="0" collapsed="false">
      <c r="B8" s="278"/>
      <c r="C8" s="278"/>
      <c r="D8" s="279"/>
      <c r="E8" s="279"/>
      <c r="F8" s="279"/>
      <c r="G8" s="279"/>
      <c r="H8" s="281" t="s">
        <v>703</v>
      </c>
      <c r="I8" s="282" t="s">
        <v>704</v>
      </c>
      <c r="J8" s="279"/>
      <c r="K8" s="279"/>
      <c r="L8" s="279"/>
      <c r="M8" s="281" t="s">
        <v>705</v>
      </c>
      <c r="N8" s="282" t="s">
        <v>704</v>
      </c>
      <c r="O8" s="279"/>
      <c r="P8" s="279"/>
      <c r="Q8" s="280"/>
    </row>
    <row r="9" s="277" customFormat="true" ht="13" hidden="false" customHeight="false" outlineLevel="0" collapsed="false">
      <c r="B9" s="278"/>
      <c r="C9" s="278"/>
      <c r="D9" s="283" t="s">
        <v>411</v>
      </c>
      <c r="E9" s="283" t="s">
        <v>412</v>
      </c>
      <c r="F9" s="283" t="s">
        <v>658</v>
      </c>
      <c r="G9" s="283" t="s">
        <v>414</v>
      </c>
      <c r="H9" s="283" t="s">
        <v>415</v>
      </c>
      <c r="I9" s="283" t="s">
        <v>416</v>
      </c>
      <c r="J9" s="283" t="s">
        <v>417</v>
      </c>
      <c r="K9" s="283" t="s">
        <v>418</v>
      </c>
      <c r="L9" s="283" t="s">
        <v>419</v>
      </c>
      <c r="M9" s="283" t="s">
        <v>420</v>
      </c>
      <c r="N9" s="283" t="s">
        <v>421</v>
      </c>
      <c r="O9" s="283" t="s">
        <v>422</v>
      </c>
      <c r="P9" s="283"/>
      <c r="Q9" s="280"/>
    </row>
    <row r="10" customFormat="false" ht="13" hidden="false" customHeight="false" outlineLevel="0" collapsed="false">
      <c r="B10" s="284" t="n">
        <v>2001</v>
      </c>
      <c r="C10" s="285" t="s">
        <v>663</v>
      </c>
      <c r="D10" s="286" t="s">
        <v>664</v>
      </c>
      <c r="E10" s="287" t="s">
        <v>664</v>
      </c>
      <c r="F10" s="287" t="s">
        <v>664</v>
      </c>
      <c r="G10" s="287" t="s">
        <v>664</v>
      </c>
      <c r="H10" s="287" t="s">
        <v>664</v>
      </c>
      <c r="I10" s="287" t="s">
        <v>664</v>
      </c>
      <c r="J10" s="287" t="s">
        <v>664</v>
      </c>
      <c r="K10" s="287" t="s">
        <v>664</v>
      </c>
      <c r="L10" s="287" t="s">
        <v>664</v>
      </c>
      <c r="M10" s="287" t="s">
        <v>664</v>
      </c>
      <c r="N10" s="287" t="s">
        <v>664</v>
      </c>
      <c r="O10" s="287" t="s">
        <v>664</v>
      </c>
      <c r="P10" s="288" t="s">
        <v>664</v>
      </c>
      <c r="Q10" s="273"/>
    </row>
    <row r="11" customFormat="false" ht="13" hidden="true" customHeight="false" outlineLevel="1" collapsed="false">
      <c r="B11" s="289"/>
      <c r="C11" s="285" t="s">
        <v>665</v>
      </c>
      <c r="D11" s="290" t="s">
        <v>664</v>
      </c>
      <c r="E11" s="291" t="s">
        <v>664</v>
      </c>
      <c r="F11" s="291" t="s">
        <v>664</v>
      </c>
      <c r="G11" s="291" t="s">
        <v>664</v>
      </c>
      <c r="H11" s="291" t="s">
        <v>664</v>
      </c>
      <c r="I11" s="291" t="s">
        <v>664</v>
      </c>
      <c r="J11" s="291" t="s">
        <v>664</v>
      </c>
      <c r="K11" s="291" t="s">
        <v>664</v>
      </c>
      <c r="L11" s="291" t="s">
        <v>664</v>
      </c>
      <c r="M11" s="291" t="s">
        <v>664</v>
      </c>
      <c r="N11" s="291" t="s">
        <v>664</v>
      </c>
      <c r="O11" s="291" t="s">
        <v>664</v>
      </c>
      <c r="P11" s="288" t="s">
        <v>664</v>
      </c>
      <c r="Q11" s="273"/>
    </row>
    <row r="12" customFormat="false" ht="13" hidden="true" customHeight="false" outlineLevel="1" collapsed="false">
      <c r="B12" s="289"/>
      <c r="C12" s="285" t="s">
        <v>83</v>
      </c>
      <c r="D12" s="290" t="s">
        <v>664</v>
      </c>
      <c r="E12" s="291" t="s">
        <v>664</v>
      </c>
      <c r="F12" s="291" t="s">
        <v>664</v>
      </c>
      <c r="G12" s="291" t="s">
        <v>664</v>
      </c>
      <c r="H12" s="291" t="s">
        <v>664</v>
      </c>
      <c r="I12" s="291" t="s">
        <v>664</v>
      </c>
      <c r="J12" s="291" t="s">
        <v>664</v>
      </c>
      <c r="K12" s="291" t="s">
        <v>664</v>
      </c>
      <c r="L12" s="291" t="s">
        <v>664</v>
      </c>
      <c r="M12" s="291" t="s">
        <v>664</v>
      </c>
      <c r="N12" s="291" t="s">
        <v>664</v>
      </c>
      <c r="O12" s="291" t="s">
        <v>664</v>
      </c>
      <c r="P12" s="288" t="s">
        <v>664</v>
      </c>
      <c r="Q12" s="273"/>
    </row>
    <row r="13" customFormat="false" ht="13" hidden="true" customHeight="false" outlineLevel="1" collapsed="false">
      <c r="B13" s="289"/>
      <c r="C13" s="285" t="s">
        <v>84</v>
      </c>
      <c r="D13" s="290" t="s">
        <v>664</v>
      </c>
      <c r="E13" s="291" t="s">
        <v>664</v>
      </c>
      <c r="F13" s="291" t="s">
        <v>664</v>
      </c>
      <c r="G13" s="291" t="s">
        <v>664</v>
      </c>
      <c r="H13" s="291" t="s">
        <v>664</v>
      </c>
      <c r="I13" s="291" t="s">
        <v>664</v>
      </c>
      <c r="J13" s="291" t="s">
        <v>664</v>
      </c>
      <c r="K13" s="291" t="s">
        <v>664</v>
      </c>
      <c r="L13" s="291" t="s">
        <v>664</v>
      </c>
      <c r="M13" s="291" t="s">
        <v>664</v>
      </c>
      <c r="N13" s="291" t="s">
        <v>664</v>
      </c>
      <c r="O13" s="291" t="s">
        <v>664</v>
      </c>
      <c r="P13" s="288" t="s">
        <v>664</v>
      </c>
      <c r="Q13" s="273"/>
    </row>
    <row r="14" customFormat="false" ht="13" hidden="true" customHeight="false" outlineLevel="1" collapsed="false">
      <c r="B14" s="289"/>
      <c r="C14" s="285" t="s">
        <v>666</v>
      </c>
      <c r="D14" s="290" t="s">
        <v>664</v>
      </c>
      <c r="E14" s="291" t="s">
        <v>664</v>
      </c>
      <c r="F14" s="291" t="s">
        <v>664</v>
      </c>
      <c r="G14" s="291" t="s">
        <v>664</v>
      </c>
      <c r="H14" s="291" t="s">
        <v>664</v>
      </c>
      <c r="I14" s="291" t="s">
        <v>664</v>
      </c>
      <c r="J14" s="291" t="s">
        <v>664</v>
      </c>
      <c r="K14" s="291" t="s">
        <v>664</v>
      </c>
      <c r="L14" s="291" t="s">
        <v>664</v>
      </c>
      <c r="M14" s="291" t="s">
        <v>664</v>
      </c>
      <c r="N14" s="291" t="s">
        <v>664</v>
      </c>
      <c r="O14" s="291" t="s">
        <v>664</v>
      </c>
      <c r="P14" s="288" t="s">
        <v>664</v>
      </c>
      <c r="Q14" s="273"/>
    </row>
    <row r="15" customFormat="false" ht="13" hidden="true" customHeight="false" outlineLevel="1" collapsed="false">
      <c r="B15" s="289"/>
      <c r="C15" s="285" t="s">
        <v>86</v>
      </c>
      <c r="D15" s="290" t="s">
        <v>664</v>
      </c>
      <c r="E15" s="291" t="s">
        <v>664</v>
      </c>
      <c r="F15" s="291" t="s">
        <v>664</v>
      </c>
      <c r="G15" s="291" t="s">
        <v>664</v>
      </c>
      <c r="H15" s="291" t="s">
        <v>664</v>
      </c>
      <c r="I15" s="291" t="s">
        <v>664</v>
      </c>
      <c r="J15" s="291" t="s">
        <v>664</v>
      </c>
      <c r="K15" s="291" t="s">
        <v>664</v>
      </c>
      <c r="L15" s="291" t="s">
        <v>664</v>
      </c>
      <c r="M15" s="291" t="s">
        <v>664</v>
      </c>
      <c r="N15" s="291" t="s">
        <v>664</v>
      </c>
      <c r="O15" s="291" t="s">
        <v>664</v>
      </c>
      <c r="P15" s="288" t="s">
        <v>664</v>
      </c>
      <c r="Q15" s="273"/>
    </row>
    <row r="16" customFormat="false" ht="13" hidden="true" customHeight="false" outlineLevel="1" collapsed="false">
      <c r="B16" s="289"/>
      <c r="C16" s="285" t="s">
        <v>87</v>
      </c>
      <c r="D16" s="290" t="n">
        <v>9.16105337183913</v>
      </c>
      <c r="E16" s="291" t="n">
        <v>7.81453490821935</v>
      </c>
      <c r="F16" s="291" t="n">
        <v>6.98787772270937</v>
      </c>
      <c r="G16" s="291" t="n">
        <v>8.35510242600976</v>
      </c>
      <c r="H16" s="291" t="n">
        <v>24.1626877898804</v>
      </c>
      <c r="I16" s="291" t="n">
        <v>10.3460920491499</v>
      </c>
      <c r="J16" s="291" t="n">
        <v>8.26704661598988</v>
      </c>
      <c r="K16" s="291" t="n">
        <v>7.27263411420282</v>
      </c>
      <c r="L16" s="291" t="n">
        <v>9.19310746696849</v>
      </c>
      <c r="M16" s="291" t="n">
        <v>8.98398497831397</v>
      </c>
      <c r="N16" s="291" t="n">
        <v>8.87878777208695</v>
      </c>
      <c r="O16" s="291" t="n">
        <v>8.17183692045687</v>
      </c>
      <c r="P16" s="288" t="n">
        <v>13</v>
      </c>
      <c r="Q16" s="273"/>
    </row>
    <row r="17" customFormat="false" ht="13" hidden="true" customHeight="false" outlineLevel="1" collapsed="false">
      <c r="B17" s="289"/>
      <c r="C17" s="285" t="s">
        <v>88</v>
      </c>
      <c r="D17" s="290" t="n">
        <v>8.07640950022505</v>
      </c>
      <c r="E17" s="291" t="n">
        <v>6.97092121866635</v>
      </c>
      <c r="F17" s="291" t="n">
        <v>6.78224451937435</v>
      </c>
      <c r="G17" s="291" t="n">
        <v>8.26406139305012</v>
      </c>
      <c r="H17" s="291" t="n">
        <v>24.1562519004142</v>
      </c>
      <c r="I17" s="291" t="n">
        <v>10.27487821601</v>
      </c>
      <c r="J17" s="291" t="n">
        <v>8.19206154909877</v>
      </c>
      <c r="K17" s="291" t="n">
        <v>6.68191224326517</v>
      </c>
      <c r="L17" s="291" t="n">
        <v>8.54131953909493</v>
      </c>
      <c r="M17" s="291" t="n">
        <v>8.92664552818834</v>
      </c>
      <c r="N17" s="291" t="n">
        <v>8.87878776220085</v>
      </c>
      <c r="O17" s="291" t="n">
        <v>8.05776380697296</v>
      </c>
      <c r="P17" s="288" t="n">
        <v>13</v>
      </c>
      <c r="Q17" s="272"/>
    </row>
    <row r="18" customFormat="false" ht="13" hidden="true" customHeight="false" outlineLevel="1" collapsed="false">
      <c r="B18" s="289"/>
      <c r="C18" s="285" t="s">
        <v>667</v>
      </c>
      <c r="D18" s="290" t="n">
        <v>8.12534834812084</v>
      </c>
      <c r="E18" s="291" t="n">
        <v>6.97092121912901</v>
      </c>
      <c r="F18" s="291" t="n">
        <v>6.8763530040439</v>
      </c>
      <c r="G18" s="291" t="n">
        <v>8.24100081673905</v>
      </c>
      <c r="H18" s="291" t="n">
        <v>40.4179819118939</v>
      </c>
      <c r="I18" s="291" t="n">
        <v>10.3462077313222</v>
      </c>
      <c r="J18" s="291" t="n">
        <v>8.01569316191134</v>
      </c>
      <c r="K18" s="291" t="n">
        <v>6.88966274279857</v>
      </c>
      <c r="L18" s="291" t="n">
        <v>8.15763389063355</v>
      </c>
      <c r="M18" s="291" t="n">
        <v>8.61567931217284</v>
      </c>
      <c r="N18" s="291" t="n">
        <v>8.87878776161001</v>
      </c>
      <c r="O18" s="291" t="n">
        <v>7.88608832384087</v>
      </c>
      <c r="P18" s="288" t="n">
        <v>13</v>
      </c>
      <c r="Q18" s="272"/>
    </row>
    <row r="19" customFormat="false" ht="13" hidden="true" customHeight="false" outlineLevel="1" collapsed="false">
      <c r="B19" s="289"/>
      <c r="C19" s="285" t="s">
        <v>90</v>
      </c>
      <c r="D19" s="290" t="n">
        <v>8.03890670612909</v>
      </c>
      <c r="E19" s="291" t="n">
        <v>6.81547812370824</v>
      </c>
      <c r="F19" s="291" t="n">
        <v>6.90884013056372</v>
      </c>
      <c r="G19" s="291" t="n">
        <v>8.06017690957875</v>
      </c>
      <c r="H19" s="291" t="n">
        <v>26.0706803917822</v>
      </c>
      <c r="I19" s="291" t="n">
        <v>9.84809249915072</v>
      </c>
      <c r="J19" s="291" t="n">
        <v>8.0231641248549</v>
      </c>
      <c r="K19" s="291" t="n">
        <v>6.31387150507723</v>
      </c>
      <c r="L19" s="291" t="n">
        <v>8.16062183745057</v>
      </c>
      <c r="M19" s="291" t="n">
        <v>8.53488084576438</v>
      </c>
      <c r="N19" s="291" t="n">
        <v>9.02816891801398</v>
      </c>
      <c r="O19" s="291" t="n">
        <v>7.95289886726809</v>
      </c>
      <c r="P19" s="288" t="n">
        <v>13</v>
      </c>
      <c r="Q19" s="272"/>
    </row>
    <row r="20" customFormat="false" ht="13" hidden="true" customHeight="false" outlineLevel="1" collapsed="false">
      <c r="B20" s="289"/>
      <c r="C20" s="285" t="s">
        <v>91</v>
      </c>
      <c r="D20" s="290" t="n">
        <v>7.93360756538351</v>
      </c>
      <c r="E20" s="291" t="n">
        <v>6.81547812339686</v>
      </c>
      <c r="F20" s="291" t="n">
        <v>6.75754870631063</v>
      </c>
      <c r="G20" s="291" t="n">
        <v>7.95527469648874</v>
      </c>
      <c r="H20" s="291" t="n">
        <v>23.6103109967215</v>
      </c>
      <c r="I20" s="291" t="n">
        <v>9.6824693286926</v>
      </c>
      <c r="J20" s="291" t="n">
        <v>8.19696785243674</v>
      </c>
      <c r="K20" s="291" t="n">
        <v>6.37723735011763</v>
      </c>
      <c r="L20" s="291" t="n">
        <v>8.14261748762855</v>
      </c>
      <c r="M20" s="291" t="n">
        <v>8.53488084522124</v>
      </c>
      <c r="N20" s="291" t="n">
        <v>9.01000997505831</v>
      </c>
      <c r="O20" s="291" t="n">
        <v>7.95246567072206</v>
      </c>
      <c r="P20" s="288" t="n">
        <v>13</v>
      </c>
      <c r="Q20" s="272"/>
    </row>
    <row r="21" customFormat="false" ht="13" hidden="true" customHeight="false" outlineLevel="1" collapsed="false">
      <c r="B21" s="289"/>
      <c r="C21" s="285" t="s">
        <v>92</v>
      </c>
      <c r="D21" s="290" t="n">
        <v>7.77618207586884</v>
      </c>
      <c r="E21" s="291" t="n">
        <v>6.81547812318625</v>
      </c>
      <c r="F21" s="291" t="n">
        <v>6.78217268196523</v>
      </c>
      <c r="G21" s="291" t="n">
        <v>7.9188610509491</v>
      </c>
      <c r="H21" s="291" t="n">
        <v>24.1073847378143</v>
      </c>
      <c r="I21" s="291" t="n">
        <v>9.67936480965568</v>
      </c>
      <c r="J21" s="291" t="n">
        <v>7.94538213787477</v>
      </c>
      <c r="K21" s="291" t="n">
        <v>6.36368838872343</v>
      </c>
      <c r="L21" s="291" t="n">
        <v>8.20788481441376</v>
      </c>
      <c r="M21" s="291" t="n">
        <v>8.22377399418784</v>
      </c>
      <c r="N21" s="291" t="n">
        <v>9.04452003541737</v>
      </c>
      <c r="O21" s="291" t="n">
        <v>7.69690542038702</v>
      </c>
      <c r="P21" s="288" t="n">
        <v>13</v>
      </c>
      <c r="Q21" s="272"/>
    </row>
    <row r="22" customFormat="false" ht="13" hidden="false" customHeight="false" outlineLevel="0" collapsed="false">
      <c r="B22" s="289" t="n">
        <v>2002</v>
      </c>
      <c r="C22" s="285" t="s">
        <v>663</v>
      </c>
      <c r="D22" s="290" t="n">
        <v>7.72650315229449</v>
      </c>
      <c r="E22" s="291" t="n">
        <v>6.87273857970983</v>
      </c>
      <c r="F22" s="291" t="n">
        <v>6.57078601853884</v>
      </c>
      <c r="G22" s="291" t="n">
        <v>7.76749135200215</v>
      </c>
      <c r="H22" s="291" t="n">
        <v>24.1605810682311</v>
      </c>
      <c r="I22" s="291" t="n">
        <v>9.48358149092283</v>
      </c>
      <c r="J22" s="291" t="n">
        <v>7.80542331382018</v>
      </c>
      <c r="K22" s="291" t="n">
        <v>6.51001477725461</v>
      </c>
      <c r="L22" s="291" t="n">
        <v>8.16772478965631</v>
      </c>
      <c r="M22" s="291" t="n">
        <v>8.21587634803924</v>
      </c>
      <c r="N22" s="291" t="n">
        <v>8.8510747298623</v>
      </c>
      <c r="O22" s="291" t="n">
        <v>7.62920963753576</v>
      </c>
      <c r="P22" s="288" t="n">
        <v>13</v>
      </c>
      <c r="Q22" s="272"/>
    </row>
    <row r="23" customFormat="false" ht="13" hidden="true" customHeight="false" outlineLevel="1" collapsed="false">
      <c r="B23" s="289"/>
      <c r="C23" s="285" t="s">
        <v>665</v>
      </c>
      <c r="D23" s="290" t="n">
        <v>7.63687292794183</v>
      </c>
      <c r="E23" s="291" t="n">
        <v>6.56205073974651</v>
      </c>
      <c r="F23" s="291" t="n">
        <v>6.60417887164208</v>
      </c>
      <c r="G23" s="291" t="n">
        <v>7.29200095302141</v>
      </c>
      <c r="H23" s="291" t="n">
        <v>24.7525823888909</v>
      </c>
      <c r="I23" s="291" t="n">
        <v>9.20498092177603</v>
      </c>
      <c r="J23" s="291" t="n">
        <v>7.86266885616951</v>
      </c>
      <c r="K23" s="291" t="n">
        <v>6.63852406224704</v>
      </c>
      <c r="L23" s="291" t="n">
        <v>8.14785719472514</v>
      </c>
      <c r="M23" s="291" t="n">
        <v>8.21389179976513</v>
      </c>
      <c r="N23" s="291" t="n">
        <v>8.69803300084793</v>
      </c>
      <c r="O23" s="291" t="n">
        <v>7.55233063606002</v>
      </c>
      <c r="P23" s="288" t="n">
        <v>13</v>
      </c>
      <c r="Q23" s="272"/>
    </row>
    <row r="24" customFormat="false" ht="13" hidden="true" customHeight="false" outlineLevel="1" collapsed="false">
      <c r="B24" s="289"/>
      <c r="C24" s="285" t="s">
        <v>83</v>
      </c>
      <c r="D24" s="290" t="n">
        <v>7.56104403990708</v>
      </c>
      <c r="E24" s="291" t="n">
        <v>6.38695094099249</v>
      </c>
      <c r="F24" s="291" t="n">
        <v>6.57037792886682</v>
      </c>
      <c r="G24" s="291" t="n">
        <v>7.67501964449934</v>
      </c>
      <c r="H24" s="291" t="n">
        <v>31.4811241114439</v>
      </c>
      <c r="I24" s="291" t="n">
        <v>9.24322234141587</v>
      </c>
      <c r="J24" s="291" t="n">
        <v>7.7585665563636</v>
      </c>
      <c r="K24" s="291" t="n">
        <v>6.60161814117283</v>
      </c>
      <c r="L24" s="291" t="n">
        <v>8.09469373746406</v>
      </c>
      <c r="M24" s="291" t="n">
        <v>8.20926929650635</v>
      </c>
      <c r="N24" s="291" t="n">
        <v>8.6969696969697</v>
      </c>
      <c r="O24" s="291" t="n">
        <v>7.94299618111594</v>
      </c>
      <c r="P24" s="288" t="n">
        <v>13</v>
      </c>
      <c r="Q24" s="272"/>
    </row>
    <row r="25" customFormat="false" ht="13" hidden="true" customHeight="false" outlineLevel="1" collapsed="false">
      <c r="B25" s="289"/>
      <c r="C25" s="285" t="s">
        <v>84</v>
      </c>
      <c r="D25" s="290" t="n">
        <v>7.45841677101981</v>
      </c>
      <c r="E25" s="291" t="n">
        <v>6.11848487419116</v>
      </c>
      <c r="F25" s="291" t="n">
        <v>6.53288769293917</v>
      </c>
      <c r="G25" s="291" t="n">
        <v>7.6880508940016</v>
      </c>
      <c r="H25" s="291" t="n">
        <v>45.3331345594322</v>
      </c>
      <c r="I25" s="291" t="n">
        <v>9.06775832943556</v>
      </c>
      <c r="J25" s="291" t="n">
        <v>7.59914808867759</v>
      </c>
      <c r="K25" s="291" t="n">
        <v>6.43853087881729</v>
      </c>
      <c r="L25" s="291" t="n">
        <v>7.90452892832983</v>
      </c>
      <c r="M25" s="291" t="n">
        <v>8.06617678669948</v>
      </c>
      <c r="N25" s="291" t="n">
        <v>9.3707220183692</v>
      </c>
      <c r="O25" s="291" t="n">
        <v>7.82096045483422</v>
      </c>
      <c r="P25" s="288" t="n">
        <v>11.4644458930675</v>
      </c>
      <c r="Q25" s="272"/>
    </row>
    <row r="26" customFormat="false" ht="13" hidden="true" customHeight="false" outlineLevel="1" collapsed="false">
      <c r="B26" s="289"/>
      <c r="C26" s="285" t="s">
        <v>666</v>
      </c>
      <c r="D26" s="290" t="n">
        <v>7.42313889230895</v>
      </c>
      <c r="E26" s="291" t="n">
        <v>5.86414145875367</v>
      </c>
      <c r="F26" s="291" t="n">
        <v>6.45212968609376</v>
      </c>
      <c r="G26" s="291" t="n">
        <v>7.65805847569156</v>
      </c>
      <c r="H26" s="291" t="n">
        <v>10.1995802238226</v>
      </c>
      <c r="I26" s="291" t="n">
        <v>9.13212683596774</v>
      </c>
      <c r="J26" s="291" t="n">
        <v>7.34354019829129</v>
      </c>
      <c r="K26" s="291" t="n">
        <v>6.35369352027792</v>
      </c>
      <c r="L26" s="291" t="n">
        <v>7.86253409244805</v>
      </c>
      <c r="M26" s="291" t="n">
        <v>8.05507283565294</v>
      </c>
      <c r="N26" s="291" t="n">
        <v>8.73847823360828</v>
      </c>
      <c r="O26" s="291" t="n">
        <v>7.60796089001993</v>
      </c>
      <c r="P26" s="288" t="n">
        <v>11.4942365138892</v>
      </c>
      <c r="Q26" s="272"/>
    </row>
    <row r="27" customFormat="false" ht="13" hidden="true" customHeight="false" outlineLevel="1" collapsed="false">
      <c r="B27" s="289"/>
      <c r="C27" s="285" t="s">
        <v>86</v>
      </c>
      <c r="D27" s="290" t="n">
        <v>7.41060122891168</v>
      </c>
      <c r="E27" s="291" t="n">
        <v>5.86414145679639</v>
      </c>
      <c r="F27" s="291" t="n">
        <v>6.47307307706829</v>
      </c>
      <c r="G27" s="291" t="n">
        <v>7.60253249901081</v>
      </c>
      <c r="H27" s="291" t="n">
        <v>5.24443717075981</v>
      </c>
      <c r="I27" s="291" t="n">
        <v>8.92393547559651</v>
      </c>
      <c r="J27" s="291" t="n">
        <v>7.27565791516424</v>
      </c>
      <c r="K27" s="291" t="n">
        <v>6.07373207221765</v>
      </c>
      <c r="L27" s="291" t="n">
        <v>7.74038628981522</v>
      </c>
      <c r="M27" s="291" t="n">
        <v>8.24927548843317</v>
      </c>
      <c r="N27" s="291" t="n">
        <v>8.71117709446052</v>
      </c>
      <c r="O27" s="291" t="n">
        <v>7.5633021119281</v>
      </c>
      <c r="P27" s="288" t="n">
        <v>11.4937421010201</v>
      </c>
      <c r="Q27" s="272"/>
    </row>
    <row r="28" customFormat="false" ht="13" hidden="true" customHeight="false" outlineLevel="1" collapsed="false">
      <c r="B28" s="292"/>
      <c r="C28" s="285" t="s">
        <v>87</v>
      </c>
      <c r="D28" s="290" t="n">
        <v>7.3959972683716</v>
      </c>
      <c r="E28" s="291" t="n">
        <v>5.86414146005408</v>
      </c>
      <c r="F28" s="291" t="n">
        <v>6.50286042746718</v>
      </c>
      <c r="G28" s="291" t="n">
        <v>7.60778655547272</v>
      </c>
      <c r="H28" s="291" t="n">
        <v>5.34062738792581</v>
      </c>
      <c r="I28" s="291" t="n">
        <v>8.87545702742967</v>
      </c>
      <c r="J28" s="291" t="n">
        <v>7.35470616617299</v>
      </c>
      <c r="K28" s="291" t="n">
        <v>6.40278323403553</v>
      </c>
      <c r="L28" s="291" t="n">
        <v>7.36382489481645</v>
      </c>
      <c r="M28" s="291" t="n">
        <v>8.23185694776443</v>
      </c>
      <c r="N28" s="291" t="n">
        <v>7.72607990306781</v>
      </c>
      <c r="O28" s="291" t="n">
        <v>7.4995806441609</v>
      </c>
      <c r="P28" s="288" t="n">
        <v>13</v>
      </c>
      <c r="Q28" s="272"/>
    </row>
    <row r="29" customFormat="false" ht="13" hidden="true" customHeight="false" outlineLevel="1" collapsed="false">
      <c r="B29" s="289"/>
      <c r="C29" s="285" t="s">
        <v>88</v>
      </c>
      <c r="D29" s="290" t="n">
        <v>6.84256827794058</v>
      </c>
      <c r="E29" s="291" t="n">
        <v>5.8641414547664</v>
      </c>
      <c r="F29" s="291" t="n">
        <v>6.30277510837177</v>
      </c>
      <c r="G29" s="291" t="n">
        <v>5.9873287248953</v>
      </c>
      <c r="H29" s="291" t="n">
        <v>5.3969010656696</v>
      </c>
      <c r="I29" s="291" t="n">
        <v>8.56914322253429</v>
      </c>
      <c r="J29" s="291" t="n">
        <v>6.88344825920436</v>
      </c>
      <c r="K29" s="291" t="n">
        <v>6.42878729976904</v>
      </c>
      <c r="L29" s="291" t="n">
        <v>7.34353819807744</v>
      </c>
      <c r="M29" s="291" t="n">
        <v>8.01063583201859</v>
      </c>
      <c r="N29" s="291" t="n">
        <v>7.71315982956549</v>
      </c>
      <c r="O29" s="291" t="n">
        <v>7.46731272674828</v>
      </c>
      <c r="P29" s="288" t="n">
        <v>2.1153229560917</v>
      </c>
      <c r="Q29" s="272"/>
    </row>
    <row r="30" customFormat="false" ht="13" hidden="true" customHeight="false" outlineLevel="1" collapsed="false">
      <c r="B30" s="289"/>
      <c r="C30" s="285" t="s">
        <v>667</v>
      </c>
      <c r="D30" s="290" t="n">
        <v>7.28853410246855</v>
      </c>
      <c r="E30" s="291" t="n">
        <v>5.86414145778515</v>
      </c>
      <c r="F30" s="291" t="n">
        <v>6.12598231106896</v>
      </c>
      <c r="G30" s="291" t="n">
        <v>7.48908976215261</v>
      </c>
      <c r="H30" s="291" t="n">
        <v>9.54376669030873</v>
      </c>
      <c r="I30" s="291" t="n">
        <v>8.60106443525987</v>
      </c>
      <c r="J30" s="291" t="n">
        <v>7.33952133234094</v>
      </c>
      <c r="K30" s="291" t="n">
        <v>6.42453819584139</v>
      </c>
      <c r="L30" s="291" t="n">
        <v>7.33843826339522</v>
      </c>
      <c r="M30" s="291" t="n">
        <v>8.02965089666003</v>
      </c>
      <c r="N30" s="291" t="n">
        <v>7.70481426943675</v>
      </c>
      <c r="O30" s="291" t="n">
        <v>7.37191912251812</v>
      </c>
      <c r="P30" s="288" t="n">
        <v>9.62752066767267</v>
      </c>
      <c r="Q30" s="272"/>
    </row>
    <row r="31" customFormat="false" ht="13" hidden="true" customHeight="false" outlineLevel="1" collapsed="false">
      <c r="B31" s="289"/>
      <c r="C31" s="285" t="s">
        <v>90</v>
      </c>
      <c r="D31" s="290" t="n">
        <v>7.07169662713362</v>
      </c>
      <c r="E31" s="291" t="n">
        <v>6.48105964651184</v>
      </c>
      <c r="F31" s="291" t="n">
        <v>6.19346910282525</v>
      </c>
      <c r="G31" s="291" t="n">
        <v>7.31719763049565</v>
      </c>
      <c r="H31" s="291" t="n">
        <v>12.026321401444</v>
      </c>
      <c r="I31" s="291" t="n">
        <v>8.1411373472351</v>
      </c>
      <c r="J31" s="291" t="n">
        <v>7.30204446657191</v>
      </c>
      <c r="K31" s="291" t="n">
        <v>6.25975093184433</v>
      </c>
      <c r="L31" s="291" t="n">
        <v>7.37231854170287</v>
      </c>
      <c r="M31" s="291" t="n">
        <v>7.90368391655337</v>
      </c>
      <c r="N31" s="291" t="n">
        <v>7.70661318175009</v>
      </c>
      <c r="O31" s="291" t="n">
        <v>7.19667308867007</v>
      </c>
      <c r="P31" s="288" t="n">
        <v>9.53887045078451</v>
      </c>
      <c r="Q31" s="272"/>
    </row>
    <row r="32" customFormat="false" ht="13" hidden="true" customHeight="false" outlineLevel="1" collapsed="false">
      <c r="B32" s="289"/>
      <c r="C32" s="285" t="s">
        <v>91</v>
      </c>
      <c r="D32" s="290" t="n">
        <v>6.99529191029583</v>
      </c>
      <c r="E32" s="291" t="n">
        <v>6.48105964627551</v>
      </c>
      <c r="F32" s="291" t="n">
        <v>6.23851725423171</v>
      </c>
      <c r="G32" s="291" t="n">
        <v>7.32624625576569</v>
      </c>
      <c r="H32" s="291" t="n">
        <v>3.45167076127295</v>
      </c>
      <c r="I32" s="291" t="n">
        <v>8.13868903704181</v>
      </c>
      <c r="J32" s="291" t="n">
        <v>7.24542115944265</v>
      </c>
      <c r="K32" s="291" t="n">
        <v>7.04329258901021</v>
      </c>
      <c r="L32" s="291" t="n">
        <v>6.98918176332666</v>
      </c>
      <c r="M32" s="291" t="n">
        <v>6.62033743575728</v>
      </c>
      <c r="N32" s="291" t="n">
        <v>8.31110665794694</v>
      </c>
      <c r="O32" s="291" t="n">
        <v>7.17494550517295</v>
      </c>
      <c r="P32" s="288" t="n">
        <v>9.53887045073258</v>
      </c>
      <c r="Q32" s="272"/>
    </row>
    <row r="33" customFormat="false" ht="13" hidden="true" customHeight="false" outlineLevel="1" collapsed="false">
      <c r="B33" s="289"/>
      <c r="C33" s="285" t="s">
        <v>92</v>
      </c>
      <c r="D33" s="290" t="n">
        <v>6.92181148503857</v>
      </c>
      <c r="E33" s="291" t="n">
        <v>6.48105964678841</v>
      </c>
      <c r="F33" s="291" t="n">
        <v>6.26883206584386</v>
      </c>
      <c r="G33" s="291" t="n">
        <v>7.3186370168364</v>
      </c>
      <c r="H33" s="291" t="n">
        <v>5.11554978114682</v>
      </c>
      <c r="I33" s="291" t="n">
        <v>8.50449115695798</v>
      </c>
      <c r="J33" s="291" t="n">
        <v>7.13287694518989</v>
      </c>
      <c r="K33" s="291" t="n">
        <v>7.1254690828266</v>
      </c>
      <c r="L33" s="291" t="n">
        <v>6.98508419970186</v>
      </c>
      <c r="M33" s="291" t="n">
        <v>6.95732010431438</v>
      </c>
      <c r="N33" s="291" t="n">
        <v>7.93897733939198</v>
      </c>
      <c r="O33" s="291" t="n">
        <v>7.06424315466324</v>
      </c>
      <c r="P33" s="288" t="n">
        <v>8.82880517351664</v>
      </c>
      <c r="Q33" s="273"/>
    </row>
    <row r="34" customFormat="false" ht="13" hidden="false" customHeight="false" outlineLevel="0" collapsed="false">
      <c r="B34" s="289" t="n">
        <v>2003</v>
      </c>
      <c r="C34" s="285" t="s">
        <v>663</v>
      </c>
      <c r="D34" s="290" t="n">
        <v>6.81175058888543</v>
      </c>
      <c r="E34" s="291" t="n">
        <v>6.48105964511989</v>
      </c>
      <c r="F34" s="291" t="n">
        <v>6.25191624751801</v>
      </c>
      <c r="G34" s="291" t="n">
        <v>7.80828088194196</v>
      </c>
      <c r="H34" s="291" t="n">
        <v>12.9225485827763</v>
      </c>
      <c r="I34" s="291" t="n">
        <v>8.33715417148775</v>
      </c>
      <c r="J34" s="291" t="n">
        <v>7.06401382314863</v>
      </c>
      <c r="K34" s="291" t="n">
        <v>7.34129324369186</v>
      </c>
      <c r="L34" s="291" t="n">
        <v>6.86012043488929</v>
      </c>
      <c r="M34" s="291" t="n">
        <v>6.94053806669565</v>
      </c>
      <c r="N34" s="291" t="n">
        <v>7.95241873598779</v>
      </c>
      <c r="O34" s="291" t="n">
        <v>6.96433597250967</v>
      </c>
      <c r="P34" s="288" t="n">
        <v>8.83581811497068</v>
      </c>
      <c r="Q34" s="273"/>
    </row>
    <row r="35" customFormat="false" ht="13" hidden="true" customHeight="false" outlineLevel="1" collapsed="false">
      <c r="B35" s="289"/>
      <c r="C35" s="285" t="s">
        <v>665</v>
      </c>
      <c r="D35" s="290" t="n">
        <v>6.6449879387263</v>
      </c>
      <c r="E35" s="291" t="n">
        <v>5.46289569216635</v>
      </c>
      <c r="F35" s="291" t="n">
        <v>6.2537506740498</v>
      </c>
      <c r="G35" s="291" t="n">
        <v>7.82340621097682</v>
      </c>
      <c r="H35" s="291" t="n">
        <v>5.22787612275739</v>
      </c>
      <c r="I35" s="291" t="n">
        <v>8.11407781870248</v>
      </c>
      <c r="J35" s="291" t="n">
        <v>7.04682573791073</v>
      </c>
      <c r="K35" s="291" t="n">
        <v>7.20189210556432</v>
      </c>
      <c r="L35" s="291" t="n">
        <v>6.71903824645234</v>
      </c>
      <c r="M35" s="291" t="n">
        <v>7.09216010393729</v>
      </c>
      <c r="N35" s="291" t="n">
        <v>7.9510847333631</v>
      </c>
      <c r="O35" s="291" t="n">
        <v>6.99391418552426</v>
      </c>
      <c r="P35" s="288" t="n">
        <v>9.06634664719596</v>
      </c>
      <c r="Q35" s="273"/>
    </row>
    <row r="36" customFormat="false" ht="13" hidden="true" customHeight="false" outlineLevel="1" collapsed="false">
      <c r="B36" s="289"/>
      <c r="C36" s="285" t="s">
        <v>83</v>
      </c>
      <c r="D36" s="290" t="n">
        <v>6.61364649364771</v>
      </c>
      <c r="E36" s="291" t="n">
        <v>5.42345277142398</v>
      </c>
      <c r="F36" s="291" t="n">
        <v>6.3226056858976</v>
      </c>
      <c r="G36" s="291" t="n">
        <v>7.76979397067905</v>
      </c>
      <c r="H36" s="291" t="n">
        <v>4.96518324212021</v>
      </c>
      <c r="I36" s="291" t="n">
        <v>8.14731794282873</v>
      </c>
      <c r="J36" s="291" t="n">
        <v>7.10119272357841</v>
      </c>
      <c r="K36" s="291" t="n">
        <v>7.2019332594587</v>
      </c>
      <c r="L36" s="291" t="n">
        <v>6.79363732232081</v>
      </c>
      <c r="M36" s="291" t="n">
        <v>7.0944983238653</v>
      </c>
      <c r="N36" s="291" t="n">
        <v>7.76085799823394</v>
      </c>
      <c r="O36" s="291" t="n">
        <v>6.90873400786899</v>
      </c>
      <c r="P36" s="288" t="n">
        <v>9.06257503606229</v>
      </c>
      <c r="Q36" s="273"/>
    </row>
    <row r="37" customFormat="false" ht="13" hidden="true" customHeight="false" outlineLevel="1" collapsed="false">
      <c r="B37" s="289"/>
      <c r="C37" s="285" t="s">
        <v>84</v>
      </c>
      <c r="D37" s="290" t="n">
        <v>6.62057391391472</v>
      </c>
      <c r="E37" s="291" t="n">
        <v>4.78070338435849</v>
      </c>
      <c r="F37" s="291" t="n">
        <v>6.39539288800159</v>
      </c>
      <c r="G37" s="291" t="n">
        <v>7.80136690881959</v>
      </c>
      <c r="H37" s="291" t="n">
        <v>13.755383333542</v>
      </c>
      <c r="I37" s="291" t="n">
        <v>8.22749294442733</v>
      </c>
      <c r="J37" s="291" t="n">
        <v>7.6193498837226</v>
      </c>
      <c r="K37" s="291" t="n">
        <v>7.24289345433102</v>
      </c>
      <c r="L37" s="291" t="n">
        <v>6.77320341988718</v>
      </c>
      <c r="M37" s="291" t="n">
        <v>7.09978503677134</v>
      </c>
      <c r="N37" s="291" t="n">
        <v>7.76547855330946</v>
      </c>
      <c r="O37" s="291" t="n">
        <v>6.76506842972107</v>
      </c>
      <c r="P37" s="288" t="n">
        <v>9.02137214676458</v>
      </c>
      <c r="Q37" s="273"/>
    </row>
    <row r="38" customFormat="false" ht="13" hidden="true" customHeight="false" outlineLevel="1" collapsed="false">
      <c r="B38" s="289"/>
      <c r="C38" s="285" t="s">
        <v>666</v>
      </c>
      <c r="D38" s="290" t="n">
        <v>6.64261765405904</v>
      </c>
      <c r="E38" s="291" t="n">
        <v>4.78070201021248</v>
      </c>
      <c r="F38" s="291" t="n">
        <v>6.41341625402586</v>
      </c>
      <c r="G38" s="291" t="n">
        <v>7.80940847855268</v>
      </c>
      <c r="H38" s="291" t="n">
        <v>13.908281548532</v>
      </c>
      <c r="I38" s="291" t="n">
        <v>8.26692500602311</v>
      </c>
      <c r="J38" s="291" t="n">
        <v>6.94065668142523</v>
      </c>
      <c r="K38" s="291" t="n">
        <v>7.21054035064223</v>
      </c>
      <c r="L38" s="291" t="n">
        <v>6.74994356926314</v>
      </c>
      <c r="M38" s="291" t="n">
        <v>7.09913452232171</v>
      </c>
      <c r="N38" s="291" t="n">
        <v>7.76639009659253</v>
      </c>
      <c r="O38" s="291" t="n">
        <v>6.74497461141731</v>
      </c>
      <c r="P38" s="288" t="n">
        <v>8.94674746345534</v>
      </c>
      <c r="Q38" s="273"/>
    </row>
    <row r="39" customFormat="false" ht="13" hidden="true" customHeight="false" outlineLevel="1" collapsed="false">
      <c r="B39" s="289"/>
      <c r="C39" s="285" t="s">
        <v>86</v>
      </c>
      <c r="D39" s="290" t="n">
        <v>6.61169106081692</v>
      </c>
      <c r="E39" s="291" t="n">
        <v>4.78070200881248</v>
      </c>
      <c r="F39" s="291" t="n">
        <v>6.41685068785107</v>
      </c>
      <c r="G39" s="291" t="n">
        <v>7.8004202509667</v>
      </c>
      <c r="H39" s="291" t="n">
        <v>13.7225181896748</v>
      </c>
      <c r="I39" s="291" t="n">
        <v>8.19918581328154</v>
      </c>
      <c r="J39" s="291" t="n">
        <v>7.02091231556631</v>
      </c>
      <c r="K39" s="291" t="n">
        <v>7.86867149921607</v>
      </c>
      <c r="L39" s="291" t="n">
        <v>6.77467417595223</v>
      </c>
      <c r="M39" s="291" t="n">
        <v>7.13425500399133</v>
      </c>
      <c r="N39" s="291" t="n">
        <v>7.78836054188429</v>
      </c>
      <c r="O39" s="291" t="n">
        <v>6.47003941152401</v>
      </c>
      <c r="P39" s="288" t="n">
        <v>8.72777452856768</v>
      </c>
      <c r="Q39" s="273"/>
    </row>
    <row r="40" customFormat="false" ht="13" hidden="true" customHeight="false" outlineLevel="1" collapsed="false">
      <c r="B40" s="289"/>
      <c r="C40" s="285" t="s">
        <v>87</v>
      </c>
      <c r="D40" s="290" t="n">
        <v>6.53651322202189</v>
      </c>
      <c r="E40" s="291" t="n">
        <v>4.81891838233392</v>
      </c>
      <c r="F40" s="291" t="n">
        <v>6.33578851811526</v>
      </c>
      <c r="G40" s="291" t="n">
        <v>7.79761156884391</v>
      </c>
      <c r="H40" s="291" t="n">
        <v>13.7269969970929</v>
      </c>
      <c r="I40" s="291" t="n">
        <v>8.28166767709401</v>
      </c>
      <c r="J40" s="291" t="n">
        <v>6.98546178344735</v>
      </c>
      <c r="K40" s="291" t="n">
        <v>7.9942172766664</v>
      </c>
      <c r="L40" s="291" t="n">
        <v>6.78078863243713</v>
      </c>
      <c r="M40" s="291" t="n">
        <v>6.98841835755356</v>
      </c>
      <c r="N40" s="291" t="n">
        <v>7.78798976470961</v>
      </c>
      <c r="O40" s="291" t="n">
        <v>6.4756995055825</v>
      </c>
      <c r="P40" s="288" t="n">
        <v>8.68591200967071</v>
      </c>
      <c r="Q40" s="273"/>
    </row>
    <row r="41" customFormat="false" ht="13" hidden="true" customHeight="false" outlineLevel="1" collapsed="false">
      <c r="B41" s="289"/>
      <c r="C41" s="285" t="s">
        <v>88</v>
      </c>
      <c r="D41" s="290" t="n">
        <v>6.51360031764197</v>
      </c>
      <c r="E41" s="291" t="n">
        <v>4.81891838081515</v>
      </c>
      <c r="F41" s="291" t="n">
        <v>6.25024541784723</v>
      </c>
      <c r="G41" s="291" t="n">
        <v>7.64566353517308</v>
      </c>
      <c r="H41" s="291" t="n">
        <v>14.2007403486231</v>
      </c>
      <c r="I41" s="291" t="n">
        <v>8.73182846098505</v>
      </c>
      <c r="J41" s="291" t="n">
        <v>6.93334375560983</v>
      </c>
      <c r="K41" s="291" t="n">
        <v>8.01234561998886</v>
      </c>
      <c r="L41" s="291" t="n">
        <v>6.75265485521803</v>
      </c>
      <c r="M41" s="291" t="n">
        <v>6.98023242504367</v>
      </c>
      <c r="N41" s="291" t="n">
        <v>7.60781571606746</v>
      </c>
      <c r="O41" s="291" t="n">
        <v>6.46115970751215</v>
      </c>
      <c r="P41" s="288" t="n">
        <v>8.32521451092707</v>
      </c>
      <c r="Q41" s="273"/>
    </row>
    <row r="42" customFormat="false" ht="13" hidden="true" customHeight="false" outlineLevel="1" collapsed="false">
      <c r="B42" s="289"/>
      <c r="C42" s="285" t="s">
        <v>667</v>
      </c>
      <c r="D42" s="290" t="n">
        <v>6.54857885256741</v>
      </c>
      <c r="E42" s="291" t="n">
        <v>5.31725599984743</v>
      </c>
      <c r="F42" s="291" t="n">
        <v>6.27330992444718</v>
      </c>
      <c r="G42" s="291" t="n">
        <v>7.64293049959065</v>
      </c>
      <c r="H42" s="291" t="n">
        <v>13.0034923973602</v>
      </c>
      <c r="I42" s="291" t="n">
        <v>8.89356825990087</v>
      </c>
      <c r="J42" s="291" t="n">
        <v>6.88085157001959</v>
      </c>
      <c r="K42" s="291" t="n">
        <v>8.18389774562146</v>
      </c>
      <c r="L42" s="291" t="n">
        <v>6.70306188991279</v>
      </c>
      <c r="M42" s="291" t="n">
        <v>6.98181781074592</v>
      </c>
      <c r="N42" s="291" t="n">
        <v>7.54157657456239</v>
      </c>
      <c r="O42" s="291" t="n">
        <v>6.69108298743659</v>
      </c>
      <c r="P42" s="288" t="n">
        <v>8.32587095297638</v>
      </c>
      <c r="Q42" s="273"/>
    </row>
    <row r="43" customFormat="false" ht="13" hidden="true" customHeight="false" outlineLevel="1" collapsed="false">
      <c r="B43" s="292"/>
      <c r="C43" s="285" t="s">
        <v>90</v>
      </c>
      <c r="D43" s="290" t="n">
        <v>6.90278549922801</v>
      </c>
      <c r="E43" s="291" t="n">
        <v>5.43286707814589</v>
      </c>
      <c r="F43" s="291" t="n">
        <v>6.64504708549864</v>
      </c>
      <c r="G43" s="291" t="n">
        <v>7.61970056338746</v>
      </c>
      <c r="H43" s="291" t="n">
        <v>13.4474804223115</v>
      </c>
      <c r="I43" s="291" t="n">
        <v>8.40901894425108</v>
      </c>
      <c r="J43" s="291" t="n">
        <v>7.01925396864535</v>
      </c>
      <c r="K43" s="291" t="n">
        <v>9.2062544321328</v>
      </c>
      <c r="L43" s="291" t="n">
        <v>6.65863678602172</v>
      </c>
      <c r="M43" s="291" t="n">
        <v>6.98238859699956</v>
      </c>
      <c r="N43" s="291" t="n">
        <v>7.00552944110365</v>
      </c>
      <c r="O43" s="291" t="n">
        <v>6.92895984390592</v>
      </c>
      <c r="P43" s="288" t="n">
        <v>6.72764034440594</v>
      </c>
      <c r="Q43" s="273"/>
    </row>
    <row r="44" customFormat="false" ht="13" hidden="true" customHeight="false" outlineLevel="1" collapsed="false">
      <c r="B44" s="292"/>
      <c r="C44" s="285" t="s">
        <v>91</v>
      </c>
      <c r="D44" s="290" t="n">
        <v>6.61597893625114</v>
      </c>
      <c r="E44" s="291" t="n">
        <v>5.22166312662825</v>
      </c>
      <c r="F44" s="291" t="n">
        <v>6.36260373913194</v>
      </c>
      <c r="G44" s="291" t="n">
        <v>7.71204562667952</v>
      </c>
      <c r="H44" s="291" t="n">
        <v>13.739289302195</v>
      </c>
      <c r="I44" s="291" t="n">
        <v>8.358749510411</v>
      </c>
      <c r="J44" s="291" t="n">
        <v>7.08039696102069</v>
      </c>
      <c r="K44" s="291" t="n">
        <v>8.1095396439056</v>
      </c>
      <c r="L44" s="291" t="n">
        <v>6.66150864174036</v>
      </c>
      <c r="M44" s="291" t="n">
        <v>7.0012884345269</v>
      </c>
      <c r="N44" s="291" t="n">
        <v>7.4341791314077</v>
      </c>
      <c r="O44" s="291" t="n">
        <v>6.87937765790244</v>
      </c>
      <c r="P44" s="288" t="n">
        <v>7.04223184143881</v>
      </c>
      <c r="Q44" s="273"/>
    </row>
    <row r="45" customFormat="false" ht="13" hidden="true" customHeight="false" outlineLevel="1" collapsed="false">
      <c r="B45" s="292"/>
      <c r="C45" s="285" t="s">
        <v>92</v>
      </c>
      <c r="D45" s="290" t="n">
        <v>6.62241271165293</v>
      </c>
      <c r="E45" s="291" t="n">
        <v>6.90032367289917</v>
      </c>
      <c r="F45" s="291" t="n">
        <v>6.31797283781398</v>
      </c>
      <c r="G45" s="291" t="n">
        <v>7.7168065223352</v>
      </c>
      <c r="H45" s="291" t="n">
        <v>14.256400104585</v>
      </c>
      <c r="I45" s="291" t="n">
        <v>8.50131070204126</v>
      </c>
      <c r="J45" s="291" t="n">
        <v>7.09391087225148</v>
      </c>
      <c r="K45" s="291" t="n">
        <v>8.03181898933946</v>
      </c>
      <c r="L45" s="291" t="n">
        <v>6.65514099332258</v>
      </c>
      <c r="M45" s="291" t="n">
        <v>6.93236028140267</v>
      </c>
      <c r="N45" s="291" t="n">
        <v>7.29932581247163</v>
      </c>
      <c r="O45" s="291" t="n">
        <v>6.88949791747049</v>
      </c>
      <c r="P45" s="288" t="n">
        <v>8.1749377445738</v>
      </c>
      <c r="Q45" s="273"/>
    </row>
    <row r="46" customFormat="false" ht="13" hidden="false" customHeight="false" outlineLevel="0" collapsed="false">
      <c r="B46" s="289" t="n">
        <v>2004</v>
      </c>
      <c r="C46" s="285" t="s">
        <v>663</v>
      </c>
      <c r="D46" s="290" t="n">
        <v>6.62827326961817</v>
      </c>
      <c r="E46" s="291" t="n">
        <v>6.90032258963791</v>
      </c>
      <c r="F46" s="291" t="n">
        <v>6.38013351106949</v>
      </c>
      <c r="G46" s="291" t="n">
        <v>7.84080137203868</v>
      </c>
      <c r="H46" s="291" t="n">
        <v>14.5392241455797</v>
      </c>
      <c r="I46" s="291" t="n">
        <v>8.08702608943585</v>
      </c>
      <c r="J46" s="291" t="n">
        <v>7.00193394969632</v>
      </c>
      <c r="K46" s="291" t="n">
        <v>8.06124848946334</v>
      </c>
      <c r="L46" s="291" t="n">
        <v>6.69637737623392</v>
      </c>
      <c r="M46" s="291" t="n">
        <v>6.92720065384172</v>
      </c>
      <c r="N46" s="291" t="n">
        <v>7.24232739584962</v>
      </c>
      <c r="O46" s="291" t="n">
        <v>6.84983655646458</v>
      </c>
      <c r="P46" s="288" t="n">
        <v>6.20405587621332</v>
      </c>
      <c r="Q46" s="273"/>
    </row>
    <row r="47" customFormat="false" ht="13" hidden="true" customHeight="false" outlineLevel="1" collapsed="false">
      <c r="B47" s="289"/>
      <c r="C47" s="285" t="s">
        <v>665</v>
      </c>
      <c r="D47" s="290" t="n">
        <v>6.71279283916877</v>
      </c>
      <c r="E47" s="291" t="n">
        <v>7.06810583785112</v>
      </c>
      <c r="F47" s="291" t="n">
        <v>6.41904286631912</v>
      </c>
      <c r="G47" s="291" t="n">
        <v>7.86858366020333</v>
      </c>
      <c r="H47" s="291" t="n">
        <v>14.2978248955346</v>
      </c>
      <c r="I47" s="291" t="n">
        <v>8.04981049890402</v>
      </c>
      <c r="J47" s="291" t="n">
        <v>6.98776693921928</v>
      </c>
      <c r="K47" s="291" t="n">
        <v>8.04406180343231</v>
      </c>
      <c r="L47" s="291" t="n">
        <v>6.97733487659972</v>
      </c>
      <c r="M47" s="291" t="n">
        <v>6.93133641348793</v>
      </c>
      <c r="N47" s="291" t="n">
        <v>7.46560887927555</v>
      </c>
      <c r="O47" s="291" t="n">
        <v>6.92627996874461</v>
      </c>
      <c r="P47" s="288" t="n">
        <v>6.20121008885924</v>
      </c>
      <c r="Q47" s="273"/>
    </row>
    <row r="48" customFormat="false" ht="13" hidden="true" customHeight="false" outlineLevel="1" collapsed="false">
      <c r="B48" s="289"/>
      <c r="C48" s="285" t="s">
        <v>83</v>
      </c>
      <c r="D48" s="290" t="n">
        <v>6.78342677303242</v>
      </c>
      <c r="E48" s="291" t="n">
        <v>7.07420435598066</v>
      </c>
      <c r="F48" s="291" t="n">
        <v>6.51107104112145</v>
      </c>
      <c r="G48" s="291" t="n">
        <v>7.91929705615902</v>
      </c>
      <c r="H48" s="291" t="n">
        <v>14.426028660226</v>
      </c>
      <c r="I48" s="291" t="n">
        <v>8.03168680489932</v>
      </c>
      <c r="J48" s="291" t="n">
        <v>6.97236671527773</v>
      </c>
      <c r="K48" s="291" t="n">
        <v>8.03323958800631</v>
      </c>
      <c r="L48" s="291" t="n">
        <v>6.98448573859511</v>
      </c>
      <c r="M48" s="291" t="n">
        <v>7.05011298296278</v>
      </c>
      <c r="N48" s="291" t="n">
        <v>7.48415619263934</v>
      </c>
      <c r="O48" s="291" t="n">
        <v>7.05233728751768</v>
      </c>
      <c r="P48" s="288" t="n">
        <v>6.0436680167651</v>
      </c>
      <c r="Q48" s="273"/>
    </row>
    <row r="49" customFormat="false" ht="13" hidden="true" customHeight="false" outlineLevel="1" collapsed="false">
      <c r="B49" s="289"/>
      <c r="C49" s="285" t="s">
        <v>84</v>
      </c>
      <c r="D49" s="290" t="n">
        <v>6.94450438037905</v>
      </c>
      <c r="E49" s="291" t="n">
        <v>7.07711174669109</v>
      </c>
      <c r="F49" s="291" t="n">
        <v>6.53032622236077</v>
      </c>
      <c r="G49" s="291" t="n">
        <v>7.92040836997491</v>
      </c>
      <c r="H49" s="291" t="n">
        <v>14.9112157701549</v>
      </c>
      <c r="I49" s="291" t="n">
        <v>7.99912236772292</v>
      </c>
      <c r="J49" s="291" t="n">
        <v>7.01709808526057</v>
      </c>
      <c r="K49" s="291" t="n">
        <v>8.41726251298776</v>
      </c>
      <c r="L49" s="291" t="n">
        <v>6.9901172442757</v>
      </c>
      <c r="M49" s="291" t="n">
        <v>7.04363944560947</v>
      </c>
      <c r="N49" s="291" t="n">
        <v>7.14877480631398</v>
      </c>
      <c r="O49" s="291" t="n">
        <v>7.10275448176279</v>
      </c>
      <c r="P49" s="288" t="n">
        <v>6.27605373563762</v>
      </c>
      <c r="Q49" s="272"/>
    </row>
    <row r="50" customFormat="false" ht="13" hidden="true" customHeight="false" outlineLevel="1" collapsed="false">
      <c r="B50" s="289"/>
      <c r="C50" s="285" t="s">
        <v>666</v>
      </c>
      <c r="D50" s="290" t="n">
        <v>7.04149058290855</v>
      </c>
      <c r="E50" s="291" t="n">
        <v>7.0850511003742</v>
      </c>
      <c r="F50" s="291" t="n">
        <v>6.63989177348397</v>
      </c>
      <c r="G50" s="291" t="n">
        <v>7.88865647666932</v>
      </c>
      <c r="H50" s="291" t="n">
        <v>14.9254029694115</v>
      </c>
      <c r="I50" s="291" t="n">
        <v>7.91081648217523</v>
      </c>
      <c r="J50" s="291" t="n">
        <v>7.13854095963929</v>
      </c>
      <c r="K50" s="291" t="n">
        <v>8.34741943228372</v>
      </c>
      <c r="L50" s="291" t="n">
        <v>7.03523032464649</v>
      </c>
      <c r="M50" s="291" t="n">
        <v>7.06593227192591</v>
      </c>
      <c r="N50" s="291" t="n">
        <v>7.19352153852835</v>
      </c>
      <c r="O50" s="291" t="n">
        <v>7.26337228907515</v>
      </c>
      <c r="P50" s="288" t="n">
        <v>5.78611391329457</v>
      </c>
      <c r="Q50" s="272"/>
    </row>
    <row r="51" customFormat="false" ht="13" hidden="true" customHeight="false" outlineLevel="1" collapsed="false">
      <c r="B51" s="289"/>
      <c r="C51" s="285" t="s">
        <v>86</v>
      </c>
      <c r="D51" s="290" t="n">
        <v>7.0472484211467</v>
      </c>
      <c r="E51" s="291" t="n">
        <v>7.08505110565921</v>
      </c>
      <c r="F51" s="291" t="n">
        <v>6.77102869879262</v>
      </c>
      <c r="G51" s="291" t="n">
        <v>8.12529822053619</v>
      </c>
      <c r="H51" s="291" t="n">
        <v>15.0700882739507</v>
      </c>
      <c r="I51" s="291" t="n">
        <v>7.92007845387696</v>
      </c>
      <c r="J51" s="291" t="n">
        <v>7.81193222372432</v>
      </c>
      <c r="K51" s="291" t="n">
        <v>7.9568379647378</v>
      </c>
      <c r="L51" s="291" t="n">
        <v>6.83504745797792</v>
      </c>
      <c r="M51" s="291" t="n">
        <v>7.07251594241073</v>
      </c>
      <c r="N51" s="291" t="n">
        <v>7.19015654451344</v>
      </c>
      <c r="O51" s="291" t="n">
        <v>7.3239494509584</v>
      </c>
      <c r="P51" s="288" t="n">
        <v>5.80738373201361</v>
      </c>
      <c r="Q51" s="272"/>
    </row>
    <row r="52" customFormat="false" ht="13" hidden="true" customHeight="false" outlineLevel="1" collapsed="false">
      <c r="B52" s="289"/>
      <c r="C52" s="285" t="s">
        <v>87</v>
      </c>
      <c r="D52" s="290" t="n">
        <v>7.04427665094303</v>
      </c>
      <c r="E52" s="291" t="n">
        <v>7.08505516754497</v>
      </c>
      <c r="F52" s="291" t="n">
        <v>6.73690278626595</v>
      </c>
      <c r="G52" s="291" t="n">
        <v>7.77873918378559</v>
      </c>
      <c r="H52" s="291" t="n">
        <v>15.1412244687013</v>
      </c>
      <c r="I52" s="291" t="n">
        <v>7.93341204194625</v>
      </c>
      <c r="J52" s="291" t="n">
        <v>7.21090994036775</v>
      </c>
      <c r="K52" s="291" t="n">
        <v>7.35242899847075</v>
      </c>
      <c r="L52" s="291" t="n">
        <v>6.92698207802934</v>
      </c>
      <c r="M52" s="291" t="n">
        <v>7.07109792931008</v>
      </c>
      <c r="N52" s="291" t="n">
        <v>7.1313382430877</v>
      </c>
      <c r="O52" s="291" t="n">
        <v>7.35205543929549</v>
      </c>
      <c r="P52" s="288" t="n">
        <v>5.88438032029218</v>
      </c>
      <c r="Q52" s="272"/>
    </row>
    <row r="53" customFormat="false" ht="13" hidden="true" customHeight="false" outlineLevel="1" collapsed="false">
      <c r="B53" s="289"/>
      <c r="C53" s="285" t="s">
        <v>88</v>
      </c>
      <c r="D53" s="290" t="n">
        <v>7.03733462307854</v>
      </c>
      <c r="E53" s="291" t="n">
        <v>7.35528039883123</v>
      </c>
      <c r="F53" s="291" t="n">
        <v>6.80646002806357</v>
      </c>
      <c r="G53" s="291" t="n">
        <v>7.74507798332851</v>
      </c>
      <c r="H53" s="291" t="n">
        <v>15.147415481615</v>
      </c>
      <c r="I53" s="291" t="n">
        <v>7.8696635000962</v>
      </c>
      <c r="J53" s="291" t="n">
        <v>7.14223780438022</v>
      </c>
      <c r="K53" s="291" t="n">
        <v>7.29934189829853</v>
      </c>
      <c r="L53" s="291" t="n">
        <v>6.87485903526577</v>
      </c>
      <c r="M53" s="291" t="n">
        <v>7.06694643866732</v>
      </c>
      <c r="N53" s="291" t="n">
        <v>7.05148449346591</v>
      </c>
      <c r="O53" s="291" t="n">
        <v>7.50283417711638</v>
      </c>
      <c r="P53" s="288" t="n">
        <v>5.79754147459837</v>
      </c>
      <c r="Q53" s="272"/>
    </row>
    <row r="54" customFormat="false" ht="13" hidden="true" customHeight="false" outlineLevel="1" collapsed="false">
      <c r="B54" s="289"/>
      <c r="C54" s="285" t="s">
        <v>667</v>
      </c>
      <c r="D54" s="290" t="n">
        <v>7.22066659846761</v>
      </c>
      <c r="E54" s="291" t="n">
        <v>6.86781674845031</v>
      </c>
      <c r="F54" s="291" t="n">
        <v>6.85925679604929</v>
      </c>
      <c r="G54" s="291" t="n">
        <v>7.7514138348624</v>
      </c>
      <c r="H54" s="291" t="n">
        <v>14.2323208120649</v>
      </c>
      <c r="I54" s="291" t="n">
        <v>7.86805708897548</v>
      </c>
      <c r="J54" s="291" t="n">
        <v>7.15542876859475</v>
      </c>
      <c r="K54" s="291" t="n">
        <v>7.38048123146301</v>
      </c>
      <c r="L54" s="291" t="n">
        <v>7.0873056740279</v>
      </c>
      <c r="M54" s="291" t="n">
        <v>7.18429880384542</v>
      </c>
      <c r="N54" s="291" t="n">
        <v>7.07998286843278</v>
      </c>
      <c r="O54" s="291" t="n">
        <v>7.53186981499575</v>
      </c>
      <c r="P54" s="288" t="n">
        <v>6.05969735942604</v>
      </c>
      <c r="Q54" s="272"/>
    </row>
    <row r="55" customFormat="false" ht="13" hidden="true" customHeight="false" outlineLevel="1" collapsed="false">
      <c r="B55" s="289"/>
      <c r="C55" s="285" t="s">
        <v>90</v>
      </c>
      <c r="D55" s="290" t="n">
        <v>7.18729640728167</v>
      </c>
      <c r="E55" s="291" t="n">
        <v>6.7756307277697</v>
      </c>
      <c r="F55" s="291" t="n">
        <v>6.99712953382523</v>
      </c>
      <c r="G55" s="291" t="n">
        <v>7.8186518446249</v>
      </c>
      <c r="H55" s="291" t="n">
        <v>13.9678810519715</v>
      </c>
      <c r="I55" s="291" t="n">
        <v>7.83710888017522</v>
      </c>
      <c r="J55" s="291" t="n">
        <v>7.1652731131249</v>
      </c>
      <c r="K55" s="291" t="n">
        <v>7.39877903483636</v>
      </c>
      <c r="L55" s="291" t="n">
        <v>7.10773827710805</v>
      </c>
      <c r="M55" s="291" t="n">
        <v>7.15287828754293</v>
      </c>
      <c r="N55" s="291" t="n">
        <v>7.0745606841299</v>
      </c>
      <c r="O55" s="291" t="n">
        <v>7.46662567411227</v>
      </c>
      <c r="P55" s="288" t="n">
        <v>6.02734104072019</v>
      </c>
      <c r="Q55" s="272"/>
    </row>
    <row r="56" customFormat="false" ht="13" hidden="true" customHeight="false" outlineLevel="1" collapsed="false">
      <c r="B56" s="289"/>
      <c r="C56" s="285" t="s">
        <v>91</v>
      </c>
      <c r="D56" s="290" t="n">
        <v>7.25207373964526</v>
      </c>
      <c r="E56" s="291" t="n">
        <v>6.77563072862878</v>
      </c>
      <c r="F56" s="291" t="n">
        <v>7.06204552078591</v>
      </c>
      <c r="G56" s="291" t="n">
        <v>7.71265581548686</v>
      </c>
      <c r="H56" s="291" t="n">
        <v>14.2837996366603</v>
      </c>
      <c r="I56" s="291" t="n">
        <v>7.80655754255213</v>
      </c>
      <c r="J56" s="291" t="n">
        <v>7.2047781996238</v>
      </c>
      <c r="K56" s="291" t="n">
        <v>7.34519134226915</v>
      </c>
      <c r="L56" s="291" t="n">
        <v>7.08079926625182</v>
      </c>
      <c r="M56" s="291" t="n">
        <v>7.16770218189517</v>
      </c>
      <c r="N56" s="291" t="n">
        <v>7.0596241111709</v>
      </c>
      <c r="O56" s="291" t="n">
        <v>7.46299591618152</v>
      </c>
      <c r="P56" s="288" t="n">
        <v>6.02179562266246</v>
      </c>
      <c r="Q56" s="272"/>
    </row>
    <row r="57" customFormat="false" ht="13" hidden="true" customHeight="false" outlineLevel="1" collapsed="false">
      <c r="B57" s="289"/>
      <c r="C57" s="285" t="s">
        <v>92</v>
      </c>
      <c r="D57" s="290" t="n">
        <v>7.35896609022117</v>
      </c>
      <c r="E57" s="291" t="n">
        <v>6.76857669609512</v>
      </c>
      <c r="F57" s="291" t="n">
        <v>7.06704132308353</v>
      </c>
      <c r="G57" s="291" t="n">
        <v>7.69464165813343</v>
      </c>
      <c r="H57" s="291" t="n">
        <v>11.8587896646669</v>
      </c>
      <c r="I57" s="291" t="n">
        <v>7.77478505899409</v>
      </c>
      <c r="J57" s="291" t="n">
        <v>7.46691782180988</v>
      </c>
      <c r="K57" s="291" t="n">
        <v>7.50327669566262</v>
      </c>
      <c r="L57" s="291" t="n">
        <v>7.20200093452954</v>
      </c>
      <c r="M57" s="291" t="n">
        <v>7.12852808010186</v>
      </c>
      <c r="N57" s="291" t="n">
        <v>7.08560993186445</v>
      </c>
      <c r="O57" s="291" t="n">
        <v>7.47172281023295</v>
      </c>
      <c r="P57" s="288" t="n">
        <v>5.98507188322196</v>
      </c>
      <c r="Q57" s="272"/>
    </row>
    <row r="58" customFormat="false" ht="13" hidden="false" customHeight="false" outlineLevel="0" collapsed="false">
      <c r="B58" s="289" t="n">
        <v>2005</v>
      </c>
      <c r="C58" s="285" t="s">
        <v>663</v>
      </c>
      <c r="D58" s="290" t="n">
        <v>7.54503818588658</v>
      </c>
      <c r="E58" s="291" t="n">
        <v>6.71562994411038</v>
      </c>
      <c r="F58" s="291" t="n">
        <v>7.30803087554029</v>
      </c>
      <c r="G58" s="291" t="n">
        <v>7.81905020428985</v>
      </c>
      <c r="H58" s="291" t="n">
        <v>11.9516273727485</v>
      </c>
      <c r="I58" s="291" t="n">
        <v>7.76627013884778</v>
      </c>
      <c r="J58" s="291" t="n">
        <v>7.43472138763332</v>
      </c>
      <c r="K58" s="291" t="n">
        <v>7.60804905236587</v>
      </c>
      <c r="L58" s="291" t="n">
        <v>7.24985054130598</v>
      </c>
      <c r="M58" s="291" t="n">
        <v>7.35986065353038</v>
      </c>
      <c r="N58" s="291" t="n">
        <v>7.23568053479801</v>
      </c>
      <c r="O58" s="291" t="n">
        <v>7.28495721133067</v>
      </c>
      <c r="P58" s="288" t="n">
        <v>6.65494656879391</v>
      </c>
      <c r="Q58" s="272"/>
    </row>
    <row r="59" customFormat="false" ht="13" hidden="true" customHeight="false" outlineLevel="1" collapsed="false">
      <c r="B59" s="289"/>
      <c r="C59" s="285" t="s">
        <v>665</v>
      </c>
      <c r="D59" s="290" t="n">
        <v>7.63922844617604</v>
      </c>
      <c r="E59" s="291" t="n">
        <v>6.7065693389594</v>
      </c>
      <c r="F59" s="291" t="n">
        <v>7.37481374438029</v>
      </c>
      <c r="G59" s="291" t="n">
        <v>7.79589923290485</v>
      </c>
      <c r="H59" s="291" t="n">
        <v>12.5242360282094</v>
      </c>
      <c r="I59" s="291" t="n">
        <v>7.73688150896368</v>
      </c>
      <c r="J59" s="291" t="n">
        <v>7.41820229694397</v>
      </c>
      <c r="K59" s="291" t="n">
        <v>7.63788603077208</v>
      </c>
      <c r="L59" s="291" t="n">
        <v>7.31507554440979</v>
      </c>
      <c r="M59" s="291" t="n">
        <v>7.37506019096444</v>
      </c>
      <c r="N59" s="291" t="n">
        <v>7.37594612155961</v>
      </c>
      <c r="O59" s="291" t="n">
        <v>7.60916346418261</v>
      </c>
      <c r="P59" s="288" t="n">
        <v>6.66245498171091</v>
      </c>
      <c r="Q59" s="272"/>
    </row>
    <row r="60" customFormat="false" ht="13" hidden="true" customHeight="false" outlineLevel="1" collapsed="false">
      <c r="B60" s="289"/>
      <c r="C60" s="285" t="s">
        <v>83</v>
      </c>
      <c r="D60" s="290" t="n">
        <v>7.68060321701318</v>
      </c>
      <c r="E60" s="291" t="n">
        <v>7.41467108575573</v>
      </c>
      <c r="F60" s="291" t="n">
        <v>7.39464159863096</v>
      </c>
      <c r="G60" s="291" t="n">
        <v>7.78364364206895</v>
      </c>
      <c r="H60" s="291" t="n">
        <v>12.7330884712952</v>
      </c>
      <c r="I60" s="291" t="n">
        <v>7.74648625315046</v>
      </c>
      <c r="J60" s="291" t="n">
        <v>7.39284112395603</v>
      </c>
      <c r="K60" s="291" t="n">
        <v>7.51498333696011</v>
      </c>
      <c r="L60" s="291" t="n">
        <v>7.36691092389501</v>
      </c>
      <c r="M60" s="291" t="n">
        <v>7.53788452129328</v>
      </c>
      <c r="N60" s="291" t="n">
        <v>7.49093668903512</v>
      </c>
      <c r="O60" s="291" t="n">
        <v>7.62886068858707</v>
      </c>
      <c r="P60" s="288" t="n">
        <v>6.61226070980398</v>
      </c>
      <c r="Q60" s="272"/>
    </row>
    <row r="61" customFormat="false" ht="13" hidden="true" customHeight="false" outlineLevel="1" collapsed="false">
      <c r="B61" s="289"/>
      <c r="C61" s="285" t="s">
        <v>84</v>
      </c>
      <c r="D61" s="290" t="n">
        <v>7.64354855025802</v>
      </c>
      <c r="E61" s="291" t="n">
        <v>6.98529397967561</v>
      </c>
      <c r="F61" s="291" t="n">
        <v>7.45422432368986</v>
      </c>
      <c r="G61" s="291" t="n">
        <v>7.89399120482241</v>
      </c>
      <c r="H61" s="291" t="n">
        <v>15.3491790963171</v>
      </c>
      <c r="I61" s="291" t="n">
        <v>7.78337360092396</v>
      </c>
      <c r="J61" s="291" t="n">
        <v>7.5002421259571</v>
      </c>
      <c r="K61" s="291" t="n">
        <v>7.54732362546207</v>
      </c>
      <c r="L61" s="291" t="n">
        <v>7.2743088972959</v>
      </c>
      <c r="M61" s="291" t="n">
        <v>7.53457155931125</v>
      </c>
      <c r="N61" s="291" t="n">
        <v>7.48188409131187</v>
      </c>
      <c r="O61" s="291" t="n">
        <v>7.72672607894853</v>
      </c>
      <c r="P61" s="288" t="n">
        <v>6.47723558516489</v>
      </c>
      <c r="Q61" s="272"/>
    </row>
    <row r="62" customFormat="false" ht="13" hidden="true" customHeight="false" outlineLevel="1" collapsed="false">
      <c r="B62" s="289"/>
      <c r="C62" s="285" t="s">
        <v>666</v>
      </c>
      <c r="D62" s="290" t="n">
        <v>9.69025254138021</v>
      </c>
      <c r="E62" s="291" t="n">
        <v>22.725417007471</v>
      </c>
      <c r="F62" s="291" t="n">
        <v>7.99838442705745</v>
      </c>
      <c r="G62" s="291" t="n">
        <v>7.92818972692073</v>
      </c>
      <c r="H62" s="291" t="n">
        <v>15.4710236458582</v>
      </c>
      <c r="I62" s="291" t="n">
        <v>7.84028421393438</v>
      </c>
      <c r="J62" s="291" t="n">
        <v>8.04804744409214</v>
      </c>
      <c r="K62" s="291" t="n">
        <v>7.55423842698072</v>
      </c>
      <c r="L62" s="291" t="n">
        <v>7.28906433298034</v>
      </c>
      <c r="M62" s="291" t="n">
        <v>8.94579227779022</v>
      </c>
      <c r="N62" s="291" t="n">
        <v>7.48965970192279</v>
      </c>
      <c r="O62" s="291" t="n">
        <v>8.33160688847544</v>
      </c>
      <c r="P62" s="288" t="n">
        <v>6.56385216987072</v>
      </c>
      <c r="Q62" s="272"/>
    </row>
    <row r="63" customFormat="false" ht="13" hidden="true" customHeight="false" outlineLevel="1" collapsed="false">
      <c r="B63" s="289"/>
      <c r="C63" s="285" t="s">
        <v>86</v>
      </c>
      <c r="D63" s="290" t="n">
        <v>7.74169591477395</v>
      </c>
      <c r="E63" s="291" t="n">
        <v>7.30813755752024</v>
      </c>
      <c r="F63" s="293" t="n">
        <v>7.43494166389021</v>
      </c>
      <c r="G63" s="293" t="n">
        <v>7.91675498200778</v>
      </c>
      <c r="H63" s="291" t="n">
        <v>14.3580580401933</v>
      </c>
      <c r="I63" s="291" t="n">
        <v>7.80623227855</v>
      </c>
      <c r="J63" s="293" t="n">
        <v>7.58118183730276</v>
      </c>
      <c r="K63" s="293" t="n">
        <v>7.56982622656516</v>
      </c>
      <c r="L63" s="293" t="n">
        <v>7.26138573023015</v>
      </c>
      <c r="M63" s="291" t="n">
        <v>7.45024912404922</v>
      </c>
      <c r="N63" s="291" t="n">
        <v>7.50687417177799</v>
      </c>
      <c r="O63" s="293" t="n">
        <v>7.71418372177162</v>
      </c>
      <c r="P63" s="288" t="n">
        <v>6.72452262161097</v>
      </c>
      <c r="Q63" s="272"/>
    </row>
    <row r="64" customFormat="false" ht="13" hidden="true" customHeight="false" outlineLevel="1" collapsed="false">
      <c r="B64" s="289"/>
      <c r="C64" s="285" t="s">
        <v>87</v>
      </c>
      <c r="D64" s="290" t="n">
        <v>7.85049403339388</v>
      </c>
      <c r="E64" s="291" t="n">
        <v>7.31556074896892</v>
      </c>
      <c r="F64" s="293" t="n">
        <v>7.43836425679027</v>
      </c>
      <c r="G64" s="293" t="n">
        <v>7.87478058554417</v>
      </c>
      <c r="H64" s="291" t="n">
        <v>14.3651885657057</v>
      </c>
      <c r="I64" s="291" t="n">
        <v>7.82685063514344</v>
      </c>
      <c r="J64" s="293" t="n">
        <v>7.63881585076371</v>
      </c>
      <c r="K64" s="293" t="n">
        <v>7.5836538521617</v>
      </c>
      <c r="L64" s="293" t="n">
        <v>7.14540735952761</v>
      </c>
      <c r="M64" s="291" t="n">
        <v>7.7566145546239</v>
      </c>
      <c r="N64" s="291" t="n">
        <v>7.61527730126505</v>
      </c>
      <c r="O64" s="293" t="n">
        <v>7.82542349575886</v>
      </c>
      <c r="P64" s="288" t="n">
        <v>6.705202968208</v>
      </c>
      <c r="Q64" s="272"/>
    </row>
    <row r="65" customFormat="false" ht="13" hidden="true" customHeight="false" outlineLevel="1" collapsed="false">
      <c r="B65" s="289"/>
      <c r="C65" s="285" t="s">
        <v>88</v>
      </c>
      <c r="D65" s="290" t="n">
        <v>8.00093145277847</v>
      </c>
      <c r="E65" s="291" t="n">
        <v>7.2553886133286</v>
      </c>
      <c r="F65" s="293" t="n">
        <v>7.5147302222189</v>
      </c>
      <c r="G65" s="293" t="n">
        <v>7.80009707921538</v>
      </c>
      <c r="H65" s="294" t="n">
        <v>22.3194756905194</v>
      </c>
      <c r="I65" s="291" t="n">
        <v>7.79357506193664</v>
      </c>
      <c r="J65" s="293" t="n">
        <v>7.62953182711995</v>
      </c>
      <c r="K65" s="293" t="n">
        <v>7.82032098320491</v>
      </c>
      <c r="L65" s="293" t="n">
        <v>7.16563331262242</v>
      </c>
      <c r="M65" s="291" t="n">
        <v>7.73696336297335</v>
      </c>
      <c r="N65" s="291" t="n">
        <v>7.80626615016102</v>
      </c>
      <c r="O65" s="293" t="n">
        <v>7.92132115643501</v>
      </c>
      <c r="P65" s="288" t="n">
        <v>6.85755730783076</v>
      </c>
      <c r="Q65" s="272"/>
    </row>
    <row r="66" customFormat="false" ht="13" hidden="true" customHeight="false" outlineLevel="1" collapsed="false">
      <c r="B66" s="289"/>
      <c r="C66" s="285" t="s">
        <v>667</v>
      </c>
      <c r="D66" s="290" t="n">
        <v>8.00420013644972</v>
      </c>
      <c r="E66" s="291" t="n">
        <v>7.30460286208296</v>
      </c>
      <c r="F66" s="293" t="n">
        <v>7.47811532200771</v>
      </c>
      <c r="G66" s="293" t="n">
        <v>7.69808298341143</v>
      </c>
      <c r="H66" s="294" t="n">
        <v>22.3017892383601</v>
      </c>
      <c r="I66" s="291" t="n">
        <v>7.76746843225851</v>
      </c>
      <c r="J66" s="293" t="n">
        <v>7.56509228092097</v>
      </c>
      <c r="K66" s="293" t="n">
        <v>7.94670280446558</v>
      </c>
      <c r="L66" s="293" t="n">
        <v>7.16018597167672</v>
      </c>
      <c r="M66" s="291" t="n">
        <v>7.75330749341197</v>
      </c>
      <c r="N66" s="291" t="n">
        <v>7.78090398289674</v>
      </c>
      <c r="O66" s="293" t="n">
        <v>7.94158655924781</v>
      </c>
      <c r="P66" s="288" t="n">
        <v>6.84872187860185</v>
      </c>
      <c r="Q66" s="272"/>
    </row>
    <row r="67" customFormat="false" ht="13" hidden="true" customHeight="false" outlineLevel="1" collapsed="false">
      <c r="B67" s="289"/>
      <c r="C67" s="285" t="s">
        <v>90</v>
      </c>
      <c r="D67" s="290" t="n">
        <v>8.01390775920479</v>
      </c>
      <c r="E67" s="291" t="n">
        <v>7.31400122589082</v>
      </c>
      <c r="F67" s="293" t="n">
        <v>7.5760288144997</v>
      </c>
      <c r="G67" s="293" t="n">
        <v>7.66254474132114</v>
      </c>
      <c r="H67" s="294" t="n">
        <v>28.26235319908</v>
      </c>
      <c r="I67" s="291" t="n">
        <v>7.76361456613156</v>
      </c>
      <c r="J67" s="293" t="n">
        <v>7.59932603478956</v>
      </c>
      <c r="K67" s="293" t="n">
        <v>7.8089930413976</v>
      </c>
      <c r="L67" s="293" t="n">
        <v>7.19874032656161</v>
      </c>
      <c r="M67" s="291" t="n">
        <v>7.7397317108311</v>
      </c>
      <c r="N67" s="291" t="n">
        <v>7.69886374954722</v>
      </c>
      <c r="O67" s="293" t="n">
        <v>7.96259724538065</v>
      </c>
      <c r="P67" s="288" t="n">
        <v>6.88128177486534</v>
      </c>
      <c r="Q67" s="272"/>
    </row>
    <row r="68" customFormat="false" ht="13" hidden="true" customHeight="false" outlineLevel="1" collapsed="false">
      <c r="B68" s="292"/>
      <c r="C68" s="285" t="s">
        <v>91</v>
      </c>
      <c r="D68" s="290" t="n">
        <v>7.80216146987778</v>
      </c>
      <c r="E68" s="291" t="n">
        <v>7.32302952090447</v>
      </c>
      <c r="F68" s="293" t="n">
        <v>8.97114928206524</v>
      </c>
      <c r="G68" s="293" t="n">
        <v>7.4430328283573</v>
      </c>
      <c r="H68" s="294" t="n">
        <v>26.8052733511762</v>
      </c>
      <c r="I68" s="291" t="n">
        <v>7.66045215844609</v>
      </c>
      <c r="J68" s="293" t="n">
        <v>7.51125383207858</v>
      </c>
      <c r="K68" s="293" t="n">
        <v>7.13893426437474</v>
      </c>
      <c r="L68" s="293" t="n">
        <v>6.70987419813912</v>
      </c>
      <c r="M68" s="291" t="n">
        <v>8.56495493517494</v>
      </c>
      <c r="N68" s="291" t="n">
        <v>7.67499488076908</v>
      </c>
      <c r="O68" s="293" t="n">
        <v>7.56307610518734</v>
      </c>
      <c r="P68" s="288" t="n">
        <v>7.09325688529955</v>
      </c>
      <c r="Q68" s="272"/>
    </row>
    <row r="69" customFormat="false" ht="13" hidden="true" customHeight="false" outlineLevel="1" collapsed="false">
      <c r="B69" s="289"/>
      <c r="C69" s="285" t="s">
        <v>92</v>
      </c>
      <c r="D69" s="290" t="n">
        <v>7.91250320202907</v>
      </c>
      <c r="E69" s="291" t="n">
        <v>7.33214562046879</v>
      </c>
      <c r="F69" s="293" t="n">
        <v>7.45141963843861</v>
      </c>
      <c r="G69" s="293" t="n">
        <v>7.65987304437779</v>
      </c>
      <c r="H69" s="294" t="n">
        <v>25.4966269079136</v>
      </c>
      <c r="I69" s="291" t="n">
        <v>7.71751532420141</v>
      </c>
      <c r="J69" s="293" t="n">
        <v>7.60285726234639</v>
      </c>
      <c r="K69" s="293" t="n">
        <v>7.89595711192207</v>
      </c>
      <c r="L69" s="293" t="n">
        <v>7.19023966527677</v>
      </c>
      <c r="M69" s="291" t="n">
        <v>8.61459799304082</v>
      </c>
      <c r="N69" s="291" t="n">
        <v>7.62856041898202</v>
      </c>
      <c r="O69" s="293" t="n">
        <v>7.81383381471557</v>
      </c>
      <c r="P69" s="288" t="n">
        <v>7.11666242466281</v>
      </c>
      <c r="Q69" s="272"/>
    </row>
    <row r="70" customFormat="false" ht="13" hidden="false" customHeight="false" outlineLevel="0" collapsed="false">
      <c r="B70" s="289" t="n">
        <v>2006</v>
      </c>
      <c r="C70" s="285" t="s">
        <v>663</v>
      </c>
      <c r="D70" s="290" t="n">
        <v>7.85446096686787</v>
      </c>
      <c r="E70" s="291" t="n">
        <v>7.50712637781457</v>
      </c>
      <c r="F70" s="293" t="n">
        <v>9.24129453136546</v>
      </c>
      <c r="G70" s="293" t="n">
        <v>7.52056280766541</v>
      </c>
      <c r="H70" s="294" t="n">
        <v>25.662327915611</v>
      </c>
      <c r="I70" s="291" t="n">
        <v>7.69123154972732</v>
      </c>
      <c r="J70" s="293" t="n">
        <v>7.55818559391633</v>
      </c>
      <c r="K70" s="293" t="n">
        <v>7.84013947496058</v>
      </c>
      <c r="L70" s="293" t="n">
        <v>7.20566110321707</v>
      </c>
      <c r="M70" s="291" t="n">
        <v>8.59095186970234</v>
      </c>
      <c r="N70" s="291" t="n">
        <v>7.6298149119697</v>
      </c>
      <c r="O70" s="293" t="n">
        <v>7.78750038587115</v>
      </c>
      <c r="P70" s="288" t="n">
        <v>7.32734158157103</v>
      </c>
      <c r="Q70" s="272"/>
    </row>
    <row r="71" customFormat="false" ht="13" hidden="true" customHeight="false" outlineLevel="1" collapsed="false">
      <c r="B71" s="295"/>
      <c r="C71" s="285" t="s">
        <v>665</v>
      </c>
      <c r="D71" s="290" t="n">
        <v>7.90980007178326</v>
      </c>
      <c r="E71" s="291" t="n">
        <v>7.50498983619912</v>
      </c>
      <c r="F71" s="293" t="n">
        <v>7.456214133301</v>
      </c>
      <c r="G71" s="293" t="n">
        <v>7.44239494151833</v>
      </c>
      <c r="H71" s="294" t="n">
        <v>26.9016164458735</v>
      </c>
      <c r="I71" s="291" t="n">
        <v>7.6534197049121</v>
      </c>
      <c r="J71" s="293" t="n">
        <v>7.57623350418736</v>
      </c>
      <c r="K71" s="293" t="n">
        <v>7.65613266874256</v>
      </c>
      <c r="L71" s="293" t="n">
        <v>7.201737938988</v>
      </c>
      <c r="M71" s="291" t="n">
        <v>8.59952789075497</v>
      </c>
      <c r="N71" s="291" t="n">
        <v>7.58926428488654</v>
      </c>
      <c r="O71" s="293" t="n">
        <v>7.73624280917117</v>
      </c>
      <c r="P71" s="288" t="n">
        <v>7.46204852371798</v>
      </c>
      <c r="Q71" s="272"/>
    </row>
    <row r="72" customFormat="false" ht="13" hidden="true" customHeight="false" outlineLevel="1" collapsed="false">
      <c r="B72" s="296"/>
      <c r="C72" s="285" t="s">
        <v>83</v>
      </c>
      <c r="D72" s="290" t="n">
        <v>7.89968315003276</v>
      </c>
      <c r="E72" s="291" t="n">
        <v>7.51389256407116</v>
      </c>
      <c r="F72" s="293" t="n">
        <v>7.54637874674586</v>
      </c>
      <c r="G72" s="293" t="n">
        <v>7.47222629267842</v>
      </c>
      <c r="H72" s="294" t="n">
        <v>25.570633446248</v>
      </c>
      <c r="I72" s="291" t="n">
        <v>7.70115107553886</v>
      </c>
      <c r="J72" s="293" t="n">
        <v>7.62897250209409</v>
      </c>
      <c r="K72" s="293" t="n">
        <v>7.59213597556722</v>
      </c>
      <c r="L72" s="293" t="n">
        <v>7.41871251406102</v>
      </c>
      <c r="M72" s="291" t="n">
        <v>8.5624005551042</v>
      </c>
      <c r="N72" s="291" t="n">
        <v>7.5843388221803</v>
      </c>
      <c r="O72" s="293" t="n">
        <v>7.76894833539335</v>
      </c>
      <c r="P72" s="288" t="n">
        <v>7.37817157456123</v>
      </c>
      <c r="Q72" s="272"/>
    </row>
    <row r="73" customFormat="false" ht="13" hidden="true" customHeight="false" outlineLevel="1" collapsed="false">
      <c r="B73" s="296"/>
      <c r="C73" s="285" t="s">
        <v>84</v>
      </c>
      <c r="D73" s="290" t="n">
        <v>7.90627504690773</v>
      </c>
      <c r="E73" s="291" t="n">
        <v>7.52453638596674</v>
      </c>
      <c r="F73" s="293" t="n">
        <v>7.61251773653169</v>
      </c>
      <c r="G73" s="293" t="n">
        <v>7.51680427864952</v>
      </c>
      <c r="H73" s="294" t="n">
        <v>26.8051472732671</v>
      </c>
      <c r="I73" s="291" t="n">
        <v>7.67672475978392</v>
      </c>
      <c r="J73" s="293" t="n">
        <v>7.55930409871101</v>
      </c>
      <c r="K73" s="293" t="n">
        <v>7.59170156162415</v>
      </c>
      <c r="L73" s="293" t="n">
        <v>7.46647611240847</v>
      </c>
      <c r="M73" s="291" t="n">
        <v>8.59880706850345</v>
      </c>
      <c r="N73" s="291" t="n">
        <v>7.59319921216134</v>
      </c>
      <c r="O73" s="293" t="n">
        <v>7.78562657593509</v>
      </c>
      <c r="P73" s="288" t="n">
        <v>7.17787276109246</v>
      </c>
      <c r="Q73" s="272"/>
    </row>
    <row r="74" customFormat="false" ht="13" hidden="true" customHeight="false" outlineLevel="1" collapsed="false">
      <c r="B74" s="296"/>
      <c r="C74" s="285" t="s">
        <v>666</v>
      </c>
      <c r="D74" s="290" t="n">
        <v>7.87670368437766</v>
      </c>
      <c r="E74" s="291" t="n">
        <v>7.52236541933536</v>
      </c>
      <c r="F74" s="293" t="n">
        <v>7.65755939081898</v>
      </c>
      <c r="G74" s="293" t="n">
        <v>7.49203709318805</v>
      </c>
      <c r="H74" s="294" t="n">
        <v>26.6648159711175</v>
      </c>
      <c r="I74" s="291" t="n">
        <v>7.66809098299142</v>
      </c>
      <c r="J74" s="293" t="n">
        <v>7.56289114506467</v>
      </c>
      <c r="K74" s="293" t="n">
        <v>7.60315273120667</v>
      </c>
      <c r="L74" s="293" t="n">
        <v>7.36618750754761</v>
      </c>
      <c r="M74" s="291" t="n">
        <v>8.60791943991444</v>
      </c>
      <c r="N74" s="291" t="n">
        <v>7.49792797789035</v>
      </c>
      <c r="O74" s="293" t="n">
        <v>7.77738837540172</v>
      </c>
      <c r="P74" s="288" t="n">
        <v>7.17464961812224</v>
      </c>
      <c r="Q74" s="272"/>
    </row>
    <row r="75" customFormat="false" ht="13" hidden="true" customHeight="false" outlineLevel="1" collapsed="false">
      <c r="B75" s="296"/>
      <c r="C75" s="285" t="s">
        <v>86</v>
      </c>
      <c r="D75" s="290" t="n">
        <v>7.92549768889529</v>
      </c>
      <c r="E75" s="291" t="n">
        <v>7.52181080540477</v>
      </c>
      <c r="F75" s="293" t="n">
        <v>7.63723411208242</v>
      </c>
      <c r="G75" s="293" t="n">
        <v>7.47788171245866</v>
      </c>
      <c r="H75" s="294" t="n">
        <v>26.6162837833857</v>
      </c>
      <c r="I75" s="291" t="n">
        <v>7.65070968648223</v>
      </c>
      <c r="J75" s="293" t="n">
        <v>7.62434273294939</v>
      </c>
      <c r="K75" s="293" t="n">
        <v>7.71412996505555</v>
      </c>
      <c r="L75" s="293" t="n">
        <v>7.37474671171536</v>
      </c>
      <c r="M75" s="291" t="n">
        <v>8.67945396303614</v>
      </c>
      <c r="N75" s="291" t="n">
        <v>7.52102024654337</v>
      </c>
      <c r="O75" s="293" t="n">
        <v>7.78597875120829</v>
      </c>
      <c r="P75" s="288" t="n">
        <v>7.14414762005907</v>
      </c>
      <c r="Q75" s="272"/>
    </row>
    <row r="76" customFormat="false" ht="13" hidden="true" customHeight="false" outlineLevel="1" collapsed="false">
      <c r="B76" s="296"/>
      <c r="C76" s="285" t="s">
        <v>87</v>
      </c>
      <c r="D76" s="290" t="n">
        <v>7.93965012948604</v>
      </c>
      <c r="E76" s="291" t="n">
        <v>7.5195883716265</v>
      </c>
      <c r="F76" s="293" t="n">
        <v>7.60973568261381</v>
      </c>
      <c r="G76" s="293" t="n">
        <v>7.49039014248011</v>
      </c>
      <c r="H76" s="294" t="n">
        <v>26.4926707950289</v>
      </c>
      <c r="I76" s="291" t="n">
        <v>7.64224581616745</v>
      </c>
      <c r="J76" s="293" t="n">
        <v>7.6091720347932</v>
      </c>
      <c r="K76" s="293" t="n">
        <v>7.71402950348015</v>
      </c>
      <c r="L76" s="293" t="n">
        <v>7.38107413002181</v>
      </c>
      <c r="M76" s="291" t="n">
        <v>8.5717586478328</v>
      </c>
      <c r="N76" s="291" t="n">
        <v>7.52097142184671</v>
      </c>
      <c r="O76" s="293" t="n">
        <v>7.76250859097366</v>
      </c>
      <c r="P76" s="288" t="n">
        <v>7.16717775365613</v>
      </c>
      <c r="Q76" s="272"/>
    </row>
    <row r="77" customFormat="false" ht="13" hidden="true" customHeight="false" outlineLevel="1" collapsed="false">
      <c r="B77" s="296"/>
      <c r="C77" s="285" t="s">
        <v>88</v>
      </c>
      <c r="D77" s="290" t="n">
        <v>7.91636174842719</v>
      </c>
      <c r="E77" s="291" t="n">
        <v>7.45661082837308</v>
      </c>
      <c r="F77" s="293" t="n">
        <v>7.61473406489455</v>
      </c>
      <c r="G77" s="293" t="n">
        <v>7.50224457459673</v>
      </c>
      <c r="H77" s="294" t="n">
        <v>26.143123215843</v>
      </c>
      <c r="I77" s="291" t="n">
        <v>7.64441236170586</v>
      </c>
      <c r="J77" s="293" t="n">
        <v>7.64408675822393</v>
      </c>
      <c r="K77" s="293" t="n">
        <v>7.76906883339454</v>
      </c>
      <c r="L77" s="293" t="n">
        <v>7.4225144788711</v>
      </c>
      <c r="M77" s="291" t="n">
        <v>8.84054731165163</v>
      </c>
      <c r="N77" s="291" t="n">
        <v>7.59538017040643</v>
      </c>
      <c r="O77" s="293" t="n">
        <v>7.7667851587931</v>
      </c>
      <c r="P77" s="288" t="n">
        <v>7.36492774063797</v>
      </c>
      <c r="Q77" s="272"/>
    </row>
    <row r="78" customFormat="false" ht="13" hidden="true" customHeight="false" outlineLevel="1" collapsed="false">
      <c r="B78" s="296"/>
      <c r="C78" s="285" t="s">
        <v>667</v>
      </c>
      <c r="D78" s="290" t="n">
        <v>7.87831736182939</v>
      </c>
      <c r="E78" s="291" t="n">
        <v>7.455835002414</v>
      </c>
      <c r="F78" s="293" t="n">
        <v>9.03324051575793</v>
      </c>
      <c r="G78" s="293" t="n">
        <v>7.50185075945279</v>
      </c>
      <c r="H78" s="294" t="n">
        <v>26.886121920025</v>
      </c>
      <c r="I78" s="291" t="n">
        <v>7.61829473214814</v>
      </c>
      <c r="J78" s="293" t="n">
        <v>7.70946021368205</v>
      </c>
      <c r="K78" s="293" t="n">
        <v>7.88181583000549</v>
      </c>
      <c r="L78" s="293" t="n">
        <v>7.401333681287</v>
      </c>
      <c r="M78" s="291" t="n">
        <v>8.76509834771514</v>
      </c>
      <c r="N78" s="291" t="n">
        <v>7.61009216697153</v>
      </c>
      <c r="O78" s="293" t="n">
        <v>7.78004312551666</v>
      </c>
      <c r="P78" s="288" t="n">
        <v>7.57608637042176</v>
      </c>
      <c r="Q78" s="272"/>
    </row>
    <row r="79" customFormat="false" ht="13" hidden="true" customHeight="false" outlineLevel="1" collapsed="false">
      <c r="B79" s="296"/>
      <c r="C79" s="285" t="s">
        <v>90</v>
      </c>
      <c r="D79" s="290" t="n">
        <v>7.84917052126811</v>
      </c>
      <c r="E79" s="291" t="n">
        <v>7.45546051215576</v>
      </c>
      <c r="F79" s="293" t="n">
        <v>7.85583065960266</v>
      </c>
      <c r="G79" s="293" t="n">
        <v>7.85266713947463</v>
      </c>
      <c r="H79" s="294" t="n">
        <v>26.9323163996689</v>
      </c>
      <c r="I79" s="291" t="n">
        <v>7.95790321564106</v>
      </c>
      <c r="J79" s="293" t="n">
        <v>8.53080904947709</v>
      </c>
      <c r="K79" s="293" t="n">
        <v>9.00563169269091</v>
      </c>
      <c r="L79" s="293" t="n">
        <v>7.49310123501204</v>
      </c>
      <c r="M79" s="291" t="n">
        <v>8.76462312329779</v>
      </c>
      <c r="N79" s="291" t="n">
        <v>7.96127099923642</v>
      </c>
      <c r="O79" s="293" t="n">
        <v>8.02523560057446</v>
      </c>
      <c r="P79" s="288" t="n">
        <v>7.65864963152617</v>
      </c>
      <c r="Q79" s="272"/>
    </row>
    <row r="80" customFormat="false" ht="13" hidden="true" customHeight="false" outlineLevel="1" collapsed="false">
      <c r="B80" s="296"/>
      <c r="C80" s="285" t="s">
        <v>91</v>
      </c>
      <c r="D80" s="290" t="n">
        <v>7.85526238464151</v>
      </c>
      <c r="E80" s="291" t="n">
        <v>7.51669202889722</v>
      </c>
      <c r="F80" s="293" t="n">
        <v>9.20840210433046</v>
      </c>
      <c r="G80" s="293" t="n">
        <v>8.14224262236096</v>
      </c>
      <c r="H80" s="294" t="n">
        <v>26.9594240771326</v>
      </c>
      <c r="I80" s="291" t="n">
        <v>8.16259871372436</v>
      </c>
      <c r="J80" s="293" t="n">
        <v>8.73571177123753</v>
      </c>
      <c r="K80" s="293" t="n">
        <v>9.15666798021757</v>
      </c>
      <c r="L80" s="293" t="n">
        <v>7.54209887598942</v>
      </c>
      <c r="M80" s="291" t="n">
        <v>8.73894293082484</v>
      </c>
      <c r="N80" s="291" t="n">
        <v>7.99516484230848</v>
      </c>
      <c r="O80" s="293" t="n">
        <v>7.87390348910155</v>
      </c>
      <c r="P80" s="288" t="n">
        <v>7.73710713838781</v>
      </c>
      <c r="Q80" s="272"/>
    </row>
    <row r="81" customFormat="false" ht="13" hidden="true" customHeight="false" outlineLevel="1" collapsed="false">
      <c r="B81" s="296"/>
      <c r="C81" s="285" t="s">
        <v>92</v>
      </c>
      <c r="D81" s="290" t="n">
        <v>7.83175103360043</v>
      </c>
      <c r="E81" s="291" t="n">
        <v>7.62124958236653</v>
      </c>
      <c r="F81" s="293" t="n">
        <v>7.57032269676477</v>
      </c>
      <c r="G81" s="293" t="n">
        <v>7.49608674070712</v>
      </c>
      <c r="H81" s="294" t="n">
        <v>26.5684426920795</v>
      </c>
      <c r="I81" s="291" t="n">
        <v>7.65282276157891</v>
      </c>
      <c r="J81" s="293" t="n">
        <v>7.65499403333289</v>
      </c>
      <c r="K81" s="293" t="n">
        <v>7.75459480505674</v>
      </c>
      <c r="L81" s="293" t="n">
        <v>7.49518742124166</v>
      </c>
      <c r="M81" s="291" t="n">
        <v>8.57148974508302</v>
      </c>
      <c r="N81" s="291" t="n">
        <v>7.71326145911488</v>
      </c>
      <c r="O81" s="293" t="n">
        <v>7.48731997248491</v>
      </c>
      <c r="P81" s="288" t="n">
        <v>7.66544992131714</v>
      </c>
      <c r="Q81" s="272"/>
    </row>
    <row r="82" customFormat="false" ht="13" hidden="false" customHeight="false" outlineLevel="0" collapsed="false">
      <c r="B82" s="289" t="n">
        <v>2007</v>
      </c>
      <c r="C82" s="285" t="s">
        <v>663</v>
      </c>
      <c r="D82" s="290" t="n">
        <v>7.81326535129379</v>
      </c>
      <c r="E82" s="291" t="n">
        <v>7.72433561220035</v>
      </c>
      <c r="F82" s="293" t="n">
        <v>7.47376726159518</v>
      </c>
      <c r="G82" s="293" t="n">
        <v>7.54155939524804</v>
      </c>
      <c r="H82" s="294" t="n">
        <v>26.5152553002202</v>
      </c>
      <c r="I82" s="291" t="n">
        <v>7.68686613355134</v>
      </c>
      <c r="J82" s="293" t="n">
        <v>7.67055963226839</v>
      </c>
      <c r="K82" s="293" t="n">
        <v>8.05353961211462</v>
      </c>
      <c r="L82" s="293" t="n">
        <v>7.48309112817583</v>
      </c>
      <c r="M82" s="291" t="n">
        <v>8.49692114227436</v>
      </c>
      <c r="N82" s="291" t="n">
        <v>7.6425810143383</v>
      </c>
      <c r="O82" s="293" t="n">
        <v>7.6060782289461</v>
      </c>
      <c r="P82" s="288" t="n">
        <v>7.7420498139856</v>
      </c>
      <c r="Q82" s="272"/>
    </row>
    <row r="83" customFormat="false" ht="13" hidden="true" customHeight="false" outlineLevel="1" collapsed="false">
      <c r="B83" s="296"/>
      <c r="C83" s="285" t="s">
        <v>665</v>
      </c>
      <c r="D83" s="290" t="n">
        <v>7.86729846481481</v>
      </c>
      <c r="E83" s="291" t="n">
        <v>7.60072522102641</v>
      </c>
      <c r="F83" s="293" t="n">
        <v>7.4943575411176</v>
      </c>
      <c r="G83" s="293" t="n">
        <v>7.61415824779163</v>
      </c>
      <c r="H83" s="294" t="n">
        <v>26.5160609089384</v>
      </c>
      <c r="I83" s="291" t="n">
        <v>7.65553339557649</v>
      </c>
      <c r="J83" s="293" t="n">
        <v>7.70478851073037</v>
      </c>
      <c r="K83" s="293" t="n">
        <v>7.93078266991459</v>
      </c>
      <c r="L83" s="293" t="n">
        <v>7.67548318136964</v>
      </c>
      <c r="M83" s="291" t="n">
        <v>7.92135819987771</v>
      </c>
      <c r="N83" s="291" t="n">
        <v>7.57250581427637</v>
      </c>
      <c r="O83" s="293" t="n">
        <v>7.47021733165664</v>
      </c>
      <c r="P83" s="288" t="n">
        <v>7.7860562783894</v>
      </c>
      <c r="Q83" s="272"/>
    </row>
    <row r="84" customFormat="false" ht="13" hidden="true" customHeight="false" outlineLevel="1" collapsed="false">
      <c r="B84" s="296"/>
      <c r="C84" s="285" t="s">
        <v>83</v>
      </c>
      <c r="D84" s="290" t="n">
        <v>7.84150314575342</v>
      </c>
      <c r="E84" s="291" t="n">
        <v>7.67366060771226</v>
      </c>
      <c r="F84" s="293" t="n">
        <v>7.47861597633697</v>
      </c>
      <c r="G84" s="293" t="n">
        <v>7.62191234703911</v>
      </c>
      <c r="H84" s="294" t="n">
        <v>26.8726727476205</v>
      </c>
      <c r="I84" s="291" t="n">
        <v>7.78960789020683</v>
      </c>
      <c r="J84" s="293" t="n">
        <v>7.70891059582286</v>
      </c>
      <c r="K84" s="293" t="n">
        <v>7.92590136351306</v>
      </c>
      <c r="L84" s="293" t="n">
        <v>7.73621374948897</v>
      </c>
      <c r="M84" s="291" t="n">
        <v>8.12696234107915</v>
      </c>
      <c r="N84" s="291" t="n">
        <v>7.53500304350728</v>
      </c>
      <c r="O84" s="293" t="n">
        <v>7.39713249371865</v>
      </c>
      <c r="P84" s="288" t="n">
        <v>7.79899344962387</v>
      </c>
      <c r="Q84" s="272"/>
    </row>
    <row r="85" customFormat="false" ht="13" hidden="true" customHeight="false" outlineLevel="1" collapsed="false">
      <c r="B85" s="296"/>
      <c r="C85" s="285" t="s">
        <v>84</v>
      </c>
      <c r="D85" s="290" t="n">
        <v>7.77570695173075</v>
      </c>
      <c r="E85" s="291" t="n">
        <v>7.67877533733269</v>
      </c>
      <c r="F85" s="297" t="n">
        <v>7.43538177718898</v>
      </c>
      <c r="G85" s="297" t="n">
        <v>7.61285674140302</v>
      </c>
      <c r="H85" s="294" t="n">
        <v>26.726915785447</v>
      </c>
      <c r="I85" s="291" t="n">
        <v>7.741528173602</v>
      </c>
      <c r="J85" s="293" t="n">
        <v>7.77014683065479</v>
      </c>
      <c r="K85" s="293" t="n">
        <v>7.96541634642792</v>
      </c>
      <c r="L85" s="293" t="n">
        <v>7.64645231698394</v>
      </c>
      <c r="M85" s="291" t="n">
        <v>8.02241061573577</v>
      </c>
      <c r="N85" s="291" t="n">
        <v>7.53673233986081</v>
      </c>
      <c r="O85" s="293" t="n">
        <v>7.27294959597637</v>
      </c>
      <c r="P85" s="288" t="n">
        <v>7.79609429162658</v>
      </c>
      <c r="Q85" s="272"/>
    </row>
    <row r="86" customFormat="false" ht="13" hidden="true" customHeight="false" outlineLevel="1" collapsed="false">
      <c r="B86" s="296"/>
      <c r="C86" s="285" t="s">
        <v>666</v>
      </c>
      <c r="D86" s="290" t="n">
        <v>7.60269097458686</v>
      </c>
      <c r="E86" s="291" t="n">
        <v>7.60253071295946</v>
      </c>
      <c r="F86" s="297" t="n">
        <v>7.33142372264651</v>
      </c>
      <c r="G86" s="297" t="n">
        <v>7.67394663594246</v>
      </c>
      <c r="H86" s="294" t="n">
        <v>26.8248749399397</v>
      </c>
      <c r="I86" s="291" t="n">
        <v>7.73627368652871</v>
      </c>
      <c r="J86" s="293" t="n">
        <v>7.59335067968387</v>
      </c>
      <c r="K86" s="293" t="n">
        <v>8.00807970382935</v>
      </c>
      <c r="L86" s="293" t="n">
        <v>7.55580822457455</v>
      </c>
      <c r="M86" s="291" t="n">
        <v>8.16600681534876</v>
      </c>
      <c r="N86" s="291" t="n">
        <v>7.40505861502434</v>
      </c>
      <c r="O86" s="293" t="n">
        <v>6.96688206595331</v>
      </c>
      <c r="P86" s="288" t="n">
        <v>7.14188584925678</v>
      </c>
      <c r="Q86" s="272"/>
    </row>
    <row r="87" customFormat="false" ht="13" hidden="true" customHeight="false" outlineLevel="1" collapsed="false">
      <c r="B87" s="296"/>
      <c r="C87" s="285" t="s">
        <v>86</v>
      </c>
      <c r="D87" s="290" t="n">
        <v>7.53977113730225</v>
      </c>
      <c r="E87" s="291" t="n">
        <v>7.22600622905324</v>
      </c>
      <c r="F87" s="297" t="n">
        <v>7.32717321719918</v>
      </c>
      <c r="G87" s="297" t="n">
        <v>7.72381650955068</v>
      </c>
      <c r="H87" s="287" t="n">
        <v>27.1340567466961</v>
      </c>
      <c r="I87" s="291" t="n">
        <v>7.90272681766339</v>
      </c>
      <c r="J87" s="293" t="n">
        <v>7.71576974847037</v>
      </c>
      <c r="K87" s="293" t="n">
        <v>8.22182266546598</v>
      </c>
      <c r="L87" s="293" t="n">
        <v>7.69998705321984</v>
      </c>
      <c r="M87" s="287" t="n">
        <v>7.92996180024919</v>
      </c>
      <c r="N87" s="293" t="n">
        <v>7.38575592680143</v>
      </c>
      <c r="O87" s="293" t="n">
        <v>6.9290179251603</v>
      </c>
      <c r="P87" s="288" t="n">
        <v>7.05857352500284</v>
      </c>
      <c r="Q87" s="272"/>
    </row>
    <row r="88" customFormat="false" ht="13" hidden="true" customHeight="false" outlineLevel="1" collapsed="false">
      <c r="B88" s="296"/>
      <c r="C88" s="285" t="s">
        <v>87</v>
      </c>
      <c r="D88" s="290" t="n">
        <v>7.59171451011151</v>
      </c>
      <c r="E88" s="291" t="n">
        <v>7.16635485057711</v>
      </c>
      <c r="F88" s="297" t="n">
        <v>7.28405956821198</v>
      </c>
      <c r="G88" s="297" t="n">
        <v>7.82506148557601</v>
      </c>
      <c r="H88" s="287" t="n">
        <v>27.36456477842</v>
      </c>
      <c r="I88" s="291" t="n">
        <v>7.93916181511026</v>
      </c>
      <c r="J88" s="293" t="n">
        <v>7.71632323268373</v>
      </c>
      <c r="K88" s="293" t="n">
        <v>8.29763361474209</v>
      </c>
      <c r="L88" s="293" t="n">
        <v>7.64982823696881</v>
      </c>
      <c r="M88" s="287" t="n">
        <v>7.8670172581635</v>
      </c>
      <c r="N88" s="293" t="n">
        <v>7.44566882021401</v>
      </c>
      <c r="O88" s="293" t="n">
        <v>6.99400423612711</v>
      </c>
      <c r="P88" s="288" t="n">
        <v>6.83841476934695</v>
      </c>
      <c r="Q88" s="272"/>
    </row>
    <row r="89" customFormat="false" ht="13" hidden="true" customHeight="false" outlineLevel="1" collapsed="false">
      <c r="B89" s="296"/>
      <c r="C89" s="285" t="s">
        <v>88</v>
      </c>
      <c r="D89" s="290" t="n">
        <v>7.61897619675516</v>
      </c>
      <c r="E89" s="291" t="n">
        <v>7.85910589973152</v>
      </c>
      <c r="F89" s="297" t="n">
        <v>7.23677015405213</v>
      </c>
      <c r="G89" s="297" t="n">
        <v>7.88719988498578</v>
      </c>
      <c r="H89" s="287" t="n">
        <v>27.5191828707145</v>
      </c>
      <c r="I89" s="291" t="n">
        <v>7.96850792369417</v>
      </c>
      <c r="J89" s="293" t="n">
        <v>7.75517146886177</v>
      </c>
      <c r="K89" s="293" t="n">
        <v>8.50787404190794</v>
      </c>
      <c r="L89" s="293" t="n">
        <v>7.72388013892663</v>
      </c>
      <c r="M89" s="287" t="n">
        <v>7.8966930118162</v>
      </c>
      <c r="N89" s="293" t="n">
        <v>7.45448089133219</v>
      </c>
      <c r="O89" s="293" t="n">
        <v>6.93979869989996</v>
      </c>
      <c r="P89" s="288" t="n">
        <v>6.94645234627112</v>
      </c>
      <c r="Q89" s="272"/>
    </row>
    <row r="90" customFormat="false" ht="13" hidden="true" customHeight="false" outlineLevel="1" collapsed="false">
      <c r="B90" s="296"/>
      <c r="C90" s="285" t="s">
        <v>667</v>
      </c>
      <c r="D90" s="290" t="n">
        <v>7.67661315528218</v>
      </c>
      <c r="E90" s="291" t="n">
        <v>7.19591428084962</v>
      </c>
      <c r="F90" s="297" t="n">
        <v>7.30571971825377</v>
      </c>
      <c r="G90" s="297" t="n">
        <v>7.90587850430506</v>
      </c>
      <c r="H90" s="287" t="n">
        <v>27.3526260778616</v>
      </c>
      <c r="I90" s="291" t="n">
        <v>8.01226170432499</v>
      </c>
      <c r="J90" s="293" t="n">
        <v>7.80782092518656</v>
      </c>
      <c r="K90" s="293" t="n">
        <v>8.47527796545799</v>
      </c>
      <c r="L90" s="293" t="n">
        <v>7.85125321073539</v>
      </c>
      <c r="M90" s="287" t="n">
        <v>7.97607077084126</v>
      </c>
      <c r="N90" s="293" t="n">
        <v>7.48322412329944</v>
      </c>
      <c r="O90" s="293" t="n">
        <v>7.04112909271108</v>
      </c>
      <c r="P90" s="288" t="n">
        <v>6.61630794411013</v>
      </c>
      <c r="Q90" s="272"/>
    </row>
    <row r="91" customFormat="false" ht="13" hidden="true" customHeight="false" outlineLevel="1" collapsed="false">
      <c r="B91" s="296"/>
      <c r="C91" s="285" t="s">
        <v>90</v>
      </c>
      <c r="D91" s="290" t="n">
        <v>7.78513180033039</v>
      </c>
      <c r="E91" s="291" t="n">
        <v>7.4778494609903</v>
      </c>
      <c r="F91" s="297" t="n">
        <v>7.38518517980858</v>
      </c>
      <c r="G91" s="297" t="n">
        <v>8.00435204375113</v>
      </c>
      <c r="H91" s="287" t="n">
        <v>27.3771862023022</v>
      </c>
      <c r="I91" s="291" t="n">
        <v>8.04342769672509</v>
      </c>
      <c r="J91" s="293" t="n">
        <v>7.92863278286824</v>
      </c>
      <c r="K91" s="293" t="n">
        <v>8.27589627054269</v>
      </c>
      <c r="L91" s="293" t="n">
        <v>7.99293650452732</v>
      </c>
      <c r="M91" s="287" t="n">
        <v>8.09959336694886</v>
      </c>
      <c r="N91" s="293" t="n">
        <v>7.68094482950238</v>
      </c>
      <c r="O91" s="293" t="n">
        <v>7.11129761969909</v>
      </c>
      <c r="P91" s="288" t="n">
        <v>6.70649612183366</v>
      </c>
      <c r="Q91" s="272"/>
    </row>
    <row r="92" customFormat="false" ht="13" hidden="true" customHeight="false" outlineLevel="1" collapsed="false">
      <c r="B92" s="296"/>
      <c r="C92" s="285" t="s">
        <v>91</v>
      </c>
      <c r="D92" s="290" t="n">
        <v>8.01541979844172</v>
      </c>
      <c r="E92" s="291" t="n">
        <v>7.65841815250964</v>
      </c>
      <c r="F92" s="297" t="n">
        <v>7.70650195454645</v>
      </c>
      <c r="G92" s="297" t="n">
        <v>8.23383403296854</v>
      </c>
      <c r="H92" s="287" t="n">
        <v>27.2905164508923</v>
      </c>
      <c r="I92" s="291" t="n">
        <v>8.12837099130625</v>
      </c>
      <c r="J92" s="293" t="n">
        <v>8.11622378275017</v>
      </c>
      <c r="K92" s="293" t="n">
        <v>8.33598991952909</v>
      </c>
      <c r="L92" s="293" t="n">
        <v>8.29045639860001</v>
      </c>
      <c r="M92" s="287" t="n">
        <v>8.41568844952772</v>
      </c>
      <c r="N92" s="293" t="n">
        <v>7.89063237857096</v>
      </c>
      <c r="O92" s="293" t="n">
        <v>7.36975330562325</v>
      </c>
      <c r="P92" s="288" t="n">
        <v>7.41723853630051</v>
      </c>
      <c r="Q92" s="272"/>
    </row>
    <row r="93" customFormat="false" ht="13" hidden="true" customHeight="false" outlineLevel="1" collapsed="false">
      <c r="B93" s="296"/>
      <c r="C93" s="285" t="s">
        <v>92</v>
      </c>
      <c r="D93" s="290" t="n">
        <v>8.39512129184383</v>
      </c>
      <c r="E93" s="291" t="n">
        <v>8.33634936722139</v>
      </c>
      <c r="F93" s="297" t="n">
        <v>7.79882778492067</v>
      </c>
      <c r="G93" s="297" t="n">
        <v>8.49996914531136</v>
      </c>
      <c r="H93" s="287" t="n">
        <v>27.1776041222093</v>
      </c>
      <c r="I93" s="291" t="n">
        <v>8.38941865957358</v>
      </c>
      <c r="J93" s="293" t="n">
        <v>8.47393359576753</v>
      </c>
      <c r="K93" s="293" t="n">
        <v>8.47055173276847</v>
      </c>
      <c r="L93" s="293" t="n">
        <v>8.43859431378765</v>
      </c>
      <c r="M93" s="287" t="n">
        <v>8.72911374098051</v>
      </c>
      <c r="N93" s="293" t="n">
        <v>7.93641255573753</v>
      </c>
      <c r="O93" s="293" t="n">
        <v>7.47988767377637</v>
      </c>
      <c r="P93" s="288" t="n">
        <v>7.47760710713901</v>
      </c>
      <c r="Q93" s="272"/>
    </row>
    <row r="94" customFormat="false" ht="13" hidden="false" customHeight="false" outlineLevel="0" collapsed="false">
      <c r="B94" s="298" t="n">
        <v>2008</v>
      </c>
      <c r="C94" s="285" t="s">
        <v>663</v>
      </c>
      <c r="D94" s="290" t="n">
        <v>8.46626025549544</v>
      </c>
      <c r="E94" s="291" t="n">
        <v>8.57596802094662</v>
      </c>
      <c r="F94" s="297" t="n">
        <v>7.96440281401418</v>
      </c>
      <c r="G94" s="297" t="n">
        <v>8.52392444207968</v>
      </c>
      <c r="H94" s="287" t="n">
        <v>28.6534803674457</v>
      </c>
      <c r="I94" s="291" t="n">
        <v>8.37710226962963</v>
      </c>
      <c r="J94" s="293" t="n">
        <v>8.55984711651741</v>
      </c>
      <c r="K94" s="293" t="n">
        <v>8.69771889948852</v>
      </c>
      <c r="L94" s="293" t="n">
        <v>8.66232343778494</v>
      </c>
      <c r="M94" s="287" t="n">
        <v>8.93783644704865</v>
      </c>
      <c r="N94" s="293" t="n">
        <v>7.97687586208929</v>
      </c>
      <c r="O94" s="293" t="n">
        <v>7.54994303297398</v>
      </c>
      <c r="P94" s="288" t="n">
        <v>7.60901136362213</v>
      </c>
      <c r="Q94" s="272"/>
    </row>
    <row r="95" customFormat="false" ht="13" hidden="true" customHeight="false" outlineLevel="1" collapsed="false">
      <c r="B95" s="299"/>
      <c r="C95" s="285" t="s">
        <v>665</v>
      </c>
      <c r="D95" s="290" t="n">
        <v>8.39477891657586</v>
      </c>
      <c r="E95" s="291" t="n">
        <v>8.67901013231447</v>
      </c>
      <c r="F95" s="297" t="n">
        <v>8.0203644353336</v>
      </c>
      <c r="G95" s="297" t="n">
        <v>8.55036620996017</v>
      </c>
      <c r="H95" s="287" t="n">
        <v>28.7474228913855</v>
      </c>
      <c r="I95" s="291" t="n">
        <v>8.44464399395795</v>
      </c>
      <c r="J95" s="293" t="n">
        <v>8.64810394618896</v>
      </c>
      <c r="K95" s="293" t="n">
        <v>8.85172151042001</v>
      </c>
      <c r="L95" s="293" t="n">
        <v>8.85539696180102</v>
      </c>
      <c r="M95" s="287" t="n">
        <v>8.81589626892671</v>
      </c>
      <c r="N95" s="293" t="n">
        <v>7.90671280791308</v>
      </c>
      <c r="O95" s="293" t="n">
        <v>7.32984799030545</v>
      </c>
      <c r="P95" s="288" t="n">
        <v>7.39022319961252</v>
      </c>
      <c r="Q95" s="272"/>
    </row>
    <row r="96" customFormat="false" ht="13" hidden="true" customHeight="false" outlineLevel="1" collapsed="false">
      <c r="B96" s="296"/>
      <c r="C96" s="285" t="s">
        <v>83</v>
      </c>
      <c r="D96" s="290" t="n">
        <v>8.54838057182247</v>
      </c>
      <c r="E96" s="291" t="n">
        <v>8.55570959623344</v>
      </c>
      <c r="F96" s="297" t="n">
        <v>8.13487078208251</v>
      </c>
      <c r="G96" s="297" t="n">
        <v>8.62742417999462</v>
      </c>
      <c r="H96" s="287" t="n">
        <v>28.7505581159224</v>
      </c>
      <c r="I96" s="291" t="n">
        <v>8.50458173098572</v>
      </c>
      <c r="J96" s="293" t="n">
        <v>8.66771855486076</v>
      </c>
      <c r="K96" s="293" t="n">
        <v>8.85871731470912</v>
      </c>
      <c r="L96" s="293" t="n">
        <v>8.86815121112841</v>
      </c>
      <c r="M96" s="287" t="n">
        <v>8.81871629268765</v>
      </c>
      <c r="N96" s="287" t="n">
        <v>8.1129408363425</v>
      </c>
      <c r="O96" s="293" t="n">
        <v>7.37509461461614</v>
      </c>
      <c r="P96" s="288" t="n">
        <v>7.11537325022707</v>
      </c>
      <c r="Q96" s="272"/>
    </row>
    <row r="97" customFormat="false" ht="13" hidden="true" customHeight="false" outlineLevel="1" collapsed="false">
      <c r="B97" s="296"/>
      <c r="C97" s="285" t="s">
        <v>84</v>
      </c>
      <c r="D97" s="290" t="n">
        <v>8.57158760566274</v>
      </c>
      <c r="E97" s="291" t="n">
        <v>7.68330112670603</v>
      </c>
      <c r="F97" s="297" t="n">
        <v>8.1823833217167</v>
      </c>
      <c r="G97" s="297" t="n">
        <v>8.60576304780472</v>
      </c>
      <c r="H97" s="287" t="n">
        <v>29.4571119026138</v>
      </c>
      <c r="I97" s="291" t="n">
        <v>8.49197929082724</v>
      </c>
      <c r="J97" s="293" t="n">
        <v>8.69559053746468</v>
      </c>
      <c r="K97" s="293" t="n">
        <v>8.84073402413038</v>
      </c>
      <c r="L97" s="293" t="n">
        <v>8.98120856012647</v>
      </c>
      <c r="M97" s="287" t="n">
        <v>8.81165936117193</v>
      </c>
      <c r="N97" s="287" t="n">
        <v>8.0289397976517</v>
      </c>
      <c r="O97" s="293" t="n">
        <v>7.38468258652804</v>
      </c>
      <c r="P97" s="288" t="n">
        <v>6.71925215587381</v>
      </c>
      <c r="Q97" s="272"/>
    </row>
    <row r="98" customFormat="false" ht="13" hidden="true" customHeight="false" outlineLevel="1" collapsed="false">
      <c r="B98" s="296"/>
      <c r="C98" s="285" t="s">
        <v>666</v>
      </c>
      <c r="D98" s="290" t="n">
        <v>8.57864016262284</v>
      </c>
      <c r="E98" s="291" t="n">
        <v>7.81603355960427</v>
      </c>
      <c r="F98" s="297" t="n">
        <v>8.11735158404136</v>
      </c>
      <c r="G98" s="297" t="n">
        <v>8.59171723984323</v>
      </c>
      <c r="H98" s="287" t="n">
        <v>30.46243606243</v>
      </c>
      <c r="I98" s="291" t="n">
        <v>8.51729041473046</v>
      </c>
      <c r="J98" s="293" t="n">
        <v>8.70658517462196</v>
      </c>
      <c r="K98" s="293" t="n">
        <v>8.8848948555238</v>
      </c>
      <c r="L98" s="293" t="n">
        <v>8.98302579169178</v>
      </c>
      <c r="M98" s="287" t="n">
        <v>8.72534509007259</v>
      </c>
      <c r="N98" s="287" t="n">
        <v>8.06609035226372</v>
      </c>
      <c r="O98" s="293" t="n">
        <v>7.38655044800053</v>
      </c>
      <c r="P98" s="288" t="n">
        <v>6.72918435253497</v>
      </c>
      <c r="Q98" s="272"/>
    </row>
    <row r="99" customFormat="false" ht="13" hidden="true" customHeight="false" outlineLevel="1" collapsed="false">
      <c r="B99" s="296"/>
      <c r="C99" s="285" t="s">
        <v>86</v>
      </c>
      <c r="D99" s="290" t="n">
        <v>8.58077664703761</v>
      </c>
      <c r="E99" s="291" t="n">
        <v>7.73541997944377</v>
      </c>
      <c r="F99" s="297" t="n">
        <v>8.06578094153787</v>
      </c>
      <c r="G99" s="297" t="n">
        <v>8.60522656784833</v>
      </c>
      <c r="H99" s="287" t="n">
        <v>30.3510643032796</v>
      </c>
      <c r="I99" s="291" t="n">
        <v>8.53130172669614</v>
      </c>
      <c r="J99" s="293" t="n">
        <v>8.71466114837719</v>
      </c>
      <c r="K99" s="293" t="n">
        <v>8.91505574656817</v>
      </c>
      <c r="L99" s="293" t="n">
        <v>8.96685565295904</v>
      </c>
      <c r="M99" s="287" t="n">
        <v>8.66103605957468</v>
      </c>
      <c r="N99" s="287" t="n">
        <v>8.00400002646508</v>
      </c>
      <c r="O99" s="293" t="n">
        <v>7.37840594637312</v>
      </c>
      <c r="P99" s="288" t="n">
        <v>6.30129921303883</v>
      </c>
      <c r="Q99" s="272"/>
    </row>
    <row r="100" customFormat="false" ht="13" hidden="true" customHeight="false" outlineLevel="1" collapsed="false">
      <c r="B100" s="296"/>
      <c r="C100" s="285" t="s">
        <v>87</v>
      </c>
      <c r="D100" s="290" t="n">
        <v>8.77794974657058</v>
      </c>
      <c r="E100" s="291" t="n">
        <v>8.26164954713328</v>
      </c>
      <c r="F100" s="297" t="n">
        <v>7.93244533762601</v>
      </c>
      <c r="G100" s="297" t="n">
        <v>8.61610644025423</v>
      </c>
      <c r="H100" s="287" t="n">
        <v>30.3442200210402</v>
      </c>
      <c r="I100" s="291" t="n">
        <v>8.53389415820912</v>
      </c>
      <c r="J100" s="293" t="n">
        <v>8.68526187751696</v>
      </c>
      <c r="K100" s="293" t="n">
        <v>8.88719893685301</v>
      </c>
      <c r="L100" s="293" t="n">
        <v>8.96025413432921</v>
      </c>
      <c r="M100" s="287" t="n">
        <v>8.6902046286641</v>
      </c>
      <c r="N100" s="287" t="n">
        <v>7.98368444399768</v>
      </c>
      <c r="O100" s="293" t="n">
        <v>7.42697859929617</v>
      </c>
      <c r="P100" s="288" t="n">
        <v>6.53134645583357</v>
      </c>
      <c r="Q100" s="272"/>
    </row>
    <row r="101" customFormat="false" ht="13" hidden="true" customHeight="false" outlineLevel="1" collapsed="false">
      <c r="B101" s="296"/>
      <c r="C101" s="285" t="s">
        <v>88</v>
      </c>
      <c r="D101" s="290" t="n">
        <v>8.60175238174432</v>
      </c>
      <c r="E101" s="291" t="n">
        <v>8.16948701495727</v>
      </c>
      <c r="F101" s="297" t="n">
        <v>7.90709695662934</v>
      </c>
      <c r="G101" s="297" t="n">
        <v>8.6271771369993</v>
      </c>
      <c r="H101" s="287" t="n">
        <v>30.4441791566185</v>
      </c>
      <c r="I101" s="291" t="n">
        <v>8.63222855496802</v>
      </c>
      <c r="J101" s="293" t="n">
        <v>8.63523448745713</v>
      </c>
      <c r="K101" s="293" t="n">
        <v>8.87529285649877</v>
      </c>
      <c r="L101" s="293" t="n">
        <v>8.95523194252307</v>
      </c>
      <c r="M101" s="287" t="n">
        <v>8.65062542504466</v>
      </c>
      <c r="N101" s="287" t="n">
        <v>7.94073456571998</v>
      </c>
      <c r="O101" s="293" t="n">
        <v>7.42397875454956</v>
      </c>
      <c r="P101" s="288" t="n">
        <v>6.55868497926619</v>
      </c>
      <c r="Q101" s="272"/>
    </row>
    <row r="102" customFormat="false" ht="13" hidden="true" customHeight="false" outlineLevel="1" collapsed="false">
      <c r="B102" s="296"/>
      <c r="C102" s="285" t="s">
        <v>667</v>
      </c>
      <c r="D102" s="290" t="n">
        <v>8.56938571696211</v>
      </c>
      <c r="E102" s="291" t="n">
        <v>8.25905303879186</v>
      </c>
      <c r="F102" s="297" t="n">
        <v>7.96818855288605</v>
      </c>
      <c r="G102" s="297" t="n">
        <v>8.5781224762464</v>
      </c>
      <c r="H102" s="287" t="n">
        <v>30.3978706950979</v>
      </c>
      <c r="I102" s="291" t="n">
        <v>8.61839235446984</v>
      </c>
      <c r="J102" s="293" t="n">
        <v>8.56639539799714</v>
      </c>
      <c r="K102" s="293" t="n">
        <v>8.87446401840646</v>
      </c>
      <c r="L102" s="293" t="n">
        <v>8.88989271021503</v>
      </c>
      <c r="M102" s="287" t="n">
        <v>8.60674885283846</v>
      </c>
      <c r="N102" s="287" t="n">
        <v>7.93993440139837</v>
      </c>
      <c r="O102" s="293" t="n">
        <v>7.37128586439569</v>
      </c>
      <c r="P102" s="288" t="n">
        <v>6.54664020008017</v>
      </c>
      <c r="Q102" s="272"/>
    </row>
    <row r="103" customFormat="false" ht="13" hidden="true" customHeight="false" outlineLevel="1" collapsed="false">
      <c r="B103" s="296"/>
      <c r="C103" s="285" t="s">
        <v>90</v>
      </c>
      <c r="D103" s="290" t="n">
        <v>8.50462588977053</v>
      </c>
      <c r="E103" s="291" t="n">
        <v>8.00058381715569</v>
      </c>
      <c r="F103" s="297" t="n">
        <v>7.91480991526762</v>
      </c>
      <c r="G103" s="297" t="n">
        <v>8.56545348565129</v>
      </c>
      <c r="H103" s="287" t="n">
        <v>31.3993417164376</v>
      </c>
      <c r="I103" s="291" t="n">
        <v>8.60345884081666</v>
      </c>
      <c r="J103" s="293" t="n">
        <v>8.56275724779374</v>
      </c>
      <c r="K103" s="293" t="n">
        <v>8.87471642541509</v>
      </c>
      <c r="L103" s="293" t="n">
        <v>8.7405330327997</v>
      </c>
      <c r="M103" s="287" t="n">
        <v>8.63092531469583</v>
      </c>
      <c r="N103" s="287" t="n">
        <v>7.93689848959485</v>
      </c>
      <c r="O103" s="293" t="n">
        <v>7.38102504130167</v>
      </c>
      <c r="P103" s="288" t="n">
        <v>6.73573194198965</v>
      </c>
      <c r="Q103" s="272"/>
    </row>
    <row r="104" customFormat="false" ht="13" hidden="true" customHeight="false" outlineLevel="1" collapsed="false">
      <c r="B104" s="296"/>
      <c r="C104" s="285" t="s">
        <v>91</v>
      </c>
      <c r="D104" s="290" t="n">
        <v>8.30793819821384</v>
      </c>
      <c r="E104" s="291" t="n">
        <v>8.02374107344192</v>
      </c>
      <c r="F104" s="297" t="n">
        <v>7.86465438176954</v>
      </c>
      <c r="G104" s="297" t="n">
        <v>8.53793896634417</v>
      </c>
      <c r="H104" s="287" t="n">
        <v>31.4483074533628</v>
      </c>
      <c r="I104" s="291" t="n">
        <v>8.6306176037307</v>
      </c>
      <c r="J104" s="293" t="n">
        <v>8.53328350180381</v>
      </c>
      <c r="K104" s="293" t="n">
        <v>8.98865082356544</v>
      </c>
      <c r="L104" s="293" t="n">
        <v>8.69329780511627</v>
      </c>
      <c r="M104" s="287" t="n">
        <v>8.54505465991067</v>
      </c>
      <c r="N104" s="287" t="n">
        <v>7.78878694083898</v>
      </c>
      <c r="O104" s="293" t="n">
        <v>7.42654018859108</v>
      </c>
      <c r="P104" s="288" t="n">
        <v>6.57750646230953</v>
      </c>
      <c r="Q104" s="272"/>
    </row>
    <row r="105" customFormat="false" ht="13" hidden="true" customHeight="false" outlineLevel="1" collapsed="false">
      <c r="B105" s="296"/>
      <c r="C105" s="285" t="s">
        <v>92</v>
      </c>
      <c r="D105" s="290" t="n">
        <v>8.06604459083301</v>
      </c>
      <c r="E105" s="291" t="n">
        <v>7.7251505435929</v>
      </c>
      <c r="F105" s="297" t="n">
        <v>7.83109376379273</v>
      </c>
      <c r="G105" s="297" t="n">
        <v>8.51322254949928</v>
      </c>
      <c r="H105" s="287" t="n">
        <v>32.0030158562649</v>
      </c>
      <c r="I105" s="291" t="n">
        <v>8.6233690821955</v>
      </c>
      <c r="J105" s="293" t="n">
        <v>8.54278572085676</v>
      </c>
      <c r="K105" s="293" t="n">
        <v>8.90909395916336</v>
      </c>
      <c r="L105" s="293" t="n">
        <v>8.60898587479635</v>
      </c>
      <c r="M105" s="287" t="n">
        <v>8.53408727701022</v>
      </c>
      <c r="N105" s="287" t="n">
        <v>7.79541783055178</v>
      </c>
      <c r="O105" s="293" t="n">
        <v>7.45653744467869</v>
      </c>
      <c r="P105" s="288" t="n">
        <v>6.40413919965725</v>
      </c>
      <c r="Q105" s="272"/>
    </row>
    <row r="106" customFormat="false" ht="13" hidden="false" customHeight="false" outlineLevel="0" collapsed="false">
      <c r="B106" s="295" t="n">
        <v>2009</v>
      </c>
      <c r="C106" s="285" t="s">
        <v>663</v>
      </c>
      <c r="D106" s="290" t="n">
        <v>8.07215461735498</v>
      </c>
      <c r="E106" s="291" t="n">
        <v>7.68040437260625</v>
      </c>
      <c r="F106" s="297" t="n">
        <v>7.91543871856877</v>
      </c>
      <c r="G106" s="297" t="n">
        <v>8.50634113329813</v>
      </c>
      <c r="H106" s="287" t="n">
        <v>32.0138646219357</v>
      </c>
      <c r="I106" s="291" t="n">
        <v>8.60536269764458</v>
      </c>
      <c r="J106" s="293" t="n">
        <v>8.48546126524174</v>
      </c>
      <c r="K106" s="293" t="n">
        <v>8.8482548370964</v>
      </c>
      <c r="L106" s="293" t="n">
        <v>8.52093914348033</v>
      </c>
      <c r="M106" s="287" t="n">
        <v>8.31210239817293</v>
      </c>
      <c r="N106" s="287" t="n">
        <v>7.85341863320274</v>
      </c>
      <c r="O106" s="293" t="n">
        <v>7.60888801257318</v>
      </c>
      <c r="P106" s="288" t="n">
        <v>6.28142079423434</v>
      </c>
      <c r="Q106" s="272"/>
    </row>
    <row r="107" customFormat="false" ht="13" hidden="true" customHeight="false" outlineLevel="1" collapsed="false">
      <c r="B107" s="295"/>
      <c r="C107" s="285" t="s">
        <v>665</v>
      </c>
      <c r="D107" s="290" t="n">
        <v>8.03764146093762</v>
      </c>
      <c r="E107" s="291" t="n">
        <v>7.68262914533847</v>
      </c>
      <c r="F107" s="297" t="n">
        <v>7.78332246784082</v>
      </c>
      <c r="G107" s="297" t="n">
        <v>8.48092600543649</v>
      </c>
      <c r="H107" s="287" t="n">
        <v>32.0267006303519</v>
      </c>
      <c r="I107" s="291" t="n">
        <v>8.60433172590002</v>
      </c>
      <c r="J107" s="293" t="n">
        <v>8.43565633734367</v>
      </c>
      <c r="K107" s="293" t="n">
        <v>8.93726746023424</v>
      </c>
      <c r="L107" s="293" t="n">
        <v>8.46818076842228</v>
      </c>
      <c r="M107" s="287" t="n">
        <v>8.26323325837255</v>
      </c>
      <c r="N107" s="287" t="n">
        <v>7.82761727042447</v>
      </c>
      <c r="O107" s="293" t="n">
        <v>7.5687915914341</v>
      </c>
      <c r="P107" s="288" t="n">
        <v>6.42470003568666</v>
      </c>
      <c r="Q107" s="272"/>
    </row>
    <row r="108" customFormat="false" ht="13" hidden="true" customHeight="false" outlineLevel="1" collapsed="false">
      <c r="B108" s="295"/>
      <c r="C108" s="285" t="s">
        <v>83</v>
      </c>
      <c r="D108" s="290" t="n">
        <v>8.15861011451638</v>
      </c>
      <c r="E108" s="291" t="n">
        <v>7.68752103952794</v>
      </c>
      <c r="F108" s="297" t="n">
        <v>7.80324712829708</v>
      </c>
      <c r="G108" s="297" t="n">
        <v>8.46940681301215</v>
      </c>
      <c r="H108" s="287" t="n">
        <v>31.9946361883021</v>
      </c>
      <c r="I108" s="291" t="n">
        <v>8.55210599346561</v>
      </c>
      <c r="J108" s="293" t="n">
        <v>8.41067939885337</v>
      </c>
      <c r="K108" s="293" t="n">
        <v>8.8862268795125</v>
      </c>
      <c r="L108" s="293" t="n">
        <v>8.22025240466307</v>
      </c>
      <c r="M108" s="287" t="n">
        <v>8.16581419671474</v>
      </c>
      <c r="N108" s="287" t="n">
        <v>7.79946791974175</v>
      </c>
      <c r="O108" s="293" t="n">
        <v>7.53187825248469</v>
      </c>
      <c r="P108" s="288" t="n">
        <v>6.47158581366725</v>
      </c>
      <c r="Q108" s="272"/>
    </row>
    <row r="109" customFormat="false" ht="13" hidden="true" customHeight="false" outlineLevel="1" collapsed="false">
      <c r="B109" s="295"/>
      <c r="C109" s="285" t="s">
        <v>84</v>
      </c>
      <c r="D109" s="290" t="n">
        <v>7.97549799875567</v>
      </c>
      <c r="E109" s="291" t="n">
        <v>8.67275091209512</v>
      </c>
      <c r="F109" s="297" t="n">
        <v>7.67849769527997</v>
      </c>
      <c r="G109" s="297" t="n">
        <v>8.42271287490283</v>
      </c>
      <c r="H109" s="287" t="n">
        <v>32.0578465136857</v>
      </c>
      <c r="I109" s="291" t="n">
        <v>8.53370192193256</v>
      </c>
      <c r="J109" s="293" t="n">
        <v>8.3341756921343</v>
      </c>
      <c r="K109" s="293" t="n">
        <v>8.85697641558725</v>
      </c>
      <c r="L109" s="293" t="n">
        <v>7.95281133590372</v>
      </c>
      <c r="M109" s="287" t="n">
        <v>7.96310738249618</v>
      </c>
      <c r="N109" s="287" t="n">
        <v>7.48928355576131</v>
      </c>
      <c r="O109" s="293" t="n">
        <v>7.46374858341551</v>
      </c>
      <c r="P109" s="288" t="n">
        <v>6.26651778809595</v>
      </c>
      <c r="Q109" s="272"/>
    </row>
    <row r="110" customFormat="false" ht="13" hidden="true" customHeight="false" outlineLevel="1" collapsed="false">
      <c r="B110" s="295"/>
      <c r="C110" s="285" t="s">
        <v>666</v>
      </c>
      <c r="D110" s="290" t="n">
        <v>7.81752642094178</v>
      </c>
      <c r="E110" s="291" t="n">
        <v>8.70071077285795</v>
      </c>
      <c r="F110" s="297" t="n">
        <v>7.54002997847031</v>
      </c>
      <c r="G110" s="297" t="n">
        <v>8.37384850997295</v>
      </c>
      <c r="H110" s="287" t="n">
        <v>32.2402920682829</v>
      </c>
      <c r="I110" s="291" t="n">
        <v>8.52232367814068</v>
      </c>
      <c r="J110" s="293" t="n">
        <v>8.2821219331589</v>
      </c>
      <c r="K110" s="293" t="n">
        <v>7.92101509083901</v>
      </c>
      <c r="L110" s="293" t="n">
        <v>7.95909758550756</v>
      </c>
      <c r="M110" s="287" t="n">
        <v>7.9628523452318</v>
      </c>
      <c r="N110" s="287" t="n">
        <v>7.48758455190206</v>
      </c>
      <c r="O110" s="293" t="n">
        <v>7.43143939266673</v>
      </c>
      <c r="P110" s="288" t="n">
        <v>6.0668793039586</v>
      </c>
      <c r="Q110" s="272"/>
    </row>
    <row r="111" customFormat="false" ht="13" hidden="true" customHeight="false" outlineLevel="1" collapsed="false">
      <c r="B111" s="295"/>
      <c r="C111" s="285" t="s">
        <v>86</v>
      </c>
      <c r="D111" s="290" t="n">
        <v>7.79364537674878</v>
      </c>
      <c r="E111" s="291" t="n">
        <v>8.65523219860788</v>
      </c>
      <c r="F111" s="297" t="n">
        <v>7.54355064990377</v>
      </c>
      <c r="G111" s="297" t="n">
        <v>8.31762504897524</v>
      </c>
      <c r="H111" s="287" t="n">
        <v>32.2763230247752</v>
      </c>
      <c r="I111" s="291" t="n">
        <v>8.50853262029045</v>
      </c>
      <c r="J111" s="293" t="n">
        <v>8.21673331572735</v>
      </c>
      <c r="K111" s="293" t="n">
        <v>7.91208879414496</v>
      </c>
      <c r="L111" s="293" t="n">
        <v>7.82517727815801</v>
      </c>
      <c r="M111" s="287" t="n">
        <v>7.95388153543239</v>
      </c>
      <c r="N111" s="287" t="n">
        <v>7.44796298809393</v>
      </c>
      <c r="O111" s="293" t="n">
        <v>7.45588267173086</v>
      </c>
      <c r="P111" s="288" t="n">
        <v>6.55117435869096</v>
      </c>
      <c r="Q111" s="272"/>
    </row>
    <row r="112" customFormat="false" ht="13" hidden="true" customHeight="false" outlineLevel="1" collapsed="false">
      <c r="B112" s="295"/>
      <c r="C112" s="285" t="s">
        <v>87</v>
      </c>
      <c r="D112" s="290" t="n">
        <v>7.80250948922793</v>
      </c>
      <c r="E112" s="291" t="n">
        <v>8.65641164916417</v>
      </c>
      <c r="F112" s="297" t="n">
        <v>7.34117764507046</v>
      </c>
      <c r="G112" s="297" t="n">
        <v>8.29270677886757</v>
      </c>
      <c r="H112" s="287" t="n">
        <v>32.2919385194073</v>
      </c>
      <c r="I112" s="291" t="n">
        <v>8.50270524907081</v>
      </c>
      <c r="J112" s="293" t="n">
        <v>8.13645231778956</v>
      </c>
      <c r="K112" s="293" t="n">
        <v>8.3316666398791</v>
      </c>
      <c r="L112" s="293" t="n">
        <v>7.64781609343058</v>
      </c>
      <c r="M112" s="287" t="n">
        <v>8.01316608699895</v>
      </c>
      <c r="N112" s="287" t="n">
        <v>7.46579004205459</v>
      </c>
      <c r="O112" s="293" t="n">
        <v>7.45922003460972</v>
      </c>
      <c r="P112" s="288" t="n">
        <v>6.51181287079732</v>
      </c>
      <c r="Q112" s="272"/>
    </row>
    <row r="113" customFormat="false" ht="13" hidden="true" customHeight="false" outlineLevel="1" collapsed="false">
      <c r="B113" s="295"/>
      <c r="C113" s="285" t="s">
        <v>88</v>
      </c>
      <c r="D113" s="290" t="n">
        <v>7.47257319825654</v>
      </c>
      <c r="E113" s="291" t="n">
        <v>8.66852064278712</v>
      </c>
      <c r="F113" s="297" t="n">
        <v>7.22627972079125</v>
      </c>
      <c r="G113" s="297" t="n">
        <v>8.04868079664838</v>
      </c>
      <c r="H113" s="287" t="n">
        <v>32.3069930606207</v>
      </c>
      <c r="I113" s="291" t="n">
        <v>8.49244602659293</v>
      </c>
      <c r="J113" s="293" t="n">
        <v>8.10977182032681</v>
      </c>
      <c r="K113" s="293" t="n">
        <v>7.96376471411519</v>
      </c>
      <c r="L113" s="293" t="n">
        <v>7.39272597861166</v>
      </c>
      <c r="M113" s="287" t="n">
        <v>7.98159013117919</v>
      </c>
      <c r="N113" s="287" t="n">
        <v>7.43201579078138</v>
      </c>
      <c r="O113" s="293" t="n">
        <v>7.4045982451019</v>
      </c>
      <c r="P113" s="288" t="n">
        <v>6.68313232364923</v>
      </c>
      <c r="Q113" s="272"/>
    </row>
    <row r="114" customFormat="false" ht="13" hidden="true" customHeight="false" outlineLevel="1" collapsed="false">
      <c r="B114" s="295"/>
      <c r="C114" s="285" t="s">
        <v>667</v>
      </c>
      <c r="D114" s="290" t="n">
        <v>7.36160488567136</v>
      </c>
      <c r="E114" s="291" t="n">
        <v>7.99646166715684</v>
      </c>
      <c r="F114" s="297" t="n">
        <v>7.12559310860919</v>
      </c>
      <c r="G114" s="297" t="n">
        <v>7.72798176261461</v>
      </c>
      <c r="H114" s="287" t="n">
        <v>32.3239806393624</v>
      </c>
      <c r="I114" s="291" t="n">
        <v>8.47148724769373</v>
      </c>
      <c r="J114" s="293" t="n">
        <v>7.99956264515893</v>
      </c>
      <c r="K114" s="293" t="n">
        <v>7.88394137870268</v>
      </c>
      <c r="L114" s="293" t="n">
        <v>6.88054654576855</v>
      </c>
      <c r="M114" s="287" t="n">
        <v>7.8285768422863</v>
      </c>
      <c r="N114" s="287" t="n">
        <v>7.04068976145466</v>
      </c>
      <c r="O114" s="293" t="n">
        <v>7.3709649620475</v>
      </c>
      <c r="P114" s="288" t="n">
        <v>6.76924232386257</v>
      </c>
      <c r="Q114" s="272"/>
    </row>
    <row r="115" customFormat="false" ht="13" hidden="true" customHeight="false" outlineLevel="1" collapsed="false">
      <c r="B115" s="295"/>
      <c r="C115" s="285" t="s">
        <v>90</v>
      </c>
      <c r="D115" s="290" t="n">
        <v>7.27382609519969</v>
      </c>
      <c r="E115" s="291" t="n">
        <v>7.97394903984702</v>
      </c>
      <c r="F115" s="297" t="n">
        <v>6.88828776924958</v>
      </c>
      <c r="G115" s="297" t="n">
        <v>7.55778064874667</v>
      </c>
      <c r="H115" s="287" t="n">
        <v>32.2649509523775</v>
      </c>
      <c r="I115" s="291" t="n">
        <v>8.46134742764919</v>
      </c>
      <c r="J115" s="293" t="n">
        <v>7.83491013243703</v>
      </c>
      <c r="K115" s="293" t="n">
        <v>7.81280717775254</v>
      </c>
      <c r="L115" s="293" t="n">
        <v>6.41695370604468</v>
      </c>
      <c r="M115" s="287" t="n">
        <v>7.69686696566978</v>
      </c>
      <c r="N115" s="287" t="n">
        <v>7.00605293046363</v>
      </c>
      <c r="O115" s="293" t="n">
        <v>7.40844208906427</v>
      </c>
      <c r="P115" s="288" t="n">
        <v>6.77567996732343</v>
      </c>
      <c r="Q115" s="272"/>
    </row>
    <row r="116" customFormat="false" ht="13" hidden="true" customHeight="false" outlineLevel="1" collapsed="false">
      <c r="B116" s="295"/>
      <c r="C116" s="285" t="s">
        <v>91</v>
      </c>
      <c r="D116" s="290" t="n">
        <v>7.07032956216332</v>
      </c>
      <c r="E116" s="291" t="n">
        <v>8.00195838771749</v>
      </c>
      <c r="F116" s="297" t="n">
        <v>6.6690711043925</v>
      </c>
      <c r="G116" s="297" t="n">
        <v>7.51884353730481</v>
      </c>
      <c r="H116" s="287" t="n">
        <v>32.2834217847347</v>
      </c>
      <c r="I116" s="291" t="n">
        <v>8.44273294906807</v>
      </c>
      <c r="J116" s="293" t="n">
        <v>7.69821110876225</v>
      </c>
      <c r="K116" s="293" t="n">
        <v>7.57790532981159</v>
      </c>
      <c r="L116" s="293" t="n">
        <v>6.31002409580927</v>
      </c>
      <c r="M116" s="287" t="n">
        <v>7.67530221287265</v>
      </c>
      <c r="N116" s="287" t="n">
        <v>6.95777328338497</v>
      </c>
      <c r="O116" s="293" t="n">
        <v>7.31940258220022</v>
      </c>
      <c r="P116" s="288" t="n">
        <v>6.78682821182446</v>
      </c>
      <c r="Q116" s="272"/>
    </row>
    <row r="117" customFormat="false" ht="13" hidden="true" customHeight="false" outlineLevel="1" collapsed="false">
      <c r="B117" s="295"/>
      <c r="C117" s="285" t="s">
        <v>92</v>
      </c>
      <c r="D117" s="290" t="n">
        <v>6.86201429961468</v>
      </c>
      <c r="E117" s="291" t="n">
        <v>7.83494996590169</v>
      </c>
      <c r="F117" s="297" t="n">
        <v>6.59029019192647</v>
      </c>
      <c r="G117" s="297" t="n">
        <v>7.48332388373806</v>
      </c>
      <c r="H117" s="287" t="n">
        <v>32.2492509832408</v>
      </c>
      <c r="I117" s="291" t="n">
        <v>8.42006322163731</v>
      </c>
      <c r="J117" s="293" t="n">
        <v>7.48179317960514</v>
      </c>
      <c r="K117" s="293" t="n">
        <v>7.77699172423896</v>
      </c>
      <c r="L117" s="293" t="n">
        <v>6.26593516754604</v>
      </c>
      <c r="M117" s="287" t="n">
        <v>7.67996188914884</v>
      </c>
      <c r="N117" s="287" t="n">
        <v>6.69472746223802</v>
      </c>
      <c r="O117" s="293" t="n">
        <v>7.26196170741544</v>
      </c>
      <c r="P117" s="288" t="n">
        <v>6.74104015227586</v>
      </c>
      <c r="Q117" s="272"/>
    </row>
    <row r="118" customFormat="false" ht="13" hidden="false" customHeight="false" outlineLevel="0" collapsed="false">
      <c r="B118" s="295" t="n">
        <v>2010</v>
      </c>
      <c r="C118" s="285" t="s">
        <v>663</v>
      </c>
      <c r="D118" s="290" t="n">
        <v>6.85123080147063</v>
      </c>
      <c r="E118" s="291" t="n">
        <v>7.86275028652822</v>
      </c>
      <c r="F118" s="297" t="n">
        <v>6.53061374488008</v>
      </c>
      <c r="G118" s="297" t="n">
        <v>7.31457403291282</v>
      </c>
      <c r="H118" s="287" t="n">
        <v>32.4506857892847</v>
      </c>
      <c r="I118" s="291" t="n">
        <v>8.40176061471117</v>
      </c>
      <c r="J118" s="293" t="n">
        <v>7.29535772230426</v>
      </c>
      <c r="K118" s="293" t="n">
        <v>7.66307035101931</v>
      </c>
      <c r="L118" s="293" t="n">
        <v>6.21408981167371</v>
      </c>
      <c r="M118" s="287" t="n">
        <v>7.57939584768935</v>
      </c>
      <c r="N118" s="287" t="n">
        <v>6.62506110900908</v>
      </c>
      <c r="O118" s="293" t="n">
        <v>6.99574904657541</v>
      </c>
      <c r="P118" s="288" t="n">
        <v>6.72720358993817</v>
      </c>
      <c r="Q118" s="272"/>
    </row>
    <row r="119" customFormat="false" ht="13" hidden="true" customHeight="false" outlineLevel="1" collapsed="false">
      <c r="B119" s="295"/>
      <c r="C119" s="285" t="s">
        <v>665</v>
      </c>
      <c r="D119" s="290" t="n">
        <v>6.76122946081819</v>
      </c>
      <c r="E119" s="291" t="n">
        <v>7.87750361608186</v>
      </c>
      <c r="F119" s="297" t="n">
        <v>6.37964484891928</v>
      </c>
      <c r="G119" s="297" t="n">
        <v>7.28490270527851</v>
      </c>
      <c r="H119" s="287" t="n">
        <v>32.3257726533704</v>
      </c>
      <c r="I119" s="291" t="n">
        <v>8.38940359551275</v>
      </c>
      <c r="J119" s="293" t="n">
        <v>7.15460518479913</v>
      </c>
      <c r="K119" s="293" t="n">
        <v>7.65780027443577</v>
      </c>
      <c r="L119" s="293" t="n">
        <v>6.20285284036799</v>
      </c>
      <c r="M119" s="287" t="n">
        <v>7.55336171360683</v>
      </c>
      <c r="N119" s="287" t="n">
        <v>6.73289824068633</v>
      </c>
      <c r="O119" s="293" t="n">
        <v>6.86108193786816</v>
      </c>
      <c r="P119" s="288" t="n">
        <v>7.31594441367285</v>
      </c>
      <c r="Q119" s="272"/>
    </row>
    <row r="120" customFormat="false" ht="13" hidden="true" customHeight="false" outlineLevel="1" collapsed="false">
      <c r="B120" s="295"/>
      <c r="C120" s="285" t="s">
        <v>83</v>
      </c>
      <c r="D120" s="290" t="n">
        <v>6.68716855197928</v>
      </c>
      <c r="E120" s="291" t="n">
        <v>7.90091869059214</v>
      </c>
      <c r="F120" s="297" t="n">
        <v>6.32434119959738</v>
      </c>
      <c r="G120" s="297" t="n">
        <v>7.18515034320072</v>
      </c>
      <c r="H120" s="287" t="n">
        <v>32.3609752827028</v>
      </c>
      <c r="I120" s="291" t="n">
        <v>8.24070210888777</v>
      </c>
      <c r="J120" s="293" t="n">
        <v>6.98419118924638</v>
      </c>
      <c r="K120" s="293" t="n">
        <v>7.63701748812435</v>
      </c>
      <c r="L120" s="293" t="n">
        <v>6.01736083674813</v>
      </c>
      <c r="M120" s="287" t="n">
        <v>7.25351703430885</v>
      </c>
      <c r="N120" s="287" t="n">
        <v>6.61198353524125</v>
      </c>
      <c r="O120" s="293" t="n">
        <v>6.68468595092846</v>
      </c>
      <c r="P120" s="288" t="n">
        <v>7.45741186268954</v>
      </c>
    </row>
    <row r="121" customFormat="false" ht="13" hidden="true" customHeight="false" outlineLevel="1" collapsed="false">
      <c r="B121" s="295"/>
      <c r="C121" s="285" t="s">
        <v>84</v>
      </c>
      <c r="D121" s="290" t="n">
        <v>6.64549400505791</v>
      </c>
      <c r="E121" s="291" t="n">
        <v>7.9191634007106</v>
      </c>
      <c r="F121" s="297" t="n">
        <v>6.20051178345002</v>
      </c>
      <c r="G121" s="297" t="n">
        <v>7.15234538463675</v>
      </c>
      <c r="H121" s="287" t="n">
        <v>32.1830128840792</v>
      </c>
      <c r="I121" s="291" t="n">
        <v>8.27415949436498</v>
      </c>
      <c r="J121" s="293" t="n">
        <v>6.97993842254038</v>
      </c>
      <c r="K121" s="293" t="n">
        <v>7.63621723128947</v>
      </c>
      <c r="L121" s="293" t="n">
        <v>6.03459644741965</v>
      </c>
      <c r="M121" s="287" t="n">
        <v>7.3378877481638</v>
      </c>
      <c r="N121" s="287" t="n">
        <v>6.56910346703214</v>
      </c>
      <c r="O121" s="293" t="n">
        <v>6.70662067149766</v>
      </c>
      <c r="P121" s="288" t="n">
        <v>7.3236716323599</v>
      </c>
    </row>
    <row r="122" customFormat="false" ht="13" hidden="true" customHeight="false" outlineLevel="1" collapsed="false">
      <c r="B122" s="295"/>
      <c r="C122" s="285" t="s">
        <v>666</v>
      </c>
      <c r="D122" s="290" t="n">
        <v>6.63840922396688</v>
      </c>
      <c r="E122" s="291" t="n">
        <v>6.08526716674304</v>
      </c>
      <c r="F122" s="297" t="n">
        <v>6.09683312565897</v>
      </c>
      <c r="G122" s="297" t="n">
        <v>7.13978123714045</v>
      </c>
      <c r="H122" s="287" t="n">
        <v>32.0338002871782</v>
      </c>
      <c r="I122" s="291" t="n">
        <v>8.26283533610719</v>
      </c>
      <c r="J122" s="293" t="n">
        <v>6.94366742998524</v>
      </c>
      <c r="K122" s="293" t="n">
        <v>7.6112131848168</v>
      </c>
      <c r="L122" s="293" t="n">
        <v>5.91446748461046</v>
      </c>
      <c r="M122" s="287" t="n">
        <v>7.38543972029247</v>
      </c>
      <c r="N122" s="287" t="n">
        <v>6.36062946911451</v>
      </c>
      <c r="O122" s="293" t="n">
        <v>6.62610519052167</v>
      </c>
      <c r="P122" s="288" t="n">
        <v>7.21994414211084</v>
      </c>
    </row>
    <row r="123" customFormat="false" ht="13" hidden="true" customHeight="false" outlineLevel="1" collapsed="false">
      <c r="B123" s="295"/>
      <c r="C123" s="285" t="s">
        <v>86</v>
      </c>
      <c r="D123" s="290" t="n">
        <v>6.62545406438403</v>
      </c>
      <c r="E123" s="291" t="n">
        <v>6.19649112670514</v>
      </c>
      <c r="F123" s="297" t="n">
        <v>6.10672859680076</v>
      </c>
      <c r="G123" s="297" t="n">
        <v>7.13090563209934</v>
      </c>
      <c r="H123" s="287" t="n">
        <v>31.9387515020217</v>
      </c>
      <c r="I123" s="291" t="n">
        <v>8.27613426721167</v>
      </c>
      <c r="J123" s="293" t="n">
        <v>6.87709479177349</v>
      </c>
      <c r="K123" s="293" t="n">
        <v>8.05238292756606</v>
      </c>
      <c r="L123" s="293" t="n">
        <v>5.89400183393712</v>
      </c>
      <c r="M123" s="287" t="n">
        <v>7.42936503081236</v>
      </c>
      <c r="N123" s="287" t="n">
        <v>6.25107134298869</v>
      </c>
      <c r="O123" s="293" t="n">
        <v>6.52533285056258</v>
      </c>
      <c r="P123" s="288" t="n">
        <v>7.33034183714424</v>
      </c>
    </row>
    <row r="124" customFormat="false" ht="13" hidden="true" customHeight="false" outlineLevel="1" collapsed="false">
      <c r="B124" s="295"/>
      <c r="C124" s="285" t="s">
        <v>87</v>
      </c>
      <c r="D124" s="290" t="n">
        <v>6.55128490190645</v>
      </c>
      <c r="E124" s="291" t="n">
        <v>6.22838700990579</v>
      </c>
      <c r="F124" s="297" t="n">
        <v>5.96556479567425</v>
      </c>
      <c r="G124" s="297" t="n">
        <v>7.11188450916846</v>
      </c>
      <c r="H124" s="287" t="n">
        <v>31.8915494628722</v>
      </c>
      <c r="I124" s="291" t="n">
        <v>8.30412414022823</v>
      </c>
      <c r="J124" s="293" t="n">
        <v>6.90003799625935</v>
      </c>
      <c r="K124" s="293" t="n">
        <v>8.12829541463338</v>
      </c>
      <c r="L124" s="293" t="n">
        <v>5.85068897982252</v>
      </c>
      <c r="M124" s="287" t="n">
        <v>7.28820936014034</v>
      </c>
      <c r="N124" s="287" t="n">
        <v>6.19842032806681</v>
      </c>
      <c r="O124" s="293" t="n">
        <v>6.3747516267176</v>
      </c>
      <c r="P124" s="288" t="n">
        <v>6.27006636782406</v>
      </c>
    </row>
    <row r="125" customFormat="false" ht="13" hidden="true" customHeight="false" outlineLevel="1" collapsed="false">
      <c r="B125" s="295"/>
      <c r="C125" s="285" t="s">
        <v>88</v>
      </c>
      <c r="D125" s="290" t="n">
        <v>6.50277765127751</v>
      </c>
      <c r="E125" s="291" t="n">
        <v>6.22974530409662</v>
      </c>
      <c r="F125" s="297" t="n">
        <v>5.85609463378405</v>
      </c>
      <c r="G125" s="297" t="n">
        <v>6.98223153726878</v>
      </c>
      <c r="H125" s="287" t="n">
        <v>31.614195181264</v>
      </c>
      <c r="I125" s="291" t="n">
        <v>8.28655930084198</v>
      </c>
      <c r="J125" s="293" t="n">
        <v>6.86170950142544</v>
      </c>
      <c r="K125" s="293" t="n">
        <v>8.01205101300209</v>
      </c>
      <c r="L125" s="293" t="n">
        <v>5.80412505227691</v>
      </c>
      <c r="M125" s="287" t="n">
        <v>7.28957612094122</v>
      </c>
      <c r="N125" s="287" t="n">
        <v>6.20137574481677</v>
      </c>
      <c r="O125" s="293" t="n">
        <v>6.31113093547613</v>
      </c>
      <c r="P125" s="288" t="n">
        <v>6.52622165405637</v>
      </c>
    </row>
    <row r="126" customFormat="false" ht="13" hidden="true" customHeight="false" outlineLevel="1" collapsed="false">
      <c r="B126" s="295"/>
      <c r="C126" s="285" t="s">
        <v>667</v>
      </c>
      <c r="D126" s="290" t="n">
        <v>6.00223619921361</v>
      </c>
      <c r="E126" s="291" t="n">
        <v>6.23112005937306</v>
      </c>
      <c r="F126" s="297" t="n">
        <v>5.71258990249337</v>
      </c>
      <c r="G126" s="297" t="n">
        <v>7.07481207552062</v>
      </c>
      <c r="H126" s="287" t="n">
        <v>31.6468378653232</v>
      </c>
      <c r="I126" s="291" t="n">
        <v>8.24280497456125</v>
      </c>
      <c r="J126" s="293" t="n">
        <v>6.82406841647211</v>
      </c>
      <c r="K126" s="293" t="n">
        <v>7.76810372229264</v>
      </c>
      <c r="L126" s="293" t="n">
        <v>5.78010696947387</v>
      </c>
      <c r="M126" s="287" t="n">
        <v>7.28872156449888</v>
      </c>
      <c r="N126" s="287" t="n">
        <v>6.19834509062232</v>
      </c>
      <c r="O126" s="293" t="n">
        <v>6.24591973238398</v>
      </c>
      <c r="P126" s="288" t="n">
        <v>6.88661132697102</v>
      </c>
    </row>
    <row r="127" customFormat="false" ht="13" hidden="true" customHeight="false" outlineLevel="1" collapsed="false">
      <c r="B127" s="295"/>
      <c r="C127" s="285" t="s">
        <v>90</v>
      </c>
      <c r="D127" s="290" t="n">
        <v>5.93930244479234</v>
      </c>
      <c r="E127" s="291" t="n">
        <v>6.23372312104037</v>
      </c>
      <c r="F127" s="297" t="n">
        <v>5.74381529601617</v>
      </c>
      <c r="G127" s="297" t="n">
        <v>7.06480698260339</v>
      </c>
      <c r="H127" s="287" t="n">
        <v>31.6544001532395</v>
      </c>
      <c r="I127" s="291" t="n">
        <v>8.21401546468253</v>
      </c>
      <c r="J127" s="293" t="n">
        <v>6.80015080518551</v>
      </c>
      <c r="K127" s="293" t="n">
        <v>6.08528867589317</v>
      </c>
      <c r="L127" s="293" t="n">
        <v>5.78458618502557</v>
      </c>
      <c r="M127" s="287" t="n">
        <v>7.22058390791779</v>
      </c>
      <c r="N127" s="287" t="n">
        <v>6.08587376888939</v>
      </c>
      <c r="O127" s="293" t="n">
        <v>6.15154765325396</v>
      </c>
      <c r="P127" s="288" t="n">
        <v>6.67104870145397</v>
      </c>
    </row>
    <row r="128" customFormat="false" ht="13" hidden="true" customHeight="false" outlineLevel="1" collapsed="false">
      <c r="B128" s="295"/>
      <c r="C128" s="285" t="s">
        <v>91</v>
      </c>
      <c r="D128" s="290" t="n">
        <v>5.93999245839625</v>
      </c>
      <c r="E128" s="291" t="n">
        <v>6.23513728102748</v>
      </c>
      <c r="F128" s="297" t="n">
        <v>5.8095617451433</v>
      </c>
      <c r="G128" s="297" t="n">
        <v>6.99575949994248</v>
      </c>
      <c r="H128" s="287" t="n">
        <v>31.5934364065086</v>
      </c>
      <c r="I128" s="291" t="n">
        <v>8.1956229339722</v>
      </c>
      <c r="J128" s="293" t="n">
        <v>6.74917620401029</v>
      </c>
      <c r="K128" s="293" t="n">
        <v>6.12834290772546</v>
      </c>
      <c r="L128" s="293" t="n">
        <v>5.72121788813014</v>
      </c>
      <c r="M128" s="287" t="n">
        <v>7.31349693438534</v>
      </c>
      <c r="N128" s="287" t="n">
        <v>6.10485383709285</v>
      </c>
      <c r="O128" s="293" t="n">
        <v>6.17328688002947</v>
      </c>
      <c r="P128" s="288" t="n">
        <v>6.57512107626546</v>
      </c>
    </row>
    <row r="129" customFormat="false" ht="13" hidden="true" customHeight="false" outlineLevel="1" collapsed="false">
      <c r="B129" s="295"/>
      <c r="C129" s="285" t="s">
        <v>92</v>
      </c>
      <c r="D129" s="290" t="n">
        <v>5.90850581147875</v>
      </c>
      <c r="E129" s="291" t="n">
        <v>6.81111087568003</v>
      </c>
      <c r="F129" s="297" t="n">
        <v>5.77571276331735</v>
      </c>
      <c r="G129" s="297" t="n">
        <v>7.01132620252274</v>
      </c>
      <c r="H129" s="287" t="n">
        <v>32.4228466914618</v>
      </c>
      <c r="I129" s="291" t="n">
        <v>8.1598479696422</v>
      </c>
      <c r="J129" s="293" t="n">
        <v>6.66274273975196</v>
      </c>
      <c r="K129" s="293" t="n">
        <v>6.15028975298444</v>
      </c>
      <c r="L129" s="293" t="n">
        <v>5.65488614740011</v>
      </c>
      <c r="M129" s="287" t="n">
        <v>7.17205712413665</v>
      </c>
      <c r="N129" s="287" t="n">
        <v>6.0943382476661</v>
      </c>
      <c r="O129" s="293" t="n">
        <v>6.15461705081923</v>
      </c>
      <c r="P129" s="288" t="n">
        <v>6.2568320019005</v>
      </c>
    </row>
    <row r="130" customFormat="false" ht="13" hidden="false" customHeight="false" outlineLevel="0" collapsed="false">
      <c r="B130" s="295" t="n">
        <v>2011</v>
      </c>
      <c r="C130" s="285" t="s">
        <v>663</v>
      </c>
      <c r="D130" s="290" t="n">
        <v>5.89272366387164</v>
      </c>
      <c r="E130" s="291" t="n">
        <v>6.66857466421952</v>
      </c>
      <c r="F130" s="297" t="n">
        <v>5.71903713647169</v>
      </c>
      <c r="G130" s="297" t="n">
        <v>7.00504856810605</v>
      </c>
      <c r="H130" s="287" t="n">
        <v>32.4425674053523</v>
      </c>
      <c r="I130" s="291" t="n">
        <v>8.14410840366441</v>
      </c>
      <c r="J130" s="293" t="n">
        <v>6.63299731815732</v>
      </c>
      <c r="K130" s="293" t="n">
        <v>6.00195471123833</v>
      </c>
      <c r="L130" s="293" t="n">
        <v>5.64392272144485</v>
      </c>
      <c r="M130" s="287" t="n">
        <v>7.16574648881332</v>
      </c>
      <c r="N130" s="287" t="n">
        <v>6.18952549707361</v>
      </c>
      <c r="O130" s="293" t="n">
        <v>5.9856512217916</v>
      </c>
      <c r="P130" s="288" t="n">
        <v>6.48021764131699</v>
      </c>
    </row>
    <row r="131" customFormat="false" ht="13" hidden="true" customHeight="false" outlineLevel="1" collapsed="false">
      <c r="B131" s="295"/>
      <c r="C131" s="285" t="s">
        <v>665</v>
      </c>
      <c r="D131" s="290" t="n">
        <v>5.97816332716256</v>
      </c>
      <c r="E131" s="291" t="n">
        <v>6.66809253482165</v>
      </c>
      <c r="F131" s="297" t="n">
        <v>5.80708955663464</v>
      </c>
      <c r="G131" s="297" t="n">
        <v>7.0804300383745</v>
      </c>
      <c r="H131" s="287" t="n">
        <v>32.3946791768541</v>
      </c>
      <c r="I131" s="291" t="n">
        <v>8.15404321833955</v>
      </c>
      <c r="J131" s="293" t="n">
        <v>6.5862753136938</v>
      </c>
      <c r="K131" s="293" t="n">
        <v>5.76868572722102</v>
      </c>
      <c r="L131" s="293" t="n">
        <v>5.97922514440674</v>
      </c>
      <c r="M131" s="287" t="n">
        <v>7.2726190385543</v>
      </c>
      <c r="N131" s="287" t="n">
        <v>6.20847164131618</v>
      </c>
      <c r="O131" s="293" t="n">
        <v>6.03982512176599</v>
      </c>
      <c r="P131" s="288" t="n">
        <v>6.38535716988251</v>
      </c>
      <c r="Q131" s="272"/>
    </row>
    <row r="132" customFormat="false" ht="13" hidden="true" customHeight="false" outlineLevel="1" collapsed="false">
      <c r="B132" s="295"/>
      <c r="C132" s="285" t="s">
        <v>83</v>
      </c>
      <c r="D132" s="290" t="n">
        <v>5.93130439739518</v>
      </c>
      <c r="E132" s="291" t="n">
        <v>7.46498871789608</v>
      </c>
      <c r="F132" s="297" t="n">
        <v>5.78749918459812</v>
      </c>
      <c r="G132" s="297" t="n">
        <v>7.15818773118687</v>
      </c>
      <c r="H132" s="287" t="n">
        <v>32.3126917923004</v>
      </c>
      <c r="I132" s="291" t="n">
        <v>8.12257319403879</v>
      </c>
      <c r="J132" s="293" t="n">
        <v>6.54128711985377</v>
      </c>
      <c r="K132" s="293" t="n">
        <v>5.74894261000157</v>
      </c>
      <c r="L132" s="293" t="n">
        <v>5.66968904104219</v>
      </c>
      <c r="M132" s="287" t="n">
        <v>7.27767481582216</v>
      </c>
      <c r="N132" s="287" t="n">
        <v>6.16317795577857</v>
      </c>
      <c r="O132" s="293" t="n">
        <v>6.06756639160113</v>
      </c>
      <c r="P132" s="288" t="n">
        <v>6.5920340137801</v>
      </c>
    </row>
    <row r="133" customFormat="false" ht="13" hidden="true" customHeight="false" outlineLevel="1" collapsed="false">
      <c r="B133" s="295"/>
      <c r="C133" s="285" t="s">
        <v>84</v>
      </c>
      <c r="D133" s="290" t="n">
        <v>5.92919112311258</v>
      </c>
      <c r="E133" s="291" t="n">
        <v>7.71086750830566</v>
      </c>
      <c r="F133" s="297" t="n">
        <v>5.8456688268453</v>
      </c>
      <c r="G133" s="297" t="n">
        <v>7.14671410300979</v>
      </c>
      <c r="H133" s="287" t="n">
        <v>32.2032203481522</v>
      </c>
      <c r="I133" s="291" t="n">
        <v>8.08158805828168</v>
      </c>
      <c r="J133" s="293" t="n">
        <v>6.51367210171257</v>
      </c>
      <c r="K133" s="293" t="n">
        <v>5.77171589642482</v>
      </c>
      <c r="L133" s="293" t="n">
        <v>5.73123843049049</v>
      </c>
      <c r="M133" s="287" t="n">
        <v>7.32186471967052</v>
      </c>
      <c r="N133" s="287" t="n">
        <v>6.11721379912858</v>
      </c>
      <c r="O133" s="293" t="n">
        <v>6.07961994816207</v>
      </c>
      <c r="P133" s="288" t="n">
        <v>6.61249530802877</v>
      </c>
    </row>
    <row r="134" customFormat="false" ht="13" hidden="true" customHeight="false" outlineLevel="1" collapsed="false">
      <c r="B134" s="295"/>
      <c r="C134" s="285" t="s">
        <v>666</v>
      </c>
      <c r="D134" s="290" t="n">
        <v>5.98722192782073</v>
      </c>
      <c r="E134" s="291" t="n">
        <v>6.14676863423983</v>
      </c>
      <c r="F134" s="297" t="n">
        <v>5.77499302944733</v>
      </c>
      <c r="G134" s="297" t="n">
        <v>7.10874820997683</v>
      </c>
      <c r="H134" s="287" t="n">
        <v>32.0835677099433</v>
      </c>
      <c r="I134" s="291" t="n">
        <v>8.07039877320297</v>
      </c>
      <c r="J134" s="293" t="n">
        <v>6.55037290436656</v>
      </c>
      <c r="K134" s="293" t="n">
        <v>5.81564275719437</v>
      </c>
      <c r="L134" s="293" t="n">
        <v>5.74925469026345</v>
      </c>
      <c r="M134" s="287" t="n">
        <v>7.50000308067729</v>
      </c>
      <c r="N134" s="287" t="n">
        <v>6.13917210455546</v>
      </c>
      <c r="O134" s="293" t="n">
        <v>6.114230080751</v>
      </c>
      <c r="P134" s="288" t="n">
        <v>7.17978281045793</v>
      </c>
    </row>
    <row r="135" customFormat="false" ht="13" hidden="true" customHeight="false" outlineLevel="1" collapsed="false">
      <c r="B135" s="295"/>
      <c r="C135" s="285" t="s">
        <v>86</v>
      </c>
      <c r="D135" s="290" t="n">
        <v>6.04556476149747</v>
      </c>
      <c r="E135" s="291" t="n">
        <v>5.97133427069028</v>
      </c>
      <c r="F135" s="297" t="n">
        <v>5.71102426204481</v>
      </c>
      <c r="G135" s="297" t="n">
        <v>7.06191535450628</v>
      </c>
      <c r="H135" s="287" t="n">
        <v>30.4324254743945</v>
      </c>
      <c r="I135" s="291" t="n">
        <v>8.06741771100607</v>
      </c>
      <c r="J135" s="293" t="n">
        <v>6.53401288686884</v>
      </c>
      <c r="K135" s="293" t="n">
        <v>5.90321812298335</v>
      </c>
      <c r="L135" s="293" t="n">
        <v>5.75202131863917</v>
      </c>
      <c r="M135" s="287" t="n">
        <v>7.60157894513984</v>
      </c>
      <c r="N135" s="287" t="n">
        <v>6.13639046506622</v>
      </c>
      <c r="O135" s="293" t="n">
        <v>6.08100164547638</v>
      </c>
      <c r="P135" s="288" t="n">
        <v>7.24816443870109</v>
      </c>
    </row>
    <row r="136" customFormat="false" ht="13" hidden="true" customHeight="false" outlineLevel="1" collapsed="false">
      <c r="B136" s="295"/>
      <c r="C136" s="285" t="s">
        <v>87</v>
      </c>
      <c r="D136" s="290" t="n">
        <v>5.95746621280196</v>
      </c>
      <c r="E136" s="291" t="n">
        <v>5.95390845587035</v>
      </c>
      <c r="F136" s="297" t="n">
        <v>5.74328758198615</v>
      </c>
      <c r="G136" s="297" t="n">
        <v>7.05837419445265</v>
      </c>
      <c r="H136" s="287" t="n">
        <v>33.1499318935211</v>
      </c>
      <c r="I136" s="291" t="n">
        <v>8.08253252457999</v>
      </c>
      <c r="J136" s="293" t="n">
        <v>6.58014756913584</v>
      </c>
      <c r="K136" s="293" t="n">
        <v>5.92073144625413</v>
      </c>
      <c r="L136" s="293" t="n">
        <v>5.77358390569107</v>
      </c>
      <c r="M136" s="287" t="n">
        <v>7.59940931256415</v>
      </c>
      <c r="N136" s="287" t="n">
        <v>6.14437225309677</v>
      </c>
      <c r="O136" s="293" t="n">
        <v>6.08469907705973</v>
      </c>
      <c r="P136" s="288" t="n">
        <v>6.85902494917066</v>
      </c>
    </row>
    <row r="137" customFormat="false" ht="13" hidden="true" customHeight="false" outlineLevel="1" collapsed="false">
      <c r="B137" s="295"/>
      <c r="C137" s="285" t="s">
        <v>88</v>
      </c>
      <c r="D137" s="290" t="n">
        <v>5.9634878994048</v>
      </c>
      <c r="E137" s="291" t="n">
        <v>5.78026012968627</v>
      </c>
      <c r="F137" s="297" t="n">
        <v>5.58389893581364</v>
      </c>
      <c r="G137" s="297" t="n">
        <v>7.02014388673291</v>
      </c>
      <c r="H137" s="287" t="n">
        <v>33.1087694274096</v>
      </c>
      <c r="I137" s="291" t="n">
        <v>8.06290532776109</v>
      </c>
      <c r="J137" s="293" t="n">
        <v>6.49206894557504</v>
      </c>
      <c r="K137" s="293" t="n">
        <v>5.95200787038481</v>
      </c>
      <c r="L137" s="293" t="n">
        <v>5.61131884435933</v>
      </c>
      <c r="M137" s="287" t="n">
        <v>7.01155149819436</v>
      </c>
      <c r="N137" s="287" t="n">
        <v>6.1370113885376</v>
      </c>
      <c r="O137" s="293" t="n">
        <v>5.9938074093277</v>
      </c>
      <c r="P137" s="288" t="n">
        <v>7.02164815802973</v>
      </c>
    </row>
    <row r="138" customFormat="false" ht="13" hidden="true" customHeight="false" outlineLevel="1" collapsed="false">
      <c r="B138" s="295"/>
      <c r="C138" s="285" t="s">
        <v>667</v>
      </c>
      <c r="D138" s="290" t="n">
        <v>5.92202976713808</v>
      </c>
      <c r="E138" s="291" t="n">
        <v>5.78616270275784</v>
      </c>
      <c r="F138" s="297" t="n">
        <v>5.59303951579094</v>
      </c>
      <c r="G138" s="297" t="n">
        <v>6.97822704281678</v>
      </c>
      <c r="H138" s="287" t="n">
        <v>33.057011081242</v>
      </c>
      <c r="I138" s="291" t="n">
        <v>8.03339043999135</v>
      </c>
      <c r="J138" s="293" t="n">
        <v>6.48778606872162</v>
      </c>
      <c r="K138" s="293" t="n">
        <v>5.99182446971005</v>
      </c>
      <c r="L138" s="293" t="n">
        <v>5.57062765921052</v>
      </c>
      <c r="M138" s="287" t="n">
        <v>7.00128032938636</v>
      </c>
      <c r="N138" s="287" t="n">
        <v>6.14416518746894</v>
      </c>
      <c r="O138" s="293" t="n">
        <v>5.99907674154443</v>
      </c>
      <c r="P138" s="288" t="n">
        <v>7.78171718711723</v>
      </c>
    </row>
    <row r="139" customFormat="false" ht="13" hidden="true" customHeight="false" outlineLevel="1" collapsed="false">
      <c r="B139" s="295"/>
      <c r="C139" s="285" t="s">
        <v>90</v>
      </c>
      <c r="D139" s="290" t="n">
        <v>5.92618666424945</v>
      </c>
      <c r="E139" s="291" t="n">
        <v>5.77260945883538</v>
      </c>
      <c r="F139" s="297" t="n">
        <v>5.56815563496985</v>
      </c>
      <c r="G139" s="297" t="n">
        <v>6.99415074299806</v>
      </c>
      <c r="H139" s="287" t="n">
        <v>32.9455128702219</v>
      </c>
      <c r="I139" s="291" t="n">
        <v>8.03530881592439</v>
      </c>
      <c r="J139" s="293" t="n">
        <v>6.47385651401849</v>
      </c>
      <c r="K139" s="293" t="n">
        <v>5.93918060870541</v>
      </c>
      <c r="L139" s="293" t="n">
        <v>5.56349693491335</v>
      </c>
      <c r="M139" s="287" t="n">
        <v>6.94177992960753</v>
      </c>
      <c r="N139" s="287" t="n">
        <v>6.1451930447942</v>
      </c>
      <c r="O139" s="293" t="n">
        <v>5.98356357468473</v>
      </c>
      <c r="P139" s="288" t="n">
        <v>6.16847137150446</v>
      </c>
    </row>
    <row r="140" customFormat="false" ht="13" hidden="true" customHeight="false" outlineLevel="1" collapsed="false">
      <c r="B140" s="295"/>
      <c r="C140" s="285" t="s">
        <v>91</v>
      </c>
      <c r="D140" s="290" t="n">
        <v>5.89419073986426</v>
      </c>
      <c r="E140" s="291" t="n">
        <v>5.7432080701742</v>
      </c>
      <c r="F140" s="297" t="n">
        <v>5.6037197959889</v>
      </c>
      <c r="G140" s="297" t="n">
        <v>6.98294786147241</v>
      </c>
      <c r="H140" s="287" t="n">
        <v>32.9766783508866</v>
      </c>
      <c r="I140" s="291" t="n">
        <v>8.05165598715623</v>
      </c>
      <c r="J140" s="293" t="n">
        <v>6.39092521469945</v>
      </c>
      <c r="K140" s="293" t="n">
        <v>5.92959038619488</v>
      </c>
      <c r="L140" s="293" t="n">
        <v>5.61537242784844</v>
      </c>
      <c r="M140" s="287" t="n">
        <v>6.97946371669826</v>
      </c>
      <c r="N140" s="287" t="n">
        <v>6.12917153347058</v>
      </c>
      <c r="O140" s="293" t="n">
        <v>5.96057888457922</v>
      </c>
      <c r="P140" s="288" t="n">
        <v>6.60733424808776</v>
      </c>
    </row>
    <row r="141" customFormat="false" ht="13" hidden="true" customHeight="false" outlineLevel="1" collapsed="false">
      <c r="B141" s="295"/>
      <c r="C141" s="285" t="s">
        <v>92</v>
      </c>
      <c r="D141" s="290" t="n">
        <v>5.86225695014607</v>
      </c>
      <c r="E141" s="291" t="n">
        <v>5.73763089057742</v>
      </c>
      <c r="F141" s="297" t="n">
        <v>5.62179570523372</v>
      </c>
      <c r="G141" s="297" t="n">
        <v>7.01425803231825</v>
      </c>
      <c r="H141" s="287" t="n">
        <v>33.5904245460441</v>
      </c>
      <c r="I141" s="291" t="n">
        <v>8.06311849091968</v>
      </c>
      <c r="J141" s="293" t="n">
        <v>6.50199230811726</v>
      </c>
      <c r="K141" s="293" t="n">
        <v>6.03520610331305</v>
      </c>
      <c r="L141" s="293" t="n">
        <v>5.68157730007951</v>
      </c>
      <c r="M141" s="287" t="n">
        <v>6.94585303598922</v>
      </c>
      <c r="N141" s="287" t="n">
        <v>6.16843130722209</v>
      </c>
      <c r="O141" s="293" t="n">
        <v>5.98598503626175</v>
      </c>
      <c r="P141" s="288" t="n">
        <v>6.37813264428906</v>
      </c>
    </row>
    <row r="142" customFormat="false" ht="13" hidden="false" customHeight="false" outlineLevel="0" collapsed="false">
      <c r="B142" s="295" t="n">
        <v>2012</v>
      </c>
      <c r="C142" s="285" t="s">
        <v>663</v>
      </c>
      <c r="D142" s="290" t="n">
        <v>5.81988719039553</v>
      </c>
      <c r="E142" s="291" t="n">
        <v>5.82522074656912</v>
      </c>
      <c r="F142" s="297" t="n">
        <v>5.64914394009459</v>
      </c>
      <c r="G142" s="297" t="n">
        <v>6.97715029345633</v>
      </c>
      <c r="H142" s="287" t="n">
        <v>33.3989210646392</v>
      </c>
      <c r="I142" s="291" t="n">
        <v>8.05912657157356</v>
      </c>
      <c r="J142" s="293" t="n">
        <v>6.44216467843152</v>
      </c>
      <c r="K142" s="293" t="n">
        <v>6.02289426478416</v>
      </c>
      <c r="L142" s="293" t="n">
        <v>5.80034217268945</v>
      </c>
      <c r="M142" s="287" t="n">
        <v>6.95880500153901</v>
      </c>
      <c r="N142" s="287" t="n">
        <v>6.15560213577574</v>
      </c>
      <c r="O142" s="293" t="n">
        <v>6.02682818449195</v>
      </c>
      <c r="P142" s="288" t="n">
        <v>6.35542244865069</v>
      </c>
    </row>
    <row r="143" customFormat="false" ht="13" hidden="true" customHeight="false" outlineLevel="1" collapsed="false">
      <c r="B143" s="295"/>
      <c r="C143" s="285" t="s">
        <v>665</v>
      </c>
      <c r="D143" s="290" t="n">
        <v>5.90826551840398</v>
      </c>
      <c r="E143" s="291" t="n">
        <v>5.67877225250177</v>
      </c>
      <c r="F143" s="297" t="n">
        <v>5.59571863210889</v>
      </c>
      <c r="G143" s="297" t="n">
        <v>6.95443763450955</v>
      </c>
      <c r="H143" s="287" t="n">
        <v>33.4047520583879</v>
      </c>
      <c r="I143" s="291" t="n">
        <v>8.0450020815971</v>
      </c>
      <c r="J143" s="293" t="n">
        <v>6.41144693120549</v>
      </c>
      <c r="K143" s="293" t="n">
        <v>6.05201429886245</v>
      </c>
      <c r="L143" s="293" t="n">
        <v>5.83544576176616</v>
      </c>
      <c r="M143" s="287" t="n">
        <v>6.85671481789487</v>
      </c>
      <c r="N143" s="287" t="n">
        <v>6.17226425412285</v>
      </c>
      <c r="O143" s="293" t="n">
        <v>6.06572515419479</v>
      </c>
      <c r="P143" s="288" t="n">
        <v>6.26721836783582</v>
      </c>
      <c r="Q143" s="272"/>
    </row>
    <row r="144" customFormat="false" ht="13" hidden="true" customHeight="false" outlineLevel="1" collapsed="false">
      <c r="B144" s="295"/>
      <c r="C144" s="285" t="s">
        <v>83</v>
      </c>
      <c r="D144" s="290" t="n">
        <v>6.18455143710087</v>
      </c>
      <c r="E144" s="291" t="n">
        <v>5.68138747707631</v>
      </c>
      <c r="F144" s="297" t="n">
        <v>5.53358131178021</v>
      </c>
      <c r="G144" s="297" t="n">
        <v>6.962591970408</v>
      </c>
      <c r="H144" s="287" t="n">
        <v>33.4960848607197</v>
      </c>
      <c r="I144" s="291" t="n">
        <v>8.04651851659476</v>
      </c>
      <c r="J144" s="293" t="n">
        <v>6.36757065180819</v>
      </c>
      <c r="K144" s="293" t="n">
        <v>6.04654992127417</v>
      </c>
      <c r="L144" s="293" t="n">
        <v>5.83642951861242</v>
      </c>
      <c r="M144" s="287" t="n">
        <v>6.85514634169061</v>
      </c>
      <c r="N144" s="287" t="n">
        <v>6.10412554078125</v>
      </c>
      <c r="O144" s="293" t="n">
        <v>6.02436257835847</v>
      </c>
      <c r="P144" s="288" t="n">
        <v>6.23302549672017</v>
      </c>
    </row>
    <row r="145" customFormat="false" ht="13" hidden="true" customHeight="false" outlineLevel="1" collapsed="false">
      <c r="B145" s="295"/>
      <c r="C145" s="285" t="s">
        <v>84</v>
      </c>
      <c r="D145" s="290" t="n">
        <v>6.17569500452529</v>
      </c>
      <c r="E145" s="291" t="n">
        <v>5.69102766881431</v>
      </c>
      <c r="F145" s="297" t="n">
        <v>5.51369398101295</v>
      </c>
      <c r="G145" s="297" t="n">
        <v>6.95302909469893</v>
      </c>
      <c r="H145" s="287" t="n">
        <v>33.346699889047</v>
      </c>
      <c r="I145" s="291" t="n">
        <v>8.05521162374577</v>
      </c>
      <c r="J145" s="293" t="n">
        <v>6.39958815808961</v>
      </c>
      <c r="K145" s="293" t="n">
        <v>6.10028223507436</v>
      </c>
      <c r="L145" s="293" t="n">
        <v>5.82797287420517</v>
      </c>
      <c r="M145" s="287" t="n">
        <v>6.85348991815558</v>
      </c>
      <c r="N145" s="287" t="n">
        <v>6.06372283051446</v>
      </c>
      <c r="O145" s="293" t="n">
        <v>6.04410162233772</v>
      </c>
      <c r="P145" s="288" t="n">
        <v>6.41222649735574</v>
      </c>
    </row>
    <row r="146" customFormat="false" ht="13" hidden="true" customHeight="false" outlineLevel="1" collapsed="false">
      <c r="B146" s="295"/>
      <c r="C146" s="285" t="s">
        <v>666</v>
      </c>
      <c r="D146" s="290" t="n">
        <v>6.1720750881318</v>
      </c>
      <c r="E146" s="291" t="n">
        <v>6.07146923203985</v>
      </c>
      <c r="F146" s="297" t="n">
        <v>5.50696642614207</v>
      </c>
      <c r="G146" s="297" t="n">
        <v>6.6850444044867</v>
      </c>
      <c r="H146" s="287" t="n">
        <v>33.3335257267941</v>
      </c>
      <c r="I146" s="291" t="n">
        <v>8.04129495858087</v>
      </c>
      <c r="J146" s="293" t="n">
        <v>6.39380527853977</v>
      </c>
      <c r="K146" s="293" t="n">
        <v>6.10462448663671</v>
      </c>
      <c r="L146" s="293" t="n">
        <v>5.81630876756565</v>
      </c>
      <c r="M146" s="287" t="n">
        <v>6.93020302096325</v>
      </c>
      <c r="N146" s="287" t="n">
        <v>5.91431671423047</v>
      </c>
      <c r="O146" s="293" t="n">
        <v>6.02595629536339</v>
      </c>
      <c r="P146" s="288" t="n">
        <v>6.17205131417831</v>
      </c>
    </row>
    <row r="147" customFormat="false" ht="13" hidden="true" customHeight="false" outlineLevel="1" collapsed="false">
      <c r="B147" s="295"/>
      <c r="C147" s="285" t="s">
        <v>86</v>
      </c>
      <c r="D147" s="290" t="n">
        <v>6.20723799474205</v>
      </c>
      <c r="E147" s="291" t="n">
        <v>6.08670225015783</v>
      </c>
      <c r="F147" s="297" t="n">
        <v>5.45680559160345</v>
      </c>
      <c r="G147" s="297" t="n">
        <v>6.63365911532866</v>
      </c>
      <c r="H147" s="287" t="n">
        <v>33.2589000226195</v>
      </c>
      <c r="I147" s="291" t="n">
        <v>8.02505879461376</v>
      </c>
      <c r="J147" s="293" t="n">
        <v>6.41482245667358</v>
      </c>
      <c r="K147" s="293" t="n">
        <v>6.07696709181354</v>
      </c>
      <c r="L147" s="293" t="n">
        <v>5.76410884516938</v>
      </c>
      <c r="M147" s="287" t="n">
        <v>6.6988717794636</v>
      </c>
      <c r="N147" s="287" t="n">
        <v>5.82494941682349</v>
      </c>
      <c r="O147" s="293" t="n">
        <v>5.9628481004596</v>
      </c>
      <c r="P147" s="288" t="n">
        <v>6.33474014376138</v>
      </c>
    </row>
    <row r="148" customFormat="false" ht="13" hidden="true" customHeight="false" outlineLevel="1" collapsed="false">
      <c r="B148" s="295"/>
      <c r="C148" s="285" t="s">
        <v>87</v>
      </c>
      <c r="D148" s="290" t="n">
        <v>5.93110055167389</v>
      </c>
      <c r="E148" s="291" t="n">
        <v>6.07368231237039</v>
      </c>
      <c r="F148" s="297" t="n">
        <v>5.5245409143787</v>
      </c>
      <c r="G148" s="297" t="n">
        <v>6.58202366728647</v>
      </c>
      <c r="H148" s="287" t="n">
        <v>33.5795898247357</v>
      </c>
      <c r="I148" s="291" t="n">
        <v>8.03401531752955</v>
      </c>
      <c r="J148" s="293" t="n">
        <v>6.44815530195121</v>
      </c>
      <c r="K148" s="293" t="n">
        <v>6.10993391119772</v>
      </c>
      <c r="L148" s="293" t="n">
        <v>5.77501624707878</v>
      </c>
      <c r="M148" s="287" t="n">
        <v>6.67411243117886</v>
      </c>
      <c r="N148" s="287" t="n">
        <v>5.86029208846373</v>
      </c>
      <c r="O148" s="293" t="n">
        <v>5.93940288300968</v>
      </c>
      <c r="P148" s="288" t="n">
        <v>5.82050405577432</v>
      </c>
    </row>
    <row r="149" customFormat="false" ht="13" hidden="true" customHeight="false" outlineLevel="1" collapsed="false">
      <c r="B149" s="295"/>
      <c r="C149" s="285" t="s">
        <v>88</v>
      </c>
      <c r="D149" s="290" t="n">
        <v>5.91870843767074</v>
      </c>
      <c r="E149" s="291" t="n">
        <v>6.07353371148615</v>
      </c>
      <c r="F149" s="297" t="n">
        <v>5.55858411205824</v>
      </c>
      <c r="G149" s="297" t="n">
        <v>6.5741489277716</v>
      </c>
      <c r="H149" s="287" t="n">
        <v>33.5158039464644</v>
      </c>
      <c r="I149" s="291" t="n">
        <v>8.01315739032236</v>
      </c>
      <c r="J149" s="293" t="n">
        <v>6.42791192098684</v>
      </c>
      <c r="K149" s="293" t="n">
        <v>6.09604379465121</v>
      </c>
      <c r="L149" s="293" t="n">
        <v>5.53481054979543</v>
      </c>
      <c r="M149" s="287" t="n">
        <v>6.65722623757489</v>
      </c>
      <c r="N149" s="287" t="n">
        <v>5.89892444975122</v>
      </c>
      <c r="O149" s="293" t="n">
        <v>5.95817357270235</v>
      </c>
      <c r="P149" s="288" t="n">
        <v>5.81865250202488</v>
      </c>
    </row>
    <row r="150" customFormat="false" ht="13" hidden="true" customHeight="false" outlineLevel="1" collapsed="false">
      <c r="B150" s="295"/>
      <c r="C150" s="285" t="s">
        <v>667</v>
      </c>
      <c r="D150" s="290" t="n">
        <v>5.91760956351501</v>
      </c>
      <c r="E150" s="291" t="n">
        <v>6.09242375574594</v>
      </c>
      <c r="F150" s="297" t="n">
        <v>5.56248378689811</v>
      </c>
      <c r="G150" s="297" t="n">
        <v>6.56228747289991</v>
      </c>
      <c r="H150" s="287" t="n">
        <v>33.7183371302652</v>
      </c>
      <c r="I150" s="291" t="n">
        <v>7.80888401041553</v>
      </c>
      <c r="J150" s="293" t="n">
        <v>6.41773553804559</v>
      </c>
      <c r="K150" s="293" t="n">
        <v>6.12192668329425</v>
      </c>
      <c r="L150" s="293" t="n">
        <v>5.53909815633658</v>
      </c>
      <c r="M150" s="287" t="n">
        <v>6.65871494704634</v>
      </c>
      <c r="N150" s="287" t="n">
        <v>5.96253818258052</v>
      </c>
      <c r="O150" s="293" t="n">
        <v>5.97333653867104</v>
      </c>
      <c r="P150" s="288" t="n">
        <v>5.84303151146783</v>
      </c>
    </row>
    <row r="151" customFormat="false" ht="13" hidden="true" customHeight="false" outlineLevel="1" collapsed="false">
      <c r="B151" s="295"/>
      <c r="C151" s="285" t="s">
        <v>90</v>
      </c>
      <c r="D151" s="290" t="n">
        <v>6.049118416659</v>
      </c>
      <c r="E151" s="291" t="n">
        <v>6.09457908857834</v>
      </c>
      <c r="F151" s="297" t="n">
        <v>5.53379444465353</v>
      </c>
      <c r="G151" s="297" t="n">
        <v>6.55340756355248</v>
      </c>
      <c r="H151" s="287" t="n">
        <v>33.7601240844216</v>
      </c>
      <c r="I151" s="291" t="n">
        <v>7.79639930783285</v>
      </c>
      <c r="J151" s="293" t="n">
        <v>6.41093372793812</v>
      </c>
      <c r="K151" s="293" t="n">
        <v>6.08792353971273</v>
      </c>
      <c r="L151" s="293" t="n">
        <v>5.4932136266092</v>
      </c>
      <c r="M151" s="287" t="n">
        <v>6.69022226971276</v>
      </c>
      <c r="N151" s="287" t="n">
        <v>5.96661305300572</v>
      </c>
      <c r="O151" s="293" t="n">
        <v>6.01772148114476</v>
      </c>
      <c r="P151" s="288" t="n">
        <v>5.84343378735153</v>
      </c>
    </row>
    <row r="152" customFormat="false" ht="13" hidden="true" customHeight="false" outlineLevel="1" collapsed="false">
      <c r="B152" s="295"/>
      <c r="C152" s="285" t="s">
        <v>91</v>
      </c>
      <c r="D152" s="290" t="n">
        <v>6.09295965854415</v>
      </c>
      <c r="E152" s="291" t="n">
        <v>6.09895872623422</v>
      </c>
      <c r="F152" s="297" t="n">
        <v>5.54879860756463</v>
      </c>
      <c r="G152" s="297" t="n">
        <v>6.52166914878816</v>
      </c>
      <c r="H152" s="287" t="n">
        <v>32.3592493140646</v>
      </c>
      <c r="I152" s="291" t="n">
        <v>7.78421848905211</v>
      </c>
      <c r="J152" s="293" t="n">
        <v>6.37510802074782</v>
      </c>
      <c r="K152" s="293" t="n">
        <v>6.02427794918811</v>
      </c>
      <c r="L152" s="293" t="n">
        <v>5.31206110195269</v>
      </c>
      <c r="M152" s="287" t="n">
        <v>6.65252174902975</v>
      </c>
      <c r="N152" s="287" t="n">
        <v>5.91779184377148</v>
      </c>
      <c r="O152" s="293" t="n">
        <v>6.01854176458962</v>
      </c>
      <c r="P152" s="288" t="n">
        <v>5.75641937790298</v>
      </c>
    </row>
    <row r="153" customFormat="false" ht="13" hidden="true" customHeight="false" outlineLevel="1" collapsed="false">
      <c r="B153" s="295"/>
      <c r="C153" s="285" t="s">
        <v>92</v>
      </c>
      <c r="D153" s="290" t="n">
        <v>6.21994246210469</v>
      </c>
      <c r="E153" s="291" t="n">
        <v>6.09722770672048</v>
      </c>
      <c r="F153" s="297" t="n">
        <v>5.53551124774188</v>
      </c>
      <c r="G153" s="297" t="n">
        <v>6.50730743469319</v>
      </c>
      <c r="H153" s="287" t="n">
        <v>32.281544559846</v>
      </c>
      <c r="I153" s="291" t="n">
        <v>7.77353922409846</v>
      </c>
      <c r="J153" s="293" t="n">
        <v>6.38117979517493</v>
      </c>
      <c r="K153" s="293" t="n">
        <v>6.11092015839214</v>
      </c>
      <c r="L153" s="293" t="n">
        <v>5.64054352510221</v>
      </c>
      <c r="M153" s="287" t="n">
        <v>6.65326035668024</v>
      </c>
      <c r="N153" s="287" t="n">
        <v>5.91829835906127</v>
      </c>
      <c r="O153" s="293" t="n">
        <v>6.02218303774729</v>
      </c>
      <c r="P153" s="288" t="n">
        <v>5.73370783813506</v>
      </c>
    </row>
    <row r="154" customFormat="false" ht="13" hidden="false" customHeight="false" outlineLevel="0" collapsed="false">
      <c r="B154" s="295" t="n">
        <v>2013</v>
      </c>
      <c r="C154" s="285" t="s">
        <v>663</v>
      </c>
      <c r="D154" s="290" t="n">
        <v>6.25449883812767</v>
      </c>
      <c r="E154" s="291" t="n">
        <v>6.14646010478494</v>
      </c>
      <c r="F154" s="297" t="n">
        <v>5.43794622423659</v>
      </c>
      <c r="G154" s="297" t="n">
        <v>6.48211332441614</v>
      </c>
      <c r="H154" s="287" t="n">
        <v>32.3347030271734</v>
      </c>
      <c r="I154" s="291" t="n">
        <v>7.75456842602085</v>
      </c>
      <c r="J154" s="293" t="n">
        <v>6.37296160413805</v>
      </c>
      <c r="K154" s="293" t="n">
        <v>6.11667042535518</v>
      </c>
      <c r="L154" s="293" t="n">
        <v>5.61297938110379</v>
      </c>
      <c r="M154" s="287" t="n">
        <v>6.65844850305563</v>
      </c>
      <c r="N154" s="287" t="n">
        <v>5.95461486889992</v>
      </c>
      <c r="O154" s="293" t="n">
        <v>6.00361924779379</v>
      </c>
      <c r="P154" s="288" t="n">
        <v>5.67981295455422</v>
      </c>
    </row>
    <row r="155" customFormat="false" ht="13" hidden="true" customHeight="false" outlineLevel="1" collapsed="false">
      <c r="B155" s="295"/>
      <c r="C155" s="285" t="s">
        <v>665</v>
      </c>
      <c r="D155" s="290" t="n">
        <v>6.23826732135032</v>
      </c>
      <c r="E155" s="291" t="n">
        <v>6.09080872526014</v>
      </c>
      <c r="F155" s="297" t="n">
        <v>5.41138675722373</v>
      </c>
      <c r="G155" s="297" t="n">
        <v>6.51218614476952</v>
      </c>
      <c r="H155" s="287" t="n">
        <v>32.315970278689</v>
      </c>
      <c r="I155" s="291" t="n">
        <v>7.75007800209294</v>
      </c>
      <c r="J155" s="293" t="n">
        <v>6.38904419590061</v>
      </c>
      <c r="K155" s="293" t="n">
        <v>6.12529074245047</v>
      </c>
      <c r="L155" s="293" t="n">
        <v>5.64188388804874</v>
      </c>
      <c r="M155" s="287" t="n">
        <v>6.66695966866718</v>
      </c>
      <c r="N155" s="287" t="n">
        <v>5.96396593575452</v>
      </c>
      <c r="O155" s="293" t="n">
        <v>6.02881069008395</v>
      </c>
      <c r="P155" s="288" t="n">
        <v>5.70272185729465</v>
      </c>
      <c r="Q155" s="272"/>
    </row>
    <row r="156" customFormat="false" ht="13" hidden="true" customHeight="false" outlineLevel="1" collapsed="false">
      <c r="B156" s="295"/>
      <c r="C156" s="285" t="s">
        <v>83</v>
      </c>
      <c r="D156" s="290" t="n">
        <v>6.26761311999856</v>
      </c>
      <c r="E156" s="291" t="n">
        <v>6.09169655605498</v>
      </c>
      <c r="F156" s="297" t="n">
        <v>5.42397386565583</v>
      </c>
      <c r="G156" s="297" t="n">
        <v>6.50009661280228</v>
      </c>
      <c r="H156" s="287" t="n">
        <v>32.7159420409207</v>
      </c>
      <c r="I156" s="291" t="n">
        <v>7.75150777937962</v>
      </c>
      <c r="J156" s="293" t="n">
        <v>6.39212016316217</v>
      </c>
      <c r="K156" s="293" t="n">
        <v>6.1242954913705</v>
      </c>
      <c r="L156" s="293" t="n">
        <v>5.63031752601592</v>
      </c>
      <c r="M156" s="287" t="n">
        <v>6.67064094620652</v>
      </c>
      <c r="N156" s="287" t="n">
        <v>5.96660207275992</v>
      </c>
      <c r="O156" s="293" t="n">
        <v>6.03553254410582</v>
      </c>
      <c r="P156" s="288" t="n">
        <v>5.65313276435761</v>
      </c>
    </row>
    <row r="157" customFormat="false" ht="13" hidden="true" customHeight="false" outlineLevel="1" collapsed="false">
      <c r="B157" s="295"/>
      <c r="C157" s="285" t="s">
        <v>84</v>
      </c>
      <c r="D157" s="290" t="n">
        <v>6.21684466142083</v>
      </c>
      <c r="E157" s="291" t="n">
        <v>6.06727206450851</v>
      </c>
      <c r="F157" s="297" t="n">
        <v>5.44571723251304</v>
      </c>
      <c r="G157" s="297" t="n">
        <v>6.48972347506101</v>
      </c>
      <c r="H157" s="287" t="n">
        <v>32.9653379618525</v>
      </c>
      <c r="I157" s="291" t="n">
        <v>7.7344581416303</v>
      </c>
      <c r="J157" s="293" t="n">
        <v>6.38357422796719</v>
      </c>
      <c r="K157" s="293" t="n">
        <v>6.16403962018006</v>
      </c>
      <c r="L157" s="293" t="n">
        <v>5.62681553536153</v>
      </c>
      <c r="M157" s="287" t="n">
        <v>6.61188464492075</v>
      </c>
      <c r="N157" s="287" t="n">
        <v>5.96784356188368</v>
      </c>
      <c r="O157" s="293" t="n">
        <v>6.19375505697798</v>
      </c>
      <c r="P157" s="288" t="n">
        <v>5.65984428593309</v>
      </c>
    </row>
    <row r="158" customFormat="false" ht="13" hidden="true" customHeight="false" outlineLevel="1" collapsed="false">
      <c r="B158" s="295"/>
      <c r="C158" s="285" t="s">
        <v>666</v>
      </c>
      <c r="D158" s="290" t="n">
        <v>6.19138573878553</v>
      </c>
      <c r="E158" s="291" t="n">
        <v>6.1333639089491</v>
      </c>
      <c r="F158" s="297" t="n">
        <v>5.44202646058363</v>
      </c>
      <c r="G158" s="297" t="n">
        <v>6.49148031103722</v>
      </c>
      <c r="H158" s="287" t="n">
        <v>32.878610271867</v>
      </c>
      <c r="I158" s="291" t="n">
        <v>7.71550912453044</v>
      </c>
      <c r="J158" s="293" t="n">
        <v>6.3899916572159</v>
      </c>
      <c r="K158" s="293" t="n">
        <v>6.20879263266314</v>
      </c>
      <c r="L158" s="293" t="n">
        <v>5.6247224085317</v>
      </c>
      <c r="M158" s="287" t="n">
        <v>6.5959395846267</v>
      </c>
      <c r="N158" s="287" t="n">
        <v>5.96848273531218</v>
      </c>
      <c r="O158" s="293" t="n">
        <v>6.19036367162703</v>
      </c>
      <c r="P158" s="288" t="n">
        <v>5.63410097583728</v>
      </c>
    </row>
    <row r="159" customFormat="false" ht="13" hidden="true" customHeight="false" outlineLevel="1" collapsed="false">
      <c r="B159" s="295"/>
      <c r="C159" s="285" t="s">
        <v>86</v>
      </c>
      <c r="D159" s="290" t="n">
        <v>6.17407174085422</v>
      </c>
      <c r="E159" s="291" t="n">
        <v>6.14134538495381</v>
      </c>
      <c r="F159" s="297" t="n">
        <v>5.43260241005912</v>
      </c>
      <c r="G159" s="297" t="n">
        <v>6.49074128121931</v>
      </c>
      <c r="H159" s="287" t="n">
        <v>32.8623744404092</v>
      </c>
      <c r="I159" s="291" t="n">
        <v>7.71064433853915</v>
      </c>
      <c r="J159" s="293" t="n">
        <v>6.33133342253965</v>
      </c>
      <c r="K159" s="293" t="n">
        <v>6.16584574973014</v>
      </c>
      <c r="L159" s="293" t="n">
        <v>5.85659059653705</v>
      </c>
      <c r="M159" s="287" t="n">
        <v>6.51374117849821</v>
      </c>
      <c r="N159" s="287" t="n">
        <v>5.97512746899568</v>
      </c>
      <c r="O159" s="293" t="n">
        <v>6.18426500094753</v>
      </c>
      <c r="P159" s="288" t="n">
        <v>5.63150400125624</v>
      </c>
    </row>
    <row r="160" customFormat="false" ht="13" hidden="true" customHeight="false" outlineLevel="1" collapsed="false">
      <c r="B160" s="295"/>
      <c r="C160" s="285" t="s">
        <v>87</v>
      </c>
      <c r="D160" s="290" t="n">
        <v>6.19055474069159</v>
      </c>
      <c r="E160" s="291" t="n">
        <v>6.29962595839237</v>
      </c>
      <c r="F160" s="297" t="n">
        <v>5.44378788923532</v>
      </c>
      <c r="G160" s="297" t="n">
        <v>6.50363738670696</v>
      </c>
      <c r="H160" s="287" t="n">
        <v>32.7452252211902</v>
      </c>
      <c r="I160" s="291" t="n">
        <v>7.70695348688902</v>
      </c>
      <c r="J160" s="293" t="n">
        <v>6.33878339138395</v>
      </c>
      <c r="K160" s="293" t="n">
        <v>6.15374911366902</v>
      </c>
      <c r="L160" s="293" t="n">
        <v>5.87841420179929</v>
      </c>
      <c r="M160" s="287" t="n">
        <v>6.41863617332554</v>
      </c>
      <c r="N160" s="287" t="n">
        <v>5.95649300045691</v>
      </c>
      <c r="O160" s="293" t="n">
        <v>6.19947980446146</v>
      </c>
      <c r="P160" s="288" t="n">
        <v>5.61931847769966</v>
      </c>
    </row>
    <row r="161" customFormat="false" ht="13" hidden="true" customHeight="false" outlineLevel="1" collapsed="false">
      <c r="B161" s="295"/>
      <c r="C161" s="285" t="s">
        <v>88</v>
      </c>
      <c r="D161" s="290" t="n">
        <v>6.17266093063056</v>
      </c>
      <c r="E161" s="291" t="n">
        <v>6.38186068460794</v>
      </c>
      <c r="F161" s="297" t="n">
        <v>5.50224472628244</v>
      </c>
      <c r="G161" s="297" t="n">
        <v>6.42089557500381</v>
      </c>
      <c r="H161" s="287" t="n">
        <v>32.6524193069179</v>
      </c>
      <c r="I161" s="291" t="n">
        <v>7.69091011250673</v>
      </c>
      <c r="J161" s="293" t="n">
        <v>6.34269101865219</v>
      </c>
      <c r="K161" s="293" t="n">
        <v>6.19374758594876</v>
      </c>
      <c r="L161" s="293" t="n">
        <v>5.87724347749359</v>
      </c>
      <c r="M161" s="287" t="n">
        <v>6.39990305258956</v>
      </c>
      <c r="N161" s="287" t="n">
        <v>5.9650208896101</v>
      </c>
      <c r="O161" s="293" t="n">
        <v>6.18418870597421</v>
      </c>
      <c r="P161" s="288" t="n">
        <v>5.64290100955572</v>
      </c>
    </row>
    <row r="162" customFormat="false" ht="13" hidden="true" customHeight="false" outlineLevel="1" collapsed="false">
      <c r="B162" s="295"/>
      <c r="C162" s="285" t="s">
        <v>667</v>
      </c>
      <c r="D162" s="290" t="n">
        <v>6.18810028472207</v>
      </c>
      <c r="E162" s="291" t="n">
        <v>6.39173159159854</v>
      </c>
      <c r="F162" s="297" t="n">
        <v>5.49277694076795</v>
      </c>
      <c r="G162" s="297" t="n">
        <v>6.40863298123005</v>
      </c>
      <c r="H162" s="287" t="n">
        <v>32.593789215186</v>
      </c>
      <c r="I162" s="291" t="n">
        <v>7.68538282598892</v>
      </c>
      <c r="J162" s="293" t="n">
        <v>6.32345963458002</v>
      </c>
      <c r="K162" s="293" t="n">
        <v>6.15636608052329</v>
      </c>
      <c r="L162" s="293" t="n">
        <v>5.88036799510993</v>
      </c>
      <c r="M162" s="287" t="n">
        <v>6.39921141755679</v>
      </c>
      <c r="N162" s="287" t="n">
        <v>5.96589424245773</v>
      </c>
      <c r="O162" s="293" t="n">
        <v>6.20305623500647</v>
      </c>
      <c r="P162" s="288" t="n">
        <v>5.58251315281787</v>
      </c>
    </row>
    <row r="163" customFormat="false" ht="13" hidden="true" customHeight="false" outlineLevel="1" collapsed="false">
      <c r="B163" s="295"/>
      <c r="C163" s="285" t="s">
        <v>90</v>
      </c>
      <c r="D163" s="290" t="n">
        <v>6.14628128944103</v>
      </c>
      <c r="E163" s="291" t="n">
        <v>6.3975672291109</v>
      </c>
      <c r="F163" s="297" t="n">
        <v>5.473222728479</v>
      </c>
      <c r="G163" s="297" t="n">
        <v>6.35860539531032</v>
      </c>
      <c r="H163" s="287" t="n">
        <v>32.3845776083783</v>
      </c>
      <c r="I163" s="291" t="n">
        <v>7.67196380392477</v>
      </c>
      <c r="J163" s="293" t="n">
        <v>6.34195922945929</v>
      </c>
      <c r="K163" s="293" t="n">
        <v>6.26707893591769</v>
      </c>
      <c r="L163" s="293" t="n">
        <v>5.8971871506974</v>
      </c>
      <c r="M163" s="287" t="n">
        <v>6.36973912898232</v>
      </c>
      <c r="N163" s="287" t="n">
        <v>5.7124867729192</v>
      </c>
      <c r="O163" s="293" t="n">
        <v>6.22911286439649</v>
      </c>
      <c r="P163" s="288" t="n">
        <v>5.60603275911065</v>
      </c>
    </row>
    <row r="164" customFormat="false" ht="13" hidden="true" customHeight="false" outlineLevel="1" collapsed="false">
      <c r="B164" s="295"/>
      <c r="C164" s="285" t="s">
        <v>91</v>
      </c>
      <c r="D164" s="290" t="n">
        <v>6.14085122483038</v>
      </c>
      <c r="E164" s="291" t="n">
        <v>6.61090798655512</v>
      </c>
      <c r="F164" s="297" t="n">
        <v>5.48109573459133</v>
      </c>
      <c r="G164" s="297" t="n">
        <v>6.36175099537279</v>
      </c>
      <c r="H164" s="287" t="n">
        <v>32.317505300389</v>
      </c>
      <c r="I164" s="291" t="n">
        <v>7.66655623254102</v>
      </c>
      <c r="J164" s="293" t="n">
        <v>6.28377700014995</v>
      </c>
      <c r="K164" s="293" t="n">
        <v>6.36280478804195</v>
      </c>
      <c r="L164" s="293" t="n">
        <v>5.91520823472215</v>
      </c>
      <c r="M164" s="287" t="n">
        <v>6.34742284117532</v>
      </c>
      <c r="N164" s="287" t="n">
        <v>5.71910426497326</v>
      </c>
      <c r="O164" s="293" t="n">
        <v>6.22917415461579</v>
      </c>
      <c r="P164" s="288" t="n">
        <v>5.57736278371137</v>
      </c>
    </row>
    <row r="165" customFormat="false" ht="13" hidden="true" customHeight="false" outlineLevel="1" collapsed="false">
      <c r="B165" s="295"/>
      <c r="C165" s="285" t="s">
        <v>92</v>
      </c>
      <c r="D165" s="290" t="n">
        <v>6.02293096218569</v>
      </c>
      <c r="E165" s="291" t="n">
        <v>6.61583114911308</v>
      </c>
      <c r="F165" s="297" t="n">
        <v>5.48182316221235</v>
      </c>
      <c r="G165" s="297" t="n">
        <v>6.36672484783301</v>
      </c>
      <c r="H165" s="287" t="n">
        <v>32.2247410577507</v>
      </c>
      <c r="I165" s="291" t="n">
        <v>7.65811186590716</v>
      </c>
      <c r="J165" s="293" t="n">
        <v>6.26121015547645</v>
      </c>
      <c r="K165" s="293" t="n">
        <v>6.3662864420405</v>
      </c>
      <c r="L165" s="293" t="n">
        <v>6.00374052216121</v>
      </c>
      <c r="M165" s="287" t="n">
        <v>6.35640352335717</v>
      </c>
      <c r="N165" s="287" t="n">
        <v>5.68281559157646</v>
      </c>
      <c r="O165" s="293" t="n">
        <v>6.26683540421598</v>
      </c>
      <c r="P165" s="288" t="n">
        <v>5.57045890479187</v>
      </c>
    </row>
    <row r="166" customFormat="false" ht="13" hidden="false" customHeight="false" outlineLevel="0" collapsed="false">
      <c r="B166" s="295" t="n">
        <v>2014</v>
      </c>
      <c r="C166" s="285" t="s">
        <v>663</v>
      </c>
      <c r="D166" s="290" t="n">
        <v>5.90621474153079</v>
      </c>
      <c r="E166" s="291" t="n">
        <v>6.68078533315915</v>
      </c>
      <c r="F166" s="297" t="n">
        <v>5.50760505745547</v>
      </c>
      <c r="G166" s="297" t="n">
        <v>6.34113185346222</v>
      </c>
      <c r="H166" s="287" t="n">
        <v>32.0939438100063</v>
      </c>
      <c r="I166" s="291" t="n">
        <v>7.65658791042574</v>
      </c>
      <c r="J166" s="293" t="n">
        <v>6.21091532339224</v>
      </c>
      <c r="K166" s="293" t="n">
        <v>6.42455849930998</v>
      </c>
      <c r="L166" s="293" t="n">
        <v>5.90945833022156</v>
      </c>
      <c r="M166" s="287" t="n">
        <v>6.33579483406804</v>
      </c>
      <c r="N166" s="287" t="n">
        <v>5.65931450150727</v>
      </c>
      <c r="O166" s="293" t="n">
        <v>6.17202324405519</v>
      </c>
      <c r="P166" s="288" t="n">
        <v>4.69978446450791</v>
      </c>
    </row>
    <row r="167" customFormat="false" ht="13" hidden="true" customHeight="false" outlineLevel="1" collapsed="false">
      <c r="B167" s="295"/>
      <c r="C167" s="285" t="s">
        <v>665</v>
      </c>
      <c r="D167" s="290" t="n">
        <v>5.87599917147741</v>
      </c>
      <c r="E167" s="291" t="n">
        <v>6.63447608903456</v>
      </c>
      <c r="F167" s="297" t="n">
        <v>5.5101704757681</v>
      </c>
      <c r="G167" s="297" t="n">
        <v>6.31127692963627</v>
      </c>
      <c r="H167" s="287" t="n">
        <v>32.7297886331413</v>
      </c>
      <c r="I167" s="291" t="n">
        <v>7.65112087916309</v>
      </c>
      <c r="J167" s="293" t="n">
        <v>6.13997488908637</v>
      </c>
      <c r="K167" s="293" t="n">
        <v>6.43883906604387</v>
      </c>
      <c r="L167" s="293" t="n">
        <v>5.91537137149349</v>
      </c>
      <c r="M167" s="287" t="n">
        <v>6.32002994620716</v>
      </c>
      <c r="N167" s="287" t="n">
        <v>5.64839138316628</v>
      </c>
      <c r="O167" s="293" t="n">
        <v>6.16256519439886</v>
      </c>
      <c r="P167" s="288" t="n">
        <v>4.45023313878841</v>
      </c>
      <c r="Q167" s="272"/>
    </row>
    <row r="168" customFormat="false" ht="13" hidden="true" customHeight="false" outlineLevel="1" collapsed="false">
      <c r="B168" s="295"/>
      <c r="C168" s="285" t="s">
        <v>83</v>
      </c>
      <c r="D168" s="290" t="n">
        <v>5.86546001922966</v>
      </c>
      <c r="E168" s="291" t="n">
        <v>6.63495357329642</v>
      </c>
      <c r="F168" s="297" t="n">
        <v>5.47142130322153</v>
      </c>
      <c r="G168" s="297" t="n">
        <v>6.2613791754586</v>
      </c>
      <c r="H168" s="287" t="n">
        <v>32.6327522505047</v>
      </c>
      <c r="I168" s="291" t="n">
        <v>7.63855941782692</v>
      </c>
      <c r="J168" s="293" t="n">
        <v>6.16891088710996</v>
      </c>
      <c r="K168" s="293" t="n">
        <v>6.42507678886411</v>
      </c>
      <c r="L168" s="293" t="n">
        <v>5.93249251546348</v>
      </c>
      <c r="M168" s="287" t="n">
        <v>6.40926588857664</v>
      </c>
      <c r="N168" s="287" t="n">
        <v>5.61966216237285</v>
      </c>
      <c r="O168" s="293" t="n">
        <v>6.15070444550682</v>
      </c>
      <c r="P168" s="288" t="n">
        <v>4.61917325398987</v>
      </c>
    </row>
    <row r="169" customFormat="false" ht="13" hidden="true" customHeight="false" outlineLevel="1" collapsed="false">
      <c r="B169" s="295"/>
      <c r="C169" s="285" t="s">
        <v>84</v>
      </c>
      <c r="D169" s="290" t="n">
        <v>5.88840481152325</v>
      </c>
      <c r="E169" s="291" t="n">
        <v>6.62370338559302</v>
      </c>
      <c r="F169" s="297" t="n">
        <v>5.46170511376939</v>
      </c>
      <c r="G169" s="297" t="n">
        <v>6.23240462827199</v>
      </c>
      <c r="H169" s="287" t="n">
        <v>32.5552064490106</v>
      </c>
      <c r="I169" s="291" t="n">
        <v>7.63007118547564</v>
      </c>
      <c r="J169" s="293" t="n">
        <v>6.17121105981358</v>
      </c>
      <c r="K169" s="293" t="n">
        <v>6.4126839249176</v>
      </c>
      <c r="L169" s="293" t="n">
        <v>5.98230939133785</v>
      </c>
      <c r="M169" s="287" t="n">
        <v>6.32638170271489</v>
      </c>
      <c r="N169" s="287" t="n">
        <v>5.61566636838761</v>
      </c>
      <c r="O169" s="293" t="n">
        <v>6.14859580983382</v>
      </c>
      <c r="P169" s="288" t="n">
        <v>4.58097145345567</v>
      </c>
    </row>
    <row r="170" customFormat="false" ht="13" hidden="true" customHeight="false" outlineLevel="1" collapsed="false">
      <c r="B170" s="295"/>
      <c r="C170" s="285" t="s">
        <v>666</v>
      </c>
      <c r="D170" s="290" t="n">
        <v>5.86074556695199</v>
      </c>
      <c r="E170" s="291" t="n">
        <v>6.53348444180175</v>
      </c>
      <c r="F170" s="297" t="n">
        <v>5.44677676315593</v>
      </c>
      <c r="G170" s="297" t="n">
        <v>6.25875323664265</v>
      </c>
      <c r="H170" s="287" t="n">
        <v>32.1071591896999</v>
      </c>
      <c r="I170" s="291" t="n">
        <v>7.62319843986815</v>
      </c>
      <c r="J170" s="293" t="n">
        <v>6.16198391290702</v>
      </c>
      <c r="K170" s="293" t="n">
        <v>6.39418117724089</v>
      </c>
      <c r="L170" s="293" t="n">
        <v>5.97439962712701</v>
      </c>
      <c r="M170" s="287" t="n">
        <v>6.36900689170613</v>
      </c>
      <c r="N170" s="287" t="n">
        <v>5.62371283899098</v>
      </c>
      <c r="O170" s="293" t="n">
        <v>6.11403549825592</v>
      </c>
      <c r="P170" s="288" t="n">
        <v>4.57384763152045</v>
      </c>
    </row>
    <row r="171" customFormat="false" ht="13" hidden="true" customHeight="false" outlineLevel="1" collapsed="false">
      <c r="B171" s="295"/>
      <c r="C171" s="285" t="s">
        <v>86</v>
      </c>
      <c r="D171" s="290" t="n">
        <v>5.89662882152702</v>
      </c>
      <c r="E171" s="291" t="n">
        <v>6.49952456106323</v>
      </c>
      <c r="F171" s="297" t="n">
        <v>5.47009590734484</v>
      </c>
      <c r="G171" s="297" t="n">
        <v>6.27788748970914</v>
      </c>
      <c r="H171" s="287" t="n">
        <v>32.0861142345527</v>
      </c>
      <c r="I171" s="291" t="n">
        <v>7.63712604858721</v>
      </c>
      <c r="J171" s="293" t="n">
        <v>6.13047604906693</v>
      </c>
      <c r="K171" s="293" t="n">
        <v>6.39886589802321</v>
      </c>
      <c r="L171" s="293" t="n">
        <v>5.9934951876309</v>
      </c>
      <c r="M171" s="287" t="n">
        <v>6.28757856054359</v>
      </c>
      <c r="N171" s="287" t="n">
        <v>5.63391872315877</v>
      </c>
      <c r="O171" s="293" t="n">
        <v>6.08600511005511</v>
      </c>
      <c r="P171" s="288" t="n">
        <v>4.52785175223603</v>
      </c>
    </row>
    <row r="172" customFormat="false" ht="13" hidden="true" customHeight="false" outlineLevel="1" collapsed="false">
      <c r="B172" s="295"/>
      <c r="C172" s="285" t="s">
        <v>87</v>
      </c>
      <c r="D172" s="290" t="n">
        <v>5.88961930330183</v>
      </c>
      <c r="E172" s="291" t="n">
        <v>6.5410268237013</v>
      </c>
      <c r="F172" s="297" t="n">
        <v>5.44684967771047</v>
      </c>
      <c r="G172" s="297" t="n">
        <v>6.17936714399617</v>
      </c>
      <c r="H172" s="287" t="n">
        <v>31.6135291448947</v>
      </c>
      <c r="I172" s="291" t="n">
        <v>7.6399242522164</v>
      </c>
      <c r="J172" s="293" t="n">
        <v>6.16825495391335</v>
      </c>
      <c r="K172" s="293" t="n">
        <v>6.35530374725911</v>
      </c>
      <c r="L172" s="293" t="n">
        <v>6.03061324347609</v>
      </c>
      <c r="M172" s="287" t="n">
        <v>6.2636597111438</v>
      </c>
      <c r="N172" s="287" t="n">
        <v>5.61509482713581</v>
      </c>
      <c r="O172" s="293" t="n">
        <v>6.08852362197416</v>
      </c>
      <c r="P172" s="288" t="n">
        <v>4.47545148890446</v>
      </c>
    </row>
    <row r="173" customFormat="false" ht="13" hidden="true" customHeight="false" outlineLevel="1" collapsed="false">
      <c r="B173" s="295"/>
      <c r="C173" s="285" t="s">
        <v>88</v>
      </c>
      <c r="D173" s="290" t="n">
        <v>5.87874584765542</v>
      </c>
      <c r="E173" s="291" t="n">
        <v>6.57025219248745</v>
      </c>
      <c r="F173" s="297" t="n">
        <v>5.43322066105002</v>
      </c>
      <c r="G173" s="297" t="n">
        <v>6.11864426510433</v>
      </c>
      <c r="H173" s="287" t="n">
        <v>31.5370208356701</v>
      </c>
      <c r="I173" s="291" t="n">
        <v>7.64012614876133</v>
      </c>
      <c r="J173" s="293" t="n">
        <v>6.2068445869502</v>
      </c>
      <c r="K173" s="293" t="n">
        <v>6.32980833373959</v>
      </c>
      <c r="L173" s="293" t="n">
        <v>6.01773991500682</v>
      </c>
      <c r="M173" s="287" t="n">
        <v>6.22958022074999</v>
      </c>
      <c r="N173" s="287" t="n">
        <v>5.9018985961318</v>
      </c>
      <c r="O173" s="293" t="n">
        <v>6.09529372447384</v>
      </c>
      <c r="P173" s="288" t="n">
        <v>4.46427563153477</v>
      </c>
    </row>
    <row r="174" customFormat="false" ht="13" hidden="true" customHeight="false" outlineLevel="1" collapsed="false">
      <c r="B174" s="295"/>
      <c r="C174" s="285" t="s">
        <v>667</v>
      </c>
      <c r="D174" s="290" t="n">
        <v>5.87211206729348</v>
      </c>
      <c r="E174" s="291" t="n">
        <v>6.52660888682663</v>
      </c>
      <c r="F174" s="297" t="n">
        <v>5.44228820476278</v>
      </c>
      <c r="G174" s="297" t="n">
        <v>6.09310119739457</v>
      </c>
      <c r="H174" s="287" t="n">
        <v>31.4737181825712</v>
      </c>
      <c r="I174" s="291" t="n">
        <v>7.64709376671565</v>
      </c>
      <c r="J174" s="293" t="n">
        <v>6.19082463804409</v>
      </c>
      <c r="K174" s="293" t="n">
        <v>6.31452673998293</v>
      </c>
      <c r="L174" s="293" t="n">
        <v>6.02178417449999</v>
      </c>
      <c r="M174" s="287" t="n">
        <v>6.26642747479337</v>
      </c>
      <c r="N174" s="287" t="n">
        <v>5.91074920427131</v>
      </c>
      <c r="O174" s="293" t="n">
        <v>6.07574047163416</v>
      </c>
      <c r="P174" s="288" t="n">
        <v>4.02149109098644</v>
      </c>
    </row>
    <row r="175" customFormat="false" ht="13" hidden="true" customHeight="false" outlineLevel="1" collapsed="false">
      <c r="B175" s="295"/>
      <c r="C175" s="285" t="s">
        <v>90</v>
      </c>
      <c r="D175" s="290" t="n">
        <v>5.86495739503381</v>
      </c>
      <c r="E175" s="291" t="n">
        <v>6.57257637899675</v>
      </c>
      <c r="F175" s="297" t="n">
        <v>5.44836487773268</v>
      </c>
      <c r="G175" s="297" t="n">
        <v>6.04115585895882</v>
      </c>
      <c r="H175" s="287" t="n">
        <v>31.4667873055943</v>
      </c>
      <c r="I175" s="291" t="n">
        <v>7.66677679681757</v>
      </c>
      <c r="J175" s="293" t="n">
        <v>6.19835666091616</v>
      </c>
      <c r="K175" s="293" t="n">
        <v>6.31336241978093</v>
      </c>
      <c r="L175" s="293" t="n">
        <v>6.06615136242054</v>
      </c>
      <c r="M175" s="287" t="n">
        <v>6.26271001796972</v>
      </c>
      <c r="N175" s="287" t="n">
        <v>5.93013346539376</v>
      </c>
      <c r="O175" s="293" t="n">
        <v>6.07775597102489</v>
      </c>
      <c r="P175" s="288" t="n">
        <v>3.91109409509512</v>
      </c>
    </row>
    <row r="176" customFormat="false" ht="13" hidden="true" customHeight="false" outlineLevel="1" collapsed="false">
      <c r="B176" s="295"/>
      <c r="C176" s="285" t="s">
        <v>91</v>
      </c>
      <c r="D176" s="290" t="n">
        <v>5.86300885312055</v>
      </c>
      <c r="E176" s="291" t="n">
        <v>6.57562225466678</v>
      </c>
      <c r="F176" s="297" t="n">
        <v>5.42277534288348</v>
      </c>
      <c r="G176" s="297" t="n">
        <v>6.01284000595598</v>
      </c>
      <c r="H176" s="287" t="n">
        <v>31.4466181012192</v>
      </c>
      <c r="I176" s="291" t="n">
        <v>7.64851508334889</v>
      </c>
      <c r="J176" s="293" t="n">
        <v>6.20196473977448</v>
      </c>
      <c r="K176" s="293" t="n">
        <v>6.29886435514087</v>
      </c>
      <c r="L176" s="293" t="n">
        <v>6.09474327110667</v>
      </c>
      <c r="M176" s="287" t="n">
        <v>6.19981468669723</v>
      </c>
      <c r="N176" s="287" t="n">
        <v>5.92363701250002</v>
      </c>
      <c r="O176" s="293" t="n">
        <v>6.08568561141997</v>
      </c>
      <c r="P176" s="288" t="n">
        <v>3.83546056775159</v>
      </c>
    </row>
    <row r="177" customFormat="false" ht="13" hidden="true" customHeight="false" outlineLevel="1" collapsed="false">
      <c r="B177" s="295"/>
      <c r="C177" s="285" t="s">
        <v>92</v>
      </c>
      <c r="D177" s="290" t="n">
        <v>5.88416166843336</v>
      </c>
      <c r="E177" s="291" t="n">
        <v>6.50658921229729</v>
      </c>
      <c r="F177" s="297" t="n">
        <v>5.41805313161951</v>
      </c>
      <c r="G177" s="297" t="n">
        <v>5.98662044626525</v>
      </c>
      <c r="H177" s="287" t="n">
        <v>31.2928654796714</v>
      </c>
      <c r="I177" s="291" t="n">
        <v>7.66277070670806</v>
      </c>
      <c r="J177" s="293" t="n">
        <v>6.19387984465256</v>
      </c>
      <c r="K177" s="293" t="n">
        <v>6.44046900136702</v>
      </c>
      <c r="L177" s="293" t="n">
        <v>6.11674650133854</v>
      </c>
      <c r="M177" s="287" t="n">
        <v>6.22380664102142</v>
      </c>
      <c r="N177" s="287" t="n">
        <v>5.93115262452071</v>
      </c>
      <c r="O177" s="293" t="n">
        <v>6.10114786164317</v>
      </c>
      <c r="P177" s="288" t="n">
        <v>3.79590203999418</v>
      </c>
    </row>
    <row r="178" customFormat="false" ht="13" hidden="false" customHeight="false" outlineLevel="0" collapsed="false">
      <c r="B178" s="295" t="n">
        <v>2015</v>
      </c>
      <c r="C178" s="285" t="s">
        <v>663</v>
      </c>
      <c r="D178" s="290" t="n">
        <v>5.80115816831939</v>
      </c>
      <c r="E178" s="291" t="n">
        <v>6.51880036340826</v>
      </c>
      <c r="F178" s="297" t="n">
        <v>5.421690365669</v>
      </c>
      <c r="G178" s="297" t="n">
        <v>5.91562475858774</v>
      </c>
      <c r="H178" s="287" t="n">
        <v>31.4701889939186</v>
      </c>
      <c r="I178" s="291" t="n">
        <v>7.65084501496493</v>
      </c>
      <c r="J178" s="293" t="n">
        <v>6.17730833689255</v>
      </c>
      <c r="K178" s="293" t="n">
        <v>6.3944812469819</v>
      </c>
      <c r="L178" s="293" t="n">
        <v>5.96286246258479</v>
      </c>
      <c r="M178" s="287" t="n">
        <v>6.17544193722599</v>
      </c>
      <c r="N178" s="287" t="n">
        <v>5.94123471623287</v>
      </c>
      <c r="O178" s="293" t="n">
        <v>6.10602169776383</v>
      </c>
      <c r="P178" s="288" t="n">
        <v>3.8009551555193</v>
      </c>
    </row>
    <row r="179" customFormat="false" ht="13" hidden="true" customHeight="false" outlineLevel="1" collapsed="false">
      <c r="B179" s="295"/>
      <c r="C179" s="285" t="s">
        <v>665</v>
      </c>
      <c r="D179" s="290" t="n">
        <v>5.81518738494686</v>
      </c>
      <c r="E179" s="291" t="n">
        <v>6.27171335438176</v>
      </c>
      <c r="F179" s="297" t="n">
        <v>5.45700923721126</v>
      </c>
      <c r="G179" s="297" t="n">
        <v>5.82998188311848</v>
      </c>
      <c r="H179" s="287" t="n">
        <v>31.3981952916451</v>
      </c>
      <c r="I179" s="291" t="n">
        <v>7.65070044795395</v>
      </c>
      <c r="J179" s="293" t="n">
        <v>6.20242511748127</v>
      </c>
      <c r="K179" s="293" t="n">
        <v>6.42362669559134</v>
      </c>
      <c r="L179" s="293" t="n">
        <v>5.91099578350439</v>
      </c>
      <c r="M179" s="287" t="n">
        <v>5.68101378718105</v>
      </c>
      <c r="N179" s="287" t="n">
        <v>6.00849888118857</v>
      </c>
      <c r="O179" s="293" t="n">
        <v>6.12077964620574</v>
      </c>
      <c r="P179" s="288" t="n">
        <v>3.82940518317846</v>
      </c>
      <c r="Q179" s="272"/>
    </row>
    <row r="180" customFormat="false" ht="13" hidden="true" customHeight="false" outlineLevel="1" collapsed="false">
      <c r="B180" s="295"/>
      <c r="C180" s="285" t="s">
        <v>83</v>
      </c>
      <c r="D180" s="290" t="n">
        <v>5.83079668924603</v>
      </c>
      <c r="E180" s="291" t="n">
        <v>6.06912048127737</v>
      </c>
      <c r="F180" s="297" t="n">
        <v>5.44418507144082</v>
      </c>
      <c r="G180" s="297" t="n">
        <v>5.84040558453706</v>
      </c>
      <c r="H180" s="287" t="n">
        <v>31.466083046202</v>
      </c>
      <c r="I180" s="291" t="n">
        <v>7.67923539617635</v>
      </c>
      <c r="J180" s="293" t="n">
        <v>6.27091323968837</v>
      </c>
      <c r="K180" s="293" t="n">
        <v>6.4889503041393</v>
      </c>
      <c r="L180" s="293" t="n">
        <v>5.91332647905675</v>
      </c>
      <c r="M180" s="287" t="n">
        <v>5.62876966217946</v>
      </c>
      <c r="N180" s="287" t="n">
        <v>5.99626803179365</v>
      </c>
      <c r="O180" s="293" t="n">
        <v>6.14399353845924</v>
      </c>
      <c r="P180" s="288" t="n">
        <v>3.94380892623666</v>
      </c>
    </row>
    <row r="181" customFormat="false" ht="13" hidden="true" customHeight="false" outlineLevel="1" collapsed="false">
      <c r="B181" s="295"/>
      <c r="C181" s="285" t="s">
        <v>84</v>
      </c>
      <c r="D181" s="290" t="n">
        <v>5.80897981603083</v>
      </c>
      <c r="E181" s="291" t="n">
        <v>6.07801368185475</v>
      </c>
      <c r="F181" s="297" t="n">
        <v>5.46061588555719</v>
      </c>
      <c r="G181" s="297" t="n">
        <v>5.87120786949707</v>
      </c>
      <c r="H181" s="287" t="n">
        <v>12.1105967949129</v>
      </c>
      <c r="I181" s="291" t="n">
        <v>7.83102586578371</v>
      </c>
      <c r="J181" s="293" t="n">
        <v>6.22909052564042</v>
      </c>
      <c r="K181" s="293" t="n">
        <v>6.4114993203964</v>
      </c>
      <c r="L181" s="293" t="n">
        <v>5.91857221208525</v>
      </c>
      <c r="M181" s="287" t="n">
        <v>5.62590185476139</v>
      </c>
      <c r="N181" s="287" t="n">
        <v>5.96039040419408</v>
      </c>
      <c r="O181" s="293" t="n">
        <v>6.09348327620075</v>
      </c>
      <c r="P181" s="288" t="n">
        <v>4.29955739530887</v>
      </c>
    </row>
    <row r="182" customFormat="false" ht="13" hidden="true" customHeight="false" outlineLevel="1" collapsed="false">
      <c r="B182" s="295"/>
      <c r="C182" s="285" t="s">
        <v>666</v>
      </c>
      <c r="D182" s="290" t="n">
        <v>5.81426687849049</v>
      </c>
      <c r="E182" s="291" t="n">
        <v>6.08447215028198</v>
      </c>
      <c r="F182" s="297" t="n">
        <v>5.49148567219988</v>
      </c>
      <c r="G182" s="297" t="n">
        <v>5.87323940157136</v>
      </c>
      <c r="H182" s="287" t="n">
        <v>30.3898680544155</v>
      </c>
      <c r="I182" s="291" t="n">
        <v>7.92967319389801</v>
      </c>
      <c r="J182" s="293" t="n">
        <v>6.28066707969485</v>
      </c>
      <c r="K182" s="293" t="n">
        <v>6.44162048745355</v>
      </c>
      <c r="L182" s="293" t="n">
        <v>5.92749364294387</v>
      </c>
      <c r="M182" s="287" t="n">
        <v>5.65822669048962</v>
      </c>
      <c r="N182" s="287" t="n">
        <v>6.03183469585273</v>
      </c>
      <c r="O182" s="293" t="n">
        <v>6.09677172155763</v>
      </c>
      <c r="P182" s="288" t="n">
        <v>4.36486716088398</v>
      </c>
    </row>
    <row r="183" customFormat="false" ht="13" hidden="true" customHeight="false" outlineLevel="1" collapsed="false">
      <c r="B183" s="295"/>
      <c r="C183" s="285" t="s">
        <v>86</v>
      </c>
      <c r="D183" s="290" t="n">
        <v>5.81601662931275</v>
      </c>
      <c r="E183" s="291" t="n">
        <v>5.92193985067872</v>
      </c>
      <c r="F183" s="297" t="n">
        <v>5.48638873852426</v>
      </c>
      <c r="G183" s="297" t="n">
        <v>5.845131216425</v>
      </c>
      <c r="H183" s="287" t="n">
        <v>28.9692801873153</v>
      </c>
      <c r="I183" s="291" t="n">
        <v>7.86024658016222</v>
      </c>
      <c r="J183" s="293" t="n">
        <v>6.30769469490934</v>
      </c>
      <c r="K183" s="293" t="n">
        <v>6.41228752412608</v>
      </c>
      <c r="L183" s="293" t="n">
        <v>5.90976494625491</v>
      </c>
      <c r="M183" s="287" t="n">
        <v>5.64019554944054</v>
      </c>
      <c r="N183" s="287" t="n">
        <v>6.04306133792348</v>
      </c>
      <c r="O183" s="293" t="n">
        <v>6.07480690357626</v>
      </c>
      <c r="P183" s="288" t="n">
        <v>4.30666876680824</v>
      </c>
    </row>
    <row r="184" customFormat="false" ht="13" hidden="true" customHeight="false" outlineLevel="1" collapsed="false">
      <c r="B184" s="295"/>
      <c r="C184" s="285" t="s">
        <v>87</v>
      </c>
      <c r="D184" s="290" t="n">
        <v>5.83956175921948</v>
      </c>
      <c r="E184" s="291" t="n">
        <v>5.50962919814427</v>
      </c>
      <c r="F184" s="297" t="n">
        <v>5.51228156777475</v>
      </c>
      <c r="G184" s="297" t="n">
        <v>5.87975373968846</v>
      </c>
      <c r="H184" s="287" t="n">
        <v>29.037275464855</v>
      </c>
      <c r="I184" s="291" t="n">
        <v>7.84779370914696</v>
      </c>
      <c r="J184" s="293" t="n">
        <v>6.36263036764415</v>
      </c>
      <c r="K184" s="293" t="n">
        <v>6.42863004964132</v>
      </c>
      <c r="L184" s="293" t="n">
        <v>5.90239357678975</v>
      </c>
      <c r="M184" s="287" t="n">
        <v>5.63715015496925</v>
      </c>
      <c r="N184" s="287" t="n">
        <v>5.93325562655294</v>
      </c>
      <c r="O184" s="293" t="n">
        <v>6.07964648671183</v>
      </c>
      <c r="P184" s="288" t="n">
        <v>4.68218114168461</v>
      </c>
    </row>
    <row r="185" customFormat="false" ht="13" hidden="true" customHeight="false" outlineLevel="1" collapsed="false">
      <c r="B185" s="295"/>
      <c r="C185" s="285" t="s">
        <v>88</v>
      </c>
      <c r="D185" s="290" t="n">
        <v>5.84294534717107</v>
      </c>
      <c r="E185" s="291" t="n">
        <v>5.4584518831375</v>
      </c>
      <c r="F185" s="297" t="n">
        <v>5.53309714337471</v>
      </c>
      <c r="G185" s="297" t="n">
        <v>5.89847745631337</v>
      </c>
      <c r="H185" s="287" t="n">
        <v>28.7651774635534</v>
      </c>
      <c r="I185" s="291" t="n">
        <v>7.84802258350958</v>
      </c>
      <c r="J185" s="293" t="n">
        <v>6.39187421595153</v>
      </c>
      <c r="K185" s="293" t="n">
        <v>6.47113761616926</v>
      </c>
      <c r="L185" s="293" t="n">
        <v>5.84164154758971</v>
      </c>
      <c r="M185" s="287" t="n">
        <v>5.63957680325938</v>
      </c>
      <c r="N185" s="287" t="n">
        <v>5.91335411110277</v>
      </c>
      <c r="O185" s="293" t="n">
        <v>6.06655615781654</v>
      </c>
      <c r="P185" s="288" t="n">
        <v>4.21961858617688</v>
      </c>
    </row>
    <row r="186" customFormat="false" ht="13" hidden="true" customHeight="false" outlineLevel="1" collapsed="false">
      <c r="B186" s="295"/>
      <c r="C186" s="285" t="s">
        <v>667</v>
      </c>
      <c r="D186" s="290" t="n">
        <v>5.82093799476782</v>
      </c>
      <c r="E186" s="291" t="n">
        <v>5.66936487256859</v>
      </c>
      <c r="F186" s="297" t="n">
        <v>5.51146607640428</v>
      </c>
      <c r="G186" s="297" t="n">
        <v>5.8718571151268</v>
      </c>
      <c r="H186" s="287" t="n">
        <v>28.8903355913232</v>
      </c>
      <c r="I186" s="291" t="n">
        <v>7.85896822762178</v>
      </c>
      <c r="J186" s="293" t="n">
        <v>6.39140948876202</v>
      </c>
      <c r="K186" s="293" t="n">
        <v>6.44074267024509</v>
      </c>
      <c r="L186" s="293" t="n">
        <v>5.84131907567881</v>
      </c>
      <c r="M186" s="287" t="n">
        <v>5.65974769731617</v>
      </c>
      <c r="N186" s="287" t="n">
        <v>5.92248543953492</v>
      </c>
      <c r="O186" s="293" t="n">
        <v>6.07424894456748</v>
      </c>
      <c r="P186" s="288" t="n">
        <v>4.39700510020354</v>
      </c>
    </row>
    <row r="187" customFormat="false" ht="13" hidden="true" customHeight="false" outlineLevel="1" collapsed="false">
      <c r="B187" s="295"/>
      <c r="C187" s="285" t="s">
        <v>90</v>
      </c>
      <c r="D187" s="290" t="n">
        <v>5.83371400608362</v>
      </c>
      <c r="E187" s="291" t="n">
        <v>5.6444414334484</v>
      </c>
      <c r="F187" s="297" t="n">
        <v>5.54325909489</v>
      </c>
      <c r="G187" s="297" t="n">
        <v>5.90596154277288</v>
      </c>
      <c r="H187" s="287" t="n">
        <v>30.6575891335052</v>
      </c>
      <c r="I187" s="291" t="n">
        <v>7.85615094958617</v>
      </c>
      <c r="J187" s="293" t="n">
        <v>6.39909921336788</v>
      </c>
      <c r="K187" s="293" t="n">
        <v>6.43640810396465</v>
      </c>
      <c r="L187" s="293" t="n">
        <v>5.86261475238095</v>
      </c>
      <c r="M187" s="287" t="n">
        <v>5.66436986151743</v>
      </c>
      <c r="N187" s="287" t="n">
        <v>5.92114053330097</v>
      </c>
      <c r="O187" s="293" t="n">
        <v>6.13339991969804</v>
      </c>
      <c r="P187" s="288" t="n">
        <v>4.36942115469544</v>
      </c>
    </row>
    <row r="188" customFormat="false" ht="13" hidden="true" customHeight="false" outlineLevel="1" collapsed="false">
      <c r="B188" s="295"/>
      <c r="C188" s="285" t="s">
        <v>91</v>
      </c>
      <c r="D188" s="290" t="n">
        <v>5.847683909972</v>
      </c>
      <c r="E188" s="291" t="n">
        <v>5.71804567496125</v>
      </c>
      <c r="F188" s="297" t="n">
        <v>5.54674078532374</v>
      </c>
      <c r="G188" s="297" t="n">
        <v>5.90394571780613</v>
      </c>
      <c r="H188" s="287" t="n">
        <v>30.7035366796389</v>
      </c>
      <c r="I188" s="291" t="n">
        <v>7.8500415072272</v>
      </c>
      <c r="J188" s="293" t="n">
        <v>6.44239059994311</v>
      </c>
      <c r="K188" s="293" t="n">
        <v>6.45381429110184</v>
      </c>
      <c r="L188" s="293" t="n">
        <v>5.8703911500847</v>
      </c>
      <c r="M188" s="287" t="n">
        <v>5.66294761818005</v>
      </c>
      <c r="N188" s="287" t="n">
        <v>5.911875581228</v>
      </c>
      <c r="O188" s="293" t="n">
        <v>6.14191979005699</v>
      </c>
      <c r="P188" s="288" t="n">
        <v>4.39140022317575</v>
      </c>
    </row>
    <row r="189" customFormat="false" ht="13" hidden="true" customHeight="false" outlineLevel="1" collapsed="false">
      <c r="B189" s="295"/>
      <c r="C189" s="285" t="s">
        <v>92</v>
      </c>
      <c r="D189" s="290" t="n">
        <v>5.82810990301521</v>
      </c>
      <c r="E189" s="291" t="n">
        <v>5.74109582854582</v>
      </c>
      <c r="F189" s="297" t="n">
        <v>5.52130715689156</v>
      </c>
      <c r="G189" s="297" t="n">
        <v>6.00578690103441</v>
      </c>
      <c r="H189" s="287" t="n">
        <v>30.5536435008557</v>
      </c>
      <c r="I189" s="291" t="n">
        <v>7.8529387916872</v>
      </c>
      <c r="J189" s="293" t="n">
        <v>6.39891006058256</v>
      </c>
      <c r="K189" s="293" t="n">
        <v>6.42695495090501</v>
      </c>
      <c r="L189" s="293" t="n">
        <v>5.43352833372659</v>
      </c>
      <c r="M189" s="287" t="n">
        <v>5.77030491968963</v>
      </c>
      <c r="N189" s="287" t="n">
        <v>5.93796507132388</v>
      </c>
      <c r="O189" s="293" t="n">
        <v>6.10185778263922</v>
      </c>
      <c r="P189" s="288" t="n">
        <v>4.43528333656279</v>
      </c>
    </row>
    <row r="190" customFormat="false" ht="13" hidden="false" customHeight="false" outlineLevel="0" collapsed="false">
      <c r="B190" s="295" t="n">
        <v>2016</v>
      </c>
      <c r="C190" s="285" t="s">
        <v>663</v>
      </c>
      <c r="D190" s="290" t="n">
        <v>5.88542201539948</v>
      </c>
      <c r="E190" s="291" t="n">
        <v>5.73655737469159</v>
      </c>
      <c r="F190" s="297" t="n">
        <v>5.54893164124363</v>
      </c>
      <c r="G190" s="297" t="n">
        <v>5.85657209231338</v>
      </c>
      <c r="H190" s="287" t="n">
        <v>30.5963073727999</v>
      </c>
      <c r="I190" s="291" t="n">
        <v>7.83249925304494</v>
      </c>
      <c r="J190" s="293" t="n">
        <v>6.33785385261215</v>
      </c>
      <c r="K190" s="293" t="n">
        <v>6.37132740665279</v>
      </c>
      <c r="L190" s="293" t="n">
        <v>4.90454639515906</v>
      </c>
      <c r="M190" s="287" t="n">
        <v>5.77825367534246</v>
      </c>
      <c r="N190" s="287" t="n">
        <v>5.89193177303734</v>
      </c>
      <c r="O190" s="293" t="n">
        <v>6.03309746716627</v>
      </c>
      <c r="P190" s="288" t="n">
        <v>4.32733024654867</v>
      </c>
    </row>
    <row r="191" customFormat="false" ht="13" hidden="true" customHeight="false" outlineLevel="1" collapsed="false">
      <c r="B191" s="295"/>
      <c r="C191" s="285" t="s">
        <v>665</v>
      </c>
      <c r="D191" s="290" t="n">
        <v>5.88788614090632</v>
      </c>
      <c r="E191" s="291" t="n">
        <v>5.41002962373109</v>
      </c>
      <c r="F191" s="297" t="n">
        <v>5.65103767843767</v>
      </c>
      <c r="G191" s="297" t="n">
        <v>5.93559168504533</v>
      </c>
      <c r="H191" s="287" t="n">
        <v>30.5411592927265</v>
      </c>
      <c r="I191" s="291" t="n">
        <v>7.86482274253279</v>
      </c>
      <c r="J191" s="293" t="n">
        <v>6.2708508299441</v>
      </c>
      <c r="K191" s="293" t="n">
        <v>6.41180493173882</v>
      </c>
      <c r="L191" s="293" t="n">
        <v>4.90463611887022</v>
      </c>
      <c r="M191" s="287" t="n">
        <v>5.94595611028853</v>
      </c>
      <c r="N191" s="287" t="n">
        <v>5.96448138065716</v>
      </c>
      <c r="O191" s="293" t="n">
        <v>6.05981605109759</v>
      </c>
      <c r="P191" s="288" t="n">
        <v>5.64205970565899</v>
      </c>
      <c r="Q191" s="272"/>
    </row>
    <row r="192" customFormat="false" ht="13" hidden="true" customHeight="false" outlineLevel="1" collapsed="false">
      <c r="B192" s="295"/>
      <c r="C192" s="285" t="s">
        <v>83</v>
      </c>
      <c r="D192" s="290" t="n">
        <v>5.85642961996014</v>
      </c>
      <c r="E192" s="291" t="n">
        <v>5.4752541971811</v>
      </c>
      <c r="F192" s="297" t="n">
        <v>5.65109853076753</v>
      </c>
      <c r="G192" s="297" t="n">
        <v>5.92123279254766</v>
      </c>
      <c r="H192" s="287" t="n">
        <v>30.6526471118193</v>
      </c>
      <c r="I192" s="291" t="n">
        <v>7.89301981917008</v>
      </c>
      <c r="J192" s="293" t="n">
        <v>6.24803638708448</v>
      </c>
      <c r="K192" s="293" t="n">
        <v>6.43794513315666</v>
      </c>
      <c r="L192" s="293" t="n">
        <v>4.86667594729797</v>
      </c>
      <c r="M192" s="287" t="n">
        <v>5.88240990426826</v>
      </c>
      <c r="N192" s="287" t="n">
        <v>5.95468850562434</v>
      </c>
      <c r="O192" s="293" t="n">
        <v>6.02648032549028</v>
      </c>
      <c r="P192" s="288" t="n">
        <v>5.6514191922673</v>
      </c>
    </row>
    <row r="193" customFormat="false" ht="13" hidden="true" customHeight="false" outlineLevel="1" collapsed="false">
      <c r="B193" s="295"/>
      <c r="C193" s="285" t="s">
        <v>84</v>
      </c>
      <c r="D193" s="290" t="n">
        <v>5.87970267482359</v>
      </c>
      <c r="E193" s="291" t="n">
        <v>5.48763490959719</v>
      </c>
      <c r="F193" s="297" t="n">
        <v>5.63177461378328</v>
      </c>
      <c r="G193" s="297" t="n">
        <v>5.89842876639747</v>
      </c>
      <c r="H193" s="287" t="n">
        <v>30.6381200433806</v>
      </c>
      <c r="I193" s="291" t="n">
        <v>7.89814345520705</v>
      </c>
      <c r="J193" s="293" t="n">
        <v>6.23806140340097</v>
      </c>
      <c r="K193" s="293" t="n">
        <v>6.41331920664077</v>
      </c>
      <c r="L193" s="293" t="n">
        <v>4.86867744470847</v>
      </c>
      <c r="M193" s="287" t="n">
        <v>5.8816656684243</v>
      </c>
      <c r="N193" s="287" t="n">
        <v>5.92147553938265</v>
      </c>
      <c r="O193" s="293" t="n">
        <v>6.05113864735618</v>
      </c>
      <c r="P193" s="288" t="n">
        <v>5.56871066378824</v>
      </c>
    </row>
    <row r="194" customFormat="false" ht="13" hidden="true" customHeight="false" outlineLevel="1" collapsed="false">
      <c r="B194" s="295"/>
      <c r="C194" s="285" t="s">
        <v>666</v>
      </c>
      <c r="D194" s="290" t="n">
        <v>5.92869536631204</v>
      </c>
      <c r="E194" s="291" t="n">
        <v>5.48044286481435</v>
      </c>
      <c r="F194" s="297" t="n">
        <v>5.70111761341013</v>
      </c>
      <c r="G194" s="297" t="n">
        <v>5.91208928768369</v>
      </c>
      <c r="H194" s="287" t="n">
        <v>30.8693764275399</v>
      </c>
      <c r="I194" s="291" t="n">
        <v>7.92479959517151</v>
      </c>
      <c r="J194" s="293" t="n">
        <v>6.19351254795167</v>
      </c>
      <c r="K194" s="293" t="n">
        <v>6.41340076566801</v>
      </c>
      <c r="L194" s="293" t="n">
        <v>4.87998938653434</v>
      </c>
      <c r="M194" s="287" t="n">
        <v>5.91611752439802</v>
      </c>
      <c r="N194" s="287" t="n">
        <v>5.90322776813763</v>
      </c>
      <c r="O194" s="293" t="n">
        <v>6.06347425587424</v>
      </c>
      <c r="P194" s="288" t="n">
        <v>5.60956072576357</v>
      </c>
    </row>
    <row r="195" customFormat="false" ht="13" hidden="true" customHeight="false" outlineLevel="1" collapsed="false">
      <c r="B195" s="295"/>
      <c r="C195" s="285" t="s">
        <v>86</v>
      </c>
      <c r="D195" s="290" t="n">
        <v>5.89036794392281</v>
      </c>
      <c r="E195" s="291" t="n">
        <v>5.35136516293989</v>
      </c>
      <c r="F195" s="297" t="n">
        <v>5.68437878025446</v>
      </c>
      <c r="G195" s="297" t="n">
        <v>5.92408681756124</v>
      </c>
      <c r="H195" s="287" t="n">
        <v>30.8973803921555</v>
      </c>
      <c r="I195" s="291" t="n">
        <v>7.9481804674942</v>
      </c>
      <c r="J195" s="293" t="n">
        <v>6.19615315059838</v>
      </c>
      <c r="K195" s="293" t="n">
        <v>6.43744416344289</v>
      </c>
      <c r="L195" s="293" t="n">
        <v>4.89416718712114</v>
      </c>
      <c r="M195" s="287" t="n">
        <v>5.93396738203453</v>
      </c>
      <c r="N195" s="287" t="n">
        <v>5.91989357679224</v>
      </c>
      <c r="O195" s="293" t="n">
        <v>6.05996554146087</v>
      </c>
      <c r="P195" s="288" t="n">
        <v>5.63302765223815</v>
      </c>
    </row>
    <row r="196" customFormat="false" ht="13" hidden="true" customHeight="false" outlineLevel="1" collapsed="false">
      <c r="B196" s="295"/>
      <c r="C196" s="285" t="s">
        <v>87</v>
      </c>
      <c r="D196" s="290" t="n">
        <v>5.91543327194687</v>
      </c>
      <c r="E196" s="291" t="n">
        <v>5.33058008880531</v>
      </c>
      <c r="F196" s="297" t="n">
        <v>5.69627652070545</v>
      </c>
      <c r="G196" s="297" t="n">
        <v>5.92404545605605</v>
      </c>
      <c r="H196" s="287" t="n">
        <v>30.8227730880317</v>
      </c>
      <c r="I196" s="291" t="n">
        <v>7.94799980974637</v>
      </c>
      <c r="J196" s="293" t="n">
        <v>6.16631010140514</v>
      </c>
      <c r="K196" s="293" t="n">
        <v>6.22119047932348</v>
      </c>
      <c r="L196" s="293" t="n">
        <v>5.06255458420119</v>
      </c>
      <c r="M196" s="287" t="n">
        <v>5.94838783158266</v>
      </c>
      <c r="N196" s="287" t="n">
        <v>5.95628393714623</v>
      </c>
      <c r="O196" s="293" t="n">
        <v>6.07302481075873</v>
      </c>
      <c r="P196" s="288" t="n">
        <v>5.69212087902936</v>
      </c>
    </row>
    <row r="197" customFormat="false" ht="13" hidden="true" customHeight="false" outlineLevel="1" collapsed="false">
      <c r="B197" s="295"/>
      <c r="C197" s="285" t="s">
        <v>88</v>
      </c>
      <c r="D197" s="290" t="n">
        <v>6.01431370962066</v>
      </c>
      <c r="E197" s="291" t="n">
        <v>5.32967874771657</v>
      </c>
      <c r="F197" s="297" t="n">
        <v>5.71753976363167</v>
      </c>
      <c r="G197" s="297" t="n">
        <v>5.98094354223772</v>
      </c>
      <c r="H197" s="287" t="n">
        <v>30.8537319645621</v>
      </c>
      <c r="I197" s="291" t="n">
        <v>7.95366625284459</v>
      </c>
      <c r="J197" s="293" t="n">
        <v>6.17538290377973</v>
      </c>
      <c r="K197" s="293" t="n">
        <v>6.23350852857523</v>
      </c>
      <c r="L197" s="293" t="n">
        <v>5.06221505337595</v>
      </c>
      <c r="M197" s="287" t="n">
        <v>6.06708428634613</v>
      </c>
      <c r="N197" s="287" t="n">
        <v>6.00017722282616</v>
      </c>
      <c r="O197" s="293" t="n">
        <v>6.12375888739073</v>
      </c>
      <c r="P197" s="288" t="n">
        <v>5.66707851269358</v>
      </c>
    </row>
    <row r="198" customFormat="false" ht="13" hidden="true" customHeight="false" outlineLevel="1" collapsed="false">
      <c r="B198" s="295"/>
      <c r="C198" s="285" t="s">
        <v>667</v>
      </c>
      <c r="D198" s="290" t="n">
        <v>5.98940140622039</v>
      </c>
      <c r="E198" s="291" t="n">
        <v>5.34380040300889</v>
      </c>
      <c r="F198" s="297" t="n">
        <v>5.71842915065348</v>
      </c>
      <c r="G198" s="297" t="n">
        <v>5.97533278483018</v>
      </c>
      <c r="H198" s="287" t="n">
        <v>30.7226318323396</v>
      </c>
      <c r="I198" s="291" t="n">
        <v>7.9722906391238</v>
      </c>
      <c r="J198" s="293" t="n">
        <v>6.32707287809829</v>
      </c>
      <c r="K198" s="293" t="n">
        <v>6.23410296991932</v>
      </c>
      <c r="L198" s="293" t="n">
        <v>5.07063997645137</v>
      </c>
      <c r="M198" s="287" t="n">
        <v>6.09056114399426</v>
      </c>
      <c r="N198" s="287" t="n">
        <v>6.01618194388264</v>
      </c>
      <c r="O198" s="293" t="n">
        <v>6.07858341460214</v>
      </c>
      <c r="P198" s="288" t="n">
        <v>4.73271628332535</v>
      </c>
    </row>
    <row r="199" customFormat="false" ht="13" hidden="true" customHeight="false" outlineLevel="1" collapsed="false">
      <c r="B199" s="295"/>
      <c r="C199" s="285" t="s">
        <v>90</v>
      </c>
      <c r="D199" s="290" t="n">
        <v>5.96847822807718</v>
      </c>
      <c r="E199" s="291" t="n">
        <v>5.41386062092681</v>
      </c>
      <c r="F199" s="297" t="n">
        <v>5.717673259455</v>
      </c>
      <c r="G199" s="297" t="n">
        <v>5.99113312300443</v>
      </c>
      <c r="H199" s="287" t="n">
        <v>32.2073455659853</v>
      </c>
      <c r="I199" s="291" t="n">
        <v>8.02742686251334</v>
      </c>
      <c r="J199" s="293" t="n">
        <v>6.34012241496299</v>
      </c>
      <c r="K199" s="293" t="n">
        <v>6.2388124352002</v>
      </c>
      <c r="L199" s="293" t="n">
        <v>5.06702884462269</v>
      </c>
      <c r="M199" s="287" t="n">
        <v>6.10397749723861</v>
      </c>
      <c r="N199" s="287" t="n">
        <v>6.01842491934119</v>
      </c>
      <c r="O199" s="293" t="n">
        <v>6.11548567988541</v>
      </c>
      <c r="P199" s="288" t="n">
        <v>4.7004671773937</v>
      </c>
    </row>
    <row r="200" customFormat="false" ht="13" hidden="true" customHeight="false" outlineLevel="1" collapsed="false">
      <c r="B200" s="295"/>
      <c r="C200" s="285" t="s">
        <v>91</v>
      </c>
      <c r="D200" s="290" t="n">
        <v>5.94878952134075</v>
      </c>
      <c r="E200" s="291" t="n">
        <v>5.41174599471787</v>
      </c>
      <c r="F200" s="297" t="n">
        <v>5.71444831314482</v>
      </c>
      <c r="G200" s="297" t="n">
        <v>5.97212498120499</v>
      </c>
      <c r="H200" s="287" t="n">
        <v>32.2384740006436</v>
      </c>
      <c r="I200" s="291" t="n">
        <v>8.06684875761382</v>
      </c>
      <c r="J200" s="293" t="n">
        <v>6.1941781823972</v>
      </c>
      <c r="K200" s="293" t="n">
        <v>6.21068780723527</v>
      </c>
      <c r="L200" s="293" t="n">
        <v>5.09976486126092</v>
      </c>
      <c r="M200" s="287" t="n">
        <v>6.12386520540325</v>
      </c>
      <c r="N200" s="287" t="n">
        <v>5.99752680669631</v>
      </c>
      <c r="O200" s="293" t="n">
        <v>6.0957328981759</v>
      </c>
      <c r="P200" s="288" t="n">
        <v>4.73894503186676</v>
      </c>
    </row>
    <row r="201" customFormat="false" ht="13" hidden="true" customHeight="false" outlineLevel="1" collapsed="false">
      <c r="B201" s="295"/>
      <c r="C201" s="285" t="s">
        <v>92</v>
      </c>
      <c r="D201" s="290" t="n">
        <v>5.95150284361934</v>
      </c>
      <c r="E201" s="291" t="n">
        <v>5.40999861938742</v>
      </c>
      <c r="F201" s="297" t="n">
        <v>5.72404380452701</v>
      </c>
      <c r="G201" s="297" t="n">
        <v>5.97150931729617</v>
      </c>
      <c r="H201" s="287" t="n">
        <v>32.737467365774</v>
      </c>
      <c r="I201" s="291" t="n">
        <v>8.14958211032073</v>
      </c>
      <c r="J201" s="293" t="n">
        <v>6.21229967439992</v>
      </c>
      <c r="K201" s="293" t="n">
        <v>6.2309866442648</v>
      </c>
      <c r="L201" s="293" t="n">
        <v>5.08343880682182</v>
      </c>
      <c r="M201" s="287" t="n">
        <v>6.17942550678122</v>
      </c>
      <c r="N201" s="287" t="n">
        <v>6.00553299463291</v>
      </c>
      <c r="O201" s="293" t="n">
        <v>6.10273513927612</v>
      </c>
      <c r="P201" s="288" t="n">
        <v>4.76668554739592</v>
      </c>
    </row>
    <row r="202" customFormat="false" ht="13" hidden="false" customHeight="false" outlineLevel="0" collapsed="false">
      <c r="B202" s="295" t="n">
        <v>2017</v>
      </c>
      <c r="C202" s="285" t="s">
        <v>663</v>
      </c>
      <c r="D202" s="290" t="n">
        <v>5.93797042777969</v>
      </c>
      <c r="E202" s="291" t="n">
        <v>5.40080705283281</v>
      </c>
      <c r="F202" s="297" t="n">
        <v>5.7148955336738</v>
      </c>
      <c r="G202" s="297" t="n">
        <v>5.94792629619539</v>
      </c>
      <c r="H202" s="287" t="n">
        <v>32.7965157267398</v>
      </c>
      <c r="I202" s="291" t="n">
        <v>8.16931696955487</v>
      </c>
      <c r="J202" s="293" t="n">
        <v>6.22969068075297</v>
      </c>
      <c r="K202" s="293" t="n">
        <v>6.25914611085241</v>
      </c>
      <c r="L202" s="293" t="n">
        <v>5.09559130931581</v>
      </c>
      <c r="M202" s="287" t="n">
        <v>6.30463208150745</v>
      </c>
      <c r="N202" s="287" t="n">
        <v>6.0006904970008</v>
      </c>
      <c r="O202" s="293" t="n">
        <v>6.12822087091731</v>
      </c>
      <c r="P202" s="288" t="n">
        <v>4.75128157663501</v>
      </c>
    </row>
    <row r="203" customFormat="false" ht="13" hidden="true" customHeight="false" outlineLevel="1" collapsed="false">
      <c r="B203" s="295"/>
      <c r="C203" s="285" t="s">
        <v>665</v>
      </c>
      <c r="D203" s="290" t="n">
        <v>5.94608615635095</v>
      </c>
      <c r="E203" s="291" t="n">
        <v>5.40669002601758</v>
      </c>
      <c r="F203" s="297" t="n">
        <v>5.7567243246386</v>
      </c>
      <c r="G203" s="297" t="n">
        <v>6.03543512993759</v>
      </c>
      <c r="H203" s="287" t="n">
        <v>32.807152392728</v>
      </c>
      <c r="I203" s="291" t="n">
        <v>8.22495182637395</v>
      </c>
      <c r="J203" s="293" t="n">
        <v>6.21943753715924</v>
      </c>
      <c r="K203" s="293" t="n">
        <v>6.21269372308394</v>
      </c>
      <c r="L203" s="293" t="n">
        <v>5.06998721844515</v>
      </c>
      <c r="M203" s="287" t="n">
        <v>6.51983649816442</v>
      </c>
      <c r="N203" s="287" t="n">
        <v>5.96139986582784</v>
      </c>
      <c r="O203" s="293" t="n">
        <v>6.19679944857779</v>
      </c>
      <c r="P203" s="288" t="n">
        <v>4.77635294218676</v>
      </c>
    </row>
    <row r="204" customFormat="false" ht="13" hidden="true" customHeight="false" outlineLevel="1" collapsed="false">
      <c r="B204" s="295"/>
      <c r="C204" s="285" t="s">
        <v>83</v>
      </c>
      <c r="D204" s="290" t="n">
        <v>5.93081226867566</v>
      </c>
      <c r="E204" s="291" t="n">
        <v>5.3822559231534</v>
      </c>
      <c r="F204" s="297" t="n">
        <v>5.79002376744424</v>
      </c>
      <c r="G204" s="297" t="n">
        <v>6.02871020534868</v>
      </c>
      <c r="H204" s="287" t="n">
        <v>32.7945360575415</v>
      </c>
      <c r="I204" s="291" t="n">
        <v>8.29958286932654</v>
      </c>
      <c r="J204" s="293" t="n">
        <v>6.23209361654272</v>
      </c>
      <c r="K204" s="293" t="n">
        <v>6.20767232237906</v>
      </c>
      <c r="L204" s="293" t="n">
        <v>5.11090420335209</v>
      </c>
      <c r="M204" s="287" t="n">
        <v>6.51130150944329</v>
      </c>
      <c r="N204" s="287" t="n">
        <v>6.00621004079539</v>
      </c>
      <c r="O204" s="293" t="n">
        <v>6.19871015354221</v>
      </c>
      <c r="P204" s="288" t="n">
        <v>4.69973105969708</v>
      </c>
    </row>
    <row r="205" customFormat="false" ht="13" hidden="true" customHeight="false" outlineLevel="1" collapsed="false">
      <c r="B205" s="295"/>
      <c r="C205" s="285" t="s">
        <v>84</v>
      </c>
      <c r="D205" s="290" t="n">
        <v>5.96255094962584</v>
      </c>
      <c r="E205" s="291" t="n">
        <v>5.82245308452912</v>
      </c>
      <c r="F205" s="297" t="n">
        <v>5.82078396032083</v>
      </c>
      <c r="G205" s="297" t="n">
        <v>6.04008581627302</v>
      </c>
      <c r="H205" s="287" t="n">
        <v>34.3432044175056</v>
      </c>
      <c r="I205" s="291" t="n">
        <v>8.31196268498541</v>
      </c>
      <c r="J205" s="293" t="n">
        <v>6.19493675179879</v>
      </c>
      <c r="K205" s="293" t="n">
        <v>6.24494312839797</v>
      </c>
      <c r="L205" s="293" t="n">
        <v>5.115675851182</v>
      </c>
      <c r="M205" s="287" t="n">
        <v>6.40641206390038</v>
      </c>
      <c r="N205" s="287" t="n">
        <v>6.01375608141375</v>
      </c>
      <c r="O205" s="293" t="n">
        <v>6.24351904778679</v>
      </c>
      <c r="P205" s="288" t="n">
        <v>4.86707640188043</v>
      </c>
    </row>
    <row r="206" customFormat="false" ht="13" hidden="true" customHeight="false" outlineLevel="1" collapsed="false">
      <c r="B206" s="295"/>
      <c r="C206" s="285" t="s">
        <v>666</v>
      </c>
      <c r="D206" s="290" t="n">
        <v>6.0266233469262</v>
      </c>
      <c r="E206" s="291" t="n">
        <v>5.68922480335649</v>
      </c>
      <c r="F206" s="297" t="n">
        <v>5.84961016127313</v>
      </c>
      <c r="G206" s="297" t="n">
        <v>6.18905917973116</v>
      </c>
      <c r="H206" s="287" t="n">
        <v>34.4365481601875</v>
      </c>
      <c r="I206" s="291" t="n">
        <v>8.27284994444087</v>
      </c>
      <c r="J206" s="293" t="n">
        <v>6.23906472619757</v>
      </c>
      <c r="K206" s="293" t="n">
        <v>6.33832187950436</v>
      </c>
      <c r="L206" s="293" t="n">
        <v>5.05525753077889</v>
      </c>
      <c r="M206" s="287" t="n">
        <v>6.40110486011365</v>
      </c>
      <c r="N206" s="287" t="n">
        <v>5.95387457342727</v>
      </c>
      <c r="O206" s="293" t="n">
        <v>6.37980373368291</v>
      </c>
      <c r="P206" s="288" t="n">
        <v>4.91355299637671</v>
      </c>
    </row>
    <row r="207" customFormat="false" ht="13" hidden="true" customHeight="false" outlineLevel="1" collapsed="false">
      <c r="B207" s="295"/>
      <c r="C207" s="285" t="s">
        <v>86</v>
      </c>
      <c r="D207" s="290" t="n">
        <v>6.00361575182829</v>
      </c>
      <c r="E207" s="291" t="n">
        <v>5.68758599353081</v>
      </c>
      <c r="F207" s="297" t="n">
        <v>5.95830353409481</v>
      </c>
      <c r="G207" s="297" t="n">
        <v>6.19187850258882</v>
      </c>
      <c r="H207" s="287" t="n">
        <v>34.3563711107207</v>
      </c>
      <c r="I207" s="291" t="n">
        <v>8.23086443330199</v>
      </c>
      <c r="J207" s="293" t="n">
        <v>6.27711150348721</v>
      </c>
      <c r="K207" s="293" t="n">
        <v>6.2785075544851</v>
      </c>
      <c r="L207" s="293" t="n">
        <v>5.0541534287873</v>
      </c>
      <c r="M207" s="287" t="n">
        <v>6.35571379773435</v>
      </c>
      <c r="N207" s="287" t="n">
        <v>5.95968757241819</v>
      </c>
      <c r="O207" s="293" t="n">
        <v>6.42500709406519</v>
      </c>
      <c r="P207" s="288" t="n">
        <v>4.9022814739974</v>
      </c>
    </row>
    <row r="208" customFormat="false" ht="13" hidden="true" customHeight="false" outlineLevel="1" collapsed="false">
      <c r="B208" s="295"/>
      <c r="C208" s="285" t="s">
        <v>87</v>
      </c>
      <c r="D208" s="290" t="n">
        <v>6.08783870014054</v>
      </c>
      <c r="E208" s="291" t="n">
        <v>5.589327141596</v>
      </c>
      <c r="F208" s="297" t="n">
        <v>6.06076832709734</v>
      </c>
      <c r="G208" s="297" t="n">
        <v>6.25211792269242</v>
      </c>
      <c r="H208" s="287" t="n">
        <v>34.2746191002615</v>
      </c>
      <c r="I208" s="291" t="n">
        <v>8.24756864171612</v>
      </c>
      <c r="J208" s="293" t="n">
        <v>6.34024537622022</v>
      </c>
      <c r="K208" s="293" t="n">
        <v>6.29890397402403</v>
      </c>
      <c r="L208" s="293" t="n">
        <v>5.26044411617238</v>
      </c>
      <c r="M208" s="287" t="n">
        <v>6.33012460428044</v>
      </c>
      <c r="N208" s="287" t="n">
        <v>6.05756456566673</v>
      </c>
      <c r="O208" s="293" t="n">
        <v>6.49952748935578</v>
      </c>
      <c r="P208" s="288" t="n">
        <v>5.00178086829503</v>
      </c>
    </row>
    <row r="209" customFormat="false" ht="13" hidden="true" customHeight="false" outlineLevel="1" collapsed="false">
      <c r="B209" s="295"/>
      <c r="C209" s="285" t="s">
        <v>88</v>
      </c>
      <c r="D209" s="290" t="n">
        <v>6.15047004003899</v>
      </c>
      <c r="E209" s="291" t="n">
        <v>5.58733553640419</v>
      </c>
      <c r="F209" s="297" t="n">
        <v>6.14742906331648</v>
      </c>
      <c r="G209" s="297" t="n">
        <v>6.31123430728425</v>
      </c>
      <c r="H209" s="287" t="n">
        <v>34.2116857978182</v>
      </c>
      <c r="I209" s="291" t="n">
        <v>8.22604709650918</v>
      </c>
      <c r="J209" s="293" t="n">
        <v>6.36818333050974</v>
      </c>
      <c r="K209" s="293" t="n">
        <v>6.31571411893701</v>
      </c>
      <c r="L209" s="293" t="n">
        <v>5.37171550610516</v>
      </c>
      <c r="M209" s="287" t="n">
        <v>6.36548441381934</v>
      </c>
      <c r="N209" s="287" t="n">
        <v>6.13430909314953</v>
      </c>
      <c r="O209" s="293" t="n">
        <v>6.5627280622891</v>
      </c>
      <c r="P209" s="288" t="n">
        <v>4.94159634706125</v>
      </c>
    </row>
    <row r="210" customFormat="false" ht="13" hidden="true" customHeight="false" outlineLevel="1" collapsed="false">
      <c r="B210" s="295"/>
      <c r="C210" s="285" t="s">
        <v>667</v>
      </c>
      <c r="D210" s="290" t="n">
        <v>6.2104338619558</v>
      </c>
      <c r="E210" s="291" t="n">
        <v>5.57763380600197</v>
      </c>
      <c r="F210" s="297" t="n">
        <v>6.17141785382291</v>
      </c>
      <c r="G210" s="297" t="n">
        <v>6.31153878030749</v>
      </c>
      <c r="H210" s="287" t="n">
        <v>34.2092221892051</v>
      </c>
      <c r="I210" s="291" t="n">
        <v>8.20995732545411</v>
      </c>
      <c r="J210" s="293" t="n">
        <v>6.43147088393842</v>
      </c>
      <c r="K210" s="293" t="n">
        <v>6.32446727266332</v>
      </c>
      <c r="L210" s="293" t="n">
        <v>5.67314409222997</v>
      </c>
      <c r="M210" s="287" t="n">
        <v>6.34171614041751</v>
      </c>
      <c r="N210" s="287" t="n">
        <v>6.11046582480223</v>
      </c>
      <c r="O210" s="293" t="n">
        <v>6.56397790617876</v>
      </c>
      <c r="P210" s="288" t="n">
        <v>4.7593233322159</v>
      </c>
    </row>
    <row r="211" customFormat="false" ht="13" hidden="true" customHeight="false" outlineLevel="1" collapsed="false">
      <c r="B211" s="295"/>
      <c r="C211" s="285" t="s">
        <v>90</v>
      </c>
      <c r="D211" s="290" t="n">
        <v>6.15744269075086</v>
      </c>
      <c r="E211" s="291" t="n">
        <v>5.68944704330211</v>
      </c>
      <c r="F211" s="297" t="n">
        <v>6.13392390236798</v>
      </c>
      <c r="G211" s="297" t="n">
        <v>6.32685725105324</v>
      </c>
      <c r="H211" s="287" t="n">
        <v>34.3385032551503</v>
      </c>
      <c r="I211" s="291" t="n">
        <v>8.18477855633563</v>
      </c>
      <c r="J211" s="293" t="n">
        <v>6.46778584479349</v>
      </c>
      <c r="K211" s="293" t="n">
        <v>6.35185389148197</v>
      </c>
      <c r="L211" s="293" t="n">
        <v>5.67561727471162</v>
      </c>
      <c r="M211" s="287" t="n">
        <v>6.35015340519796</v>
      </c>
      <c r="N211" s="287" t="n">
        <v>6.11297905146773</v>
      </c>
      <c r="O211" s="293" t="n">
        <v>6.51248557413573</v>
      </c>
      <c r="P211" s="288" t="n">
        <v>4.73465664975856</v>
      </c>
    </row>
    <row r="212" customFormat="false" ht="13" hidden="true" customHeight="false" outlineLevel="1" collapsed="false">
      <c r="B212" s="295"/>
      <c r="C212" s="285" t="s">
        <v>91</v>
      </c>
      <c r="D212" s="290" t="n">
        <v>6.20373228163832</v>
      </c>
      <c r="E212" s="291" t="n">
        <v>5.8028115627715</v>
      </c>
      <c r="F212" s="297" t="n">
        <v>6.19722019832617</v>
      </c>
      <c r="G212" s="297" t="n">
        <v>6.34493439516487</v>
      </c>
      <c r="H212" s="287" t="n">
        <v>34.4412050354704</v>
      </c>
      <c r="I212" s="291" t="n">
        <v>8.13590721760245</v>
      </c>
      <c r="J212" s="293" t="n">
        <v>6.48812035430415</v>
      </c>
      <c r="K212" s="293" t="n">
        <v>6.38538148786107</v>
      </c>
      <c r="L212" s="293" t="n">
        <v>5.75635756024274</v>
      </c>
      <c r="M212" s="287" t="n">
        <v>6.30887858673636</v>
      </c>
      <c r="N212" s="287" t="n">
        <v>6.22988988713045</v>
      </c>
      <c r="O212" s="293" t="n">
        <v>6.56759706250709</v>
      </c>
      <c r="P212" s="288" t="n">
        <v>4.71667713435244</v>
      </c>
    </row>
    <row r="213" customFormat="false" ht="13" hidden="true" customHeight="false" outlineLevel="1" collapsed="false">
      <c r="B213" s="295"/>
      <c r="C213" s="285" t="s">
        <v>92</v>
      </c>
      <c r="D213" s="290" t="n">
        <v>6.23129820751062</v>
      </c>
      <c r="E213" s="291" t="n">
        <v>5.79955525999493</v>
      </c>
      <c r="F213" s="297" t="n">
        <v>6.26011824138243</v>
      </c>
      <c r="G213" s="297" t="n">
        <v>6.35787953863647</v>
      </c>
      <c r="H213" s="287" t="n">
        <v>34.5027558660976</v>
      </c>
      <c r="I213" s="291" t="n">
        <v>8.07283716203802</v>
      </c>
      <c r="J213" s="293" t="n">
        <v>6.52449614949114</v>
      </c>
      <c r="K213" s="293" t="n">
        <v>6.38338474635478</v>
      </c>
      <c r="L213" s="293" t="n">
        <v>5.84647158017125</v>
      </c>
      <c r="M213" s="287" t="n">
        <v>6.28820270881244</v>
      </c>
      <c r="N213" s="287" t="n">
        <v>6.20006953944581</v>
      </c>
      <c r="O213" s="293" t="n">
        <v>6.59152539769312</v>
      </c>
      <c r="P213" s="288" t="n">
        <v>4.81697263277062</v>
      </c>
    </row>
    <row r="214" customFormat="false" ht="13" hidden="false" customHeight="false" outlineLevel="0" collapsed="false">
      <c r="B214" s="295" t="n">
        <v>2018</v>
      </c>
      <c r="C214" s="285" t="s">
        <v>663</v>
      </c>
      <c r="D214" s="290" t="n">
        <v>6.27017329065081</v>
      </c>
      <c r="E214" s="291" t="n">
        <v>5.74251603574916</v>
      </c>
      <c r="F214" s="297" t="n">
        <v>6.30358013999663</v>
      </c>
      <c r="G214" s="297" t="n">
        <v>6.39285032104729</v>
      </c>
      <c r="H214" s="287" t="n">
        <v>34.5143160885995</v>
      </c>
      <c r="I214" s="291" t="n">
        <v>8.01475416108998</v>
      </c>
      <c r="J214" s="293" t="n">
        <v>6.48744121967627</v>
      </c>
      <c r="K214" s="293" t="n">
        <v>6.40972435194505</v>
      </c>
      <c r="L214" s="293" t="n">
        <v>6.30213421797264</v>
      </c>
      <c r="M214" s="287" t="n">
        <v>6.2861620513415</v>
      </c>
      <c r="N214" s="287" t="n">
        <v>6.20002546636129</v>
      </c>
      <c r="O214" s="293" t="n">
        <v>6.60962921002931</v>
      </c>
      <c r="P214" s="288" t="n">
        <v>4.91548590182945</v>
      </c>
    </row>
    <row r="215" customFormat="false" ht="13" hidden="false" customHeight="false" outlineLevel="0" collapsed="false">
      <c r="B215" s="295"/>
      <c r="C215" s="285" t="s">
        <v>665</v>
      </c>
      <c r="D215" s="290" t="n">
        <v>6.29519559522102</v>
      </c>
      <c r="E215" s="291" t="n">
        <v>4.98773222165702</v>
      </c>
      <c r="F215" s="297" t="n">
        <v>6.50385519364681</v>
      </c>
      <c r="G215" s="297" t="n">
        <v>6.47570262267743</v>
      </c>
      <c r="H215" s="287" t="n">
        <v>34.5329212055895</v>
      </c>
      <c r="I215" s="291" t="n">
        <v>7.67098674419046</v>
      </c>
      <c r="J215" s="293" t="n">
        <v>6.54889984771926</v>
      </c>
      <c r="K215" s="293" t="n">
        <v>5.94150241077699</v>
      </c>
      <c r="L215" s="293" t="n">
        <v>6.40437977117694</v>
      </c>
      <c r="M215" s="287" t="n">
        <v>7.26706236224868</v>
      </c>
      <c r="N215" s="287" t="n">
        <v>6.30237012122736</v>
      </c>
      <c r="O215" s="293" t="n">
        <v>6.57801618090668</v>
      </c>
      <c r="P215" s="288" t="n">
        <v>5.06012306688905</v>
      </c>
    </row>
    <row r="216" customFormat="false" ht="13" hidden="false" customHeight="false" outlineLevel="0" collapsed="false">
      <c r="B216" s="295"/>
      <c r="C216" s="285" t="s">
        <v>83</v>
      </c>
      <c r="D216" s="290" t="n">
        <v>6.33295740900402</v>
      </c>
      <c r="E216" s="291" t="n">
        <v>5.64205536959121</v>
      </c>
      <c r="F216" s="297" t="n">
        <v>6.51569340429904</v>
      </c>
      <c r="G216" s="297" t="n">
        <v>6.47591171124385</v>
      </c>
      <c r="H216" s="287" t="n">
        <v>34.4924587568299</v>
      </c>
      <c r="I216" s="291" t="n">
        <v>7.66941856358546</v>
      </c>
      <c r="J216" s="293" t="n">
        <v>6.55400747805473</v>
      </c>
      <c r="K216" s="293" t="n">
        <v>5.94059559874714</v>
      </c>
      <c r="L216" s="293" t="n">
        <v>6.49359568811163</v>
      </c>
      <c r="M216" s="287" t="n">
        <v>7.25417671390622</v>
      </c>
      <c r="N216" s="287" t="n">
        <v>6.31686859373928</v>
      </c>
      <c r="O216" s="293" t="n">
        <v>6.57542649409376</v>
      </c>
      <c r="P216" s="288" t="n">
        <v>5.05579410814509</v>
      </c>
    </row>
    <row r="217" customFormat="false" ht="13" hidden="false" customHeight="false" outlineLevel="0" collapsed="false">
      <c r="B217" s="295"/>
      <c r="C217" s="285" t="s">
        <v>84</v>
      </c>
      <c r="D217" s="290" t="n">
        <v>6.41675924693641</v>
      </c>
      <c r="E217" s="291" t="n">
        <v>5.69814849302357</v>
      </c>
      <c r="F217" s="297" t="n">
        <v>6.55892415804754</v>
      </c>
      <c r="G217" s="297" t="n">
        <v>6.48925177580449</v>
      </c>
      <c r="H217" s="287" t="n">
        <v>34.4261015674638</v>
      </c>
      <c r="I217" s="291" t="n">
        <v>7.67468156493029</v>
      </c>
      <c r="J217" s="293" t="n">
        <v>6.56087255139068</v>
      </c>
      <c r="K217" s="293" t="n">
        <v>6.64104250552964</v>
      </c>
      <c r="L217" s="293" t="n">
        <v>6.46376676844226</v>
      </c>
      <c r="M217" s="287" t="n">
        <v>7.25024578463785</v>
      </c>
      <c r="N217" s="287" t="n">
        <v>6.3214724957168</v>
      </c>
      <c r="O217" s="293" t="n">
        <v>6.60836570468412</v>
      </c>
      <c r="P217" s="288" t="n">
        <v>5.93698937847737</v>
      </c>
    </row>
    <row r="218" customFormat="false" ht="13" hidden="false" customHeight="false" outlineLevel="0" collapsed="false">
      <c r="B218" s="295"/>
      <c r="C218" s="285" t="s">
        <v>666</v>
      </c>
      <c r="D218" s="290" t="n">
        <v>6.42198715796784</v>
      </c>
      <c r="E218" s="291" t="n">
        <v>5.67091198088478</v>
      </c>
      <c r="F218" s="297" t="n">
        <v>6.52795716493171</v>
      </c>
      <c r="G218" s="297" t="n">
        <v>6.43183388736161</v>
      </c>
      <c r="H218" s="287" t="n">
        <v>34.3982697199937</v>
      </c>
      <c r="I218" s="291" t="n">
        <v>7.63819783629689</v>
      </c>
      <c r="J218" s="293" t="n">
        <v>6.62558879682354</v>
      </c>
      <c r="K218" s="293" t="n">
        <v>6.67835882792924</v>
      </c>
      <c r="L218" s="293" t="n">
        <v>6.3275762857116</v>
      </c>
      <c r="M218" s="287" t="n">
        <v>7.23081157220128</v>
      </c>
      <c r="N218" s="287" t="n">
        <v>6.34516618411007</v>
      </c>
      <c r="O218" s="293" t="n">
        <v>6.5824911776645</v>
      </c>
      <c r="P218" s="288" t="n">
        <v>5.93055513609292</v>
      </c>
    </row>
    <row r="219" customFormat="false" ht="13" hidden="false" customHeight="false" outlineLevel="0" collapsed="false">
      <c r="B219" s="295"/>
      <c r="C219" s="285" t="s">
        <v>86</v>
      </c>
      <c r="D219" s="290" t="n">
        <v>6.43414622212652</v>
      </c>
      <c r="E219" s="291" t="n">
        <v>5.68532442337888</v>
      </c>
      <c r="F219" s="297" t="n">
        <v>6.5355408056612</v>
      </c>
      <c r="G219" s="297" t="n">
        <v>6.43235548511612</v>
      </c>
      <c r="H219" s="287" t="n">
        <v>34.3432698420855</v>
      </c>
      <c r="I219" s="291" t="n">
        <v>7.62935487459575</v>
      </c>
      <c r="J219" s="293" t="n">
        <v>6.62423552388558</v>
      </c>
      <c r="K219" s="293" t="n">
        <v>6.7122737321272</v>
      </c>
      <c r="L219" s="293" t="n">
        <v>6.38571210176546</v>
      </c>
      <c r="M219" s="287" t="n">
        <v>7.20947511726814</v>
      </c>
      <c r="N219" s="287" t="n">
        <v>6.35145045330321</v>
      </c>
      <c r="O219" s="293" t="n">
        <v>6.54241764608299</v>
      </c>
      <c r="P219" s="288" t="n">
        <v>5.93164220031547</v>
      </c>
    </row>
    <row r="220" customFormat="false" ht="13" hidden="false" customHeight="false" outlineLevel="0" collapsed="false">
      <c r="B220" s="295"/>
      <c r="C220" s="285" t="s">
        <v>87</v>
      </c>
      <c r="D220" s="290" t="n">
        <v>6.47792105669537</v>
      </c>
      <c r="E220" s="291" t="n">
        <v>5.69644080444034</v>
      </c>
      <c r="F220" s="297" t="n">
        <v>6.51362744580232</v>
      </c>
      <c r="G220" s="297" t="n">
        <v>6.43928818578148</v>
      </c>
      <c r="H220" s="287" t="n">
        <v>34.4075634572582</v>
      </c>
      <c r="I220" s="291" t="n">
        <v>7.63504497883856</v>
      </c>
      <c r="J220" s="293" t="n">
        <v>6.56261604249335</v>
      </c>
      <c r="K220" s="293" t="n">
        <v>6.59440709690606</v>
      </c>
      <c r="L220" s="293" t="n">
        <v>6.39559307858642</v>
      </c>
      <c r="M220" s="287" t="n">
        <v>7.19001736732477</v>
      </c>
      <c r="N220" s="287" t="n">
        <v>6.34426108213247</v>
      </c>
      <c r="O220" s="293" t="n">
        <v>6.5147496381214</v>
      </c>
      <c r="P220" s="288" t="n">
        <v>5.86622271948738</v>
      </c>
    </row>
    <row r="221" customFormat="false" ht="13" hidden="false" customHeight="false" outlineLevel="0" collapsed="false">
      <c r="B221" s="295"/>
      <c r="C221" s="285" t="s">
        <v>88</v>
      </c>
      <c r="D221" s="290" t="n">
        <v>6.4613753022682</v>
      </c>
      <c r="E221" s="291" t="n">
        <v>5.6797538863482</v>
      </c>
      <c r="F221" s="297" t="n">
        <v>6.40138409683756</v>
      </c>
      <c r="G221" s="297" t="n">
        <v>6.38398365784967</v>
      </c>
      <c r="H221" s="287" t="n">
        <v>34.4674500202116</v>
      </c>
      <c r="I221" s="291" t="n">
        <v>7.58331873773507</v>
      </c>
      <c r="J221" s="293" t="n">
        <v>6.5769485740877</v>
      </c>
      <c r="K221" s="293" t="n">
        <v>6.54578780339136</v>
      </c>
      <c r="L221" s="293" t="n">
        <v>6.35160826984487</v>
      </c>
      <c r="M221" s="287" t="n">
        <v>7.18213331508269</v>
      </c>
      <c r="N221" s="287" t="n">
        <v>6.38833284501808</v>
      </c>
      <c r="O221" s="293" t="n">
        <v>6.43490978265131</v>
      </c>
      <c r="P221" s="288" t="n">
        <v>5.85413302798862</v>
      </c>
    </row>
    <row r="222" customFormat="false" ht="13" hidden="false" customHeight="false" outlineLevel="0" collapsed="false">
      <c r="B222" s="295"/>
      <c r="C222" s="285" t="s">
        <v>667</v>
      </c>
      <c r="D222" s="290" t="n">
        <v>6.45204530740681</v>
      </c>
      <c r="E222" s="291" t="n">
        <v>5.63300937168542</v>
      </c>
      <c r="F222" s="297" t="n">
        <v>6.39762053497739</v>
      </c>
      <c r="G222" s="297" t="n">
        <v>6.39792480202002</v>
      </c>
      <c r="H222" s="287" t="n">
        <v>35.8875652577531</v>
      </c>
      <c r="I222" s="291" t="n">
        <v>7.56363748382272</v>
      </c>
      <c r="J222" s="293" t="n">
        <v>6.57215568965008</v>
      </c>
      <c r="K222" s="293" t="n">
        <v>6.53195048504141</v>
      </c>
      <c r="L222" s="293" t="n">
        <v>6.35235773327968</v>
      </c>
      <c r="M222" s="287" t="n">
        <v>7.16390906804043</v>
      </c>
      <c r="N222" s="287" t="n">
        <v>6.40807202964392</v>
      </c>
      <c r="O222" s="293" t="n">
        <v>6.43227030641672</v>
      </c>
      <c r="P222" s="288" t="n">
        <v>5.87234883796753</v>
      </c>
    </row>
    <row r="223" customFormat="false" ht="13" hidden="false" customHeight="false" outlineLevel="0" collapsed="false">
      <c r="B223" s="295"/>
      <c r="C223" s="285" t="s">
        <v>90</v>
      </c>
      <c r="D223" s="290" t="n">
        <v>6.46442892958414</v>
      </c>
      <c r="E223" s="291" t="n">
        <v>6.08823444107852</v>
      </c>
      <c r="F223" s="297" t="n">
        <v>6.4119439471852</v>
      </c>
      <c r="G223" s="297" t="n">
        <v>6.3951641595672</v>
      </c>
      <c r="H223" s="287" t="n">
        <v>35.7074565247288</v>
      </c>
      <c r="I223" s="291" t="n">
        <v>7.62789139831717</v>
      </c>
      <c r="J223" s="293" t="n">
        <v>6.60491299026624</v>
      </c>
      <c r="K223" s="293" t="n">
        <v>6.11394975653553</v>
      </c>
      <c r="L223" s="293" t="n">
        <v>6.43230165943105</v>
      </c>
      <c r="M223" s="287" t="n">
        <v>7.16375434574715</v>
      </c>
      <c r="N223" s="287" t="n">
        <v>6.38603361244573</v>
      </c>
      <c r="O223" s="293" t="n">
        <v>6.43417730168262</v>
      </c>
      <c r="P223" s="288" t="n">
        <v>5.83583492632249</v>
      </c>
    </row>
    <row r="224" customFormat="false" ht="13" hidden="false" customHeight="false" outlineLevel="0" collapsed="false">
      <c r="B224" s="295"/>
      <c r="C224" s="285" t="s">
        <v>91</v>
      </c>
      <c r="D224" s="290" t="n">
        <v>6.51431777246376</v>
      </c>
      <c r="E224" s="291" t="n">
        <v>6.12163390450342</v>
      </c>
      <c r="F224" s="297" t="n">
        <v>6.33126864143088</v>
      </c>
      <c r="G224" s="297" t="n">
        <v>6.42011686973011</v>
      </c>
      <c r="H224" s="287" t="n">
        <v>35.7196889463332</v>
      </c>
      <c r="I224" s="291" t="n">
        <v>7.59901056763844</v>
      </c>
      <c r="J224" s="293" t="n">
        <v>6.58957209126347</v>
      </c>
      <c r="K224" s="293" t="n">
        <v>6.14400882865762</v>
      </c>
      <c r="L224" s="293" t="n">
        <v>6.22701822080182</v>
      </c>
      <c r="M224" s="287" t="n">
        <v>7.15040413419779</v>
      </c>
      <c r="N224" s="287" t="n">
        <v>6.2986173636104</v>
      </c>
      <c r="O224" s="293" t="n">
        <v>6.34083923027231</v>
      </c>
      <c r="P224" s="288" t="n">
        <v>5.82417318517341</v>
      </c>
    </row>
    <row r="225" customFormat="false" ht="13" hidden="false" customHeight="false" outlineLevel="0" collapsed="false">
      <c r="B225" s="295"/>
      <c r="C225" s="285" t="s">
        <v>92</v>
      </c>
      <c r="D225" s="290" t="n">
        <v>6.45268648360005</v>
      </c>
      <c r="E225" s="291" t="n">
        <v>6.11988762275103</v>
      </c>
      <c r="F225" s="297" t="n">
        <v>6.37024484854697</v>
      </c>
      <c r="G225" s="297" t="n">
        <v>6.3645538583892</v>
      </c>
      <c r="H225" s="287" t="n">
        <v>35.7591463114768</v>
      </c>
      <c r="I225" s="291" t="n">
        <v>7.55634430011163</v>
      </c>
      <c r="J225" s="293" t="n">
        <v>6.54668599149787</v>
      </c>
      <c r="K225" s="293" t="n">
        <v>6.11839303178774</v>
      </c>
      <c r="L225" s="293" t="n">
        <v>6.24691904261968</v>
      </c>
      <c r="M225" s="287" t="n">
        <v>7.12939724012752</v>
      </c>
      <c r="N225" s="287" t="n">
        <v>6.21898848534489</v>
      </c>
      <c r="O225" s="293" t="n">
        <v>6.27943239686485</v>
      </c>
      <c r="P225" s="288" t="n">
        <v>5.84173673157874</v>
      </c>
    </row>
    <row r="226" customFormat="false" ht="13" hidden="false" customHeight="false" outlineLevel="0" collapsed="false">
      <c r="B226" s="295" t="n">
        <v>2019</v>
      </c>
      <c r="C226" s="285" t="s">
        <v>663</v>
      </c>
      <c r="D226" s="290" t="n">
        <v>6.41131638539444</v>
      </c>
      <c r="E226" s="291" t="n">
        <v>6.11892697259308</v>
      </c>
      <c r="F226" s="297" t="n">
        <v>6.29808239542452</v>
      </c>
      <c r="G226" s="297" t="n">
        <v>6.37462343615478</v>
      </c>
      <c r="H226" s="287" t="n">
        <v>35.6497311927633</v>
      </c>
      <c r="I226" s="291" t="n">
        <v>7.52093847900651</v>
      </c>
      <c r="J226" s="293" t="n">
        <v>6.52637206470679</v>
      </c>
      <c r="K226" s="293" t="n">
        <v>6.11234196132296</v>
      </c>
      <c r="L226" s="293" t="n">
        <v>6.28260508683077</v>
      </c>
      <c r="M226" s="287" t="n">
        <v>7.11799048253043</v>
      </c>
      <c r="N226" s="287" t="n">
        <v>6.201066390625</v>
      </c>
      <c r="O226" s="293" t="n">
        <v>6.25306571775377</v>
      </c>
      <c r="P226" s="288" t="n">
        <v>5.82033840626644</v>
      </c>
    </row>
    <row r="227" customFormat="false" ht="13" hidden="false" customHeight="false" outlineLevel="0" collapsed="false">
      <c r="B227" s="295"/>
      <c r="C227" s="285" t="s">
        <v>665</v>
      </c>
      <c r="D227" s="290" t="n">
        <v>6.39687788820467</v>
      </c>
      <c r="E227" s="291" t="n">
        <v>6.13187123669422</v>
      </c>
      <c r="F227" s="297" t="n">
        <v>6.25994306912711</v>
      </c>
      <c r="G227" s="297" t="n">
        <v>6.32316049449415</v>
      </c>
      <c r="H227" s="287" t="n">
        <v>35.5940263473214</v>
      </c>
      <c r="I227" s="291" t="n">
        <v>7.47625594346299</v>
      </c>
      <c r="J227" s="293" t="n">
        <v>6.48786414071999</v>
      </c>
      <c r="K227" s="293" t="n">
        <v>6.00937203064144</v>
      </c>
      <c r="L227" s="293" t="n">
        <v>6.30240243240747</v>
      </c>
      <c r="M227" s="287" t="n">
        <v>7.10281978833774</v>
      </c>
      <c r="N227" s="287" t="n">
        <v>6.16802919046739</v>
      </c>
      <c r="O227" s="293" t="n">
        <v>6.21570704192425</v>
      </c>
      <c r="P227" s="288" t="n">
        <v>5.95884357083109</v>
      </c>
    </row>
    <row r="228" customFormat="false" ht="13" hidden="false" customHeight="false" outlineLevel="0" collapsed="false">
      <c r="B228" s="295"/>
      <c r="C228" s="285" t="s">
        <v>83</v>
      </c>
      <c r="D228" s="290" t="n">
        <v>6.38066631975128</v>
      </c>
      <c r="E228" s="291" t="n">
        <v>6.13066386433481</v>
      </c>
      <c r="F228" s="297" t="n">
        <v>6.25121926090001</v>
      </c>
      <c r="G228" s="297" t="n">
        <v>6.34618891119168</v>
      </c>
      <c r="H228" s="287" t="n">
        <v>35.5469084441607</v>
      </c>
      <c r="I228" s="291" t="n">
        <v>7.46786866854255</v>
      </c>
      <c r="J228" s="293" t="n">
        <v>6.50094146252817</v>
      </c>
      <c r="K228" s="293" t="n">
        <v>6.00349873727606</v>
      </c>
      <c r="L228" s="293" t="n">
        <v>6.25606467478245</v>
      </c>
      <c r="M228" s="287" t="n">
        <v>7.09570449096218</v>
      </c>
      <c r="N228" s="287" t="n">
        <v>6.16754815558298</v>
      </c>
      <c r="O228" s="293" t="n">
        <v>6.2149379564253</v>
      </c>
      <c r="P228" s="288" t="n">
        <v>5.95924503056063</v>
      </c>
    </row>
    <row r="229" customFormat="false" ht="13" hidden="false" customHeight="false" outlineLevel="0" collapsed="false">
      <c r="B229" s="295"/>
      <c r="C229" s="285" t="s">
        <v>84</v>
      </c>
      <c r="D229" s="290" t="n">
        <v>6.35315543850667</v>
      </c>
      <c r="E229" s="291" t="n">
        <v>6.13538987422777</v>
      </c>
      <c r="F229" s="297" t="n">
        <v>6.15568928831047</v>
      </c>
      <c r="G229" s="297" t="n">
        <v>6.32772954661303</v>
      </c>
      <c r="H229" s="287" t="n">
        <v>35.6066566608374</v>
      </c>
      <c r="I229" s="291" t="n">
        <v>7.42939528956158</v>
      </c>
      <c r="J229" s="293" t="n">
        <v>6.44150064721399</v>
      </c>
      <c r="K229" s="293" t="n">
        <v>5.70422073746279</v>
      </c>
      <c r="L229" s="293" t="n">
        <v>6.21752589486288</v>
      </c>
      <c r="M229" s="287" t="n">
        <v>7.06451015850267</v>
      </c>
      <c r="N229" s="287" t="n">
        <v>6.1027022078804</v>
      </c>
      <c r="O229" s="293" t="n">
        <v>6.12836712667334</v>
      </c>
      <c r="P229" s="288" t="n">
        <v>6.00521469497072</v>
      </c>
    </row>
    <row r="230" customFormat="false" ht="13" hidden="false" customHeight="false" outlineLevel="0" collapsed="false">
      <c r="B230" s="295"/>
      <c r="C230" s="285" t="s">
        <v>666</v>
      </c>
      <c r="D230" s="290" t="n">
        <v>6.31594783138441</v>
      </c>
      <c r="E230" s="291" t="n">
        <v>6.11730285535794</v>
      </c>
      <c r="F230" s="297" t="n">
        <v>6.02592559290603</v>
      </c>
      <c r="G230" s="297" t="n">
        <v>6.28800725760121</v>
      </c>
      <c r="H230" s="287" t="n">
        <v>35.8238014903147</v>
      </c>
      <c r="I230" s="291" t="n">
        <v>7.2789106213601</v>
      </c>
      <c r="J230" s="293" t="n">
        <v>6.41804513424541</v>
      </c>
      <c r="K230" s="293" t="n">
        <v>5.70682356296985</v>
      </c>
      <c r="L230" s="293" t="n">
        <v>6.08350899429701</v>
      </c>
      <c r="M230" s="287" t="n">
        <v>7.06104091959966</v>
      </c>
      <c r="N230" s="287" t="n">
        <v>6.07031344318146</v>
      </c>
      <c r="O230" s="293" t="n">
        <v>5.98790678477695</v>
      </c>
      <c r="P230" s="288" t="n">
        <v>6.04989134165718</v>
      </c>
    </row>
    <row r="231" customFormat="false" ht="13" hidden="false" customHeight="false" outlineLevel="0" collapsed="false">
      <c r="B231" s="295"/>
      <c r="C231" s="285" t="s">
        <v>86</v>
      </c>
      <c r="D231" s="290" t="n">
        <v>6.34526753484393</v>
      </c>
      <c r="E231" s="291" t="n">
        <v>6.11624147683529</v>
      </c>
      <c r="F231" s="297" t="n">
        <v>6.02153537935959</v>
      </c>
      <c r="G231" s="297" t="n">
        <v>6.28530740741327</v>
      </c>
      <c r="H231" s="287" t="n">
        <v>35.9002883493928</v>
      </c>
      <c r="I231" s="291" t="n">
        <v>7.27742807344429</v>
      </c>
      <c r="J231" s="293" t="n">
        <v>6.44020324463075</v>
      </c>
      <c r="K231" s="293" t="n">
        <v>5.72890625270722</v>
      </c>
      <c r="L231" s="293" t="n">
        <v>5.96081839850387</v>
      </c>
      <c r="M231" s="287" t="n">
        <v>7.05859033257556</v>
      </c>
      <c r="N231" s="287" t="n">
        <v>6.05657892694545</v>
      </c>
      <c r="O231" s="293" t="n">
        <v>5.98192128663735</v>
      </c>
      <c r="P231" s="288" t="n">
        <v>5.93842811186302</v>
      </c>
    </row>
    <row r="232" customFormat="false" ht="13" hidden="false" customHeight="false" outlineLevel="0" collapsed="false">
      <c r="B232" s="295"/>
      <c r="C232" s="285" t="s">
        <v>87</v>
      </c>
      <c r="D232" s="290" t="n">
        <v>6.31420747652469</v>
      </c>
      <c r="E232" s="291" t="n">
        <v>6.0844977141985</v>
      </c>
      <c r="F232" s="297" t="n">
        <v>6.0167361183329</v>
      </c>
      <c r="G232" s="297" t="n">
        <v>6.26796518923569</v>
      </c>
      <c r="H232" s="287" t="n">
        <v>35.9817216838642</v>
      </c>
      <c r="I232" s="291" t="n">
        <v>7.25954923683027</v>
      </c>
      <c r="J232" s="293" t="n">
        <v>6.46960969297624</v>
      </c>
      <c r="K232" s="293" t="n">
        <v>5.73529339200547</v>
      </c>
      <c r="L232" s="293" t="n">
        <v>5.88932729425319</v>
      </c>
      <c r="M232" s="287" t="n">
        <v>7.05177487590584</v>
      </c>
      <c r="N232" s="287" t="n">
        <v>6.08110248796576</v>
      </c>
      <c r="O232" s="293" t="n">
        <v>5.9859973005637</v>
      </c>
      <c r="P232" s="288" t="n">
        <v>5.94670424596626</v>
      </c>
    </row>
    <row r="233" customFormat="false" ht="13" hidden="false" customHeight="false" outlineLevel="0" collapsed="false">
      <c r="B233" s="295"/>
      <c r="C233" s="285" t="s">
        <v>88</v>
      </c>
      <c r="D233" s="290" t="n">
        <v>6.31310996738662</v>
      </c>
      <c r="E233" s="291" t="n">
        <v>6.1138833760743</v>
      </c>
      <c r="F233" s="297" t="n">
        <v>5.97433177061414</v>
      </c>
      <c r="G233" s="297" t="n">
        <v>6.27205756784194</v>
      </c>
      <c r="H233" s="287" t="n">
        <v>36.1103465833142</v>
      </c>
      <c r="I233" s="291" t="n">
        <v>7.24008064433618</v>
      </c>
      <c r="J233" s="293" t="n">
        <v>6.47235876766752</v>
      </c>
      <c r="K233" s="293" t="n">
        <v>5.70404583685347</v>
      </c>
      <c r="L233" s="293" t="n">
        <v>5.79552871770611</v>
      </c>
      <c r="M233" s="287" t="n">
        <v>7.04507250893282</v>
      </c>
      <c r="N233" s="287" t="n">
        <v>6.06672912833794</v>
      </c>
      <c r="O233" s="293" t="n">
        <v>5.9151725374475</v>
      </c>
      <c r="P233" s="288" t="n">
        <v>5.82170972160772</v>
      </c>
    </row>
    <row r="234" customFormat="false" ht="13" hidden="false" customHeight="false" outlineLevel="0" collapsed="false">
      <c r="B234" s="295"/>
      <c r="C234" s="285" t="s">
        <v>667</v>
      </c>
      <c r="D234" s="290" t="n">
        <v>6.33665587756973</v>
      </c>
      <c r="E234" s="291" t="n">
        <v>6.11357084825546</v>
      </c>
      <c r="F234" s="297" t="n">
        <v>5.96924066757305</v>
      </c>
      <c r="G234" s="297" t="n">
        <v>6.25377400649495</v>
      </c>
      <c r="H234" s="287" t="n">
        <v>36.2636884962586</v>
      </c>
      <c r="I234" s="291" t="n">
        <v>7.23489589197746</v>
      </c>
      <c r="J234" s="293" t="n">
        <v>6.39065321556794</v>
      </c>
      <c r="K234" s="293" t="n">
        <v>5.7054997891823</v>
      </c>
      <c r="L234" s="293" t="n">
        <v>5.79424470235131</v>
      </c>
      <c r="M234" s="287" t="n">
        <v>7.05050763772476</v>
      </c>
      <c r="N234" s="287" t="n">
        <v>6.0342646390514</v>
      </c>
      <c r="O234" s="293" t="n">
        <v>5.908368877072</v>
      </c>
      <c r="P234" s="288" t="n">
        <v>5.79431609411014</v>
      </c>
    </row>
    <row r="235" customFormat="false" ht="13" hidden="false" customHeight="false" outlineLevel="0" collapsed="false">
      <c r="B235" s="295"/>
      <c r="C235" s="285" t="s">
        <v>90</v>
      </c>
      <c r="D235" s="290" t="n">
        <v>6.33316689787113</v>
      </c>
      <c r="E235" s="291" t="n">
        <v>5.85109720755889</v>
      </c>
      <c r="F235" s="297" t="n">
        <v>5.9415177500809</v>
      </c>
      <c r="G235" s="297" t="n">
        <v>6.17285953712171</v>
      </c>
      <c r="H235" s="287" t="n">
        <v>36.270271564075</v>
      </c>
      <c r="I235" s="291" t="n">
        <v>7.21856517651878</v>
      </c>
      <c r="J235" s="293" t="n">
        <v>6.47172768824947</v>
      </c>
      <c r="K235" s="293" t="n">
        <v>5.7064635136106</v>
      </c>
      <c r="L235" s="293" t="n">
        <v>5.88788480140496</v>
      </c>
      <c r="M235" s="287" t="n">
        <v>7.0516329360809</v>
      </c>
      <c r="N235" s="287" t="n">
        <v>5.92603650912665</v>
      </c>
      <c r="O235" s="293" t="n">
        <v>5.89115123721426</v>
      </c>
      <c r="P235" s="288" t="n">
        <v>5.36842181474564</v>
      </c>
    </row>
    <row r="236" customFormat="false" ht="13" hidden="false" customHeight="false" outlineLevel="0" collapsed="false">
      <c r="B236" s="295"/>
      <c r="C236" s="285" t="s">
        <v>91</v>
      </c>
      <c r="D236" s="290" t="n">
        <v>6.26452842205999</v>
      </c>
      <c r="E236" s="291" t="n">
        <v>5.85398704744523</v>
      </c>
      <c r="F236" s="297" t="n">
        <v>5.93137248945581</v>
      </c>
      <c r="G236" s="297" t="n">
        <v>6.16967510216681</v>
      </c>
      <c r="H236" s="287" t="n">
        <v>36.234126253945</v>
      </c>
      <c r="I236" s="291" t="n">
        <v>7.2263254936454</v>
      </c>
      <c r="J236" s="293" t="n">
        <v>6.47436682072239</v>
      </c>
      <c r="K236" s="293" t="n">
        <v>5.75461350594609</v>
      </c>
      <c r="L236" s="293" t="n">
        <v>5.90698138823426</v>
      </c>
      <c r="M236" s="287" t="n">
        <v>7.02683942131398</v>
      </c>
      <c r="N236" s="287" t="n">
        <v>5.92742506553349</v>
      </c>
      <c r="O236" s="293" t="n">
        <v>5.8725989222665</v>
      </c>
      <c r="P236" s="288" t="n">
        <v>5.3740471042195</v>
      </c>
    </row>
    <row r="237" customFormat="false" ht="13" hidden="false" customHeight="false" outlineLevel="0" collapsed="false">
      <c r="B237" s="295"/>
      <c r="C237" s="285" t="s">
        <v>92</v>
      </c>
      <c r="D237" s="290" t="n">
        <v>6.19106556540986</v>
      </c>
      <c r="E237" s="291" t="n">
        <v>5.85740236502395</v>
      </c>
      <c r="F237" s="297" t="n">
        <v>5.94153413324808</v>
      </c>
      <c r="G237" s="297" t="n">
        <v>6.15344953213617</v>
      </c>
      <c r="H237" s="287" t="n">
        <v>37.6689223768482</v>
      </c>
      <c r="I237" s="291" t="n">
        <v>7.17781197331113</v>
      </c>
      <c r="J237" s="293" t="n">
        <v>6.43968280013676</v>
      </c>
      <c r="K237" s="293" t="n">
        <v>5.76222707604797</v>
      </c>
      <c r="L237" s="293" t="n">
        <v>5.97336456519854</v>
      </c>
      <c r="M237" s="287" t="n">
        <v>7.01550550890211</v>
      </c>
      <c r="N237" s="287" t="n">
        <v>5.91440151777484</v>
      </c>
      <c r="O237" s="293" t="n">
        <v>5.85411977115962</v>
      </c>
      <c r="P237" s="288" t="n">
        <v>5.37568854138205</v>
      </c>
    </row>
    <row r="238" customFormat="false" ht="13" hidden="false" customHeight="false" outlineLevel="0" collapsed="false">
      <c r="B238" s="295" t="n">
        <v>2020</v>
      </c>
      <c r="C238" s="285" t="s">
        <v>663</v>
      </c>
      <c r="D238" s="290" t="n">
        <v>6.08856880014165</v>
      </c>
      <c r="E238" s="291" t="n">
        <v>5.85738261421844</v>
      </c>
      <c r="F238" s="297" t="n">
        <v>5.90059762388431</v>
      </c>
      <c r="G238" s="297" t="n">
        <v>6.15383358444142</v>
      </c>
      <c r="H238" s="287" t="n">
        <v>37.4808969902462</v>
      </c>
      <c r="I238" s="291" t="n">
        <v>7.14442623475252</v>
      </c>
      <c r="J238" s="293" t="n">
        <v>6.36284114277623</v>
      </c>
      <c r="K238" s="293" t="n">
        <v>5.60213031185486</v>
      </c>
      <c r="L238" s="293" t="n">
        <v>5.9976742864969</v>
      </c>
      <c r="M238" s="287" t="n">
        <v>6.99075936764537</v>
      </c>
      <c r="N238" s="287" t="n">
        <v>5.87567849950634</v>
      </c>
      <c r="O238" s="293" t="n">
        <v>5.81675395348657</v>
      </c>
      <c r="P238" s="288" t="n">
        <v>5.40401556176593</v>
      </c>
    </row>
    <row r="239" customFormat="false" ht="13" hidden="false" customHeight="false" outlineLevel="0" collapsed="false">
      <c r="B239" s="295"/>
      <c r="C239" s="285" t="s">
        <v>665</v>
      </c>
      <c r="D239" s="290" t="n">
        <v>6.07698609993166</v>
      </c>
      <c r="E239" s="291" t="n">
        <v>5.85767550221075</v>
      </c>
      <c r="F239" s="297" t="n">
        <v>5.85550992109079</v>
      </c>
      <c r="G239" s="297" t="n">
        <v>6.07528366668911</v>
      </c>
      <c r="H239" s="287" t="n">
        <v>37.4938798282874</v>
      </c>
      <c r="I239" s="291" t="n">
        <v>7.12193472021442</v>
      </c>
      <c r="J239" s="293" t="n">
        <v>6.33237124837783</v>
      </c>
      <c r="K239" s="293" t="n">
        <v>5.60765043924751</v>
      </c>
      <c r="L239" s="293" t="n">
        <v>5.96812682556771</v>
      </c>
      <c r="M239" s="287" t="n">
        <v>7.01426651042783</v>
      </c>
      <c r="N239" s="287" t="n">
        <v>5.86394019268764</v>
      </c>
      <c r="O239" s="293" t="n">
        <v>5.83955899518067</v>
      </c>
      <c r="P239" s="288" t="n">
        <v>5.42580693006415</v>
      </c>
    </row>
    <row r="240" customFormat="false" ht="13" hidden="false" customHeight="false" outlineLevel="0" collapsed="false">
      <c r="B240" s="295"/>
      <c r="C240" s="285" t="s">
        <v>83</v>
      </c>
      <c r="D240" s="290" t="n">
        <v>5.98750773924145</v>
      </c>
      <c r="E240" s="291" t="n">
        <v>5.86679070676314</v>
      </c>
      <c r="F240" s="297" t="n">
        <v>5.82309067871928</v>
      </c>
      <c r="G240" s="297" t="n">
        <v>6.05201875026511</v>
      </c>
      <c r="H240" s="287" t="n">
        <v>37.4354817137631</v>
      </c>
      <c r="I240" s="291" t="n">
        <v>7.09474173266697</v>
      </c>
      <c r="J240" s="293" t="n">
        <v>6.34428364907833</v>
      </c>
      <c r="K240" s="293" t="n">
        <v>5.5896397622448</v>
      </c>
      <c r="L240" s="293" t="n">
        <v>5.98507651282267</v>
      </c>
      <c r="M240" s="287" t="n">
        <v>7.01118075607336</v>
      </c>
      <c r="N240" s="287" t="n">
        <v>5.81046435410027</v>
      </c>
      <c r="O240" s="293" t="n">
        <v>5.84569385530925</v>
      </c>
      <c r="P240" s="288" t="n">
        <v>5.46458532016787</v>
      </c>
    </row>
    <row r="241" customFormat="false" ht="13" hidden="false" customHeight="false" outlineLevel="0" collapsed="false">
      <c r="B241" s="295"/>
      <c r="C241" s="285" t="s">
        <v>84</v>
      </c>
      <c r="D241" s="290" t="n">
        <v>5.94834063798708</v>
      </c>
      <c r="E241" s="291" t="n">
        <v>5.86580093929885</v>
      </c>
      <c r="F241" s="297" t="n">
        <v>5.73785356285642</v>
      </c>
      <c r="G241" s="297" t="n">
        <v>6.08850758653255</v>
      </c>
      <c r="H241" s="287" t="n">
        <v>37.3992647272692</v>
      </c>
      <c r="I241" s="291" t="n">
        <v>7.09817667887509</v>
      </c>
      <c r="J241" s="293" t="n">
        <v>6.20887750259461</v>
      </c>
      <c r="K241" s="293" t="n">
        <v>5.57440707929977</v>
      </c>
      <c r="L241" s="293" t="n">
        <v>5.90356373128943</v>
      </c>
      <c r="M241" s="287" t="n">
        <v>6.96630647975362</v>
      </c>
      <c r="N241" s="287" t="n">
        <v>5.74663625381219</v>
      </c>
      <c r="O241" s="293" t="n">
        <v>5.82769653386305</v>
      </c>
      <c r="P241" s="288" t="n">
        <v>5.41992802811375</v>
      </c>
    </row>
    <row r="242" customFormat="false" ht="13" hidden="false" customHeight="false" outlineLevel="0" collapsed="false">
      <c r="B242" s="295"/>
      <c r="C242" s="285" t="s">
        <v>666</v>
      </c>
      <c r="D242" s="290" t="n">
        <v>5.9353117914639</v>
      </c>
      <c r="E242" s="291" t="n">
        <v>5.87019570080944</v>
      </c>
      <c r="F242" s="297" t="n">
        <v>5.73691956351069</v>
      </c>
      <c r="G242" s="297" t="n">
        <v>6.04012049042596</v>
      </c>
      <c r="H242" s="287" t="n">
        <v>37.0957781859578</v>
      </c>
      <c r="I242" s="291" t="n">
        <v>7.07298881081398</v>
      </c>
      <c r="J242" s="293" t="n">
        <v>6.22626598303329</v>
      </c>
      <c r="K242" s="293" t="n">
        <v>5.55031955495666</v>
      </c>
      <c r="L242" s="293" t="n">
        <v>5.89064920269456</v>
      </c>
      <c r="M242" s="287" t="n">
        <v>6.95425134753496</v>
      </c>
      <c r="N242" s="287" t="n">
        <v>5.69981752454124</v>
      </c>
      <c r="O242" s="293" t="n">
        <v>5.71793747677762</v>
      </c>
      <c r="P242" s="288" t="n">
        <v>5.40711922236626</v>
      </c>
    </row>
    <row r="243" customFormat="false" ht="13" hidden="false" customHeight="false" outlineLevel="0" collapsed="false">
      <c r="B243" s="295"/>
      <c r="C243" s="285" t="s">
        <v>86</v>
      </c>
      <c r="D243" s="290" t="n">
        <v>5.91865005817458</v>
      </c>
      <c r="E243" s="291" t="n">
        <v>5.87328082149941</v>
      </c>
      <c r="F243" s="297" t="n">
        <v>5.69594082750198</v>
      </c>
      <c r="G243" s="297" t="n">
        <v>5.88933915798009</v>
      </c>
      <c r="H243" s="287" t="n">
        <v>37.0367242113741</v>
      </c>
      <c r="I243" s="291" t="n">
        <v>7.10029696196102</v>
      </c>
      <c r="J243" s="293" t="n">
        <v>6.18284466809871</v>
      </c>
      <c r="K243" s="293" t="n">
        <v>5.53896251636811</v>
      </c>
      <c r="L243" s="293" t="n">
        <v>5.81116932920525</v>
      </c>
      <c r="M243" s="287" t="n">
        <v>6.94364264237219</v>
      </c>
      <c r="N243" s="287" t="n">
        <v>5.69117015592788</v>
      </c>
      <c r="O243" s="293" t="n">
        <v>5.70815951936266</v>
      </c>
      <c r="P243" s="288" t="n">
        <v>5.40626653282129</v>
      </c>
    </row>
    <row r="244" customFormat="false" ht="13" hidden="false" customHeight="false" outlineLevel="0" collapsed="false">
      <c r="B244" s="295"/>
      <c r="C244" s="285" t="s">
        <v>87</v>
      </c>
      <c r="D244" s="290" t="n">
        <v>5.92034147687071</v>
      </c>
      <c r="E244" s="291" t="n">
        <v>5.87677371990635</v>
      </c>
      <c r="F244" s="297" t="n">
        <v>5.61262396696914</v>
      </c>
      <c r="G244" s="297" t="n">
        <v>5.84378311522193</v>
      </c>
      <c r="H244" s="287" t="n">
        <v>37.0690299030479</v>
      </c>
      <c r="I244" s="291" t="n">
        <v>7.06877859152574</v>
      </c>
      <c r="J244" s="293" t="n">
        <v>6.12775198498808</v>
      </c>
      <c r="K244" s="293" t="n">
        <v>5.53097561014786</v>
      </c>
      <c r="L244" s="293" t="n">
        <v>5.76924804052462</v>
      </c>
      <c r="M244" s="287" t="n">
        <v>6.93007619933131</v>
      </c>
      <c r="N244" s="287" t="n">
        <v>5.66689700794861</v>
      </c>
      <c r="O244" s="293" t="n">
        <v>5.69899365344488</v>
      </c>
      <c r="P244" s="288" t="n">
        <v>5.56257276186626</v>
      </c>
    </row>
    <row r="245" customFormat="false" ht="13" hidden="false" customHeight="false" outlineLevel="0" collapsed="false">
      <c r="B245" s="295"/>
      <c r="C245" s="285" t="s">
        <v>88</v>
      </c>
      <c r="D245" s="290" t="n">
        <v>5.76793545206914</v>
      </c>
      <c r="E245" s="291" t="n">
        <v>5.85876726338371</v>
      </c>
      <c r="F245" s="297" t="n">
        <v>5.45250988760102</v>
      </c>
      <c r="G245" s="297" t="n">
        <v>5.84141827321918</v>
      </c>
      <c r="H245" s="287" t="n">
        <v>37.0713968163847</v>
      </c>
      <c r="I245" s="291" t="n">
        <v>6.86260471668005</v>
      </c>
      <c r="J245" s="293" t="n">
        <v>6.11468051648338</v>
      </c>
      <c r="K245" s="293" t="n">
        <v>5.3899796353897</v>
      </c>
      <c r="L245" s="293" t="n">
        <v>5.75832122416332</v>
      </c>
      <c r="M245" s="287" t="n">
        <v>6.92274726859246</v>
      </c>
      <c r="N245" s="287" t="n">
        <v>5.59983988137042</v>
      </c>
      <c r="O245" s="293" t="n">
        <v>5.63715445889184</v>
      </c>
      <c r="P245" s="288" t="n">
        <v>5.56773935016294</v>
      </c>
    </row>
    <row r="246" customFormat="false" ht="13" hidden="false" customHeight="false" outlineLevel="0" collapsed="false">
      <c r="B246" s="295"/>
      <c r="C246" s="285" t="s">
        <v>667</v>
      </c>
      <c r="D246" s="290" t="n">
        <v>5.71129907572272</v>
      </c>
      <c r="E246" s="291" t="n">
        <v>5.64105247767988</v>
      </c>
      <c r="F246" s="297" t="n">
        <v>5.36186403353797</v>
      </c>
      <c r="G246" s="297" t="n">
        <v>5.86845929432842</v>
      </c>
      <c r="H246" s="287" t="n">
        <v>37.2130047856371</v>
      </c>
      <c r="I246" s="291" t="n">
        <v>6.83132334673317</v>
      </c>
      <c r="J246" s="293" t="n">
        <v>6.14460510918768</v>
      </c>
      <c r="K246" s="293" t="n">
        <v>5.38372656891759</v>
      </c>
      <c r="L246" s="293" t="n">
        <v>5.79940379918479</v>
      </c>
      <c r="M246" s="287" t="n">
        <v>6.92798279832869</v>
      </c>
      <c r="N246" s="287" t="n">
        <v>5.583787256901</v>
      </c>
      <c r="O246" s="293" t="n">
        <v>5.61098804282742</v>
      </c>
      <c r="P246" s="288" t="n">
        <v>5.5210049830616</v>
      </c>
    </row>
    <row r="247" customFormat="false" ht="13" hidden="false" customHeight="false" outlineLevel="0" collapsed="false">
      <c r="B247" s="295"/>
      <c r="C247" s="285" t="s">
        <v>90</v>
      </c>
      <c r="D247" s="290" t="n">
        <v>5.71272437708173</v>
      </c>
      <c r="E247" s="291" t="n">
        <v>5.67434892415219</v>
      </c>
      <c r="F247" s="297" t="n">
        <v>5.31373779425953</v>
      </c>
      <c r="G247" s="297" t="n">
        <v>5.86513409557491</v>
      </c>
      <c r="H247" s="287" t="n">
        <v>37.1184549226823</v>
      </c>
      <c r="I247" s="291" t="n">
        <v>6.80764385411527</v>
      </c>
      <c r="J247" s="293" t="n">
        <v>6.01297443694439</v>
      </c>
      <c r="K247" s="293" t="n">
        <v>5.36735583216949</v>
      </c>
      <c r="L247" s="293" t="n">
        <v>5.7874834387486</v>
      </c>
      <c r="M247" s="287" t="n">
        <v>6.91846117818471</v>
      </c>
      <c r="N247" s="287" t="n">
        <v>5.56983191926087</v>
      </c>
      <c r="O247" s="293" t="n">
        <v>5.60544876288953</v>
      </c>
      <c r="P247" s="288" t="n">
        <v>5.61856582254461</v>
      </c>
    </row>
    <row r="248" customFormat="false" ht="13" hidden="false" customHeight="false" outlineLevel="0" collapsed="false">
      <c r="B248" s="295"/>
      <c r="C248" s="285" t="s">
        <v>91</v>
      </c>
      <c r="D248" s="290" t="n">
        <v>5.60001785615456</v>
      </c>
      <c r="E248" s="291" t="n">
        <v>5.68356959302202</v>
      </c>
      <c r="F248" s="297" t="n">
        <v>5.23856431675101</v>
      </c>
      <c r="G248" s="297" t="n">
        <v>5.86236078824893</v>
      </c>
      <c r="H248" s="287" t="n">
        <v>37.0532678068898</v>
      </c>
      <c r="I248" s="291" t="n">
        <v>6.71795984162166</v>
      </c>
      <c r="J248" s="293" t="n">
        <v>5.95159470174588</v>
      </c>
      <c r="K248" s="293" t="n">
        <v>5.36641715574241</v>
      </c>
      <c r="L248" s="293" t="n">
        <v>5.76244812340833</v>
      </c>
      <c r="M248" s="287" t="n">
        <v>6.91192471005498</v>
      </c>
      <c r="N248" s="287" t="n">
        <v>5.58017469901141</v>
      </c>
      <c r="O248" s="293" t="n">
        <v>5.57878682109254</v>
      </c>
      <c r="P248" s="288" t="n">
        <v>5.61649389837348</v>
      </c>
    </row>
    <row r="249" customFormat="false" ht="13" hidden="false" customHeight="false" outlineLevel="0" collapsed="false">
      <c r="B249" s="295"/>
      <c r="C249" s="285" t="s">
        <v>92</v>
      </c>
      <c r="D249" s="290" t="n">
        <v>5.53720432203474</v>
      </c>
      <c r="E249" s="291" t="n">
        <v>5.68551706620724</v>
      </c>
      <c r="F249" s="297" t="n">
        <v>5.1071740562141</v>
      </c>
      <c r="G249" s="297" t="n">
        <v>5.83011402490364</v>
      </c>
      <c r="H249" s="287" t="n">
        <v>37.1705710295026</v>
      </c>
      <c r="I249" s="291" t="n">
        <v>6.68369687792786</v>
      </c>
      <c r="J249" s="293" t="n">
        <v>5.91327220613734</v>
      </c>
      <c r="K249" s="293" t="n">
        <v>5.35539308984732</v>
      </c>
      <c r="L249" s="293" t="n">
        <v>5.43269545204701</v>
      </c>
      <c r="M249" s="287" t="n">
        <v>6.89625606227593</v>
      </c>
      <c r="N249" s="287" t="n">
        <v>5.56708666917886</v>
      </c>
      <c r="O249" s="293" t="n">
        <v>5.55432284136005</v>
      </c>
      <c r="P249" s="288" t="n">
        <v>5.69390331167292</v>
      </c>
    </row>
    <row r="250" customFormat="false" ht="13" hidden="false" customHeight="false" outlineLevel="0" collapsed="false">
      <c r="B250" s="295" t="n">
        <v>2021</v>
      </c>
      <c r="C250" s="285" t="s">
        <v>663</v>
      </c>
      <c r="D250" s="290" t="n">
        <v>5.50049771888626</v>
      </c>
      <c r="E250" s="291" t="n">
        <v>5.65148046662047</v>
      </c>
      <c r="F250" s="297" t="n">
        <v>5.08037468201727</v>
      </c>
      <c r="G250" s="297" t="n">
        <v>5.82136311026183</v>
      </c>
      <c r="H250" s="287" t="n">
        <v>37.1263882112821</v>
      </c>
      <c r="I250" s="291" t="n">
        <v>6.63131628666959</v>
      </c>
      <c r="J250" s="293" t="n">
        <v>5.84248136994794</v>
      </c>
      <c r="K250" s="293" t="n">
        <v>5.38488061097277</v>
      </c>
      <c r="L250" s="293" t="n">
        <v>5.50008360956031</v>
      </c>
      <c r="M250" s="287" t="n">
        <v>6.89965044456445</v>
      </c>
      <c r="N250" s="287" t="n">
        <v>5.54430140194379</v>
      </c>
      <c r="O250" s="293" t="n">
        <v>5.57039536963961</v>
      </c>
      <c r="P250" s="288" t="n">
        <v>5.72506579662967</v>
      </c>
    </row>
    <row r="251" customFormat="false" ht="13" hidden="false" customHeight="false" outlineLevel="0" collapsed="false">
      <c r="B251" s="295"/>
      <c r="C251" s="285" t="s">
        <v>665</v>
      </c>
      <c r="D251" s="290" t="n">
        <v>5.49775776300433</v>
      </c>
      <c r="E251" s="291" t="n">
        <v>5.77274466439553</v>
      </c>
      <c r="F251" s="297" t="n">
        <v>5.07365328361754</v>
      </c>
      <c r="G251" s="297" t="n">
        <v>5.80025164694722</v>
      </c>
      <c r="H251" s="287" t="n">
        <v>37.1582374934</v>
      </c>
      <c r="I251" s="291" t="n">
        <v>6.61887424286217</v>
      </c>
      <c r="J251" s="293" t="n">
        <v>5.930789579352</v>
      </c>
      <c r="K251" s="293" t="n">
        <v>5.44696495669114</v>
      </c>
      <c r="L251" s="293" t="n">
        <v>5.48802042841747</v>
      </c>
      <c r="M251" s="287" t="n">
        <v>6.88427840642064</v>
      </c>
      <c r="N251" s="287" t="n">
        <v>5.54943441310013</v>
      </c>
      <c r="O251" s="293" t="n">
        <v>5.58099191618968</v>
      </c>
      <c r="P251" s="288" t="n">
        <v>5.73569591724405</v>
      </c>
    </row>
    <row r="252" customFormat="false" ht="13" hidden="false" customHeight="false" outlineLevel="0" collapsed="false">
      <c r="B252" s="295"/>
      <c r="C252" s="285" t="s">
        <v>83</v>
      </c>
      <c r="D252" s="290" t="n">
        <v>5.42400706488888</v>
      </c>
      <c r="E252" s="291" t="n">
        <v>5.89500904966461</v>
      </c>
      <c r="F252" s="297" t="n">
        <v>5.02581643600967</v>
      </c>
      <c r="G252" s="297" t="n">
        <v>5.78955440139534</v>
      </c>
      <c r="H252" s="287" t="n">
        <v>37.1399026187342</v>
      </c>
      <c r="I252" s="291" t="n">
        <v>6.6196345574469</v>
      </c>
      <c r="J252" s="293" t="n">
        <v>5.8663015786431</v>
      </c>
      <c r="K252" s="293" t="n">
        <v>5.43619256441784</v>
      </c>
      <c r="L252" s="293" t="n">
        <v>5.47066576857474</v>
      </c>
      <c r="M252" s="287" t="n">
        <v>6.872628641658</v>
      </c>
      <c r="N252" s="287" t="n">
        <v>5.55616590791826</v>
      </c>
      <c r="O252" s="293" t="n">
        <v>5.51751346542602</v>
      </c>
      <c r="P252" s="288" t="n">
        <v>5.7798896949619</v>
      </c>
    </row>
    <row r="253" customFormat="false" ht="13" hidden="false" customHeight="false" outlineLevel="0" collapsed="false">
      <c r="B253" s="295"/>
      <c r="C253" s="300" t="s">
        <v>84</v>
      </c>
      <c r="D253" s="290" t="n">
        <v>5.45106061638461</v>
      </c>
      <c r="E253" s="291" t="n">
        <v>5.90493277893909</v>
      </c>
      <c r="F253" s="297" t="n">
        <v>5.02574675505359</v>
      </c>
      <c r="G253" s="297" t="n">
        <v>5.76623324068164</v>
      </c>
      <c r="H253" s="287" t="n">
        <v>37.2205629275209</v>
      </c>
      <c r="I253" s="291" t="n">
        <v>6.58975464179509</v>
      </c>
      <c r="J253" s="293" t="n">
        <v>5.82250416664455</v>
      </c>
      <c r="K253" s="293" t="n">
        <v>5.4287086362801</v>
      </c>
      <c r="L253" s="293" t="n">
        <v>5.44143572675356</v>
      </c>
      <c r="M253" s="287" t="n">
        <v>6.86638101284057</v>
      </c>
      <c r="N253" s="287" t="n">
        <v>5.54972098337943</v>
      </c>
      <c r="O253" s="293" t="n">
        <v>5.31102303807539</v>
      </c>
      <c r="P253" s="288" t="n">
        <v>5.80075585433724</v>
      </c>
    </row>
    <row r="254" customFormat="false" ht="13" hidden="false" customHeight="false" outlineLevel="0" collapsed="false">
      <c r="B254" s="295"/>
      <c r="C254" s="300" t="s">
        <v>666</v>
      </c>
      <c r="D254" s="290" t="n">
        <v>5.4614494651881</v>
      </c>
      <c r="E254" s="291" t="n">
        <v>5.91311783605668</v>
      </c>
      <c r="F254" s="297" t="n">
        <v>5.0359060465525</v>
      </c>
      <c r="G254" s="297" t="n">
        <v>5.75721714959932</v>
      </c>
      <c r="H254" s="287" t="n">
        <v>37.2071858846075</v>
      </c>
      <c r="I254" s="291" t="n">
        <v>6.604596120047</v>
      </c>
      <c r="J254" s="293" t="n">
        <v>5.81893507471216</v>
      </c>
      <c r="K254" s="293" t="n">
        <v>5.43915449595176</v>
      </c>
      <c r="L254" s="293" t="n">
        <v>5.43360463541973</v>
      </c>
      <c r="M254" s="287" t="n">
        <v>6.8445145233128</v>
      </c>
      <c r="N254" s="287" t="n">
        <v>5.52429545372842</v>
      </c>
      <c r="O254" s="293" t="n">
        <v>5.30374633330085</v>
      </c>
      <c r="P254" s="288" t="n">
        <v>5.72597142091635</v>
      </c>
    </row>
    <row r="255" customFormat="false" ht="13" hidden="false" customHeight="false" outlineLevel="0" collapsed="false">
      <c r="B255" s="295"/>
      <c r="C255" s="300" t="s">
        <v>86</v>
      </c>
      <c r="D255" s="290" t="n">
        <v>5.4805820416653</v>
      </c>
      <c r="E255" s="291" t="n">
        <v>5.85706316193276</v>
      </c>
      <c r="F255" s="297" t="n">
        <v>5.02027424972314</v>
      </c>
      <c r="G255" s="297" t="n">
        <v>5.77148689276273</v>
      </c>
      <c r="H255" s="287" t="n">
        <v>37.1607106406465</v>
      </c>
      <c r="I255" s="291" t="n">
        <v>6.5983174035111</v>
      </c>
      <c r="J255" s="293" t="n">
        <v>5.81465043872606</v>
      </c>
      <c r="K255" s="293" t="n">
        <v>5.42255481731194</v>
      </c>
      <c r="L255" s="293" t="n">
        <v>5.4336955257698</v>
      </c>
      <c r="M255" s="287" t="n">
        <v>6.83445968572065</v>
      </c>
      <c r="N255" s="287" t="n">
        <v>5.51047820312722</v>
      </c>
      <c r="O255" s="293" t="n">
        <v>5.31820653242782</v>
      </c>
      <c r="P255" s="288" t="n">
        <v>5.33034721656699</v>
      </c>
    </row>
    <row r="256" customFormat="false" ht="13" hidden="false" customHeight="false" outlineLevel="0" collapsed="false">
      <c r="B256" s="295"/>
      <c r="C256" s="300" t="s">
        <v>87</v>
      </c>
      <c r="D256" s="290" t="n">
        <v>5.50382789875509</v>
      </c>
      <c r="E256" s="291" t="n">
        <v>5.6598089043825</v>
      </c>
      <c r="F256" s="297" t="n">
        <v>4.97063776435052</v>
      </c>
      <c r="G256" s="297" t="n">
        <v>5.82704279430586</v>
      </c>
      <c r="H256" s="287" t="n">
        <v>36.9691064852426</v>
      </c>
      <c r="I256" s="291" t="n">
        <v>6.61533011931651</v>
      </c>
      <c r="J256" s="293" t="n">
        <v>5.78752572971109</v>
      </c>
      <c r="K256" s="293" t="n">
        <v>5.86670030858984</v>
      </c>
      <c r="L256" s="293" t="n">
        <v>5.52932211688681</v>
      </c>
      <c r="M256" s="287" t="n">
        <v>6.81481155171198</v>
      </c>
      <c r="N256" s="287" t="n">
        <v>5.4827223309004</v>
      </c>
      <c r="O256" s="293" t="n">
        <v>5.37053632379986</v>
      </c>
      <c r="P256" s="288" t="n">
        <v>5.3184691531248</v>
      </c>
    </row>
    <row r="257" customFormat="false" ht="13" hidden="false" customHeight="false" outlineLevel="0" collapsed="false">
      <c r="B257" s="295"/>
      <c r="C257" s="300" t="s">
        <v>88</v>
      </c>
      <c r="D257" s="290" t="n">
        <v>5.63732704204121</v>
      </c>
      <c r="E257" s="291" t="n">
        <v>5.6793131101488</v>
      </c>
      <c r="F257" s="297" t="n">
        <v>5.15551960906365</v>
      </c>
      <c r="G257" s="297" t="n">
        <v>5.90089641423499</v>
      </c>
      <c r="H257" s="287" t="n">
        <v>36.9696868559471</v>
      </c>
      <c r="I257" s="291" t="n">
        <v>6.66826338429749</v>
      </c>
      <c r="J257" s="293" t="n">
        <v>5.85182321801702</v>
      </c>
      <c r="K257" s="293" t="n">
        <v>5.90750143671012</v>
      </c>
      <c r="L257" s="293" t="n">
        <v>5.79403672510759</v>
      </c>
      <c r="M257" s="287" t="n">
        <v>6.83983968528003</v>
      </c>
      <c r="N257" s="287" t="n">
        <v>5.54551387226549</v>
      </c>
      <c r="O257" s="293" t="n">
        <v>5.68313335910147</v>
      </c>
      <c r="P257" s="288" t="n">
        <v>5.35902044941598</v>
      </c>
    </row>
    <row r="258" customFormat="false" ht="13" hidden="false" customHeight="false" outlineLevel="0" collapsed="false">
      <c r="B258" s="295"/>
      <c r="C258" s="300" t="s">
        <v>667</v>
      </c>
      <c r="D258" s="290" t="n">
        <v>5.70317591641615</v>
      </c>
      <c r="E258" s="291" t="n">
        <v>5.65968800908538</v>
      </c>
      <c r="F258" s="297" t="n">
        <v>5.170089068274</v>
      </c>
      <c r="G258" s="297" t="n">
        <v>5.9174297685037</v>
      </c>
      <c r="H258" s="287" t="n">
        <v>37.0687957118035</v>
      </c>
      <c r="I258" s="291" t="n">
        <v>6.71439186527303</v>
      </c>
      <c r="J258" s="293" t="n">
        <v>5.89922658008953</v>
      </c>
      <c r="K258" s="293" t="n">
        <v>5.90185586512404</v>
      </c>
      <c r="L258" s="293" t="n">
        <v>5.75872472122132</v>
      </c>
      <c r="M258" s="287" t="n">
        <v>6.91473601781975</v>
      </c>
      <c r="N258" s="287" t="n">
        <v>5.62233727289206</v>
      </c>
      <c r="O258" s="293" t="n">
        <v>5.72872012234731</v>
      </c>
      <c r="P258" s="288" t="n">
        <v>5.65990730501101</v>
      </c>
    </row>
    <row r="259" customFormat="false" ht="13" hidden="false" customHeight="false" outlineLevel="0" collapsed="false">
      <c r="B259" s="295"/>
      <c r="C259" s="300" t="s">
        <v>90</v>
      </c>
      <c r="D259" s="290" t="n">
        <v>5.70466135267925</v>
      </c>
      <c r="E259" s="291" t="n">
        <v>4.77734374568083</v>
      </c>
      <c r="F259" s="297" t="n">
        <v>5.20611665027702</v>
      </c>
      <c r="G259" s="297" t="n">
        <v>5.93278771881572</v>
      </c>
      <c r="H259" s="287" t="n">
        <v>37.1470592616232</v>
      </c>
      <c r="I259" s="291" t="n">
        <v>6.72150711738269</v>
      </c>
      <c r="J259" s="293" t="n">
        <v>5.97738722022495</v>
      </c>
      <c r="K259" s="293" t="n">
        <v>6.36888641332878</v>
      </c>
      <c r="L259" s="293" t="n">
        <v>5.82081935917663</v>
      </c>
      <c r="M259" s="287" t="n">
        <v>6.88915450423472</v>
      </c>
      <c r="N259" s="287" t="n">
        <v>5.61063486412808</v>
      </c>
      <c r="O259" s="293" t="n">
        <v>5.77369469472984</v>
      </c>
      <c r="P259" s="288" t="n">
        <v>5.65690314101505</v>
      </c>
    </row>
    <row r="260" customFormat="false" ht="13" hidden="false" customHeight="false" outlineLevel="0" collapsed="false">
      <c r="B260" s="295"/>
      <c r="C260" s="300" t="s">
        <v>91</v>
      </c>
      <c r="D260" s="290" t="n">
        <v>5.73236908030648</v>
      </c>
      <c r="E260" s="291" t="n">
        <v>4.69777864548266</v>
      </c>
      <c r="F260" s="297" t="n">
        <v>5.34317501632305</v>
      </c>
      <c r="G260" s="297" t="n">
        <v>5.93710302397032</v>
      </c>
      <c r="H260" s="287" t="n">
        <v>37.1243159191152</v>
      </c>
      <c r="I260" s="291" t="n">
        <v>6.8068888581159</v>
      </c>
      <c r="J260" s="293" t="n">
        <v>6.01337311584973</v>
      </c>
      <c r="K260" s="293" t="n">
        <v>6.18781818711181</v>
      </c>
      <c r="L260" s="293" t="n">
        <v>5.85197756149552</v>
      </c>
      <c r="M260" s="287" t="n">
        <v>6.88317250506923</v>
      </c>
      <c r="N260" s="287" t="n">
        <v>5.72322526128169</v>
      </c>
      <c r="O260" s="293" t="n">
        <v>6.06129512484636</v>
      </c>
      <c r="P260" s="288" t="n">
        <v>5.67805201458951</v>
      </c>
    </row>
    <row r="261" customFormat="false" ht="13" hidden="false" customHeight="false" outlineLevel="0" collapsed="false">
      <c r="B261" s="295"/>
      <c r="C261" s="300" t="s">
        <v>92</v>
      </c>
      <c r="D261" s="290" t="n">
        <v>5.93034597523162</v>
      </c>
      <c r="E261" s="291" t="n">
        <v>4.71821086196952</v>
      </c>
      <c r="F261" s="297" t="n">
        <v>5.50667278944917</v>
      </c>
      <c r="G261" s="297" t="n">
        <v>6.03359351638755</v>
      </c>
      <c r="H261" s="287" t="n">
        <v>37.2566611511331</v>
      </c>
      <c r="I261" s="291" t="n">
        <v>6.92142069351626</v>
      </c>
      <c r="J261" s="293" t="n">
        <v>6.17049075546211</v>
      </c>
      <c r="K261" s="293" t="n">
        <v>6.15886393266454</v>
      </c>
      <c r="L261" s="293" t="n">
        <v>5.90721110135589</v>
      </c>
      <c r="M261" s="287" t="n">
        <v>7.21672259332631</v>
      </c>
      <c r="N261" s="287" t="n">
        <v>5.85983109219372</v>
      </c>
      <c r="O261" s="293" t="n">
        <v>6.23906186777525</v>
      </c>
      <c r="P261" s="288" t="n">
        <v>5.61660317969246</v>
      </c>
    </row>
    <row r="262" customFormat="false" ht="13" hidden="false" customHeight="false" outlineLevel="0" collapsed="false">
      <c r="B262" s="295" t="n">
        <v>2022</v>
      </c>
      <c r="C262" s="300" t="s">
        <v>663</v>
      </c>
      <c r="D262" s="290" t="n">
        <v>6.03623196181661</v>
      </c>
      <c r="E262" s="291" t="n">
        <v>5.27538708566654</v>
      </c>
      <c r="F262" s="297" t="n">
        <v>5.57955445750388</v>
      </c>
      <c r="G262" s="297" t="n">
        <v>6.14721177681315</v>
      </c>
      <c r="H262" s="287" t="n">
        <v>37.3831050056256</v>
      </c>
      <c r="I262" s="291" t="n">
        <v>7.13039350615824</v>
      </c>
      <c r="J262" s="293" t="n">
        <v>6.5616334864733</v>
      </c>
      <c r="K262" s="293" t="n">
        <v>6.11887118106953</v>
      </c>
      <c r="L262" s="293" t="n">
        <v>6.1364931092777</v>
      </c>
      <c r="M262" s="287" t="n">
        <v>7.20079694827116</v>
      </c>
      <c r="N262" s="287" t="n">
        <v>5.88974213759175</v>
      </c>
      <c r="O262" s="293" t="n">
        <v>6.26310806290514</v>
      </c>
      <c r="P262" s="288" t="n">
        <v>5.61417868579751</v>
      </c>
    </row>
    <row r="263" customFormat="false" ht="13" hidden="false" customHeight="false" outlineLevel="0" collapsed="false">
      <c r="B263" s="295" t="n">
        <v>2023</v>
      </c>
      <c r="C263" s="285" t="s">
        <v>665</v>
      </c>
      <c r="D263" s="290" t="n">
        <v>6.12192702744878</v>
      </c>
      <c r="E263" s="291" t="n">
        <v>4.83406736660446</v>
      </c>
      <c r="F263" s="297" t="n">
        <v>5.70999443966376</v>
      </c>
      <c r="G263" s="297" t="n">
        <v>6.17302141968893</v>
      </c>
      <c r="H263" s="287" t="n">
        <v>37.2644951272965</v>
      </c>
      <c r="I263" s="291" t="n">
        <v>7.24455036956787</v>
      </c>
      <c r="J263" s="293" t="n">
        <v>6.63041187903063</v>
      </c>
      <c r="K263" s="293" t="n">
        <v>6.11675415030119</v>
      </c>
      <c r="L263" s="293" t="n">
        <v>6.19677595539716</v>
      </c>
      <c r="M263" s="287" t="n">
        <v>7.211130962665</v>
      </c>
      <c r="N263" s="287" t="n">
        <v>5.97624980670233</v>
      </c>
      <c r="O263" s="293" t="n">
        <v>6.49774642256928</v>
      </c>
      <c r="P263" s="288" t="n">
        <v>5.53787633228508</v>
      </c>
    </row>
    <row r="264" customFormat="false" ht="13" hidden="false" customHeight="false" outlineLevel="0" collapsed="false">
      <c r="B264" s="295"/>
      <c r="C264" s="285" t="s">
        <v>83</v>
      </c>
      <c r="D264" s="290" t="n">
        <v>6.18555177275888</v>
      </c>
      <c r="E264" s="291" t="n">
        <v>4.93148325857124</v>
      </c>
      <c r="F264" s="297" t="n">
        <v>5.83367390669697</v>
      </c>
      <c r="G264" s="297" t="n">
        <v>6.27280262926703</v>
      </c>
      <c r="H264" s="287" t="n">
        <v>37.1410866661492</v>
      </c>
      <c r="I264" s="291" t="n">
        <v>7.24396813573425</v>
      </c>
      <c r="J264" s="293" t="n">
        <v>6.73996350546577</v>
      </c>
      <c r="K264" s="293" t="n">
        <v>6.15078330735909</v>
      </c>
      <c r="L264" s="293" t="n">
        <v>6.35932475058598</v>
      </c>
      <c r="M264" s="287" t="n">
        <v>7.31686584633089</v>
      </c>
      <c r="N264" s="287" t="n">
        <v>6.02795016080421</v>
      </c>
      <c r="O264" s="293" t="n">
        <v>6.56654676250694</v>
      </c>
      <c r="P264" s="288" t="n">
        <v>5.52421821992339</v>
      </c>
    </row>
    <row r="265" customFormat="false" ht="13" hidden="false" customHeight="false" outlineLevel="0" collapsed="false">
      <c r="B265" s="295"/>
      <c r="C265" s="300" t="s">
        <v>84</v>
      </c>
      <c r="D265" s="290" t="n">
        <v>6.1957364699087</v>
      </c>
      <c r="E265" s="291" t="n">
        <v>5.48142383610411</v>
      </c>
      <c r="F265" s="297" t="n">
        <v>5.88400511285831</v>
      </c>
      <c r="G265" s="297" t="n">
        <v>6.28894909276561</v>
      </c>
      <c r="H265" s="287" t="n">
        <v>37.0350637847133</v>
      </c>
      <c r="I265" s="291" t="n">
        <v>7.22133776552022</v>
      </c>
      <c r="J265" s="293" t="n">
        <v>6.82497059689203</v>
      </c>
      <c r="K265" s="293" t="n">
        <v>6.15096868487846</v>
      </c>
      <c r="L265" s="293" t="n">
        <v>6.33324058809912</v>
      </c>
      <c r="M265" s="287" t="n">
        <v>7.29005704310949</v>
      </c>
      <c r="N265" s="287" t="n">
        <v>6.03198468459954</v>
      </c>
      <c r="O265" s="293" t="n">
        <v>6.63406307090975</v>
      </c>
      <c r="P265" s="288" t="n">
        <v>5.61311326286219</v>
      </c>
    </row>
    <row r="266" customFormat="false" ht="13" hidden="false" customHeight="false" outlineLevel="0" collapsed="false">
      <c r="B266" s="295"/>
      <c r="C266" s="300" t="s">
        <v>666</v>
      </c>
      <c r="D266" s="290" t="n">
        <v>6.31997266475223</v>
      </c>
      <c r="E266" s="291" t="n">
        <v>5.73026306653168</v>
      </c>
      <c r="F266" s="297" t="n">
        <v>5.93340241683987</v>
      </c>
      <c r="G266" s="297" t="n">
        <v>6.32694330957581</v>
      </c>
      <c r="H266" s="287" t="n">
        <v>37.2436071740614</v>
      </c>
      <c r="I266" s="291" t="n">
        <v>7.32018612905251</v>
      </c>
      <c r="J266" s="293" t="n">
        <v>6.85212002834612</v>
      </c>
      <c r="K266" s="293" t="n">
        <v>6.18838229543799</v>
      </c>
      <c r="L266" s="293" t="n">
        <v>6.50483296740583</v>
      </c>
      <c r="M266" s="287" t="n">
        <v>7.30262847697862</v>
      </c>
      <c r="N266" s="287" t="n">
        <v>6.05925410544444</v>
      </c>
      <c r="O266" s="293" t="n">
        <v>6.92551117378077</v>
      </c>
      <c r="P266" s="288" t="n">
        <v>5.62196387692559</v>
      </c>
    </row>
    <row r="267" customFormat="false" ht="13" hidden="false" customHeight="false" outlineLevel="0" collapsed="false">
      <c r="B267" s="295"/>
      <c r="C267" s="300" t="s">
        <v>86</v>
      </c>
      <c r="D267" s="290" t="n">
        <v>6.35021099521132</v>
      </c>
      <c r="E267" s="291" t="n">
        <v>5.75344770876037</v>
      </c>
      <c r="F267" s="297" t="n">
        <v>5.86431982301412</v>
      </c>
      <c r="G267" s="297" t="n">
        <v>6.37612942187877</v>
      </c>
      <c r="H267" s="287" t="n">
        <v>37.6847636524219</v>
      </c>
      <c r="I267" s="291" t="n">
        <v>7.32812046491305</v>
      </c>
      <c r="J267" s="293" t="n">
        <v>6.86571709742305</v>
      </c>
      <c r="K267" s="293" t="n">
        <v>6.16121285522323</v>
      </c>
      <c r="L267" s="293" t="n">
        <v>6.56691078492595</v>
      </c>
      <c r="M267" s="287" t="n">
        <v>7.28014231569996</v>
      </c>
      <c r="N267" s="287" t="n">
        <v>6.09618924711089</v>
      </c>
      <c r="O267" s="293" t="n">
        <v>7.06524215381777</v>
      </c>
      <c r="P267" s="288" t="n">
        <v>7.36009880840916</v>
      </c>
    </row>
    <row r="268" customFormat="false" ht="13" hidden="false" customHeight="false" outlineLevel="0" collapsed="false">
      <c r="B268" s="295"/>
      <c r="C268" s="300" t="s">
        <v>87</v>
      </c>
      <c r="D268" s="290" t="n">
        <v>6.39248845958445</v>
      </c>
      <c r="E268" s="291" t="n">
        <v>5.75320541063496</v>
      </c>
      <c r="F268" s="297" t="n">
        <v>5.92820914086351</v>
      </c>
      <c r="G268" s="297" t="n">
        <v>6.42915776612158</v>
      </c>
      <c r="H268" s="287" t="n">
        <v>39.59652696108</v>
      </c>
      <c r="I268" s="291" t="n">
        <v>7.39927174495317</v>
      </c>
      <c r="J268" s="293" t="n">
        <v>6.9221623293269</v>
      </c>
      <c r="K268" s="293" t="n">
        <v>6.21059773952589</v>
      </c>
      <c r="L268" s="293" t="n">
        <v>6.5920836761212</v>
      </c>
      <c r="M268" s="287" t="n">
        <v>7.29272705980446</v>
      </c>
      <c r="N268" s="287" t="n">
        <v>6.18380167557624</v>
      </c>
      <c r="O268" s="293" t="n">
        <v>7.07110643746178</v>
      </c>
      <c r="P268" s="288" t="n">
        <v>7.38626031177457</v>
      </c>
    </row>
    <row r="269" customFormat="false" ht="13" hidden="false" customHeight="false" outlineLevel="0" collapsed="false">
      <c r="B269" s="295"/>
      <c r="C269" s="300" t="s">
        <v>88</v>
      </c>
      <c r="D269" s="290" t="n">
        <v>6.39881197033224</v>
      </c>
      <c r="E269" s="291" t="n">
        <v>5.62288546474844</v>
      </c>
      <c r="F269" s="297" t="n">
        <v>5.97261964094489</v>
      </c>
      <c r="G269" s="297" t="n">
        <v>6.3873399384977</v>
      </c>
      <c r="H269" s="287" t="n">
        <v>40.6005006324356</v>
      </c>
      <c r="I269" s="291" t="n">
        <v>7.41274160059929</v>
      </c>
      <c r="J269" s="293" t="n">
        <v>6.94985605755314</v>
      </c>
      <c r="K269" s="293" t="n">
        <v>6.1404620275942</v>
      </c>
      <c r="L269" s="293" t="n">
        <v>6.57066372273233</v>
      </c>
      <c r="M269" s="287" t="n">
        <v>7.28638837015451</v>
      </c>
      <c r="N269" s="287" t="n">
        <v>6.1980048978428</v>
      </c>
      <c r="O269" s="293" t="n">
        <v>7.14051091293704</v>
      </c>
      <c r="P269" s="288" t="n">
        <v>7.4721657834091</v>
      </c>
    </row>
    <row r="270" customFormat="false" ht="13" hidden="false" customHeight="false" outlineLevel="0" collapsed="false">
      <c r="B270" s="295"/>
      <c r="C270" s="300" t="s">
        <v>667</v>
      </c>
      <c r="D270" s="290" t="n">
        <v>6.38566202301762</v>
      </c>
      <c r="E270" s="291" t="n">
        <v>5.62310527061866</v>
      </c>
      <c r="F270" s="297" t="n">
        <v>5.92117721664648</v>
      </c>
      <c r="G270" s="297" t="n">
        <v>6.38238489398378</v>
      </c>
      <c r="H270" s="287" t="n">
        <v>40.5006043124281</v>
      </c>
      <c r="I270" s="291" t="n">
        <v>7.40906481518181</v>
      </c>
      <c r="J270" s="293" t="n">
        <v>6.95345417347377</v>
      </c>
      <c r="K270" s="293" t="n">
        <v>6.16177926554702</v>
      </c>
      <c r="L270" s="293" t="n">
        <v>6.65451271175881</v>
      </c>
      <c r="M270" s="287" t="n">
        <v>7.28852280824496</v>
      </c>
      <c r="N270" s="287" t="n">
        <v>6.23580132997191</v>
      </c>
      <c r="O270" s="293" t="n">
        <v>7.15544853959134</v>
      </c>
      <c r="P270" s="288" t="n">
        <v>7.50813033724821</v>
      </c>
    </row>
    <row r="271" customFormat="false" ht="13" hidden="false" customHeight="false" outlineLevel="0" collapsed="false">
      <c r="B271" s="295"/>
      <c r="C271" s="300" t="s">
        <v>90</v>
      </c>
      <c r="D271" s="290" t="n">
        <v>6.37305914311497</v>
      </c>
      <c r="E271" s="291" t="n">
        <v>5.62131399267598</v>
      </c>
      <c r="F271" s="297" t="n">
        <v>5.91321996390747</v>
      </c>
      <c r="G271" s="297" t="n">
        <v>6.38617192670604</v>
      </c>
      <c r="H271" s="287" t="n">
        <v>40.4569033043529</v>
      </c>
      <c r="I271" s="291" t="n">
        <v>7.51860985434556</v>
      </c>
      <c r="J271" s="293" t="n">
        <v>6.97936779966998</v>
      </c>
      <c r="K271" s="293" t="n">
        <v>6.17233211867415</v>
      </c>
      <c r="L271" s="293" t="n">
        <v>6.70928641963167</v>
      </c>
      <c r="M271" s="287" t="n">
        <v>7.31368043055604</v>
      </c>
      <c r="N271" s="287" t="n">
        <v>6.28645388190528</v>
      </c>
      <c r="O271" s="293" t="n">
        <v>7.10039408277629</v>
      </c>
      <c r="P271" s="288" t="n">
        <v>7.53837627594605</v>
      </c>
    </row>
    <row r="272" customFormat="false" ht="13" hidden="false" customHeight="false" outlineLevel="0" collapsed="false">
      <c r="B272" s="295"/>
      <c r="C272" s="300" t="s">
        <v>91</v>
      </c>
      <c r="D272" s="290" t="n">
        <v>6.40704802003495</v>
      </c>
      <c r="E272" s="291" t="n">
        <v>5.63513394206266</v>
      </c>
      <c r="F272" s="297" t="n">
        <v>5.9393115522261</v>
      </c>
      <c r="G272" s="297" t="n">
        <v>6.45171061497538</v>
      </c>
      <c r="H272" s="287" t="n">
        <v>40.2265234445758</v>
      </c>
      <c r="I272" s="291" t="n">
        <v>7.54197934807678</v>
      </c>
      <c r="J272" s="293" t="n">
        <v>6.96323743920935</v>
      </c>
      <c r="K272" s="293" t="n">
        <v>6.18532405443853</v>
      </c>
      <c r="L272" s="293" t="n">
        <v>6.71553956655973</v>
      </c>
      <c r="M272" s="287" t="n">
        <v>7.32237236525829</v>
      </c>
      <c r="N272" s="287" t="n">
        <v>6.29602371582501</v>
      </c>
      <c r="O272" s="293" t="n">
        <v>7.11387313290799</v>
      </c>
      <c r="P272" s="288" t="n">
        <v>7.5821265441334</v>
      </c>
    </row>
    <row r="273" customFormat="false" ht="13" hidden="false" customHeight="false" outlineLevel="0" collapsed="false">
      <c r="B273" s="295"/>
      <c r="C273" s="300" t="s">
        <v>92</v>
      </c>
      <c r="D273" s="290" t="n">
        <v>6.63330075032629</v>
      </c>
      <c r="E273" s="291" t="n">
        <v>6.00139111367518</v>
      </c>
      <c r="F273" s="297" t="n">
        <v>6.00595748203066</v>
      </c>
      <c r="G273" s="297" t="n">
        <v>6.51393326987489</v>
      </c>
      <c r="H273" s="287" t="n">
        <v>40.4947823709782</v>
      </c>
      <c r="I273" s="291" t="n">
        <v>7.48939106631659</v>
      </c>
      <c r="J273" s="293" t="n">
        <v>7.07564718324723</v>
      </c>
      <c r="K273" s="293" t="n">
        <v>6.19410074909175</v>
      </c>
      <c r="L273" s="293" t="n">
        <v>6.7136812283506</v>
      </c>
      <c r="M273" s="287" t="n">
        <v>7.31222916689177</v>
      </c>
      <c r="N273" s="287" t="n">
        <v>6.3361487778965</v>
      </c>
      <c r="O273" s="293" t="n">
        <v>7.21501088183733</v>
      </c>
      <c r="P273" s="288" t="n">
        <v>7.54990834094251</v>
      </c>
    </row>
    <row r="274" customFormat="false" ht="13" hidden="false" customHeight="false" outlineLevel="0" collapsed="false">
      <c r="B274" s="295"/>
      <c r="C274" s="300" t="s">
        <v>663</v>
      </c>
      <c r="D274" s="301" t="n">
        <v>6.61221586801962</v>
      </c>
      <c r="E274" s="302" t="n">
        <v>6.09267394258436</v>
      </c>
      <c r="F274" s="303" t="n">
        <v>6.13939585478166</v>
      </c>
      <c r="G274" s="303" t="n">
        <v>6.54034306720097</v>
      </c>
      <c r="H274" s="304" t="n">
        <v>40.1385907429724</v>
      </c>
      <c r="I274" s="302" t="n">
        <v>7.31226398079221</v>
      </c>
      <c r="J274" s="305" t="n">
        <v>7.17475120437207</v>
      </c>
      <c r="K274" s="305" t="n">
        <v>6.28110657402765</v>
      </c>
      <c r="L274" s="305" t="n">
        <v>6.29725877210351</v>
      </c>
      <c r="M274" s="304" t="n">
        <v>7.33427082942843</v>
      </c>
      <c r="N274" s="304" t="n">
        <v>6.53698904866735</v>
      </c>
      <c r="O274" s="305" t="n">
        <v>7.2512320533087</v>
      </c>
      <c r="P274" s="306" t="n">
        <v>7.59694575980449</v>
      </c>
    </row>
    <row r="275" customFormat="false" ht="13" hidden="false" customHeight="false" outlineLevel="0" collapsed="false">
      <c r="B275" s="295" t="n">
        <v>2024</v>
      </c>
      <c r="C275" s="285" t="s">
        <v>665</v>
      </c>
      <c r="D275" s="307" t="n">
        <v>6.70717719482347</v>
      </c>
      <c r="E275" s="308" t="n">
        <v>6.63478840964829</v>
      </c>
      <c r="F275" s="309" t="n">
        <v>6.32267828743807</v>
      </c>
      <c r="G275" s="309" t="n">
        <v>6.59399770235703</v>
      </c>
      <c r="H275" s="310" t="n">
        <v>41.2702918238337</v>
      </c>
      <c r="I275" s="308" t="n">
        <v>7.27391426818215</v>
      </c>
      <c r="J275" s="311" t="n">
        <v>7.42061385290668</v>
      </c>
      <c r="K275" s="311" t="n">
        <v>6.34261208336846</v>
      </c>
      <c r="L275" s="311" t="n">
        <v>6.26612582895596</v>
      </c>
      <c r="M275" s="310" t="n">
        <v>7.35133860887182</v>
      </c>
      <c r="N275" s="310" t="n">
        <v>6.58770739658208</v>
      </c>
      <c r="O275" s="311" t="n">
        <v>7.57105260868999</v>
      </c>
      <c r="P275" s="312" t="n">
        <v>7.58833631794875</v>
      </c>
    </row>
    <row r="276" customFormat="false" ht="13" hidden="false" customHeight="false" outlineLevel="0" collapsed="false">
      <c r="B276" s="295"/>
      <c r="C276" s="285" t="s">
        <v>83</v>
      </c>
      <c r="D276" s="290" t="n">
        <v>6.72523168538318</v>
      </c>
      <c r="E276" s="291" t="n">
        <v>6.98418036160015</v>
      </c>
      <c r="F276" s="297" t="n">
        <v>6.34571274939941</v>
      </c>
      <c r="G276" s="297" t="n">
        <v>6.62444726713075</v>
      </c>
      <c r="H276" s="287" t="n">
        <v>41.3296988480268</v>
      </c>
      <c r="I276" s="291" t="n">
        <v>7.33852451176784</v>
      </c>
      <c r="J276" s="293" t="n">
        <v>7.43963688890393</v>
      </c>
      <c r="K276" s="293" t="n">
        <v>6.38407368999638</v>
      </c>
      <c r="L276" s="293" t="n">
        <v>6.25060554395646</v>
      </c>
      <c r="M276" s="287" t="n">
        <v>7.3651285197276</v>
      </c>
      <c r="N276" s="287" t="n">
        <v>6.60774843094071</v>
      </c>
      <c r="O276" s="293" t="n">
        <v>7.59829581312605</v>
      </c>
      <c r="P276" s="288" t="n">
        <v>7.58182520822302</v>
      </c>
    </row>
    <row r="277" customFormat="false" ht="13" hidden="false" customHeight="false" outlineLevel="0" collapsed="false">
      <c r="B277" s="295"/>
      <c r="C277" s="300" t="s">
        <v>84</v>
      </c>
      <c r="D277" s="290" t="n">
        <v>6.75488912445079</v>
      </c>
      <c r="E277" s="291" t="n">
        <v>6.93690479758963</v>
      </c>
      <c r="F277" s="297" t="n">
        <v>6.3862813919043</v>
      </c>
      <c r="G277" s="297" t="n">
        <v>6.70451958671998</v>
      </c>
      <c r="H277" s="287" t="n">
        <v>41.0796980504868</v>
      </c>
      <c r="I277" s="291" t="n">
        <v>7.3651374639864</v>
      </c>
      <c r="J277" s="293" t="n">
        <v>7.52819596231979</v>
      </c>
      <c r="K277" s="293" t="n">
        <v>6.44745939314705</v>
      </c>
      <c r="L277" s="293" t="n">
        <v>6.17848983413868</v>
      </c>
      <c r="M277" s="287" t="n">
        <v>7.40622756136808</v>
      </c>
      <c r="N277" s="287" t="n">
        <v>6.65300357740211</v>
      </c>
      <c r="O277" s="293" t="n">
        <v>7.60579724275689</v>
      </c>
      <c r="P277" s="288" t="n">
        <v>7.58895257629065</v>
      </c>
    </row>
    <row r="278" customFormat="false" ht="13" hidden="false" customHeight="false" outlineLevel="0" collapsed="false">
      <c r="B278" s="295"/>
      <c r="C278" s="300" t="s">
        <v>666</v>
      </c>
      <c r="D278" s="290" t="n">
        <v>6.88686994186096</v>
      </c>
      <c r="E278" s="291" t="n">
        <v>6.87240655843847</v>
      </c>
      <c r="F278" s="297" t="n">
        <v>6.39810099995238</v>
      </c>
      <c r="G278" s="297" t="n">
        <v>6.76391239853051</v>
      </c>
      <c r="H278" s="287" t="n">
        <v>41.1979062869555</v>
      </c>
      <c r="I278" s="291" t="n">
        <v>7.39333764616825</v>
      </c>
      <c r="J278" s="293" t="n">
        <v>7.5103120404438</v>
      </c>
      <c r="K278" s="293" t="n">
        <v>6.72307758515448</v>
      </c>
      <c r="L278" s="293" t="n">
        <v>6.19631237188123</v>
      </c>
      <c r="M278" s="287" t="n">
        <v>7.40183248227642</v>
      </c>
      <c r="N278" s="287" t="n">
        <v>6.65267591478491</v>
      </c>
      <c r="O278" s="293" t="n">
        <v>7.6485572475274</v>
      </c>
      <c r="P278" s="288" t="n">
        <v>7.62270605708477</v>
      </c>
    </row>
    <row r="279" customFormat="false" ht="13" hidden="false" customHeight="false" outlineLevel="0" collapsed="false">
      <c r="B279" s="295"/>
      <c r="C279" s="300" t="s">
        <v>86</v>
      </c>
      <c r="D279" s="290" t="n">
        <v>6.92328515587933</v>
      </c>
      <c r="E279" s="291" t="n">
        <v>6.88839224424504</v>
      </c>
      <c r="F279" s="297" t="n">
        <v>6.41294092831485</v>
      </c>
      <c r="G279" s="297" t="n">
        <v>6.81002679566848</v>
      </c>
      <c r="H279" s="287" t="n">
        <v>42.5740295895645</v>
      </c>
      <c r="I279" s="291" t="n">
        <v>7.36089028013074</v>
      </c>
      <c r="J279" s="293" t="n">
        <v>7.58464298884574</v>
      </c>
      <c r="K279" s="293" t="n">
        <v>6.71820766215964</v>
      </c>
      <c r="L279" s="293" t="n">
        <v>6.30012769290817</v>
      </c>
      <c r="M279" s="287" t="n">
        <v>7.41998122165401</v>
      </c>
      <c r="N279" s="287" t="n">
        <v>6.67262650747132</v>
      </c>
      <c r="O279" s="293" t="n">
        <v>7.69866119338586</v>
      </c>
      <c r="P279" s="288" t="n">
        <v>7.65242331474944</v>
      </c>
    </row>
    <row r="280" customFormat="false" ht="13" hidden="false" customHeight="false" outlineLevel="0" collapsed="false">
      <c r="B280" s="295"/>
      <c r="C280" s="300" t="s">
        <v>87</v>
      </c>
      <c r="D280" s="290" t="n">
        <v>6.95594658768111</v>
      </c>
      <c r="E280" s="291" t="n">
        <v>6.88523269336138</v>
      </c>
      <c r="F280" s="297" t="n">
        <v>6.46520061097209</v>
      </c>
      <c r="G280" s="297" t="n">
        <v>6.84504192510757</v>
      </c>
      <c r="H280" s="287" t="n">
        <v>42.4387751800874</v>
      </c>
      <c r="I280" s="291" t="n">
        <v>7.35311194091877</v>
      </c>
      <c r="J280" s="293" t="n">
        <v>7.62496122245891</v>
      </c>
      <c r="K280" s="293" t="n">
        <v>6.72973073369966</v>
      </c>
      <c r="L280" s="293" t="n">
        <v>6.23615755709957</v>
      </c>
      <c r="M280" s="287" t="n">
        <v>7.44475824378937</v>
      </c>
      <c r="N280" s="287" t="n">
        <v>6.75892512402608</v>
      </c>
      <c r="O280" s="293" t="n">
        <v>7.71172636711173</v>
      </c>
      <c r="P280" s="288" t="n">
        <v>7.67115189036727</v>
      </c>
    </row>
    <row r="281" customFormat="false" ht="13" hidden="false" customHeight="false" outlineLevel="0" collapsed="false">
      <c r="B281" s="295"/>
      <c r="C281" s="300" t="s">
        <v>88</v>
      </c>
      <c r="D281" s="290" t="n">
        <v>7.06179995928775</v>
      </c>
      <c r="E281" s="291" t="n">
        <v>7.02961004332535</v>
      </c>
      <c r="F281" s="297" t="n">
        <v>6.57545501333328</v>
      </c>
      <c r="G281" s="297" t="n">
        <v>6.88571105515747</v>
      </c>
      <c r="H281" s="287" t="n">
        <v>42.503084890249</v>
      </c>
      <c r="I281" s="291" t="n">
        <v>7.3712027182934</v>
      </c>
      <c r="J281" s="293" t="n">
        <v>7.77064548833163</v>
      </c>
      <c r="K281" s="293" t="n">
        <v>6.80420390795888</v>
      </c>
      <c r="L281" s="293" t="n">
        <v>6.35036202057382</v>
      </c>
      <c r="M281" s="287" t="n">
        <v>7.46476763362075</v>
      </c>
      <c r="N281" s="287" t="n">
        <v>6.84183233261454</v>
      </c>
      <c r="O281" s="293" t="n">
        <v>7.75221178410555</v>
      </c>
      <c r="P281" s="288" t="n">
        <v>7.68455348176244</v>
      </c>
    </row>
    <row r="282" customFormat="false" ht="13" hidden="false" customHeight="false" outlineLevel="0" collapsed="false">
      <c r="B282" s="295"/>
      <c r="C282" s="300" t="s">
        <v>667</v>
      </c>
      <c r="D282" s="290" t="n">
        <v>7.12149546067957</v>
      </c>
      <c r="E282" s="291" t="n">
        <v>7.16175285912422</v>
      </c>
      <c r="F282" s="297" t="n">
        <v>6.62357811265298</v>
      </c>
      <c r="G282" s="297" t="n">
        <v>6.93947966138452</v>
      </c>
      <c r="H282" s="287" t="n">
        <v>42.4322294478164</v>
      </c>
      <c r="I282" s="291" t="n">
        <v>7.40014481121876</v>
      </c>
      <c r="J282" s="293" t="n">
        <v>7.84176566446517</v>
      </c>
      <c r="K282" s="293" t="n">
        <v>7.03178779705056</v>
      </c>
      <c r="L282" s="293" t="n">
        <v>6.2622971894839</v>
      </c>
      <c r="M282" s="287" t="n">
        <v>7.47380491993747</v>
      </c>
      <c r="N282" s="287" t="n">
        <v>6.87484453403906</v>
      </c>
      <c r="O282" s="293" t="n">
        <v>7.76090891456307</v>
      </c>
      <c r="P282" s="288" t="n">
        <v>7.88100206281657</v>
      </c>
    </row>
    <row r="283" customFormat="false" ht="13" hidden="false" customHeight="false" outlineLevel="0" collapsed="false">
      <c r="B283" s="295"/>
      <c r="C283" s="300" t="s">
        <v>90</v>
      </c>
      <c r="D283" s="290" t="n">
        <v>7.19347904233431</v>
      </c>
      <c r="E283" s="291" t="n">
        <v>7.16647032039863</v>
      </c>
      <c r="F283" s="297" t="n">
        <v>6.59895279810325</v>
      </c>
      <c r="G283" s="297" t="n">
        <v>6.95623875190236</v>
      </c>
      <c r="H283" s="287" t="n">
        <v>42.3440591972349</v>
      </c>
      <c r="I283" s="291" t="n">
        <v>7.46907040687469</v>
      </c>
      <c r="J283" s="293" t="n">
        <v>7.86553353476865</v>
      </c>
      <c r="K283" s="293" t="n">
        <v>7.10071342674744</v>
      </c>
      <c r="L283" s="293" t="n">
        <v>6.25513071185204</v>
      </c>
      <c r="M283" s="287" t="n">
        <v>7.47694129295372</v>
      </c>
      <c r="N283" s="287" t="n">
        <v>6.87632575883934</v>
      </c>
      <c r="O283" s="293" t="n">
        <v>7.77042053182688</v>
      </c>
      <c r="P283" s="288" t="n">
        <v>7.89814760567133</v>
      </c>
    </row>
    <row r="284" customFormat="false" ht="13" hidden="false" customHeight="false" outlineLevel="0" collapsed="false">
      <c r="B284" s="295"/>
      <c r="C284" s="300" t="s">
        <v>91</v>
      </c>
      <c r="D284" s="290" t="n">
        <v>7.21834128618276</v>
      </c>
      <c r="E284" s="291" t="n">
        <v>7.14815608810754</v>
      </c>
      <c r="F284" s="297" t="n">
        <v>6.63134757627419</v>
      </c>
      <c r="G284" s="297" t="n">
        <v>6.88317119614206</v>
      </c>
      <c r="H284" s="287" t="n">
        <v>42.6693254773092</v>
      </c>
      <c r="I284" s="291" t="n">
        <v>7.51838616473805</v>
      </c>
      <c r="J284" s="293" t="n">
        <v>7.79572909920827</v>
      </c>
      <c r="K284" s="293" t="n">
        <v>7.06628773038345</v>
      </c>
      <c r="L284" s="293" t="n">
        <v>6.5121935958036</v>
      </c>
      <c r="M284" s="287" t="n">
        <v>7.47429491300253</v>
      </c>
      <c r="N284" s="287" t="n">
        <v>6.99139504793687</v>
      </c>
      <c r="O284" s="293" t="n">
        <v>7.69152945329562</v>
      </c>
      <c r="P284" s="288" t="n">
        <v>8.02513492336757</v>
      </c>
    </row>
    <row r="285" customFormat="false" ht="13" hidden="false" customHeight="false" outlineLevel="0" collapsed="false">
      <c r="B285" s="295"/>
      <c r="C285" s="300" t="s">
        <v>92</v>
      </c>
      <c r="D285" s="290" t="n">
        <v>7.2618481727513</v>
      </c>
      <c r="E285" s="291" t="n">
        <v>7.16220660024011</v>
      </c>
      <c r="F285" s="297" t="n">
        <v>6.69918420109155</v>
      </c>
      <c r="G285" s="297" t="n">
        <v>6.8753396276623</v>
      </c>
      <c r="H285" s="287" t="n">
        <v>42.3284686815298</v>
      </c>
      <c r="I285" s="291" t="n">
        <v>7.5335821617374</v>
      </c>
      <c r="J285" s="293" t="n">
        <v>7.7923046303439</v>
      </c>
      <c r="K285" s="293" t="n">
        <v>7.08425279165974</v>
      </c>
      <c r="L285" s="293" t="n">
        <v>6.41025314442534</v>
      </c>
      <c r="M285" s="287" t="n">
        <v>7.47933689816791</v>
      </c>
      <c r="N285" s="287" t="n">
        <v>7.04520543391122</v>
      </c>
      <c r="O285" s="293" t="n">
        <v>7.71429599057797</v>
      </c>
      <c r="P285" s="288" t="n">
        <v>7.93749738926063</v>
      </c>
    </row>
    <row r="286" customFormat="false" ht="13" hidden="false" customHeight="false" outlineLevel="0" collapsed="false">
      <c r="B286" s="295"/>
      <c r="C286" s="300" t="s">
        <v>663</v>
      </c>
      <c r="D286" s="290" t="n">
        <v>7.27622241496408</v>
      </c>
      <c r="E286" s="291" t="n">
        <v>7.16233345175878</v>
      </c>
      <c r="F286" s="297" t="n">
        <v>6.80589207982437</v>
      </c>
      <c r="G286" s="297" t="n">
        <v>6.86307853665942</v>
      </c>
      <c r="H286" s="287" t="n">
        <v>42.2475442586765</v>
      </c>
      <c r="I286" s="291" t="n">
        <v>7.51921988152709</v>
      </c>
      <c r="J286" s="293" t="n">
        <v>7.83935181936961</v>
      </c>
      <c r="K286" s="293" t="n">
        <v>7.08425279165974</v>
      </c>
      <c r="L286" s="293" t="n">
        <v>6.39356411215229</v>
      </c>
      <c r="M286" s="287" t="n">
        <v>7.47088610641203</v>
      </c>
      <c r="N286" s="287" t="n">
        <v>7.06694927542886</v>
      </c>
      <c r="O286" s="293" t="n">
        <v>7.68123523480271</v>
      </c>
      <c r="P286" s="288" t="n">
        <v>7.81719164793037</v>
      </c>
    </row>
    <row r="287" customFormat="false" ht="13" hidden="false" customHeight="false" outlineLevel="0" collapsed="false">
      <c r="B287" s="295" t="n">
        <v>2025</v>
      </c>
      <c r="C287" s="300" t="s">
        <v>665</v>
      </c>
      <c r="D287" s="290" t="n">
        <v>7.49090243052869</v>
      </c>
      <c r="E287" s="291" t="n">
        <v>7.36274819606497</v>
      </c>
      <c r="F287" s="297" t="n">
        <v>6.87540179440199</v>
      </c>
      <c r="G287" s="297" t="n">
        <v>6.88929068790933</v>
      </c>
      <c r="H287" s="287" t="n">
        <v>41.169980666178</v>
      </c>
      <c r="I287" s="291" t="n">
        <v>7.48448072998189</v>
      </c>
      <c r="J287" s="293" t="n">
        <v>7.80738542418401</v>
      </c>
      <c r="K287" s="293" t="n">
        <v>6.94326571292361</v>
      </c>
      <c r="L287" s="293" t="n">
        <v>6.35969260054375</v>
      </c>
      <c r="M287" s="287" t="n">
        <v>7.47054098777103</v>
      </c>
      <c r="N287" s="287" t="n">
        <v>7.03457524830547</v>
      </c>
      <c r="O287" s="293" t="n">
        <v>7.53699598002717</v>
      </c>
      <c r="P287" s="288" t="n">
        <v>7.75706097107096</v>
      </c>
    </row>
    <row r="288" customFormat="false" ht="13" hidden="false" customHeight="false" outlineLevel="0" collapsed="false">
      <c r="B288" s="295"/>
      <c r="C288" s="300" t="s">
        <v>83</v>
      </c>
      <c r="D288" s="290" t="n">
        <v>7.3328364257372</v>
      </c>
      <c r="E288" s="291" t="n">
        <v>7.25551354552346</v>
      </c>
      <c r="F288" s="297" t="n">
        <v>6.85602936846683</v>
      </c>
      <c r="G288" s="297" t="n">
        <v>7.22311318963863</v>
      </c>
      <c r="H288" s="287" t="n">
        <v>40.176146781754</v>
      </c>
      <c r="I288" s="291" t="n">
        <v>7.80458671247178</v>
      </c>
      <c r="J288" s="293" t="n">
        <v>7.89551615118997</v>
      </c>
      <c r="K288" s="293" t="n">
        <v>7.28962961320634</v>
      </c>
      <c r="L288" s="293" t="n">
        <v>6.69582295758862</v>
      </c>
      <c r="M288" s="287" t="n">
        <v>7.60369989830645</v>
      </c>
      <c r="N288" s="287" t="n">
        <v>7.08315924355161</v>
      </c>
      <c r="O288" s="293" t="n">
        <v>7.53699598002717</v>
      </c>
      <c r="P288" s="288" t="n">
        <v>7.68785879144476</v>
      </c>
    </row>
    <row r="289" customFormat="false" ht="13" hidden="false" customHeight="false" outlineLevel="0" collapsed="false">
      <c r="B289" s="313"/>
      <c r="C289" s="314"/>
      <c r="D289" s="315"/>
      <c r="E289" s="315"/>
      <c r="F289" s="315"/>
      <c r="G289" s="315"/>
      <c r="H289" s="316"/>
      <c r="I289" s="315"/>
      <c r="J289" s="317"/>
      <c r="K289" s="317"/>
      <c r="L289" s="317"/>
      <c r="M289" s="316"/>
      <c r="N289" s="316"/>
      <c r="O289" s="317"/>
      <c r="P289" s="317"/>
    </row>
    <row r="290" customFormat="false" ht="13" hidden="false" customHeight="false" outlineLevel="0" collapsed="false">
      <c r="B290" s="313"/>
      <c r="C290" s="314"/>
      <c r="D290" s="315"/>
      <c r="E290" s="315"/>
      <c r="F290" s="315"/>
      <c r="G290" s="315"/>
      <c r="H290" s="316"/>
      <c r="I290" s="315"/>
      <c r="J290" s="317"/>
      <c r="K290" s="317"/>
      <c r="L290" s="317"/>
      <c r="M290" s="316"/>
      <c r="N290" s="316"/>
      <c r="O290" s="317"/>
      <c r="P290" s="317"/>
    </row>
    <row r="291" customFormat="false" ht="16" hidden="false" customHeight="true" outlineLevel="0" collapsed="false">
      <c r="B291" s="318" t="s">
        <v>773</v>
      </c>
      <c r="C291" s="319"/>
      <c r="D291" s="320"/>
      <c r="E291" s="320"/>
      <c r="F291" s="321"/>
      <c r="G291" s="321"/>
      <c r="H291" s="321"/>
      <c r="I291" s="321"/>
      <c r="J291" s="321"/>
      <c r="K291" s="321"/>
      <c r="L291" s="321"/>
      <c r="M291" s="321"/>
      <c r="N291" s="321"/>
      <c r="O291" s="321"/>
      <c r="P291" s="321"/>
    </row>
    <row r="292" customFormat="false" ht="16" hidden="false" customHeight="true" outlineLevel="0" collapsed="false">
      <c r="B292" s="322" t="s">
        <v>774</v>
      </c>
    </row>
    <row r="293" customFormat="false" ht="16" hidden="false" customHeight="true" outlineLevel="0" collapsed="false">
      <c r="B293" s="322" t="s">
        <v>775</v>
      </c>
    </row>
    <row r="294" customFormat="false" ht="16" hidden="false" customHeight="true" outlineLevel="0" collapsed="false">
      <c r="B294" s="322" t="s">
        <v>776</v>
      </c>
    </row>
    <row r="295" customFormat="false" ht="16" hidden="false" customHeight="true" outlineLevel="0" collapsed="false">
      <c r="B295" s="318" t="s">
        <v>777</v>
      </c>
    </row>
    <row r="296" customFormat="false" ht="16" hidden="false" customHeight="true" outlineLevel="0" collapsed="false">
      <c r="B296" s="322" t="s">
        <v>778</v>
      </c>
    </row>
    <row r="297" customFormat="false" ht="13" hidden="false" customHeight="false" outlineLevel="0" collapsed="false">
      <c r="B297" s="323" t="s">
        <v>712</v>
      </c>
    </row>
    <row r="298" customFormat="false" ht="13" hidden="false" customHeight="false" outlineLevel="0" collapsed="false">
      <c r="B298" s="323" t="s">
        <v>713</v>
      </c>
    </row>
    <row r="299" customFormat="false" ht="13" hidden="false" customHeight="false" outlineLevel="0" collapsed="false">
      <c r="B299" s="323" t="s">
        <v>714</v>
      </c>
    </row>
    <row r="300" customFormat="false" ht="13" hidden="false" customHeight="false" outlineLevel="0" collapsed="false">
      <c r="B300" s="323" t="s">
        <v>715</v>
      </c>
    </row>
    <row r="301" customFormat="false" ht="13" hidden="false" customHeight="false" outlineLevel="0" collapsed="false">
      <c r="B301" s="323" t="s">
        <v>716</v>
      </c>
    </row>
    <row r="302" customFormat="false" ht="13" hidden="false" customHeight="false" outlineLevel="0" collapsed="false">
      <c r="B302" s="323" t="s">
        <v>717</v>
      </c>
    </row>
    <row r="303" customFormat="false" ht="13" hidden="false" customHeight="false" outlineLevel="0" collapsed="false">
      <c r="B303" s="323" t="s">
        <v>718</v>
      </c>
    </row>
    <row r="304" customFormat="false" ht="13" hidden="false" customHeight="false" outlineLevel="0" collapsed="false">
      <c r="B304" s="323" t="s">
        <v>719</v>
      </c>
    </row>
    <row r="305" customFormat="false" ht="13" hidden="false" customHeight="false" outlineLevel="0" collapsed="false">
      <c r="B305" s="323" t="s">
        <v>720</v>
      </c>
    </row>
    <row r="306" customFormat="false" ht="13" hidden="false" customHeight="false" outlineLevel="0" collapsed="false">
      <c r="B306" s="323" t="s">
        <v>721</v>
      </c>
    </row>
    <row r="307" customFormat="false" ht="13" hidden="false" customHeight="false" outlineLevel="0" collapsed="false">
      <c r="B307" s="323" t="s">
        <v>722</v>
      </c>
    </row>
    <row r="308" customFormat="false" ht="13" hidden="false" customHeight="false" outlineLevel="0" collapsed="false">
      <c r="B308" s="323"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9140625" defaultRowHeight="5.5" zeroHeight="false" outlineLevelRow="0" outlineLevelCol="0"/>
  <cols>
    <col collapsed="false" customWidth="true" hidden="false" outlineLevel="0" max="1" min="1" style="64" width="26.19"/>
    <col collapsed="false" customWidth="true" hidden="false" outlineLevel="0" max="2" min="2" style="64" width="4.79"/>
    <col collapsed="false" customWidth="true" hidden="true" outlineLevel="0" max="4" min="3" style="64" width="6.49"/>
    <col collapsed="false" customWidth="true" hidden="false" outlineLevel="0" max="8" min="5" style="64" width="6.49"/>
    <col collapsed="false" customWidth="true" hidden="false" outlineLevel="0" max="11" min="9" style="64" width="6.69"/>
    <col collapsed="false" customWidth="true" hidden="true" outlineLevel="0" max="13" min="12" style="64" width="6.69"/>
    <col collapsed="false" customWidth="true" hidden="false" outlineLevel="0" max="23" min="14" style="64" width="6.69"/>
    <col collapsed="false" customWidth="true" hidden="false" outlineLevel="0" max="31" min="24" style="64" width="6.49"/>
    <col collapsed="false" customWidth="true" hidden="false" outlineLevel="0" max="32" min="32" style="64" width="0.69"/>
    <col collapsed="false" customWidth="true" hidden="false" outlineLevel="0" max="33" min="33" style="64" width="26.79"/>
    <col collapsed="false" customWidth="true" hidden="false" outlineLevel="0" max="34" min="34" style="64" width="4.79"/>
    <col collapsed="false" customWidth="false" hidden="false" outlineLevel="0" max="257" min="35" style="64" width="4.19"/>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5" hidden="false" customHeight="true" outlineLevel="0" collapsed="false"/>
    <row r="5" customFormat="false" ht="8.15"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5"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5" hidden="false" customHeight="true" outlineLevel="0" collapsed="false"/>
    <row r="8" customFormat="false" ht="8.15"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5"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5"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5"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5"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5" hidden="false" customHeight="true" outlineLevel="0" collapsed="false"/>
    <row r="14" customFormat="false" ht="8.15"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5"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5"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5"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5"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5"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5"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5"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5"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5" hidden="false" customHeight="true" outlineLevel="0" collapsed="false"/>
    <row r="24" customFormat="false" ht="8.15"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5"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5"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5"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5"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5"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5"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5"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5"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5"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5"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5"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5"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5"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5"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5"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5"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5"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5"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5"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5"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5"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5"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5"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5"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5"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5"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5" hidden="false" customHeight="true" outlineLevel="0" collapsed="false"/>
    <row r="53" customFormat="false" ht="8.15"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5"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5"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5"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5"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5"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5"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5"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5"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5"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5"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5"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5"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5"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5"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5"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5"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5"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5"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5"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5"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5"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5"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5"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5"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5"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5"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5" hidden="false" customHeight="true" outlineLevel="0" collapsed="false"/>
    <row r="82" customFormat="false" ht="8.15"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5"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5"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5"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5"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5"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5"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5"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5"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5"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5"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5"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5"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5"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5"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5"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5"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5"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5"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5"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5"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5"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5"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5"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5"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5" hidden="false" customHeight="true" outlineLevel="0" collapsed="false"/>
    <row r="110" customFormat="false" ht="8.15"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5"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5"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5"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5"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5"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5"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5"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5"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5"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5"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5"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5"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5"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5"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5"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5"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5"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5"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5" hidden="true" customHeight="true" outlineLevel="0" collapsed="false"/>
    <row r="131" customFormat="false" ht="8.15"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5"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5"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5"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5"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5"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5"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5"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5"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5"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5"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5"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5"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5"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5"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5"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5"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5"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5"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5" hidden="false" customHeight="true" outlineLevel="0" collapsed="false"/>
    <row r="153" customFormat="false" ht="8.15"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5"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5"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5"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5"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5"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5"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5"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5"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5"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5" hidden="false" customHeight="true" outlineLevel="0" collapsed="false"/>
    <row r="164" customFormat="false" ht="8.15"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5"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5"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5"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5"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5"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5"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5"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5" hidden="false" customHeight="true" outlineLevel="0" collapsed="false"/>
    <row r="173" customFormat="false" ht="8.15"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5"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4" activePane="bottomRight" state="frozen"/>
      <selection pane="topLeft" activeCell="A1" activeCellId="0" sqref="A1"/>
      <selection pane="topRight" activeCell="D1" activeCellId="0" sqref="D1"/>
      <selection pane="bottomLeft" activeCell="A284" activeCellId="0" sqref="A284"/>
      <selection pane="bottomRight" activeCell="G291" activeCellId="0" sqref="G291"/>
    </sheetView>
  </sheetViews>
  <sheetFormatPr defaultColWidth="13.4921875" defaultRowHeight="13" zeroHeight="false" outlineLevelRow="2" outlineLevelCol="0"/>
  <cols>
    <col collapsed="false" customWidth="true" hidden="false" outlineLevel="0" max="1" min="1" style="324" width="3.99"/>
    <col collapsed="false" customWidth="true" hidden="false" outlineLevel="0" max="2" min="2" style="222" width="4.79"/>
    <col collapsed="false" customWidth="true" hidden="false" outlineLevel="0" max="3" min="3" style="222" width="8.29"/>
    <col collapsed="false" customWidth="false" hidden="false" outlineLevel="0" max="4" min="4" style="324" width="13.49"/>
    <col collapsed="false" customWidth="true" hidden="false" outlineLevel="0" max="9" min="5" style="324" width="9.79"/>
    <col collapsed="false" customWidth="true" hidden="false" outlineLevel="0" max="10" min="10" style="324" width="12.69"/>
    <col collapsed="false" customWidth="true" hidden="false" outlineLevel="0" max="11" min="11" style="324" width="13.99"/>
    <col collapsed="false" customWidth="true" hidden="false" outlineLevel="0" max="13" min="12" style="324" width="9.79"/>
    <col collapsed="false" customWidth="true" hidden="false" outlineLevel="0" max="14" min="14" style="324" width="12.69"/>
    <col collapsed="false" customWidth="true" hidden="false" outlineLevel="0" max="15" min="15" style="324" width="12.19"/>
    <col collapsed="false" customWidth="false" hidden="false" outlineLevel="0" max="257" min="16" style="32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25"/>
      <c r="G7" s="325"/>
      <c r="H7" s="326"/>
      <c r="I7" s="326"/>
      <c r="J7" s="326"/>
      <c r="M7" s="325" t="s">
        <v>779</v>
      </c>
      <c r="N7" s="325"/>
    </row>
    <row r="8" customFormat="false" ht="18" hidden="false" customHeight="true" outlineLevel="0" collapsed="false">
      <c r="B8" s="327" t="s">
        <v>780</v>
      </c>
      <c r="C8" s="327"/>
      <c r="D8" s="327"/>
      <c r="E8" s="327"/>
      <c r="F8" s="327"/>
      <c r="G8" s="327"/>
      <c r="H8" s="327"/>
      <c r="I8" s="327"/>
      <c r="J8" s="327"/>
      <c r="K8" s="327"/>
      <c r="L8" s="327"/>
      <c r="M8" s="327"/>
      <c r="N8" s="327"/>
      <c r="O8" s="328"/>
      <c r="P8" s="328"/>
      <c r="Q8" s="328"/>
      <c r="R8" s="328"/>
      <c r="S8" s="328"/>
      <c r="T8" s="328"/>
      <c r="U8" s="328"/>
      <c r="V8" s="328"/>
    </row>
    <row r="9" customFormat="false" ht="18" hidden="false" customHeight="true" outlineLevel="0" collapsed="false">
      <c r="B9" s="324"/>
      <c r="C9" s="324"/>
    </row>
    <row r="10" customFormat="false" ht="18" hidden="false" customHeight="true" outlineLevel="0" collapsed="false">
      <c r="B10" s="226" t="s">
        <v>388</v>
      </c>
      <c r="C10" s="226"/>
      <c r="D10" s="329" t="s">
        <v>781</v>
      </c>
      <c r="E10" s="329"/>
      <c r="F10" s="329"/>
      <c r="G10" s="329"/>
      <c r="H10" s="329"/>
      <c r="I10" s="329"/>
      <c r="J10" s="329"/>
      <c r="K10" s="329" t="s">
        <v>782</v>
      </c>
      <c r="L10" s="329"/>
      <c r="M10" s="329"/>
      <c r="N10" s="329"/>
    </row>
    <row r="11" customFormat="false" ht="18" hidden="false" customHeight="true" outlineLevel="0" collapsed="false">
      <c r="B11" s="226"/>
      <c r="C11" s="226"/>
      <c r="D11" s="330" t="s">
        <v>783</v>
      </c>
      <c r="E11" s="330"/>
      <c r="F11" s="330"/>
      <c r="G11" s="330"/>
      <c r="H11" s="330"/>
      <c r="I11" s="330"/>
      <c r="J11" s="330" t="s">
        <v>784</v>
      </c>
      <c r="K11" s="331" t="s">
        <v>408</v>
      </c>
      <c r="L11" s="331"/>
      <c r="M11" s="331"/>
      <c r="N11" s="330" t="s">
        <v>784</v>
      </c>
    </row>
    <row r="12" customFormat="false" ht="18" hidden="false" customHeight="true" outlineLevel="0" collapsed="false">
      <c r="B12" s="226"/>
      <c r="C12" s="226"/>
      <c r="D12" s="332" t="s">
        <v>785</v>
      </c>
      <c r="E12" s="332" t="s">
        <v>786</v>
      </c>
      <c r="F12" s="330" t="s">
        <v>787</v>
      </c>
      <c r="G12" s="330"/>
      <c r="H12" s="330"/>
      <c r="I12" s="330"/>
      <c r="J12" s="330"/>
      <c r="K12" s="330" t="s">
        <v>785</v>
      </c>
      <c r="L12" s="330" t="s">
        <v>786</v>
      </c>
      <c r="M12" s="330" t="s">
        <v>787</v>
      </c>
      <c r="N12" s="330"/>
    </row>
    <row r="13" customFormat="false" ht="31.5" hidden="false" customHeight="true" outlineLevel="0" collapsed="false">
      <c r="B13" s="226"/>
      <c r="C13" s="226"/>
      <c r="D13" s="332"/>
      <c r="E13" s="332"/>
      <c r="F13" s="333" t="s">
        <v>788</v>
      </c>
      <c r="G13" s="332" t="s">
        <v>789</v>
      </c>
      <c r="H13" s="332" t="s">
        <v>790</v>
      </c>
      <c r="I13" s="332" t="s">
        <v>791</v>
      </c>
      <c r="J13" s="330"/>
      <c r="K13" s="330"/>
      <c r="L13" s="330"/>
      <c r="M13" s="330"/>
      <c r="N13" s="330"/>
    </row>
    <row r="14" customFormat="false" ht="13.75" hidden="false" customHeight="true" outlineLevel="0" collapsed="false">
      <c r="B14" s="126" t="s">
        <v>428</v>
      </c>
      <c r="C14" s="127" t="s">
        <v>429</v>
      </c>
      <c r="D14" s="334" t="s">
        <v>664</v>
      </c>
      <c r="E14" s="334" t="s">
        <v>664</v>
      </c>
      <c r="F14" s="334" t="s">
        <v>664</v>
      </c>
      <c r="G14" s="334" t="s">
        <v>664</v>
      </c>
      <c r="H14" s="334" t="s">
        <v>664</v>
      </c>
      <c r="I14" s="334" t="s">
        <v>664</v>
      </c>
      <c r="J14" s="334" t="s">
        <v>664</v>
      </c>
      <c r="K14" s="334" t="s">
        <v>664</v>
      </c>
      <c r="L14" s="334" t="s">
        <v>664</v>
      </c>
      <c r="M14" s="334" t="s">
        <v>664</v>
      </c>
      <c r="N14" s="334" t="s">
        <v>664</v>
      </c>
    </row>
    <row r="15" customFormat="false" ht="13.75" hidden="false" customHeight="true" outlineLevel="1" collapsed="false">
      <c r="B15" s="126"/>
      <c r="C15" s="129" t="s">
        <v>430</v>
      </c>
      <c r="D15" s="334" t="s">
        <v>664</v>
      </c>
      <c r="E15" s="334" t="s">
        <v>664</v>
      </c>
      <c r="F15" s="334" t="s">
        <v>664</v>
      </c>
      <c r="G15" s="334" t="s">
        <v>664</v>
      </c>
      <c r="H15" s="334" t="s">
        <v>664</v>
      </c>
      <c r="I15" s="334" t="s">
        <v>664</v>
      </c>
      <c r="J15" s="334" t="s">
        <v>664</v>
      </c>
      <c r="K15" s="334" t="s">
        <v>664</v>
      </c>
      <c r="L15" s="334" t="s">
        <v>664</v>
      </c>
      <c r="M15" s="334" t="s">
        <v>664</v>
      </c>
      <c r="N15" s="334" t="s">
        <v>664</v>
      </c>
    </row>
    <row r="16" customFormat="false" ht="13.75" hidden="false" customHeight="true" outlineLevel="1" collapsed="false">
      <c r="B16" s="126"/>
      <c r="C16" s="129" t="s">
        <v>431</v>
      </c>
      <c r="D16" s="334" t="s">
        <v>664</v>
      </c>
      <c r="E16" s="334" t="s">
        <v>664</v>
      </c>
      <c r="F16" s="334" t="s">
        <v>664</v>
      </c>
      <c r="G16" s="334" t="s">
        <v>664</v>
      </c>
      <c r="H16" s="334" t="s">
        <v>664</v>
      </c>
      <c r="I16" s="334" t="s">
        <v>664</v>
      </c>
      <c r="J16" s="334" t="s">
        <v>664</v>
      </c>
      <c r="K16" s="334" t="s">
        <v>664</v>
      </c>
      <c r="L16" s="334" t="s">
        <v>664</v>
      </c>
      <c r="M16" s="334" t="s">
        <v>664</v>
      </c>
      <c r="N16" s="334" t="s">
        <v>664</v>
      </c>
    </row>
    <row r="17" customFormat="false" ht="13.75" hidden="false" customHeight="true" outlineLevel="1" collapsed="false">
      <c r="B17" s="126"/>
      <c r="C17" s="129" t="s">
        <v>432</v>
      </c>
      <c r="D17" s="334" t="s">
        <v>664</v>
      </c>
      <c r="E17" s="334" t="s">
        <v>664</v>
      </c>
      <c r="F17" s="334" t="s">
        <v>664</v>
      </c>
      <c r="G17" s="334" t="s">
        <v>664</v>
      </c>
      <c r="H17" s="334" t="s">
        <v>664</v>
      </c>
      <c r="I17" s="334" t="s">
        <v>664</v>
      </c>
      <c r="J17" s="334" t="s">
        <v>664</v>
      </c>
      <c r="K17" s="334" t="s">
        <v>664</v>
      </c>
      <c r="L17" s="334" t="s">
        <v>664</v>
      </c>
      <c r="M17" s="334" t="s">
        <v>664</v>
      </c>
      <c r="N17" s="334" t="s">
        <v>664</v>
      </c>
    </row>
    <row r="18" customFormat="false" ht="13.75" hidden="false" customHeight="true" outlineLevel="1" collapsed="false">
      <c r="B18" s="126"/>
      <c r="C18" s="129" t="s">
        <v>433</v>
      </c>
      <c r="D18" s="334" t="s">
        <v>664</v>
      </c>
      <c r="E18" s="334" t="s">
        <v>664</v>
      </c>
      <c r="F18" s="334" t="s">
        <v>664</v>
      </c>
      <c r="G18" s="334" t="s">
        <v>664</v>
      </c>
      <c r="H18" s="334" t="s">
        <v>664</v>
      </c>
      <c r="I18" s="334" t="s">
        <v>664</v>
      </c>
      <c r="J18" s="334" t="s">
        <v>664</v>
      </c>
      <c r="K18" s="334" t="s">
        <v>664</v>
      </c>
      <c r="L18" s="334" t="s">
        <v>664</v>
      </c>
      <c r="M18" s="334" t="s">
        <v>664</v>
      </c>
      <c r="N18" s="334" t="s">
        <v>664</v>
      </c>
    </row>
    <row r="19" customFormat="false" ht="13.75" hidden="false" customHeight="true" outlineLevel="1" collapsed="false">
      <c r="B19" s="126"/>
      <c r="C19" s="129" t="s">
        <v>434</v>
      </c>
      <c r="D19" s="334" t="s">
        <v>664</v>
      </c>
      <c r="E19" s="334" t="s">
        <v>664</v>
      </c>
      <c r="F19" s="334" t="s">
        <v>664</v>
      </c>
      <c r="G19" s="334" t="s">
        <v>664</v>
      </c>
      <c r="H19" s="334" t="s">
        <v>664</v>
      </c>
      <c r="I19" s="334" t="s">
        <v>664</v>
      </c>
      <c r="J19" s="334" t="s">
        <v>664</v>
      </c>
      <c r="K19" s="334" t="s">
        <v>664</v>
      </c>
      <c r="L19" s="334" t="s">
        <v>664</v>
      </c>
      <c r="M19" s="334" t="s">
        <v>664</v>
      </c>
      <c r="N19" s="334" t="s">
        <v>664</v>
      </c>
    </row>
    <row r="20" customFormat="false" ht="13.75" hidden="false" customHeight="true" outlineLevel="1" collapsed="false">
      <c r="B20" s="126"/>
      <c r="C20" s="129" t="s">
        <v>435</v>
      </c>
      <c r="D20" s="334" t="s">
        <v>664</v>
      </c>
      <c r="E20" s="334" t="s">
        <v>664</v>
      </c>
      <c r="F20" s="334" t="s">
        <v>664</v>
      </c>
      <c r="G20" s="334" t="s">
        <v>664</v>
      </c>
      <c r="H20" s="334" t="s">
        <v>664</v>
      </c>
      <c r="I20" s="334" t="s">
        <v>664</v>
      </c>
      <c r="J20" s="334" t="s">
        <v>664</v>
      </c>
      <c r="K20" s="334" t="s">
        <v>664</v>
      </c>
      <c r="L20" s="334" t="s">
        <v>664</v>
      </c>
      <c r="M20" s="334" t="s">
        <v>664</v>
      </c>
      <c r="N20" s="334" t="s">
        <v>664</v>
      </c>
    </row>
    <row r="21" customFormat="false" ht="13.75" hidden="false" customHeight="true" outlineLevel="1" collapsed="false">
      <c r="B21" s="126"/>
      <c r="C21" s="129" t="s">
        <v>436</v>
      </c>
      <c r="D21" s="334" t="s">
        <v>664</v>
      </c>
      <c r="E21" s="334" t="s">
        <v>664</v>
      </c>
      <c r="F21" s="334" t="s">
        <v>664</v>
      </c>
      <c r="G21" s="334" t="s">
        <v>664</v>
      </c>
      <c r="H21" s="334" t="s">
        <v>664</v>
      </c>
      <c r="I21" s="334" t="s">
        <v>664</v>
      </c>
      <c r="J21" s="334" t="s">
        <v>664</v>
      </c>
      <c r="K21" s="334" t="s">
        <v>664</v>
      </c>
      <c r="L21" s="334" t="s">
        <v>664</v>
      </c>
      <c r="M21" s="334" t="s">
        <v>664</v>
      </c>
      <c r="N21" s="334" t="s">
        <v>664</v>
      </c>
    </row>
    <row r="22" customFormat="false" ht="13.75" hidden="false" customHeight="true" outlineLevel="1" collapsed="false">
      <c r="B22" s="126"/>
      <c r="C22" s="129" t="s">
        <v>437</v>
      </c>
      <c r="D22" s="334" t="s">
        <v>664</v>
      </c>
      <c r="E22" s="334" t="s">
        <v>664</v>
      </c>
      <c r="F22" s="334" t="s">
        <v>664</v>
      </c>
      <c r="G22" s="334" t="s">
        <v>664</v>
      </c>
      <c r="H22" s="334" t="s">
        <v>664</v>
      </c>
      <c r="I22" s="334" t="s">
        <v>664</v>
      </c>
      <c r="J22" s="334" t="s">
        <v>664</v>
      </c>
      <c r="K22" s="334" t="s">
        <v>664</v>
      </c>
      <c r="L22" s="334" t="s">
        <v>664</v>
      </c>
      <c r="M22" s="334" t="s">
        <v>664</v>
      </c>
      <c r="N22" s="334" t="s">
        <v>664</v>
      </c>
    </row>
    <row r="23" customFormat="false" ht="13.75" hidden="false" customHeight="true" outlineLevel="1" collapsed="false">
      <c r="B23" s="126"/>
      <c r="C23" s="129" t="s">
        <v>438</v>
      </c>
      <c r="D23" s="334" t="s">
        <v>664</v>
      </c>
      <c r="E23" s="334" t="s">
        <v>664</v>
      </c>
      <c r="F23" s="334" t="s">
        <v>664</v>
      </c>
      <c r="G23" s="334" t="s">
        <v>664</v>
      </c>
      <c r="H23" s="334" t="s">
        <v>664</v>
      </c>
      <c r="I23" s="334" t="s">
        <v>664</v>
      </c>
      <c r="J23" s="334" t="s">
        <v>664</v>
      </c>
      <c r="K23" s="334" t="s">
        <v>664</v>
      </c>
      <c r="L23" s="334" t="s">
        <v>664</v>
      </c>
      <c r="M23" s="334" t="s">
        <v>664</v>
      </c>
      <c r="N23" s="334" t="s">
        <v>664</v>
      </c>
    </row>
    <row r="24" customFormat="false" ht="13.75" hidden="false" customHeight="true" outlineLevel="1" collapsed="false">
      <c r="B24" s="126"/>
      <c r="C24" s="129" t="s">
        <v>439</v>
      </c>
      <c r="D24" s="334" t="s">
        <v>664</v>
      </c>
      <c r="E24" s="334" t="s">
        <v>664</v>
      </c>
      <c r="F24" s="334" t="s">
        <v>664</v>
      </c>
      <c r="G24" s="334" t="s">
        <v>664</v>
      </c>
      <c r="H24" s="334" t="s">
        <v>664</v>
      </c>
      <c r="I24" s="334" t="s">
        <v>664</v>
      </c>
      <c r="J24" s="334" t="s">
        <v>664</v>
      </c>
      <c r="K24" s="334" t="s">
        <v>664</v>
      </c>
      <c r="L24" s="334" t="s">
        <v>664</v>
      </c>
      <c r="M24" s="334" t="s">
        <v>664</v>
      </c>
      <c r="N24" s="334" t="s">
        <v>664</v>
      </c>
    </row>
    <row r="25" customFormat="false" ht="13.75" hidden="false" customHeight="true" outlineLevel="1" collapsed="false">
      <c r="B25" s="126"/>
      <c r="C25" s="129" t="s">
        <v>440</v>
      </c>
      <c r="D25" s="334" t="s">
        <v>664</v>
      </c>
      <c r="E25" s="334" t="s">
        <v>664</v>
      </c>
      <c r="F25" s="334" t="s">
        <v>664</v>
      </c>
      <c r="G25" s="334" t="s">
        <v>664</v>
      </c>
      <c r="H25" s="334" t="s">
        <v>664</v>
      </c>
      <c r="I25" s="334" t="s">
        <v>664</v>
      </c>
      <c r="J25" s="334" t="s">
        <v>664</v>
      </c>
      <c r="K25" s="334" t="s">
        <v>664</v>
      </c>
      <c r="L25" s="334" t="s">
        <v>664</v>
      </c>
      <c r="M25" s="334" t="s">
        <v>664</v>
      </c>
      <c r="N25" s="334" t="s">
        <v>664</v>
      </c>
    </row>
    <row r="26" customFormat="false" ht="13.75" hidden="false" customHeight="true" outlineLevel="0" collapsed="false">
      <c r="B26" s="126" t="s">
        <v>441</v>
      </c>
      <c r="C26" s="127" t="s">
        <v>442</v>
      </c>
      <c r="D26" s="334" t="s">
        <v>664</v>
      </c>
      <c r="E26" s="334" t="s">
        <v>664</v>
      </c>
      <c r="F26" s="334" t="s">
        <v>664</v>
      </c>
      <c r="G26" s="334" t="s">
        <v>664</v>
      </c>
      <c r="H26" s="334" t="s">
        <v>664</v>
      </c>
      <c r="I26" s="334" t="s">
        <v>664</v>
      </c>
      <c r="J26" s="334" t="s">
        <v>664</v>
      </c>
      <c r="K26" s="334" t="s">
        <v>664</v>
      </c>
      <c r="L26" s="334" t="s">
        <v>664</v>
      </c>
      <c r="M26" s="334" t="s">
        <v>664</v>
      </c>
      <c r="N26" s="334" t="s">
        <v>664</v>
      </c>
    </row>
    <row r="27" customFormat="false" ht="13.75" hidden="false" customHeight="true" outlineLevel="1" collapsed="false">
      <c r="B27" s="126"/>
      <c r="C27" s="129" t="s">
        <v>443</v>
      </c>
      <c r="D27" s="334" t="s">
        <v>664</v>
      </c>
      <c r="E27" s="334" t="s">
        <v>664</v>
      </c>
      <c r="F27" s="334" t="s">
        <v>664</v>
      </c>
      <c r="G27" s="334" t="s">
        <v>664</v>
      </c>
      <c r="H27" s="334" t="s">
        <v>664</v>
      </c>
      <c r="I27" s="334" t="s">
        <v>664</v>
      </c>
      <c r="J27" s="334" t="s">
        <v>664</v>
      </c>
      <c r="K27" s="334" t="s">
        <v>664</v>
      </c>
      <c r="L27" s="334" t="s">
        <v>664</v>
      </c>
      <c r="M27" s="334" t="s">
        <v>664</v>
      </c>
      <c r="N27" s="334" t="s">
        <v>664</v>
      </c>
    </row>
    <row r="28" customFormat="false" ht="13.75" hidden="false" customHeight="true" outlineLevel="1" collapsed="false">
      <c r="B28" s="126"/>
      <c r="C28" s="129" t="s">
        <v>444</v>
      </c>
      <c r="D28" s="334" t="s">
        <v>664</v>
      </c>
      <c r="E28" s="334" t="s">
        <v>664</v>
      </c>
      <c r="F28" s="334" t="s">
        <v>664</v>
      </c>
      <c r="G28" s="334" t="s">
        <v>664</v>
      </c>
      <c r="H28" s="334" t="s">
        <v>664</v>
      </c>
      <c r="I28" s="334" t="s">
        <v>664</v>
      </c>
      <c r="J28" s="334" t="s">
        <v>664</v>
      </c>
      <c r="K28" s="334" t="s">
        <v>664</v>
      </c>
      <c r="L28" s="334" t="s">
        <v>664</v>
      </c>
      <c r="M28" s="334" t="s">
        <v>664</v>
      </c>
      <c r="N28" s="334" t="s">
        <v>664</v>
      </c>
    </row>
    <row r="29" customFormat="false" ht="13.75" hidden="false" customHeight="true" outlineLevel="1" collapsed="false">
      <c r="B29" s="126"/>
      <c r="C29" s="129" t="s">
        <v>445</v>
      </c>
      <c r="D29" s="334" t="s">
        <v>664</v>
      </c>
      <c r="E29" s="334" t="s">
        <v>664</v>
      </c>
      <c r="F29" s="334" t="s">
        <v>664</v>
      </c>
      <c r="G29" s="334" t="s">
        <v>664</v>
      </c>
      <c r="H29" s="334" t="s">
        <v>664</v>
      </c>
      <c r="I29" s="334" t="s">
        <v>664</v>
      </c>
      <c r="J29" s="334" t="s">
        <v>664</v>
      </c>
      <c r="K29" s="334" t="s">
        <v>664</v>
      </c>
      <c r="L29" s="334" t="s">
        <v>664</v>
      </c>
      <c r="M29" s="334" t="s">
        <v>664</v>
      </c>
      <c r="N29" s="334" t="s">
        <v>664</v>
      </c>
    </row>
    <row r="30" customFormat="false" ht="13.75" hidden="false" customHeight="true" outlineLevel="1" collapsed="false">
      <c r="B30" s="126"/>
      <c r="C30" s="129" t="s">
        <v>446</v>
      </c>
      <c r="D30" s="334" t="s">
        <v>664</v>
      </c>
      <c r="E30" s="334" t="s">
        <v>664</v>
      </c>
      <c r="F30" s="334" t="s">
        <v>664</v>
      </c>
      <c r="G30" s="334" t="s">
        <v>664</v>
      </c>
      <c r="H30" s="334" t="s">
        <v>664</v>
      </c>
      <c r="I30" s="334" t="s">
        <v>664</v>
      </c>
      <c r="J30" s="334" t="s">
        <v>664</v>
      </c>
      <c r="K30" s="334" t="s">
        <v>664</v>
      </c>
      <c r="L30" s="334" t="s">
        <v>664</v>
      </c>
      <c r="M30" s="334" t="s">
        <v>664</v>
      </c>
      <c r="N30" s="334" t="s">
        <v>664</v>
      </c>
    </row>
    <row r="31" customFormat="false" ht="13.75" hidden="false" customHeight="true" outlineLevel="1" collapsed="false">
      <c r="B31" s="126"/>
      <c r="C31" s="129" t="s">
        <v>447</v>
      </c>
      <c r="D31" s="334" t="s">
        <v>664</v>
      </c>
      <c r="E31" s="334" t="s">
        <v>664</v>
      </c>
      <c r="F31" s="334" t="s">
        <v>664</v>
      </c>
      <c r="G31" s="334" t="s">
        <v>664</v>
      </c>
      <c r="H31" s="334" t="s">
        <v>664</v>
      </c>
      <c r="I31" s="334" t="s">
        <v>664</v>
      </c>
      <c r="J31" s="334" t="s">
        <v>664</v>
      </c>
      <c r="K31" s="334" t="s">
        <v>664</v>
      </c>
      <c r="L31" s="334" t="s">
        <v>664</v>
      </c>
      <c r="M31" s="334" t="s">
        <v>664</v>
      </c>
      <c r="N31" s="334" t="s">
        <v>664</v>
      </c>
    </row>
    <row r="32" customFormat="false" ht="13.75" hidden="false" customHeight="true" outlineLevel="1" collapsed="false">
      <c r="B32" s="130"/>
      <c r="C32" s="129" t="s">
        <v>448</v>
      </c>
      <c r="D32" s="334" t="s">
        <v>664</v>
      </c>
      <c r="E32" s="334" t="s">
        <v>664</v>
      </c>
      <c r="F32" s="334" t="s">
        <v>664</v>
      </c>
      <c r="G32" s="334" t="s">
        <v>664</v>
      </c>
      <c r="H32" s="334" t="s">
        <v>664</v>
      </c>
      <c r="I32" s="334" t="s">
        <v>664</v>
      </c>
      <c r="J32" s="334" t="s">
        <v>664</v>
      </c>
      <c r="K32" s="334" t="s">
        <v>664</v>
      </c>
      <c r="L32" s="334" t="s">
        <v>664</v>
      </c>
      <c r="M32" s="334" t="s">
        <v>664</v>
      </c>
      <c r="N32" s="334" t="s">
        <v>664</v>
      </c>
    </row>
    <row r="33" customFormat="false" ht="13.75" hidden="false" customHeight="true" outlineLevel="1" collapsed="false">
      <c r="B33" s="126"/>
      <c r="C33" s="129" t="s">
        <v>449</v>
      </c>
      <c r="D33" s="334" t="s">
        <v>664</v>
      </c>
      <c r="E33" s="334" t="s">
        <v>664</v>
      </c>
      <c r="F33" s="334" t="s">
        <v>664</v>
      </c>
      <c r="G33" s="334" t="s">
        <v>664</v>
      </c>
      <c r="H33" s="334" t="s">
        <v>664</v>
      </c>
      <c r="I33" s="334" t="s">
        <v>664</v>
      </c>
      <c r="J33" s="334" t="s">
        <v>664</v>
      </c>
      <c r="K33" s="334" t="s">
        <v>664</v>
      </c>
      <c r="L33" s="334" t="s">
        <v>664</v>
      </c>
      <c r="M33" s="334" t="s">
        <v>664</v>
      </c>
      <c r="N33" s="334" t="s">
        <v>664</v>
      </c>
    </row>
    <row r="34" customFormat="false" ht="13.75" hidden="false" customHeight="true" outlineLevel="1" collapsed="false">
      <c r="B34" s="126"/>
      <c r="C34" s="129" t="s">
        <v>450</v>
      </c>
      <c r="D34" s="334" t="s">
        <v>664</v>
      </c>
      <c r="E34" s="334" t="s">
        <v>664</v>
      </c>
      <c r="F34" s="334" t="s">
        <v>664</v>
      </c>
      <c r="G34" s="334" t="s">
        <v>664</v>
      </c>
      <c r="H34" s="334" t="s">
        <v>664</v>
      </c>
      <c r="I34" s="334" t="s">
        <v>664</v>
      </c>
      <c r="J34" s="334" t="s">
        <v>664</v>
      </c>
      <c r="K34" s="334" t="s">
        <v>664</v>
      </c>
      <c r="L34" s="334" t="s">
        <v>664</v>
      </c>
      <c r="M34" s="334" t="s">
        <v>664</v>
      </c>
      <c r="N34" s="334" t="s">
        <v>664</v>
      </c>
    </row>
    <row r="35" customFormat="false" ht="13.75" hidden="false" customHeight="true" outlineLevel="1" collapsed="false">
      <c r="B35" s="126"/>
      <c r="C35" s="129" t="s">
        <v>451</v>
      </c>
      <c r="D35" s="334" t="s">
        <v>664</v>
      </c>
      <c r="E35" s="334" t="s">
        <v>664</v>
      </c>
      <c r="F35" s="334" t="s">
        <v>664</v>
      </c>
      <c r="G35" s="334" t="s">
        <v>664</v>
      </c>
      <c r="H35" s="334" t="s">
        <v>664</v>
      </c>
      <c r="I35" s="334" t="s">
        <v>664</v>
      </c>
      <c r="J35" s="334" t="s">
        <v>664</v>
      </c>
      <c r="K35" s="334" t="s">
        <v>664</v>
      </c>
      <c r="L35" s="334" t="s">
        <v>664</v>
      </c>
      <c r="M35" s="334" t="s">
        <v>664</v>
      </c>
      <c r="N35" s="334" t="s">
        <v>664</v>
      </c>
    </row>
    <row r="36" customFormat="false" ht="13.75" hidden="false" customHeight="true" outlineLevel="1" collapsed="false">
      <c r="B36" s="126"/>
      <c r="C36" s="129" t="s">
        <v>452</v>
      </c>
      <c r="D36" s="334" t="s">
        <v>664</v>
      </c>
      <c r="E36" s="334" t="s">
        <v>664</v>
      </c>
      <c r="F36" s="334" t="s">
        <v>664</v>
      </c>
      <c r="G36" s="334" t="s">
        <v>664</v>
      </c>
      <c r="H36" s="334" t="s">
        <v>664</v>
      </c>
      <c r="I36" s="334" t="s">
        <v>664</v>
      </c>
      <c r="J36" s="334" t="s">
        <v>664</v>
      </c>
      <c r="K36" s="334" t="s">
        <v>664</v>
      </c>
      <c r="L36" s="334" t="s">
        <v>664</v>
      </c>
      <c r="M36" s="334" t="s">
        <v>664</v>
      </c>
      <c r="N36" s="334" t="s">
        <v>664</v>
      </c>
    </row>
    <row r="37" customFormat="false" ht="13.75" hidden="false" customHeight="true" outlineLevel="1" collapsed="false">
      <c r="B37" s="126"/>
      <c r="C37" s="129" t="s">
        <v>453</v>
      </c>
      <c r="D37" s="334" t="s">
        <v>664</v>
      </c>
      <c r="E37" s="334" t="s">
        <v>664</v>
      </c>
      <c r="F37" s="334" t="s">
        <v>664</v>
      </c>
      <c r="G37" s="334" t="s">
        <v>664</v>
      </c>
      <c r="H37" s="334" t="s">
        <v>664</v>
      </c>
      <c r="I37" s="334" t="s">
        <v>664</v>
      </c>
      <c r="J37" s="334" t="s">
        <v>664</v>
      </c>
      <c r="K37" s="334" t="s">
        <v>664</v>
      </c>
      <c r="L37" s="334" t="s">
        <v>664</v>
      </c>
      <c r="M37" s="334" t="s">
        <v>664</v>
      </c>
      <c r="N37" s="334" t="s">
        <v>664</v>
      </c>
    </row>
    <row r="38" customFormat="false" ht="13.75" hidden="false" customHeight="true" outlineLevel="0" collapsed="false">
      <c r="B38" s="126" t="s">
        <v>454</v>
      </c>
      <c r="C38" s="127" t="s">
        <v>455</v>
      </c>
      <c r="D38" s="334" t="s">
        <v>664</v>
      </c>
      <c r="E38" s="334" t="s">
        <v>664</v>
      </c>
      <c r="F38" s="334" t="s">
        <v>664</v>
      </c>
      <c r="G38" s="334" t="s">
        <v>664</v>
      </c>
      <c r="H38" s="334" t="s">
        <v>664</v>
      </c>
      <c r="I38" s="334" t="s">
        <v>664</v>
      </c>
      <c r="J38" s="334" t="s">
        <v>664</v>
      </c>
      <c r="K38" s="334" t="s">
        <v>664</v>
      </c>
      <c r="L38" s="334" t="s">
        <v>664</v>
      </c>
      <c r="M38" s="334" t="s">
        <v>664</v>
      </c>
      <c r="N38" s="334" t="s">
        <v>664</v>
      </c>
    </row>
    <row r="39" customFormat="false" ht="13.75" hidden="false" customHeight="true" outlineLevel="1" collapsed="false">
      <c r="B39" s="126"/>
      <c r="C39" s="129" t="s">
        <v>456</v>
      </c>
      <c r="D39" s="334" t="s">
        <v>664</v>
      </c>
      <c r="E39" s="334" t="s">
        <v>664</v>
      </c>
      <c r="F39" s="334" t="s">
        <v>664</v>
      </c>
      <c r="G39" s="334" t="s">
        <v>664</v>
      </c>
      <c r="H39" s="334" t="s">
        <v>664</v>
      </c>
      <c r="I39" s="334" t="s">
        <v>664</v>
      </c>
      <c r="J39" s="334" t="s">
        <v>664</v>
      </c>
      <c r="K39" s="334" t="s">
        <v>664</v>
      </c>
      <c r="L39" s="334" t="s">
        <v>664</v>
      </c>
      <c r="M39" s="334" t="s">
        <v>664</v>
      </c>
      <c r="N39" s="334" t="s">
        <v>664</v>
      </c>
    </row>
    <row r="40" customFormat="false" ht="13.75" hidden="false" customHeight="true" outlineLevel="1" collapsed="false">
      <c r="B40" s="126"/>
      <c r="C40" s="129" t="s">
        <v>457</v>
      </c>
      <c r="D40" s="334" t="s">
        <v>664</v>
      </c>
      <c r="E40" s="334" t="s">
        <v>664</v>
      </c>
      <c r="F40" s="334" t="s">
        <v>664</v>
      </c>
      <c r="G40" s="334" t="s">
        <v>664</v>
      </c>
      <c r="H40" s="334" t="s">
        <v>664</v>
      </c>
      <c r="I40" s="334" t="s">
        <v>664</v>
      </c>
      <c r="J40" s="334" t="s">
        <v>664</v>
      </c>
      <c r="K40" s="334" t="s">
        <v>664</v>
      </c>
      <c r="L40" s="334" t="s">
        <v>664</v>
      </c>
      <c r="M40" s="334" t="s">
        <v>664</v>
      </c>
      <c r="N40" s="334" t="s">
        <v>664</v>
      </c>
    </row>
    <row r="41" customFormat="false" ht="13.75" hidden="false" customHeight="true" outlineLevel="1" collapsed="false">
      <c r="B41" s="126"/>
      <c r="C41" s="129" t="s">
        <v>458</v>
      </c>
      <c r="D41" s="334" t="s">
        <v>664</v>
      </c>
      <c r="E41" s="334" t="s">
        <v>664</v>
      </c>
      <c r="F41" s="334" t="s">
        <v>664</v>
      </c>
      <c r="G41" s="334" t="s">
        <v>664</v>
      </c>
      <c r="H41" s="334" t="s">
        <v>664</v>
      </c>
      <c r="I41" s="334" t="s">
        <v>664</v>
      </c>
      <c r="J41" s="334" t="s">
        <v>664</v>
      </c>
      <c r="K41" s="334" t="s">
        <v>664</v>
      </c>
      <c r="L41" s="334" t="s">
        <v>664</v>
      </c>
      <c r="M41" s="334" t="s">
        <v>664</v>
      </c>
      <c r="N41" s="334" t="s">
        <v>664</v>
      </c>
    </row>
    <row r="42" customFormat="false" ht="13.75" hidden="false" customHeight="true" outlineLevel="1" collapsed="false">
      <c r="B42" s="126"/>
      <c r="C42" s="129" t="s">
        <v>459</v>
      </c>
      <c r="D42" s="334" t="s">
        <v>664</v>
      </c>
      <c r="E42" s="334" t="s">
        <v>664</v>
      </c>
      <c r="F42" s="334" t="s">
        <v>664</v>
      </c>
      <c r="G42" s="334" t="s">
        <v>664</v>
      </c>
      <c r="H42" s="334" t="s">
        <v>664</v>
      </c>
      <c r="I42" s="334" t="s">
        <v>664</v>
      </c>
      <c r="J42" s="334" t="s">
        <v>664</v>
      </c>
      <c r="K42" s="334" t="s">
        <v>664</v>
      </c>
      <c r="L42" s="334" t="s">
        <v>664</v>
      </c>
      <c r="M42" s="334" t="s">
        <v>664</v>
      </c>
      <c r="N42" s="334" t="s">
        <v>664</v>
      </c>
    </row>
    <row r="43" customFormat="false" ht="13.75" hidden="false" customHeight="true" outlineLevel="1" collapsed="false">
      <c r="B43" s="126"/>
      <c r="C43" s="129" t="s">
        <v>460</v>
      </c>
      <c r="D43" s="334" t="s">
        <v>664</v>
      </c>
      <c r="E43" s="334" t="s">
        <v>664</v>
      </c>
      <c r="F43" s="334" t="s">
        <v>664</v>
      </c>
      <c r="G43" s="334" t="s">
        <v>664</v>
      </c>
      <c r="H43" s="334" t="s">
        <v>664</v>
      </c>
      <c r="I43" s="334" t="s">
        <v>664</v>
      </c>
      <c r="J43" s="334" t="s">
        <v>664</v>
      </c>
      <c r="K43" s="334" t="s">
        <v>664</v>
      </c>
      <c r="L43" s="334" t="s">
        <v>664</v>
      </c>
      <c r="M43" s="334" t="s">
        <v>664</v>
      </c>
      <c r="N43" s="334" t="s">
        <v>664</v>
      </c>
    </row>
    <row r="44" customFormat="false" ht="13.75" hidden="false" customHeight="true" outlineLevel="1" collapsed="false">
      <c r="B44" s="126"/>
      <c r="C44" s="129" t="s">
        <v>461</v>
      </c>
      <c r="D44" s="334" t="s">
        <v>664</v>
      </c>
      <c r="E44" s="334" t="s">
        <v>664</v>
      </c>
      <c r="F44" s="334" t="s">
        <v>664</v>
      </c>
      <c r="G44" s="334" t="s">
        <v>664</v>
      </c>
      <c r="H44" s="334" t="s">
        <v>664</v>
      </c>
      <c r="I44" s="334" t="s">
        <v>664</v>
      </c>
      <c r="J44" s="334" t="s">
        <v>664</v>
      </c>
      <c r="K44" s="334" t="s">
        <v>664</v>
      </c>
      <c r="L44" s="334" t="s">
        <v>664</v>
      </c>
      <c r="M44" s="334" t="s">
        <v>664</v>
      </c>
      <c r="N44" s="334" t="s">
        <v>664</v>
      </c>
    </row>
    <row r="45" customFormat="false" ht="13.75" hidden="false" customHeight="true" outlineLevel="1" collapsed="false">
      <c r="B45" s="126"/>
      <c r="C45" s="129" t="s">
        <v>462</v>
      </c>
      <c r="D45" s="334" t="s">
        <v>664</v>
      </c>
      <c r="E45" s="334" t="s">
        <v>664</v>
      </c>
      <c r="F45" s="334" t="s">
        <v>664</v>
      </c>
      <c r="G45" s="334" t="s">
        <v>664</v>
      </c>
      <c r="H45" s="334" t="s">
        <v>664</v>
      </c>
      <c r="I45" s="334" t="s">
        <v>664</v>
      </c>
      <c r="J45" s="334" t="s">
        <v>664</v>
      </c>
      <c r="K45" s="334" t="s">
        <v>664</v>
      </c>
      <c r="L45" s="334" t="s">
        <v>664</v>
      </c>
      <c r="M45" s="334" t="s">
        <v>664</v>
      </c>
      <c r="N45" s="334" t="s">
        <v>664</v>
      </c>
    </row>
    <row r="46" customFormat="false" ht="13.75" hidden="false" customHeight="true" outlineLevel="1" collapsed="false">
      <c r="B46" s="126"/>
      <c r="C46" s="129" t="s">
        <v>463</v>
      </c>
      <c r="D46" s="334" t="s">
        <v>664</v>
      </c>
      <c r="E46" s="334" t="s">
        <v>664</v>
      </c>
      <c r="F46" s="334" t="s">
        <v>664</v>
      </c>
      <c r="G46" s="334" t="s">
        <v>664</v>
      </c>
      <c r="H46" s="334" t="s">
        <v>664</v>
      </c>
      <c r="I46" s="334" t="s">
        <v>664</v>
      </c>
      <c r="J46" s="334" t="s">
        <v>664</v>
      </c>
      <c r="K46" s="334" t="s">
        <v>664</v>
      </c>
      <c r="L46" s="334" t="s">
        <v>664</v>
      </c>
      <c r="M46" s="334" t="s">
        <v>664</v>
      </c>
      <c r="N46" s="334" t="s">
        <v>664</v>
      </c>
    </row>
    <row r="47" customFormat="false" ht="13.75" hidden="false" customHeight="true" outlineLevel="1" collapsed="false">
      <c r="B47" s="130"/>
      <c r="C47" s="129" t="s">
        <v>464</v>
      </c>
      <c r="D47" s="334" t="s">
        <v>664</v>
      </c>
      <c r="E47" s="334" t="s">
        <v>664</v>
      </c>
      <c r="F47" s="334" t="s">
        <v>664</v>
      </c>
      <c r="G47" s="334" t="s">
        <v>664</v>
      </c>
      <c r="H47" s="334" t="s">
        <v>664</v>
      </c>
      <c r="I47" s="334" t="s">
        <v>664</v>
      </c>
      <c r="J47" s="334" t="s">
        <v>664</v>
      </c>
      <c r="K47" s="334" t="s">
        <v>664</v>
      </c>
      <c r="L47" s="334" t="s">
        <v>664</v>
      </c>
      <c r="M47" s="334" t="s">
        <v>664</v>
      </c>
      <c r="N47" s="334" t="s">
        <v>664</v>
      </c>
    </row>
    <row r="48" customFormat="false" ht="13.75" hidden="false" customHeight="true" outlineLevel="1" collapsed="false">
      <c r="B48" s="130"/>
      <c r="C48" s="129" t="s">
        <v>465</v>
      </c>
      <c r="D48" s="334" t="s">
        <v>664</v>
      </c>
      <c r="E48" s="334" t="s">
        <v>664</v>
      </c>
      <c r="F48" s="334" t="s">
        <v>664</v>
      </c>
      <c r="G48" s="334" t="s">
        <v>664</v>
      </c>
      <c r="H48" s="334" t="s">
        <v>664</v>
      </c>
      <c r="I48" s="334" t="s">
        <v>664</v>
      </c>
      <c r="J48" s="334" t="s">
        <v>664</v>
      </c>
      <c r="K48" s="334" t="s">
        <v>664</v>
      </c>
      <c r="L48" s="334" t="s">
        <v>664</v>
      </c>
      <c r="M48" s="334" t="s">
        <v>664</v>
      </c>
      <c r="N48" s="334" t="s">
        <v>664</v>
      </c>
    </row>
    <row r="49" customFormat="false" ht="13.75" hidden="false" customHeight="true" outlineLevel="1" collapsed="false">
      <c r="B49" s="130"/>
      <c r="C49" s="129" t="s">
        <v>466</v>
      </c>
      <c r="D49" s="334" t="s">
        <v>664</v>
      </c>
      <c r="E49" s="334" t="s">
        <v>664</v>
      </c>
      <c r="F49" s="334" t="s">
        <v>664</v>
      </c>
      <c r="G49" s="334" t="s">
        <v>664</v>
      </c>
      <c r="H49" s="334" t="s">
        <v>664</v>
      </c>
      <c r="I49" s="334" t="s">
        <v>664</v>
      </c>
      <c r="J49" s="334" t="s">
        <v>664</v>
      </c>
      <c r="K49" s="334" t="s">
        <v>664</v>
      </c>
      <c r="L49" s="334" t="s">
        <v>664</v>
      </c>
      <c r="M49" s="334" t="s">
        <v>664</v>
      </c>
      <c r="N49" s="334" t="s">
        <v>664</v>
      </c>
    </row>
    <row r="50" customFormat="false" ht="13.75" hidden="false" customHeight="true" outlineLevel="0" collapsed="false">
      <c r="B50" s="126" t="s">
        <v>467</v>
      </c>
      <c r="C50" s="127" t="s">
        <v>468</v>
      </c>
      <c r="D50" s="334" t="s">
        <v>664</v>
      </c>
      <c r="E50" s="334" t="s">
        <v>664</v>
      </c>
      <c r="F50" s="334" t="s">
        <v>664</v>
      </c>
      <c r="G50" s="334" t="s">
        <v>664</v>
      </c>
      <c r="H50" s="334" t="s">
        <v>664</v>
      </c>
      <c r="I50" s="334" t="s">
        <v>664</v>
      </c>
      <c r="J50" s="334" t="s">
        <v>664</v>
      </c>
      <c r="K50" s="334" t="s">
        <v>664</v>
      </c>
      <c r="L50" s="334" t="s">
        <v>664</v>
      </c>
      <c r="M50" s="334" t="s">
        <v>664</v>
      </c>
      <c r="N50" s="334" t="s">
        <v>664</v>
      </c>
    </row>
    <row r="51" customFormat="false" ht="13.75" hidden="false" customHeight="true" outlineLevel="1" collapsed="false">
      <c r="B51" s="126"/>
      <c r="C51" s="129" t="s">
        <v>469</v>
      </c>
      <c r="D51" s="334" t="s">
        <v>664</v>
      </c>
      <c r="E51" s="334" t="s">
        <v>664</v>
      </c>
      <c r="F51" s="334" t="s">
        <v>664</v>
      </c>
      <c r="G51" s="334" t="s">
        <v>664</v>
      </c>
      <c r="H51" s="334" t="s">
        <v>664</v>
      </c>
      <c r="I51" s="334" t="s">
        <v>664</v>
      </c>
      <c r="J51" s="334" t="s">
        <v>664</v>
      </c>
      <c r="K51" s="334" t="n">
        <v>1.59</v>
      </c>
      <c r="L51" s="334" t="n">
        <v>1.74</v>
      </c>
      <c r="M51" s="334" t="n">
        <v>6.89</v>
      </c>
      <c r="N51" s="334" t="n">
        <v>6.37</v>
      </c>
    </row>
    <row r="52" customFormat="false" ht="13.75" hidden="false" customHeight="true" outlineLevel="1" collapsed="false">
      <c r="B52" s="126"/>
      <c r="C52" s="129" t="s">
        <v>470</v>
      </c>
      <c r="D52" s="334" t="s">
        <v>664</v>
      </c>
      <c r="E52" s="334" t="s">
        <v>664</v>
      </c>
      <c r="F52" s="334" t="s">
        <v>664</v>
      </c>
      <c r="G52" s="334" t="s">
        <v>664</v>
      </c>
      <c r="H52" s="334" t="s">
        <v>664</v>
      </c>
      <c r="I52" s="334" t="s">
        <v>664</v>
      </c>
      <c r="J52" s="334" t="s">
        <v>664</v>
      </c>
      <c r="K52" s="334" t="n">
        <v>1.58</v>
      </c>
      <c r="L52" s="334" t="n">
        <v>1.73</v>
      </c>
      <c r="M52" s="334" t="n">
        <v>6.91</v>
      </c>
      <c r="N52" s="334" t="n">
        <v>6.56</v>
      </c>
    </row>
    <row r="53" customFormat="false" ht="13.75" hidden="false" customHeight="true" outlineLevel="1" collapsed="false">
      <c r="B53" s="126"/>
      <c r="C53" s="129" t="s">
        <v>471</v>
      </c>
      <c r="D53" s="334" t="s">
        <v>664</v>
      </c>
      <c r="E53" s="334" t="s">
        <v>664</v>
      </c>
      <c r="F53" s="334" t="s">
        <v>664</v>
      </c>
      <c r="G53" s="334" t="s">
        <v>664</v>
      </c>
      <c r="H53" s="334" t="s">
        <v>664</v>
      </c>
      <c r="I53" s="334" t="s">
        <v>664</v>
      </c>
      <c r="J53" s="334" t="s">
        <v>664</v>
      </c>
      <c r="K53" s="334" t="n">
        <v>1.64</v>
      </c>
      <c r="L53" s="334" t="n">
        <v>1.74</v>
      </c>
      <c r="M53" s="334" t="n">
        <v>6.86</v>
      </c>
      <c r="N53" s="334" t="n">
        <v>6.42</v>
      </c>
    </row>
    <row r="54" customFormat="false" ht="13.75" hidden="false" customHeight="true" outlineLevel="1" collapsed="false">
      <c r="B54" s="126"/>
      <c r="C54" s="129" t="s">
        <v>472</v>
      </c>
      <c r="D54" s="334" t="s">
        <v>664</v>
      </c>
      <c r="E54" s="334" t="s">
        <v>664</v>
      </c>
      <c r="F54" s="334" t="s">
        <v>664</v>
      </c>
      <c r="G54" s="334" t="s">
        <v>664</v>
      </c>
      <c r="H54" s="334" t="s">
        <v>664</v>
      </c>
      <c r="I54" s="334" t="s">
        <v>664</v>
      </c>
      <c r="J54" s="334" t="s">
        <v>664</v>
      </c>
      <c r="K54" s="334" t="n">
        <v>1.66</v>
      </c>
      <c r="L54" s="334" t="n">
        <v>1.69</v>
      </c>
      <c r="M54" s="334" t="n">
        <v>6.91</v>
      </c>
      <c r="N54" s="334" t="n">
        <v>6.55</v>
      </c>
    </row>
    <row r="55" customFormat="false" ht="13.75" hidden="false" customHeight="true" outlineLevel="1" collapsed="false">
      <c r="B55" s="126"/>
      <c r="C55" s="129" t="s">
        <v>473</v>
      </c>
      <c r="D55" s="334" t="s">
        <v>664</v>
      </c>
      <c r="E55" s="334" t="s">
        <v>664</v>
      </c>
      <c r="F55" s="334" t="s">
        <v>664</v>
      </c>
      <c r="G55" s="334" t="s">
        <v>664</v>
      </c>
      <c r="H55" s="334" t="s">
        <v>664</v>
      </c>
      <c r="I55" s="334" t="s">
        <v>664</v>
      </c>
      <c r="J55" s="334" t="s">
        <v>664</v>
      </c>
      <c r="K55" s="334" t="n">
        <v>1.54</v>
      </c>
      <c r="L55" s="334" t="n">
        <v>1.71</v>
      </c>
      <c r="M55" s="334" t="n">
        <v>6.91</v>
      </c>
      <c r="N55" s="334" t="n">
        <v>6.64</v>
      </c>
    </row>
    <row r="56" customFormat="false" ht="13.75" hidden="false" customHeight="true" outlineLevel="1" collapsed="false">
      <c r="B56" s="126"/>
      <c r="C56" s="129" t="s">
        <v>474</v>
      </c>
      <c r="D56" s="334" t="s">
        <v>664</v>
      </c>
      <c r="E56" s="334" t="s">
        <v>664</v>
      </c>
      <c r="F56" s="334" t="s">
        <v>664</v>
      </c>
      <c r="G56" s="334" t="s">
        <v>664</v>
      </c>
      <c r="H56" s="334" t="s">
        <v>664</v>
      </c>
      <c r="I56" s="334" t="s">
        <v>664</v>
      </c>
      <c r="J56" s="334" t="s">
        <v>664</v>
      </c>
      <c r="K56" s="334" t="n">
        <v>1.7</v>
      </c>
      <c r="L56" s="334" t="n">
        <v>1.77</v>
      </c>
      <c r="M56" s="334" t="n">
        <v>6.92</v>
      </c>
      <c r="N56" s="334" t="n">
        <v>6.68</v>
      </c>
    </row>
    <row r="57" customFormat="false" ht="13.75" hidden="false" customHeight="true" outlineLevel="1" collapsed="false">
      <c r="B57" s="126"/>
      <c r="C57" s="129" t="s">
        <v>475</v>
      </c>
      <c r="D57" s="334" t="s">
        <v>664</v>
      </c>
      <c r="E57" s="334" t="s">
        <v>664</v>
      </c>
      <c r="F57" s="334" t="s">
        <v>664</v>
      </c>
      <c r="G57" s="334" t="s">
        <v>664</v>
      </c>
      <c r="H57" s="334" t="s">
        <v>664</v>
      </c>
      <c r="I57" s="334" t="s">
        <v>664</v>
      </c>
      <c r="J57" s="334" t="s">
        <v>664</v>
      </c>
      <c r="K57" s="334" t="n">
        <v>1.6</v>
      </c>
      <c r="L57" s="334" t="n">
        <v>1.72</v>
      </c>
      <c r="M57" s="334" t="n">
        <v>6.91</v>
      </c>
      <c r="N57" s="334" t="n">
        <v>6.64</v>
      </c>
    </row>
    <row r="58" customFormat="false" ht="13.75" hidden="false" customHeight="true" outlineLevel="1" collapsed="false">
      <c r="B58" s="126"/>
      <c r="C58" s="129" t="s">
        <v>476</v>
      </c>
      <c r="D58" s="334" t="s">
        <v>664</v>
      </c>
      <c r="E58" s="334" t="s">
        <v>664</v>
      </c>
      <c r="F58" s="334" t="s">
        <v>664</v>
      </c>
      <c r="G58" s="334" t="s">
        <v>664</v>
      </c>
      <c r="H58" s="334" t="s">
        <v>664</v>
      </c>
      <c r="I58" s="334" t="s">
        <v>664</v>
      </c>
      <c r="J58" s="334" t="s">
        <v>664</v>
      </c>
      <c r="K58" s="334" t="n">
        <v>1.66</v>
      </c>
      <c r="L58" s="334" t="n">
        <v>1.7</v>
      </c>
      <c r="M58" s="334" t="n">
        <v>6.9</v>
      </c>
      <c r="N58" s="334" t="n">
        <v>6.63</v>
      </c>
    </row>
    <row r="59" customFormat="false" ht="13.75" hidden="false" customHeight="true" outlineLevel="1" collapsed="false">
      <c r="B59" s="126"/>
      <c r="C59" s="129" t="s">
        <v>477</v>
      </c>
      <c r="D59" s="334" t="s">
        <v>664</v>
      </c>
      <c r="E59" s="334" t="s">
        <v>664</v>
      </c>
      <c r="F59" s="334" t="s">
        <v>664</v>
      </c>
      <c r="G59" s="334" t="s">
        <v>664</v>
      </c>
      <c r="H59" s="334" t="s">
        <v>664</v>
      </c>
      <c r="I59" s="334" t="s">
        <v>664</v>
      </c>
      <c r="J59" s="334" t="s">
        <v>664</v>
      </c>
      <c r="K59" s="334" t="n">
        <v>1.69</v>
      </c>
      <c r="L59" s="334" t="n">
        <v>1.7</v>
      </c>
      <c r="M59" s="334" t="n">
        <v>6.92</v>
      </c>
      <c r="N59" s="334" t="n">
        <v>6.62</v>
      </c>
    </row>
    <row r="60" customFormat="false" ht="13.75" hidden="false" customHeight="true" outlineLevel="1" collapsed="false">
      <c r="B60" s="126"/>
      <c r="C60" s="129" t="s">
        <v>478</v>
      </c>
      <c r="D60" s="334" t="s">
        <v>664</v>
      </c>
      <c r="E60" s="334" t="s">
        <v>664</v>
      </c>
      <c r="F60" s="334" t="s">
        <v>664</v>
      </c>
      <c r="G60" s="334" t="s">
        <v>664</v>
      </c>
      <c r="H60" s="334" t="s">
        <v>664</v>
      </c>
      <c r="I60" s="334" t="s">
        <v>664</v>
      </c>
      <c r="J60" s="334" t="s">
        <v>664</v>
      </c>
      <c r="K60" s="334" t="n">
        <v>1.72</v>
      </c>
      <c r="L60" s="334" t="n">
        <v>1.66</v>
      </c>
      <c r="M60" s="334" t="n">
        <v>6.92</v>
      </c>
      <c r="N60" s="334" t="n">
        <v>6.45</v>
      </c>
    </row>
    <row r="61" customFormat="false" ht="13.75" hidden="false" customHeight="true" outlineLevel="1" collapsed="false">
      <c r="B61" s="126"/>
      <c r="C61" s="129" t="s">
        <v>479</v>
      </c>
      <c r="D61" s="334" t="s">
        <v>664</v>
      </c>
      <c r="E61" s="334" t="s">
        <v>664</v>
      </c>
      <c r="F61" s="334" t="s">
        <v>664</v>
      </c>
      <c r="G61" s="334" t="s">
        <v>664</v>
      </c>
      <c r="H61" s="334" t="s">
        <v>664</v>
      </c>
      <c r="I61" s="334" t="s">
        <v>664</v>
      </c>
      <c r="J61" s="334" t="s">
        <v>664</v>
      </c>
      <c r="K61" s="334" t="n">
        <v>1.92</v>
      </c>
      <c r="L61" s="334" t="n">
        <v>1.71</v>
      </c>
      <c r="M61" s="334" t="n">
        <v>6.94</v>
      </c>
      <c r="N61" s="334" t="n">
        <v>6.5</v>
      </c>
    </row>
    <row r="62" customFormat="false" ht="13.75" hidden="false" customHeight="true" outlineLevel="0" collapsed="false">
      <c r="B62" s="126" t="s">
        <v>480</v>
      </c>
      <c r="C62" s="127" t="s">
        <v>481</v>
      </c>
      <c r="D62" s="334" t="s">
        <v>664</v>
      </c>
      <c r="E62" s="334" t="s">
        <v>664</v>
      </c>
      <c r="F62" s="334" t="s">
        <v>664</v>
      </c>
      <c r="G62" s="334" t="s">
        <v>664</v>
      </c>
      <c r="H62" s="334" t="s">
        <v>664</v>
      </c>
      <c r="I62" s="334" t="s">
        <v>664</v>
      </c>
      <c r="J62" s="334" t="s">
        <v>664</v>
      </c>
      <c r="K62" s="334" t="n">
        <v>1.67</v>
      </c>
      <c r="L62" s="334" t="n">
        <v>1.69</v>
      </c>
      <c r="M62" s="334" t="n">
        <v>6.94</v>
      </c>
      <c r="N62" s="334" t="n">
        <v>6.38</v>
      </c>
    </row>
    <row r="63" customFormat="false" ht="13.75" hidden="false" customHeight="true" outlineLevel="1" collapsed="false">
      <c r="B63" s="126"/>
      <c r="C63" s="129" t="s">
        <v>482</v>
      </c>
      <c r="D63" s="334" t="s">
        <v>664</v>
      </c>
      <c r="E63" s="334" t="s">
        <v>664</v>
      </c>
      <c r="F63" s="334" t="s">
        <v>664</v>
      </c>
      <c r="G63" s="334" t="s">
        <v>664</v>
      </c>
      <c r="H63" s="334" t="s">
        <v>664</v>
      </c>
      <c r="I63" s="334" t="s">
        <v>664</v>
      </c>
      <c r="J63" s="334" t="s">
        <v>664</v>
      </c>
      <c r="K63" s="334" t="n">
        <v>1.72</v>
      </c>
      <c r="L63" s="334" t="n">
        <v>1.73</v>
      </c>
      <c r="M63" s="334" t="n">
        <v>6.94</v>
      </c>
      <c r="N63" s="334" t="n">
        <v>6.57</v>
      </c>
    </row>
    <row r="64" customFormat="false" ht="13.75" hidden="false" customHeight="true" outlineLevel="1" collapsed="false">
      <c r="B64" s="126"/>
      <c r="C64" s="129" t="s">
        <v>483</v>
      </c>
      <c r="D64" s="334" t="s">
        <v>664</v>
      </c>
      <c r="E64" s="334" t="s">
        <v>664</v>
      </c>
      <c r="F64" s="334" t="s">
        <v>664</v>
      </c>
      <c r="G64" s="334" t="s">
        <v>664</v>
      </c>
      <c r="H64" s="334" t="s">
        <v>664</v>
      </c>
      <c r="I64" s="334" t="s">
        <v>664</v>
      </c>
      <c r="J64" s="334" t="s">
        <v>664</v>
      </c>
      <c r="K64" s="334" t="n">
        <v>1.65</v>
      </c>
      <c r="L64" s="334" t="n">
        <v>1.72</v>
      </c>
      <c r="M64" s="334" t="n">
        <v>6.97</v>
      </c>
      <c r="N64" s="334" t="n">
        <v>6.53</v>
      </c>
    </row>
    <row r="65" customFormat="false" ht="13.75" hidden="false" customHeight="true" outlineLevel="1" collapsed="false">
      <c r="B65" s="126"/>
      <c r="C65" s="129" t="s">
        <v>484</v>
      </c>
      <c r="D65" s="334" t="s">
        <v>664</v>
      </c>
      <c r="E65" s="334" t="s">
        <v>664</v>
      </c>
      <c r="F65" s="334" t="s">
        <v>664</v>
      </c>
      <c r="G65" s="334" t="s">
        <v>664</v>
      </c>
      <c r="H65" s="334" t="s">
        <v>664</v>
      </c>
      <c r="I65" s="334" t="s">
        <v>664</v>
      </c>
      <c r="J65" s="334" t="s">
        <v>664</v>
      </c>
      <c r="K65" s="334" t="n">
        <v>1.65</v>
      </c>
      <c r="L65" s="334" t="n">
        <v>1.7</v>
      </c>
      <c r="M65" s="334" t="n">
        <v>6.97</v>
      </c>
      <c r="N65" s="334" t="n">
        <v>6.51</v>
      </c>
    </row>
    <row r="66" customFormat="false" ht="13.75" hidden="false" customHeight="true" outlineLevel="1" collapsed="false">
      <c r="B66" s="126"/>
      <c r="C66" s="129" t="s">
        <v>485</v>
      </c>
      <c r="D66" s="334" t="s">
        <v>664</v>
      </c>
      <c r="E66" s="334" t="s">
        <v>664</v>
      </c>
      <c r="F66" s="334" t="s">
        <v>664</v>
      </c>
      <c r="G66" s="334" t="s">
        <v>664</v>
      </c>
      <c r="H66" s="334" t="s">
        <v>664</v>
      </c>
      <c r="I66" s="334" t="s">
        <v>664</v>
      </c>
      <c r="J66" s="334" t="s">
        <v>664</v>
      </c>
      <c r="K66" s="334" t="n">
        <v>1.68</v>
      </c>
      <c r="L66" s="334" t="n">
        <v>1.72</v>
      </c>
      <c r="M66" s="334" t="n">
        <v>7</v>
      </c>
      <c r="N66" s="334" t="n">
        <v>6.64</v>
      </c>
    </row>
    <row r="67" customFormat="false" ht="13.75" hidden="false" customHeight="true" outlineLevel="1" collapsed="false">
      <c r="B67" s="126"/>
      <c r="C67" s="129" t="s">
        <v>486</v>
      </c>
      <c r="D67" s="334" t="s">
        <v>664</v>
      </c>
      <c r="E67" s="334" t="s">
        <v>664</v>
      </c>
      <c r="F67" s="334" t="s">
        <v>664</v>
      </c>
      <c r="G67" s="334" t="s">
        <v>664</v>
      </c>
      <c r="H67" s="334" t="s">
        <v>664</v>
      </c>
      <c r="I67" s="334" t="s">
        <v>664</v>
      </c>
      <c r="J67" s="334" t="s">
        <v>664</v>
      </c>
      <c r="K67" s="334" t="n">
        <v>1.7</v>
      </c>
      <c r="L67" s="334" t="n">
        <v>1.71</v>
      </c>
      <c r="M67" s="334" t="n">
        <v>7.03</v>
      </c>
      <c r="N67" s="334" t="s">
        <v>664</v>
      </c>
    </row>
    <row r="68" customFormat="false" ht="13.75" hidden="false" customHeight="true" outlineLevel="1" collapsed="false">
      <c r="B68" s="126"/>
      <c r="C68" s="129" t="s">
        <v>487</v>
      </c>
      <c r="D68" s="334" t="s">
        <v>664</v>
      </c>
      <c r="E68" s="334" t="s">
        <v>664</v>
      </c>
      <c r="F68" s="334" t="s">
        <v>664</v>
      </c>
      <c r="G68" s="334" t="s">
        <v>664</v>
      </c>
      <c r="H68" s="334" t="s">
        <v>664</v>
      </c>
      <c r="I68" s="334" t="s">
        <v>664</v>
      </c>
      <c r="J68" s="334" t="s">
        <v>664</v>
      </c>
      <c r="K68" s="334" t="n">
        <v>1.63</v>
      </c>
      <c r="L68" s="334" t="n">
        <v>1.72</v>
      </c>
      <c r="M68" s="334" t="n">
        <v>7.03</v>
      </c>
      <c r="N68" s="334" t="s">
        <v>664</v>
      </c>
    </row>
    <row r="69" customFormat="false" ht="13.75" hidden="false" customHeight="true" outlineLevel="1" collapsed="false">
      <c r="B69" s="126"/>
      <c r="C69" s="129" t="s">
        <v>488</v>
      </c>
      <c r="D69" s="334" t="s">
        <v>664</v>
      </c>
      <c r="E69" s="334" t="s">
        <v>664</v>
      </c>
      <c r="F69" s="334" t="s">
        <v>664</v>
      </c>
      <c r="G69" s="334" t="s">
        <v>664</v>
      </c>
      <c r="H69" s="334" t="s">
        <v>664</v>
      </c>
      <c r="I69" s="334" t="s">
        <v>664</v>
      </c>
      <c r="J69" s="334" t="s">
        <v>664</v>
      </c>
      <c r="K69" s="334" t="n">
        <v>1.62</v>
      </c>
      <c r="L69" s="334" t="n">
        <v>1.71</v>
      </c>
      <c r="M69" s="334" t="n">
        <v>7.06</v>
      </c>
      <c r="N69" s="334" t="s">
        <v>664</v>
      </c>
    </row>
    <row r="70" customFormat="false" ht="13.75" hidden="false" customHeight="true" outlineLevel="1" collapsed="false">
      <c r="B70" s="126"/>
      <c r="C70" s="129" t="s">
        <v>489</v>
      </c>
      <c r="D70" s="334" t="s">
        <v>664</v>
      </c>
      <c r="E70" s="334" t="s">
        <v>664</v>
      </c>
      <c r="F70" s="334" t="s">
        <v>664</v>
      </c>
      <c r="G70" s="334" t="s">
        <v>664</v>
      </c>
      <c r="H70" s="334" t="s">
        <v>664</v>
      </c>
      <c r="I70" s="334" t="s">
        <v>664</v>
      </c>
      <c r="J70" s="334" t="s">
        <v>664</v>
      </c>
      <c r="K70" s="334" t="n">
        <v>1.58</v>
      </c>
      <c r="L70" s="334" t="n">
        <v>1.72</v>
      </c>
      <c r="M70" s="334" t="n">
        <v>7.08</v>
      </c>
      <c r="N70" s="334" t="s">
        <v>664</v>
      </c>
    </row>
    <row r="71" customFormat="false" ht="13.75" hidden="false" customHeight="true" outlineLevel="1" collapsed="false">
      <c r="B71" s="126"/>
      <c r="C71" s="129" t="s">
        <v>490</v>
      </c>
      <c r="D71" s="334" t="s">
        <v>664</v>
      </c>
      <c r="E71" s="334" t="s">
        <v>664</v>
      </c>
      <c r="F71" s="334" t="s">
        <v>664</v>
      </c>
      <c r="G71" s="334" t="s">
        <v>664</v>
      </c>
      <c r="H71" s="334" t="s">
        <v>664</v>
      </c>
      <c r="I71" s="334" t="s">
        <v>664</v>
      </c>
      <c r="J71" s="334" t="s">
        <v>664</v>
      </c>
      <c r="K71" s="334" t="n">
        <v>1.63</v>
      </c>
      <c r="L71" s="334" t="n">
        <v>1.71</v>
      </c>
      <c r="M71" s="334" t="n">
        <v>7.08</v>
      </c>
      <c r="N71" s="334" t="s">
        <v>664</v>
      </c>
    </row>
    <row r="72" customFormat="false" ht="13.75" hidden="false" customHeight="true" outlineLevel="1" collapsed="false">
      <c r="B72" s="130"/>
      <c r="C72" s="129" t="s">
        <v>491</v>
      </c>
      <c r="D72" s="334" t="s">
        <v>664</v>
      </c>
      <c r="E72" s="334" t="s">
        <v>664</v>
      </c>
      <c r="F72" s="334" t="s">
        <v>664</v>
      </c>
      <c r="G72" s="334" t="s">
        <v>664</v>
      </c>
      <c r="H72" s="334" t="s">
        <v>664</v>
      </c>
      <c r="I72" s="334" t="s">
        <v>664</v>
      </c>
      <c r="J72" s="334" t="s">
        <v>664</v>
      </c>
      <c r="K72" s="334" t="n">
        <v>1.62</v>
      </c>
      <c r="L72" s="334" t="n">
        <v>1.74</v>
      </c>
      <c r="M72" s="334" t="n">
        <v>7.1</v>
      </c>
      <c r="N72" s="334" t="s">
        <v>664</v>
      </c>
    </row>
    <row r="73" customFormat="false" ht="13.75" hidden="false" customHeight="true" outlineLevel="1" collapsed="false">
      <c r="B73" s="126"/>
      <c r="C73" s="129" t="s">
        <v>492</v>
      </c>
      <c r="D73" s="334" t="s">
        <v>664</v>
      </c>
      <c r="E73" s="334" t="s">
        <v>664</v>
      </c>
      <c r="F73" s="334" t="s">
        <v>664</v>
      </c>
      <c r="G73" s="334" t="s">
        <v>664</v>
      </c>
      <c r="H73" s="334" t="s">
        <v>664</v>
      </c>
      <c r="I73" s="334" t="s">
        <v>664</v>
      </c>
      <c r="J73" s="334" t="s">
        <v>664</v>
      </c>
      <c r="K73" s="334" t="n">
        <v>1.62</v>
      </c>
      <c r="L73" s="334" t="n">
        <v>1.75</v>
      </c>
      <c r="M73" s="334" t="n">
        <v>7.11</v>
      </c>
      <c r="N73" s="334" t="s">
        <v>664</v>
      </c>
    </row>
    <row r="74" customFormat="false" ht="13.75" hidden="false" customHeight="true" outlineLevel="0" collapsed="false">
      <c r="B74" s="126" t="s">
        <v>493</v>
      </c>
      <c r="C74" s="127" t="s">
        <v>494</v>
      </c>
      <c r="D74" s="334" t="s">
        <v>664</v>
      </c>
      <c r="E74" s="334" t="s">
        <v>664</v>
      </c>
      <c r="F74" s="334" t="s">
        <v>664</v>
      </c>
      <c r="G74" s="334" t="s">
        <v>664</v>
      </c>
      <c r="H74" s="334" t="s">
        <v>664</v>
      </c>
      <c r="I74" s="334" t="s">
        <v>664</v>
      </c>
      <c r="J74" s="334" t="s">
        <v>664</v>
      </c>
      <c r="K74" s="334" t="n">
        <v>1.47</v>
      </c>
      <c r="L74" s="334" t="n">
        <v>1.77</v>
      </c>
      <c r="M74" s="334" t="n">
        <v>7.11</v>
      </c>
      <c r="N74" s="334" t="s">
        <v>664</v>
      </c>
    </row>
    <row r="75" customFormat="false" ht="13.75" hidden="false" customHeight="true" outlineLevel="1" collapsed="false">
      <c r="B75" s="126"/>
      <c r="C75" s="129" t="s">
        <v>495</v>
      </c>
      <c r="D75" s="334" t="s">
        <v>664</v>
      </c>
      <c r="E75" s="334" t="s">
        <v>664</v>
      </c>
      <c r="F75" s="334" t="s">
        <v>664</v>
      </c>
      <c r="G75" s="334" t="s">
        <v>664</v>
      </c>
      <c r="H75" s="334" t="s">
        <v>664</v>
      </c>
      <c r="I75" s="334" t="s">
        <v>664</v>
      </c>
      <c r="J75" s="334" t="s">
        <v>664</v>
      </c>
      <c r="K75" s="334" t="n">
        <v>1.6</v>
      </c>
      <c r="L75" s="334" t="n">
        <v>1.76</v>
      </c>
      <c r="M75" s="334" t="n">
        <v>7.1</v>
      </c>
      <c r="N75" s="334" t="n">
        <v>5.05</v>
      </c>
    </row>
    <row r="76" customFormat="false" ht="13.75" hidden="false" customHeight="true" outlineLevel="1" collapsed="false">
      <c r="B76" s="130"/>
      <c r="C76" s="129" t="s">
        <v>496</v>
      </c>
      <c r="D76" s="334" t="s">
        <v>664</v>
      </c>
      <c r="E76" s="334" t="s">
        <v>664</v>
      </c>
      <c r="F76" s="334" t="s">
        <v>664</v>
      </c>
      <c r="G76" s="334" t="s">
        <v>664</v>
      </c>
      <c r="H76" s="334" t="s">
        <v>664</v>
      </c>
      <c r="I76" s="334" t="s">
        <v>664</v>
      </c>
      <c r="J76" s="334" t="s">
        <v>664</v>
      </c>
      <c r="K76" s="334" t="n">
        <v>1.58</v>
      </c>
      <c r="L76" s="334" t="n">
        <v>1.74</v>
      </c>
      <c r="M76" s="334" t="n">
        <v>7.12</v>
      </c>
      <c r="N76" s="334" t="n">
        <v>5.51</v>
      </c>
    </row>
    <row r="77" customFormat="false" ht="13.75" hidden="false" customHeight="true" outlineLevel="1" collapsed="false">
      <c r="B77" s="130"/>
      <c r="C77" s="129" t="s">
        <v>497</v>
      </c>
      <c r="D77" s="334" t="s">
        <v>664</v>
      </c>
      <c r="E77" s="334" t="s">
        <v>664</v>
      </c>
      <c r="F77" s="334" t="s">
        <v>664</v>
      </c>
      <c r="G77" s="334" t="s">
        <v>664</v>
      </c>
      <c r="H77" s="334" t="s">
        <v>664</v>
      </c>
      <c r="I77" s="334" t="s">
        <v>664</v>
      </c>
      <c r="J77" s="334" t="s">
        <v>664</v>
      </c>
      <c r="K77" s="334" t="n">
        <v>1.52</v>
      </c>
      <c r="L77" s="334" t="n">
        <v>1.71</v>
      </c>
      <c r="M77" s="334" t="n">
        <v>7.15</v>
      </c>
      <c r="N77" s="334" t="n">
        <v>5.23</v>
      </c>
    </row>
    <row r="78" customFormat="false" ht="13.75" hidden="false" customHeight="true" outlineLevel="1" collapsed="false">
      <c r="B78" s="130"/>
      <c r="C78" s="129" t="s">
        <v>498</v>
      </c>
      <c r="D78" s="334" t="s">
        <v>664</v>
      </c>
      <c r="E78" s="334" t="s">
        <v>664</v>
      </c>
      <c r="F78" s="334" t="s">
        <v>664</v>
      </c>
      <c r="G78" s="334" t="s">
        <v>664</v>
      </c>
      <c r="H78" s="334" t="s">
        <v>664</v>
      </c>
      <c r="I78" s="334" t="s">
        <v>664</v>
      </c>
      <c r="J78" s="334" t="s">
        <v>664</v>
      </c>
      <c r="K78" s="334" t="n">
        <v>1.6</v>
      </c>
      <c r="L78" s="334" t="n">
        <v>1.67</v>
      </c>
      <c r="M78" s="334" t="n">
        <v>7.17</v>
      </c>
      <c r="N78" s="334" t="n">
        <v>5.46</v>
      </c>
    </row>
    <row r="79" customFormat="false" ht="13.75" hidden="false" customHeight="true" outlineLevel="1" collapsed="false">
      <c r="B79" s="130"/>
      <c r="C79" s="129" t="s">
        <v>499</v>
      </c>
      <c r="D79" s="334" t="s">
        <v>664</v>
      </c>
      <c r="E79" s="334" t="s">
        <v>664</v>
      </c>
      <c r="F79" s="334" t="s">
        <v>664</v>
      </c>
      <c r="G79" s="334" t="s">
        <v>664</v>
      </c>
      <c r="H79" s="334" t="s">
        <v>664</v>
      </c>
      <c r="I79" s="334" t="s">
        <v>664</v>
      </c>
      <c r="J79" s="334" t="s">
        <v>664</v>
      </c>
      <c r="K79" s="334" t="n">
        <v>1.6</v>
      </c>
      <c r="L79" s="334" t="n">
        <v>1.68</v>
      </c>
      <c r="M79" s="334" t="n">
        <v>7.193</v>
      </c>
      <c r="N79" s="334" t="n">
        <v>5.48</v>
      </c>
    </row>
    <row r="80" customFormat="false" ht="13.75" hidden="false" customHeight="true" outlineLevel="1" collapsed="false">
      <c r="B80" s="130"/>
      <c r="C80" s="129" t="s">
        <v>500</v>
      </c>
      <c r="D80" s="334" t="s">
        <v>664</v>
      </c>
      <c r="E80" s="334" t="s">
        <v>664</v>
      </c>
      <c r="F80" s="334" t="s">
        <v>664</v>
      </c>
      <c r="G80" s="334" t="s">
        <v>664</v>
      </c>
      <c r="H80" s="334" t="s">
        <v>664</v>
      </c>
      <c r="I80" s="334" t="s">
        <v>664</v>
      </c>
      <c r="J80" s="334" t="s">
        <v>664</v>
      </c>
      <c r="K80" s="334" t="n">
        <v>1.55</v>
      </c>
      <c r="L80" s="334" t="n">
        <v>1.69</v>
      </c>
      <c r="M80" s="334" t="n">
        <v>7.19</v>
      </c>
      <c r="N80" s="334" t="n">
        <v>5.62</v>
      </c>
    </row>
    <row r="81" customFormat="false" ht="13.75" hidden="false" customHeight="true" outlineLevel="1" collapsed="false">
      <c r="B81" s="130"/>
      <c r="C81" s="129" t="s">
        <v>501</v>
      </c>
      <c r="D81" s="334" t="s">
        <v>664</v>
      </c>
      <c r="E81" s="334" t="s">
        <v>664</v>
      </c>
      <c r="F81" s="334" t="s">
        <v>664</v>
      </c>
      <c r="G81" s="334" t="s">
        <v>664</v>
      </c>
      <c r="H81" s="334" t="s">
        <v>664</v>
      </c>
      <c r="I81" s="334" t="s">
        <v>664</v>
      </c>
      <c r="J81" s="334" t="s">
        <v>664</v>
      </c>
      <c r="K81" s="334" t="n">
        <v>1.55</v>
      </c>
      <c r="L81" s="334" t="n">
        <v>1.68</v>
      </c>
      <c r="M81" s="334" t="n">
        <v>7.21</v>
      </c>
      <c r="N81" s="334" t="n">
        <v>5.7</v>
      </c>
    </row>
    <row r="82" customFormat="false" ht="13.75" hidden="false" customHeight="true" outlineLevel="1" collapsed="false">
      <c r="B82" s="130"/>
      <c r="C82" s="129" t="s">
        <v>502</v>
      </c>
      <c r="D82" s="334" t="s">
        <v>664</v>
      </c>
      <c r="E82" s="334" t="s">
        <v>664</v>
      </c>
      <c r="F82" s="334" t="s">
        <v>664</v>
      </c>
      <c r="G82" s="334" t="s">
        <v>664</v>
      </c>
      <c r="H82" s="334" t="s">
        <v>664</v>
      </c>
      <c r="I82" s="334" t="s">
        <v>664</v>
      </c>
      <c r="J82" s="334" t="s">
        <v>664</v>
      </c>
      <c r="K82" s="334" t="n">
        <v>1.54</v>
      </c>
      <c r="L82" s="334" t="n">
        <v>1.66</v>
      </c>
      <c r="M82" s="334" t="n">
        <v>7.22</v>
      </c>
      <c r="N82" s="334" t="n">
        <v>5.52</v>
      </c>
    </row>
    <row r="83" customFormat="false" ht="13.75" hidden="false" customHeight="true" outlineLevel="1" collapsed="false">
      <c r="B83" s="130"/>
      <c r="C83" s="129" t="s">
        <v>503</v>
      </c>
      <c r="D83" s="334" t="s">
        <v>664</v>
      </c>
      <c r="E83" s="334" t="s">
        <v>664</v>
      </c>
      <c r="F83" s="334" t="s">
        <v>664</v>
      </c>
      <c r="G83" s="334" t="s">
        <v>664</v>
      </c>
      <c r="H83" s="334" t="s">
        <v>664</v>
      </c>
      <c r="I83" s="334" t="s">
        <v>664</v>
      </c>
      <c r="J83" s="334" t="s">
        <v>664</v>
      </c>
      <c r="K83" s="334" t="n">
        <v>1.53</v>
      </c>
      <c r="L83" s="334" t="n">
        <v>1.65</v>
      </c>
      <c r="M83" s="334" t="n">
        <v>7.24</v>
      </c>
      <c r="N83" s="334" t="n">
        <v>5.52</v>
      </c>
    </row>
    <row r="84" customFormat="false" ht="13.75" hidden="false" customHeight="true" outlineLevel="1" collapsed="false">
      <c r="B84" s="130"/>
      <c r="C84" s="129" t="s">
        <v>504</v>
      </c>
      <c r="D84" s="334" t="s">
        <v>664</v>
      </c>
      <c r="E84" s="334" t="s">
        <v>664</v>
      </c>
      <c r="F84" s="334" t="s">
        <v>664</v>
      </c>
      <c r="G84" s="334" t="s">
        <v>664</v>
      </c>
      <c r="H84" s="334" t="s">
        <v>664</v>
      </c>
      <c r="I84" s="334" t="s">
        <v>664</v>
      </c>
      <c r="J84" s="334" t="s">
        <v>664</v>
      </c>
      <c r="K84" s="334" t="n">
        <v>1.57</v>
      </c>
      <c r="L84" s="334" t="n">
        <v>1.56</v>
      </c>
      <c r="M84" s="334" t="n">
        <v>7.24</v>
      </c>
      <c r="N84" s="334" t="n">
        <v>5.95</v>
      </c>
    </row>
    <row r="85" customFormat="false" ht="13.75" hidden="false" customHeight="true" outlineLevel="1" collapsed="false">
      <c r="B85" s="130"/>
      <c r="C85" s="129" t="s">
        <v>505</v>
      </c>
      <c r="D85" s="334" t="s">
        <v>664</v>
      </c>
      <c r="E85" s="334" t="s">
        <v>664</v>
      </c>
      <c r="F85" s="334" t="s">
        <v>664</v>
      </c>
      <c r="G85" s="334" t="s">
        <v>664</v>
      </c>
      <c r="H85" s="334" t="s">
        <v>664</v>
      </c>
      <c r="I85" s="334" t="s">
        <v>664</v>
      </c>
      <c r="J85" s="334" t="s">
        <v>664</v>
      </c>
      <c r="K85" s="334" t="n">
        <v>1.52</v>
      </c>
      <c r="L85" s="334" t="n">
        <v>1.57</v>
      </c>
      <c r="M85" s="334" t="n">
        <v>7.28</v>
      </c>
      <c r="N85" s="334" t="n">
        <v>6.55</v>
      </c>
    </row>
    <row r="86" customFormat="false" ht="13.75" hidden="false" customHeight="true" outlineLevel="0" collapsed="false">
      <c r="B86" s="126" t="s">
        <v>506</v>
      </c>
      <c r="C86" s="127" t="s">
        <v>507</v>
      </c>
      <c r="D86" s="334" t="s">
        <v>664</v>
      </c>
      <c r="E86" s="334" t="s">
        <v>664</v>
      </c>
      <c r="F86" s="334" t="s">
        <v>664</v>
      </c>
      <c r="G86" s="334" t="s">
        <v>664</v>
      </c>
      <c r="H86" s="334" t="s">
        <v>664</v>
      </c>
      <c r="I86" s="334" t="s">
        <v>664</v>
      </c>
      <c r="J86" s="334" t="s">
        <v>664</v>
      </c>
      <c r="K86" s="334" t="n">
        <v>1.46</v>
      </c>
      <c r="L86" s="334" t="n">
        <v>1.56</v>
      </c>
      <c r="M86" s="334" t="n">
        <v>7.28</v>
      </c>
      <c r="N86" s="334" t="n">
        <v>7.84</v>
      </c>
    </row>
    <row r="87" customFormat="false" ht="13.75" hidden="false" customHeight="true" outlineLevel="1" collapsed="false">
      <c r="B87" s="126"/>
      <c r="C87" s="129" t="s">
        <v>508</v>
      </c>
      <c r="D87" s="334" t="s">
        <v>664</v>
      </c>
      <c r="E87" s="334" t="s">
        <v>664</v>
      </c>
      <c r="F87" s="334" t="s">
        <v>664</v>
      </c>
      <c r="G87" s="334" t="s">
        <v>664</v>
      </c>
      <c r="H87" s="334" t="s">
        <v>664</v>
      </c>
      <c r="I87" s="334" t="s">
        <v>664</v>
      </c>
      <c r="J87" s="334" t="s">
        <v>664</v>
      </c>
      <c r="K87" s="334" t="n">
        <v>1.34</v>
      </c>
      <c r="L87" s="334" t="n">
        <v>1.64</v>
      </c>
      <c r="M87" s="334" t="n">
        <v>7.27</v>
      </c>
      <c r="N87" s="334" t="n">
        <v>6.64</v>
      </c>
    </row>
    <row r="88" customFormat="false" ht="13.75" hidden="false" customHeight="true" outlineLevel="1" collapsed="false">
      <c r="B88" s="130"/>
      <c r="C88" s="129" t="s">
        <v>509</v>
      </c>
      <c r="D88" s="334" t="s">
        <v>664</v>
      </c>
      <c r="E88" s="334" t="s">
        <v>664</v>
      </c>
      <c r="F88" s="334" t="s">
        <v>664</v>
      </c>
      <c r="G88" s="334" t="s">
        <v>664</v>
      </c>
      <c r="H88" s="334" t="s">
        <v>664</v>
      </c>
      <c r="I88" s="334" t="s">
        <v>664</v>
      </c>
      <c r="J88" s="334" t="s">
        <v>664</v>
      </c>
      <c r="K88" s="334" t="n">
        <v>1.43</v>
      </c>
      <c r="L88" s="334" t="n">
        <v>1.63</v>
      </c>
      <c r="M88" s="334" t="n">
        <v>7.3</v>
      </c>
      <c r="N88" s="334" t="n">
        <v>7.52</v>
      </c>
    </row>
    <row r="89" customFormat="false" ht="13.75" hidden="false" customHeight="true" outlineLevel="1" collapsed="false">
      <c r="B89" s="130"/>
      <c r="C89" s="129" t="s">
        <v>510</v>
      </c>
      <c r="D89" s="334" t="s">
        <v>664</v>
      </c>
      <c r="E89" s="334" t="s">
        <v>664</v>
      </c>
      <c r="F89" s="334" t="s">
        <v>664</v>
      </c>
      <c r="G89" s="334" t="s">
        <v>664</v>
      </c>
      <c r="H89" s="334" t="s">
        <v>664</v>
      </c>
      <c r="I89" s="334" t="s">
        <v>664</v>
      </c>
      <c r="J89" s="334" t="s">
        <v>664</v>
      </c>
      <c r="K89" s="334" t="n">
        <v>1.47</v>
      </c>
      <c r="L89" s="334" t="n">
        <v>1.62</v>
      </c>
      <c r="M89" s="334" t="n">
        <v>7.32</v>
      </c>
      <c r="N89" s="334" t="n">
        <v>7.16</v>
      </c>
    </row>
    <row r="90" customFormat="false" ht="13.75" hidden="false" customHeight="true" outlineLevel="1" collapsed="false">
      <c r="B90" s="130"/>
      <c r="C90" s="129" t="s">
        <v>511</v>
      </c>
      <c r="D90" s="334" t="s">
        <v>664</v>
      </c>
      <c r="E90" s="334" t="s">
        <v>664</v>
      </c>
      <c r="F90" s="334" t="s">
        <v>664</v>
      </c>
      <c r="G90" s="334" t="s">
        <v>664</v>
      </c>
      <c r="H90" s="334" t="s">
        <v>664</v>
      </c>
      <c r="I90" s="334" t="s">
        <v>664</v>
      </c>
      <c r="J90" s="334" t="s">
        <v>664</v>
      </c>
      <c r="K90" s="334" t="n">
        <v>1.41</v>
      </c>
      <c r="L90" s="334" t="n">
        <v>1.59</v>
      </c>
      <c r="M90" s="334" t="n">
        <v>7.34</v>
      </c>
      <c r="N90" s="334" t="n">
        <v>7.74</v>
      </c>
    </row>
    <row r="91" customFormat="false" ht="13.75" hidden="false" customHeight="true" outlineLevel="1" collapsed="false">
      <c r="B91" s="130"/>
      <c r="C91" s="129" t="s">
        <v>512</v>
      </c>
      <c r="D91" s="334" t="s">
        <v>664</v>
      </c>
      <c r="E91" s="334" t="s">
        <v>664</v>
      </c>
      <c r="F91" s="334" t="s">
        <v>664</v>
      </c>
      <c r="G91" s="334" t="s">
        <v>664</v>
      </c>
      <c r="H91" s="334" t="s">
        <v>664</v>
      </c>
      <c r="I91" s="334" t="s">
        <v>664</v>
      </c>
      <c r="J91" s="334" t="s">
        <v>664</v>
      </c>
      <c r="K91" s="334" t="n">
        <v>1.48</v>
      </c>
      <c r="L91" s="334" t="n">
        <v>1.58</v>
      </c>
      <c r="M91" s="334" t="n">
        <v>7.39</v>
      </c>
      <c r="N91" s="334" t="n">
        <v>6.82</v>
      </c>
    </row>
    <row r="92" customFormat="false" ht="13.75" hidden="false" customHeight="true" outlineLevel="1" collapsed="false">
      <c r="B92" s="130"/>
      <c r="C92" s="129" t="s">
        <v>513</v>
      </c>
      <c r="D92" s="334" t="s">
        <v>664</v>
      </c>
      <c r="E92" s="334" t="s">
        <v>664</v>
      </c>
      <c r="F92" s="334" t="s">
        <v>664</v>
      </c>
      <c r="G92" s="334" t="s">
        <v>664</v>
      </c>
      <c r="H92" s="334" t="s">
        <v>664</v>
      </c>
      <c r="I92" s="334" t="s">
        <v>664</v>
      </c>
      <c r="J92" s="334" t="s">
        <v>664</v>
      </c>
      <c r="K92" s="334" t="n">
        <v>1.49</v>
      </c>
      <c r="L92" s="334" t="n">
        <v>1.61</v>
      </c>
      <c r="M92" s="334" t="n">
        <v>7.45</v>
      </c>
      <c r="N92" s="334" t="n">
        <v>6.85</v>
      </c>
    </row>
    <row r="93" customFormat="false" ht="13.75" hidden="false" customHeight="true" outlineLevel="1" collapsed="false">
      <c r="B93" s="130"/>
      <c r="C93" s="129" t="s">
        <v>514</v>
      </c>
      <c r="D93" s="334" t="s">
        <v>664</v>
      </c>
      <c r="E93" s="334" t="s">
        <v>664</v>
      </c>
      <c r="F93" s="334" t="s">
        <v>664</v>
      </c>
      <c r="G93" s="334" t="s">
        <v>664</v>
      </c>
      <c r="H93" s="334" t="s">
        <v>664</v>
      </c>
      <c r="I93" s="334" t="s">
        <v>664</v>
      </c>
      <c r="J93" s="334" t="s">
        <v>664</v>
      </c>
      <c r="K93" s="334" t="n">
        <v>1.48</v>
      </c>
      <c r="L93" s="334" t="n">
        <v>1.6</v>
      </c>
      <c r="M93" s="334" t="n">
        <v>7.55</v>
      </c>
      <c r="N93" s="334" t="n">
        <v>7.43</v>
      </c>
    </row>
    <row r="94" customFormat="false" ht="13.75" hidden="false" customHeight="true" outlineLevel="1" collapsed="false">
      <c r="B94" s="130"/>
      <c r="C94" s="129" t="s">
        <v>515</v>
      </c>
      <c r="D94" s="334" t="s">
        <v>664</v>
      </c>
      <c r="E94" s="334" t="s">
        <v>664</v>
      </c>
      <c r="F94" s="334" t="s">
        <v>664</v>
      </c>
      <c r="G94" s="334" t="s">
        <v>664</v>
      </c>
      <c r="H94" s="334" t="s">
        <v>664</v>
      </c>
      <c r="I94" s="334" t="s">
        <v>664</v>
      </c>
      <c r="J94" s="334" t="s">
        <v>664</v>
      </c>
      <c r="K94" s="334" t="n">
        <v>1.49</v>
      </c>
      <c r="L94" s="334" t="n">
        <v>1.62</v>
      </c>
      <c r="M94" s="334" t="n">
        <v>7.6</v>
      </c>
      <c r="N94" s="334" t="n">
        <v>7.3</v>
      </c>
    </row>
    <row r="95" customFormat="false" ht="13.75" hidden="false" customHeight="true" outlineLevel="1" collapsed="false">
      <c r="B95" s="130"/>
      <c r="C95" s="129" t="s">
        <v>516</v>
      </c>
      <c r="D95" s="334" t="s">
        <v>664</v>
      </c>
      <c r="E95" s="334" t="s">
        <v>664</v>
      </c>
      <c r="F95" s="334" t="s">
        <v>664</v>
      </c>
      <c r="G95" s="334" t="s">
        <v>664</v>
      </c>
      <c r="H95" s="334" t="s">
        <v>664</v>
      </c>
      <c r="I95" s="334" t="s">
        <v>664</v>
      </c>
      <c r="J95" s="334" t="s">
        <v>664</v>
      </c>
      <c r="K95" s="334" t="n">
        <v>1.41</v>
      </c>
      <c r="L95" s="334" t="n">
        <v>1.6</v>
      </c>
      <c r="M95" s="334" t="n">
        <v>7.66</v>
      </c>
      <c r="N95" s="334" t="n">
        <v>7.29</v>
      </c>
    </row>
    <row r="96" customFormat="false" ht="13.75" hidden="false" customHeight="true" outlineLevel="1" collapsed="false">
      <c r="B96" s="130"/>
      <c r="C96" s="129" t="s">
        <v>517</v>
      </c>
      <c r="D96" s="334" t="s">
        <v>664</v>
      </c>
      <c r="E96" s="334" t="s">
        <v>664</v>
      </c>
      <c r="F96" s="334" t="s">
        <v>664</v>
      </c>
      <c r="G96" s="334" t="s">
        <v>664</v>
      </c>
      <c r="H96" s="334" t="s">
        <v>664</v>
      </c>
      <c r="I96" s="334" t="s">
        <v>664</v>
      </c>
      <c r="J96" s="334" t="s">
        <v>664</v>
      </c>
      <c r="K96" s="334" t="n">
        <v>1.58</v>
      </c>
      <c r="L96" s="334" t="n">
        <v>1.69</v>
      </c>
      <c r="M96" s="334" t="n">
        <v>7.72</v>
      </c>
      <c r="N96" s="334" t="n">
        <v>7.89</v>
      </c>
    </row>
    <row r="97" customFormat="false" ht="13.75" hidden="false" customHeight="true" outlineLevel="1" collapsed="false">
      <c r="B97" s="130"/>
      <c r="C97" s="129" t="s">
        <v>518</v>
      </c>
      <c r="D97" s="334" t="s">
        <v>664</v>
      </c>
      <c r="E97" s="334" t="s">
        <v>664</v>
      </c>
      <c r="F97" s="334" t="s">
        <v>664</v>
      </c>
      <c r="G97" s="334" t="s">
        <v>664</v>
      </c>
      <c r="H97" s="334" t="s">
        <v>664</v>
      </c>
      <c r="I97" s="334" t="s">
        <v>664</v>
      </c>
      <c r="J97" s="334" t="s">
        <v>664</v>
      </c>
      <c r="K97" s="334" t="n">
        <v>1.54</v>
      </c>
      <c r="L97" s="334" t="n">
        <v>1.66</v>
      </c>
      <c r="M97" s="334" t="n">
        <v>7.77</v>
      </c>
      <c r="N97" s="334" t="n">
        <v>7.38</v>
      </c>
    </row>
    <row r="98" customFormat="false" ht="13.75" hidden="false" customHeight="true" outlineLevel="0" collapsed="false">
      <c r="B98" s="126" t="s">
        <v>519</v>
      </c>
      <c r="C98" s="127" t="s">
        <v>520</v>
      </c>
      <c r="D98" s="334" t="s">
        <v>664</v>
      </c>
      <c r="E98" s="334" t="s">
        <v>664</v>
      </c>
      <c r="F98" s="334" t="s">
        <v>664</v>
      </c>
      <c r="G98" s="334" t="s">
        <v>664</v>
      </c>
      <c r="H98" s="334" t="s">
        <v>664</v>
      </c>
      <c r="I98" s="334" t="s">
        <v>664</v>
      </c>
      <c r="J98" s="334" t="s">
        <v>664</v>
      </c>
      <c r="K98" s="334" t="n">
        <v>1.54</v>
      </c>
      <c r="L98" s="334" t="n">
        <v>1.72</v>
      </c>
      <c r="M98" s="334" t="n">
        <v>7.83</v>
      </c>
      <c r="N98" s="334" t="n">
        <v>6.11</v>
      </c>
    </row>
    <row r="99" customFormat="false" ht="13.75" hidden="false" customHeight="true" outlineLevel="1" collapsed="false">
      <c r="B99" s="126"/>
      <c r="C99" s="129" t="s">
        <v>521</v>
      </c>
      <c r="D99" s="334" t="s">
        <v>664</v>
      </c>
      <c r="E99" s="334" t="s">
        <v>664</v>
      </c>
      <c r="F99" s="334" t="s">
        <v>664</v>
      </c>
      <c r="G99" s="334" t="s">
        <v>664</v>
      </c>
      <c r="H99" s="334" t="s">
        <v>664</v>
      </c>
      <c r="I99" s="334" t="s">
        <v>664</v>
      </c>
      <c r="J99" s="334" t="s">
        <v>664</v>
      </c>
      <c r="K99" s="334" t="n">
        <v>1.48</v>
      </c>
      <c r="L99" s="334" t="n">
        <v>1.71</v>
      </c>
      <c r="M99" s="334" t="n">
        <v>7.87</v>
      </c>
      <c r="N99" s="334" t="n">
        <v>7.15</v>
      </c>
    </row>
    <row r="100" customFormat="false" ht="13.75" hidden="false" customHeight="true" outlineLevel="1" collapsed="false">
      <c r="B100" s="130"/>
      <c r="C100" s="129" t="s">
        <v>522</v>
      </c>
      <c r="D100" s="334" t="s">
        <v>664</v>
      </c>
      <c r="E100" s="334" t="s">
        <v>664</v>
      </c>
      <c r="F100" s="334" t="s">
        <v>664</v>
      </c>
      <c r="G100" s="334" t="s">
        <v>664</v>
      </c>
      <c r="H100" s="334" t="s">
        <v>664</v>
      </c>
      <c r="I100" s="334" t="s">
        <v>664</v>
      </c>
      <c r="J100" s="334" t="s">
        <v>664</v>
      </c>
      <c r="K100" s="334" t="n">
        <v>1.5</v>
      </c>
      <c r="L100" s="334" t="n">
        <v>1.73</v>
      </c>
      <c r="M100" s="334" t="n">
        <v>7.92</v>
      </c>
      <c r="N100" s="334" t="n">
        <v>6.85</v>
      </c>
    </row>
    <row r="101" customFormat="false" ht="13.75" hidden="false" customHeight="true" outlineLevel="1" collapsed="false">
      <c r="B101" s="130"/>
      <c r="C101" s="129" t="s">
        <v>523</v>
      </c>
      <c r="D101" s="334" t="s">
        <v>664</v>
      </c>
      <c r="E101" s="334" t="s">
        <v>664</v>
      </c>
      <c r="F101" s="334" t="s">
        <v>664</v>
      </c>
      <c r="G101" s="334" t="s">
        <v>664</v>
      </c>
      <c r="H101" s="334" t="s">
        <v>664</v>
      </c>
      <c r="I101" s="334" t="s">
        <v>664</v>
      </c>
      <c r="J101" s="334" t="s">
        <v>664</v>
      </c>
      <c r="K101" s="334" t="n">
        <v>1.56</v>
      </c>
      <c r="L101" s="334" t="n">
        <v>1.77</v>
      </c>
      <c r="M101" s="334" t="n">
        <v>7.94</v>
      </c>
      <c r="N101" s="334" t="n">
        <v>6.55</v>
      </c>
    </row>
    <row r="102" customFormat="false" ht="13.75" hidden="false" customHeight="true" outlineLevel="1" collapsed="false">
      <c r="B102" s="130"/>
      <c r="C102" s="129" t="s">
        <v>524</v>
      </c>
      <c r="D102" s="334" t="s">
        <v>664</v>
      </c>
      <c r="E102" s="334" t="s">
        <v>664</v>
      </c>
      <c r="F102" s="334" t="s">
        <v>664</v>
      </c>
      <c r="G102" s="334" t="s">
        <v>664</v>
      </c>
      <c r="H102" s="334" t="s">
        <v>664</v>
      </c>
      <c r="I102" s="334" t="s">
        <v>664</v>
      </c>
      <c r="J102" s="334" t="s">
        <v>664</v>
      </c>
      <c r="K102" s="334" t="n">
        <v>1.5</v>
      </c>
      <c r="L102" s="334" t="n">
        <v>1.72</v>
      </c>
      <c r="M102" s="334" t="n">
        <v>7.98</v>
      </c>
      <c r="N102" s="334" t="n">
        <v>5.82</v>
      </c>
    </row>
    <row r="103" customFormat="false" ht="13.75" hidden="false" customHeight="true" outlineLevel="1" collapsed="false">
      <c r="B103" s="130"/>
      <c r="C103" s="129" t="s">
        <v>525</v>
      </c>
      <c r="D103" s="334" t="s">
        <v>664</v>
      </c>
      <c r="E103" s="334" t="s">
        <v>664</v>
      </c>
      <c r="F103" s="334" t="s">
        <v>664</v>
      </c>
      <c r="G103" s="334" t="s">
        <v>664</v>
      </c>
      <c r="H103" s="334" t="s">
        <v>664</v>
      </c>
      <c r="I103" s="334" t="s">
        <v>664</v>
      </c>
      <c r="J103" s="334" t="s">
        <v>664</v>
      </c>
      <c r="K103" s="334" t="n">
        <v>1.56</v>
      </c>
      <c r="L103" s="334" t="n">
        <v>1.71</v>
      </c>
      <c r="M103" s="334" t="n">
        <v>8</v>
      </c>
      <c r="N103" s="334" t="n">
        <v>5.9</v>
      </c>
    </row>
    <row r="104" customFormat="false" ht="13.75" hidden="false" customHeight="true" outlineLevel="1" collapsed="false">
      <c r="B104" s="130"/>
      <c r="C104" s="129" t="s">
        <v>526</v>
      </c>
      <c r="D104" s="334" t="s">
        <v>664</v>
      </c>
      <c r="E104" s="334" t="s">
        <v>664</v>
      </c>
      <c r="F104" s="334" t="s">
        <v>664</v>
      </c>
      <c r="G104" s="334" t="s">
        <v>664</v>
      </c>
      <c r="H104" s="334" t="s">
        <v>664</v>
      </c>
      <c r="I104" s="334" t="s">
        <v>664</v>
      </c>
      <c r="J104" s="334" t="s">
        <v>664</v>
      </c>
      <c r="K104" s="334" t="n">
        <v>1.54</v>
      </c>
      <c r="L104" s="334" t="n">
        <v>1.74</v>
      </c>
      <c r="M104" s="334" t="n">
        <v>8.03</v>
      </c>
      <c r="N104" s="334" t="n">
        <v>5.27</v>
      </c>
    </row>
    <row r="105" customFormat="false" ht="13.75" hidden="false" customHeight="true" outlineLevel="1" collapsed="false">
      <c r="B105" s="130"/>
      <c r="C105" s="129" t="s">
        <v>527</v>
      </c>
      <c r="D105" s="334" t="s">
        <v>664</v>
      </c>
      <c r="E105" s="334" t="s">
        <v>664</v>
      </c>
      <c r="F105" s="334" t="s">
        <v>664</v>
      </c>
      <c r="G105" s="334" t="s">
        <v>664</v>
      </c>
      <c r="H105" s="334" t="s">
        <v>664</v>
      </c>
      <c r="I105" s="334" t="s">
        <v>664</v>
      </c>
      <c r="J105" s="334" t="s">
        <v>664</v>
      </c>
      <c r="K105" s="334" t="n">
        <v>1.43</v>
      </c>
      <c r="L105" s="334" t="n">
        <v>1.64</v>
      </c>
      <c r="M105" s="334" t="n">
        <v>8</v>
      </c>
      <c r="N105" s="334" t="n">
        <v>4.88</v>
      </c>
    </row>
    <row r="106" customFormat="false" ht="13.75" hidden="false" customHeight="true" outlineLevel="1" collapsed="false">
      <c r="B106" s="130"/>
      <c r="C106" s="129" t="s">
        <v>528</v>
      </c>
      <c r="D106" s="334" t="s">
        <v>664</v>
      </c>
      <c r="E106" s="334" t="s">
        <v>664</v>
      </c>
      <c r="F106" s="334" t="s">
        <v>664</v>
      </c>
      <c r="G106" s="334" t="s">
        <v>664</v>
      </c>
      <c r="H106" s="334" t="s">
        <v>664</v>
      </c>
      <c r="I106" s="334" t="s">
        <v>664</v>
      </c>
      <c r="J106" s="334" t="s">
        <v>664</v>
      </c>
      <c r="K106" s="334" t="n">
        <v>1.46</v>
      </c>
      <c r="L106" s="334" t="n">
        <v>1.65</v>
      </c>
      <c r="M106" s="334" t="n">
        <v>7.97</v>
      </c>
      <c r="N106" s="334" t="n">
        <v>4.83</v>
      </c>
    </row>
    <row r="107" customFormat="false" ht="13.75" hidden="false" customHeight="true" outlineLevel="1" collapsed="false">
      <c r="B107" s="130"/>
      <c r="C107" s="129" t="s">
        <v>529</v>
      </c>
      <c r="D107" s="334" t="s">
        <v>664</v>
      </c>
      <c r="E107" s="334" t="s">
        <v>664</v>
      </c>
      <c r="F107" s="334" t="s">
        <v>664</v>
      </c>
      <c r="G107" s="334" t="s">
        <v>664</v>
      </c>
      <c r="H107" s="334" t="s">
        <v>664</v>
      </c>
      <c r="I107" s="334" t="s">
        <v>664</v>
      </c>
      <c r="J107" s="334" t="s">
        <v>664</v>
      </c>
      <c r="K107" s="334" t="n">
        <v>1.49</v>
      </c>
      <c r="L107" s="334" t="n">
        <v>1.65</v>
      </c>
      <c r="M107" s="334" t="n">
        <v>7.93</v>
      </c>
      <c r="N107" s="334" t="n">
        <v>4.85</v>
      </c>
    </row>
    <row r="108" customFormat="false" ht="13.75" hidden="false" customHeight="true" outlineLevel="1" collapsed="false">
      <c r="B108" s="130"/>
      <c r="C108" s="129" t="s">
        <v>530</v>
      </c>
      <c r="D108" s="334" t="s">
        <v>664</v>
      </c>
      <c r="E108" s="334" t="s">
        <v>664</v>
      </c>
      <c r="F108" s="334" t="s">
        <v>664</v>
      </c>
      <c r="G108" s="334" t="s">
        <v>664</v>
      </c>
      <c r="H108" s="334" t="s">
        <v>664</v>
      </c>
      <c r="I108" s="334" t="s">
        <v>664</v>
      </c>
      <c r="J108" s="334" t="s">
        <v>664</v>
      </c>
      <c r="K108" s="334" t="n">
        <v>1.32</v>
      </c>
      <c r="L108" s="334" t="n">
        <v>1.65</v>
      </c>
      <c r="M108" s="334" t="n">
        <v>7.93</v>
      </c>
      <c r="N108" s="334" t="n">
        <v>4.74</v>
      </c>
    </row>
    <row r="109" customFormat="false" ht="13.75" hidden="false" customHeight="true" outlineLevel="1" collapsed="false">
      <c r="B109" s="130"/>
      <c r="C109" s="129" t="s">
        <v>531</v>
      </c>
      <c r="D109" s="334" t="s">
        <v>664</v>
      </c>
      <c r="E109" s="334" t="s">
        <v>664</v>
      </c>
      <c r="F109" s="334" t="s">
        <v>664</v>
      </c>
      <c r="G109" s="334" t="s">
        <v>664</v>
      </c>
      <c r="H109" s="334" t="s">
        <v>664</v>
      </c>
      <c r="I109" s="334" t="s">
        <v>664</v>
      </c>
      <c r="J109" s="334" t="s">
        <v>664</v>
      </c>
      <c r="K109" s="334" t="n">
        <v>1.42</v>
      </c>
      <c r="L109" s="334" t="n">
        <v>1.65</v>
      </c>
      <c r="M109" s="334" t="n">
        <v>7.9</v>
      </c>
      <c r="N109" s="334" t="n">
        <v>4.94</v>
      </c>
    </row>
    <row r="110" customFormat="false" ht="13.75" hidden="false" customHeight="true" outlineLevel="0" collapsed="false">
      <c r="B110" s="126" t="s">
        <v>532</v>
      </c>
      <c r="C110" s="127" t="s">
        <v>533</v>
      </c>
      <c r="D110" s="334" t="s">
        <v>664</v>
      </c>
      <c r="E110" s="334" t="s">
        <v>664</v>
      </c>
      <c r="F110" s="334" t="s">
        <v>664</v>
      </c>
      <c r="G110" s="334" t="s">
        <v>664</v>
      </c>
      <c r="H110" s="334" t="s">
        <v>664</v>
      </c>
      <c r="I110" s="334" t="s">
        <v>664</v>
      </c>
      <c r="J110" s="334" t="s">
        <v>664</v>
      </c>
      <c r="K110" s="334" t="n">
        <v>1.69</v>
      </c>
      <c r="L110" s="334" t="n">
        <v>1.69</v>
      </c>
      <c r="M110" s="334" t="n">
        <v>7.89</v>
      </c>
      <c r="N110" s="334" t="n">
        <v>4.78</v>
      </c>
    </row>
    <row r="111" customFormat="false" ht="13.75" hidden="false" customHeight="true" outlineLevel="1" collapsed="false">
      <c r="B111" s="126"/>
      <c r="C111" s="129" t="s">
        <v>534</v>
      </c>
      <c r="D111" s="334" t="s">
        <v>664</v>
      </c>
      <c r="E111" s="334" t="s">
        <v>664</v>
      </c>
      <c r="F111" s="334" t="s">
        <v>664</v>
      </c>
      <c r="G111" s="334" t="s">
        <v>664</v>
      </c>
      <c r="H111" s="334" t="s">
        <v>664</v>
      </c>
      <c r="I111" s="334" t="s">
        <v>664</v>
      </c>
      <c r="J111" s="334" t="s">
        <v>664</v>
      </c>
      <c r="K111" s="334" t="n">
        <v>1.67</v>
      </c>
      <c r="L111" s="334" t="n">
        <v>1.69</v>
      </c>
      <c r="M111" s="334" t="n">
        <v>7.88</v>
      </c>
      <c r="N111" s="334" t="n">
        <v>4.82</v>
      </c>
    </row>
    <row r="112" customFormat="false" ht="13.75" hidden="false" customHeight="true" outlineLevel="1" collapsed="false">
      <c r="B112" s="130"/>
      <c r="C112" s="129" t="s">
        <v>535</v>
      </c>
      <c r="D112" s="334" t="s">
        <v>664</v>
      </c>
      <c r="E112" s="334" t="s">
        <v>664</v>
      </c>
      <c r="F112" s="334" t="s">
        <v>664</v>
      </c>
      <c r="G112" s="334" t="s">
        <v>664</v>
      </c>
      <c r="H112" s="334" t="s">
        <v>664</v>
      </c>
      <c r="I112" s="334" t="s">
        <v>664</v>
      </c>
      <c r="J112" s="334" t="s">
        <v>664</v>
      </c>
      <c r="K112" s="334" t="n">
        <v>1.22156212244885</v>
      </c>
      <c r="L112" s="334" t="n">
        <v>1.67</v>
      </c>
      <c r="M112" s="334" t="n">
        <v>7.87</v>
      </c>
      <c r="N112" s="334" t="n">
        <v>5.46</v>
      </c>
    </row>
    <row r="113" customFormat="false" ht="13.75" hidden="false" customHeight="true" outlineLevel="1" collapsed="false">
      <c r="B113" s="130"/>
      <c r="C113" s="129" t="s">
        <v>536</v>
      </c>
      <c r="D113" s="334" t="s">
        <v>664</v>
      </c>
      <c r="E113" s="334" t="s">
        <v>664</v>
      </c>
      <c r="F113" s="334" t="s">
        <v>664</v>
      </c>
      <c r="G113" s="334" t="s">
        <v>664</v>
      </c>
      <c r="H113" s="334" t="s">
        <v>664</v>
      </c>
      <c r="I113" s="334" t="s">
        <v>664</v>
      </c>
      <c r="J113" s="334" t="s">
        <v>664</v>
      </c>
      <c r="K113" s="334" t="n">
        <v>1.21</v>
      </c>
      <c r="L113" s="334" t="n">
        <v>1.68</v>
      </c>
      <c r="M113" s="334" t="n">
        <v>7.83</v>
      </c>
      <c r="N113" s="334" t="n">
        <v>5.16</v>
      </c>
    </row>
    <row r="114" customFormat="false" ht="13.75" hidden="false" customHeight="true" outlineLevel="1" collapsed="false">
      <c r="B114" s="130"/>
      <c r="C114" s="129" t="s">
        <v>537</v>
      </c>
      <c r="D114" s="334" t="s">
        <v>664</v>
      </c>
      <c r="E114" s="334" t="s">
        <v>664</v>
      </c>
      <c r="F114" s="334" t="s">
        <v>664</v>
      </c>
      <c r="G114" s="334" t="s">
        <v>664</v>
      </c>
      <c r="H114" s="334" t="s">
        <v>664</v>
      </c>
      <c r="I114" s="334" t="s">
        <v>664</v>
      </c>
      <c r="J114" s="334" t="s">
        <v>664</v>
      </c>
      <c r="K114" s="334" t="n">
        <v>1.16</v>
      </c>
      <c r="L114" s="334" t="n">
        <v>1.67</v>
      </c>
      <c r="M114" s="334" t="n">
        <v>7.79</v>
      </c>
      <c r="N114" s="334" t="n">
        <v>4.97</v>
      </c>
    </row>
    <row r="115" customFormat="false" ht="13.75" hidden="false" customHeight="true" outlineLevel="1" collapsed="false">
      <c r="B115" s="130"/>
      <c r="C115" s="129" t="s">
        <v>538</v>
      </c>
      <c r="D115" s="334" t="s">
        <v>664</v>
      </c>
      <c r="E115" s="334" t="s">
        <v>664</v>
      </c>
      <c r="F115" s="334" t="s">
        <v>664</v>
      </c>
      <c r="G115" s="334" t="s">
        <v>664</v>
      </c>
      <c r="H115" s="334" t="s">
        <v>664</v>
      </c>
      <c r="I115" s="334" t="s">
        <v>664</v>
      </c>
      <c r="J115" s="334" t="s">
        <v>664</v>
      </c>
      <c r="K115" s="334" t="n">
        <v>1.17</v>
      </c>
      <c r="L115" s="334" t="n">
        <v>1.65</v>
      </c>
      <c r="M115" s="334" t="n">
        <v>7.75</v>
      </c>
      <c r="N115" s="334" t="n">
        <v>4.62</v>
      </c>
    </row>
    <row r="116" customFormat="false" ht="13.75" hidden="false" customHeight="true" outlineLevel="1" collapsed="false">
      <c r="B116" s="130"/>
      <c r="C116" s="129" t="s">
        <v>539</v>
      </c>
      <c r="D116" s="334" t="s">
        <v>664</v>
      </c>
      <c r="E116" s="334" t="s">
        <v>664</v>
      </c>
      <c r="F116" s="334" t="s">
        <v>664</v>
      </c>
      <c r="G116" s="334" t="s">
        <v>664</v>
      </c>
      <c r="H116" s="334" t="s">
        <v>664</v>
      </c>
      <c r="I116" s="334" t="s">
        <v>664</v>
      </c>
      <c r="J116" s="334" t="s">
        <v>664</v>
      </c>
      <c r="K116" s="334" t="n">
        <v>1.22</v>
      </c>
      <c r="L116" s="334" t="n">
        <v>1.65</v>
      </c>
      <c r="M116" s="334" t="n">
        <v>7.69</v>
      </c>
      <c r="N116" s="334" t="n">
        <v>4.67</v>
      </c>
    </row>
    <row r="117" customFormat="false" ht="13.75" hidden="false" customHeight="true" outlineLevel="1" collapsed="false">
      <c r="B117" s="130"/>
      <c r="C117" s="129" t="s">
        <v>540</v>
      </c>
      <c r="D117" s="334" t="s">
        <v>664</v>
      </c>
      <c r="E117" s="334" t="s">
        <v>664</v>
      </c>
      <c r="F117" s="334" t="s">
        <v>664</v>
      </c>
      <c r="G117" s="334" t="s">
        <v>664</v>
      </c>
      <c r="H117" s="334" t="s">
        <v>664</v>
      </c>
      <c r="I117" s="334" t="s">
        <v>664</v>
      </c>
      <c r="J117" s="334" t="s">
        <v>664</v>
      </c>
      <c r="K117" s="334" t="n">
        <v>1.15</v>
      </c>
      <c r="L117" s="334" t="n">
        <v>1.72</v>
      </c>
      <c r="M117" s="334" t="n">
        <v>7.64</v>
      </c>
      <c r="N117" s="334" t="n">
        <v>4.8</v>
      </c>
    </row>
    <row r="118" customFormat="false" ht="13.75" hidden="false" customHeight="true" outlineLevel="1" collapsed="false">
      <c r="B118" s="130"/>
      <c r="C118" s="129" t="s">
        <v>541</v>
      </c>
      <c r="D118" s="334" t="s">
        <v>664</v>
      </c>
      <c r="E118" s="334" t="s">
        <v>664</v>
      </c>
      <c r="F118" s="334" t="s">
        <v>664</v>
      </c>
      <c r="G118" s="334" t="s">
        <v>664</v>
      </c>
      <c r="H118" s="334" t="s">
        <v>664</v>
      </c>
      <c r="I118" s="334" t="s">
        <v>664</v>
      </c>
      <c r="J118" s="334" t="s">
        <v>664</v>
      </c>
      <c r="K118" s="334" t="n">
        <v>1.26</v>
      </c>
      <c r="L118" s="334" t="n">
        <v>1.75</v>
      </c>
      <c r="M118" s="334" t="n">
        <v>7.61</v>
      </c>
      <c r="N118" s="334" t="n">
        <v>4.86</v>
      </c>
    </row>
    <row r="119" customFormat="false" ht="13.75" hidden="false" customHeight="true" outlineLevel="1" collapsed="false">
      <c r="B119" s="130"/>
      <c r="C119" s="129" t="s">
        <v>542</v>
      </c>
      <c r="D119" s="334" t="s">
        <v>664</v>
      </c>
      <c r="E119" s="334" t="s">
        <v>664</v>
      </c>
      <c r="F119" s="334" t="s">
        <v>664</v>
      </c>
      <c r="G119" s="334" t="s">
        <v>664</v>
      </c>
      <c r="H119" s="334" t="s">
        <v>664</v>
      </c>
      <c r="I119" s="334" t="s">
        <v>664</v>
      </c>
      <c r="J119" s="334" t="s">
        <v>664</v>
      </c>
      <c r="K119" s="334" t="n">
        <v>1.2</v>
      </c>
      <c r="L119" s="334" t="n">
        <v>1.77</v>
      </c>
      <c r="M119" s="334" t="n">
        <v>7.58</v>
      </c>
      <c r="N119" s="334" t="n">
        <v>4.64</v>
      </c>
    </row>
    <row r="120" customFormat="false" ht="13.75" hidden="false" customHeight="true" outlineLevel="1" collapsed="false">
      <c r="B120" s="130"/>
      <c r="C120" s="129" t="s">
        <v>543</v>
      </c>
      <c r="D120" s="334" t="s">
        <v>664</v>
      </c>
      <c r="E120" s="334" t="s">
        <v>664</v>
      </c>
      <c r="F120" s="334" t="s">
        <v>664</v>
      </c>
      <c r="G120" s="334" t="s">
        <v>664</v>
      </c>
      <c r="H120" s="334" t="s">
        <v>664</v>
      </c>
      <c r="I120" s="334" t="s">
        <v>664</v>
      </c>
      <c r="J120" s="334" t="s">
        <v>664</v>
      </c>
      <c r="K120" s="334" t="n">
        <v>1.21</v>
      </c>
      <c r="L120" s="334" t="n">
        <v>1.75</v>
      </c>
      <c r="M120" s="334" t="n">
        <v>7.56</v>
      </c>
      <c r="N120" s="334" t="n">
        <v>4.65</v>
      </c>
    </row>
    <row r="121" customFormat="false" ht="13.75" hidden="false" customHeight="true" outlineLevel="1" collapsed="false">
      <c r="B121" s="130"/>
      <c r="C121" s="129" t="s">
        <v>544</v>
      </c>
      <c r="D121" s="334" t="s">
        <v>664</v>
      </c>
      <c r="E121" s="334" t="s">
        <v>664</v>
      </c>
      <c r="F121" s="334" t="s">
        <v>664</v>
      </c>
      <c r="G121" s="334" t="s">
        <v>664</v>
      </c>
      <c r="H121" s="334" t="s">
        <v>664</v>
      </c>
      <c r="I121" s="334" t="s">
        <v>664</v>
      </c>
      <c r="J121" s="334" t="s">
        <v>664</v>
      </c>
      <c r="K121" s="334" t="n">
        <v>1.23</v>
      </c>
      <c r="L121" s="334" t="n">
        <v>1.76</v>
      </c>
      <c r="M121" s="334" t="n">
        <v>7.53</v>
      </c>
      <c r="N121" s="334" t="n">
        <v>4.82</v>
      </c>
    </row>
    <row r="122" customFormat="false" ht="13.75" hidden="false" customHeight="true" outlineLevel="0" collapsed="false">
      <c r="B122" s="126" t="n">
        <v>10</v>
      </c>
      <c r="C122" s="127" t="s">
        <v>545</v>
      </c>
      <c r="D122" s="334" t="s">
        <v>664</v>
      </c>
      <c r="E122" s="334" t="s">
        <v>664</v>
      </c>
      <c r="F122" s="334" t="s">
        <v>664</v>
      </c>
      <c r="G122" s="334" t="s">
        <v>664</v>
      </c>
      <c r="H122" s="334" t="s">
        <v>664</v>
      </c>
      <c r="I122" s="334" t="s">
        <v>664</v>
      </c>
      <c r="J122" s="334" t="s">
        <v>664</v>
      </c>
      <c r="K122" s="334" t="n">
        <v>1.15</v>
      </c>
      <c r="L122" s="334" t="n">
        <v>1.73</v>
      </c>
      <c r="M122" s="334" t="n">
        <v>7.52</v>
      </c>
      <c r="N122" s="334" t="n">
        <v>4.79</v>
      </c>
    </row>
    <row r="123" customFormat="false" ht="13.75" hidden="false" customHeight="true" outlineLevel="1" collapsed="false">
      <c r="B123" s="126"/>
      <c r="C123" s="129" t="s">
        <v>546</v>
      </c>
      <c r="D123" s="334" t="s">
        <v>664</v>
      </c>
      <c r="E123" s="334" t="s">
        <v>664</v>
      </c>
      <c r="F123" s="334" t="s">
        <v>664</v>
      </c>
      <c r="G123" s="334" t="s">
        <v>664</v>
      </c>
      <c r="H123" s="334" t="s">
        <v>664</v>
      </c>
      <c r="I123" s="334" t="s">
        <v>664</v>
      </c>
      <c r="J123" s="334" t="s">
        <v>664</v>
      </c>
      <c r="K123" s="334" t="n">
        <v>1.02</v>
      </c>
      <c r="L123" s="334" t="n">
        <v>1.78</v>
      </c>
      <c r="M123" s="334" t="n">
        <v>7.48</v>
      </c>
      <c r="N123" s="334" t="n">
        <v>4.46</v>
      </c>
    </row>
    <row r="124" customFormat="false" ht="13.75" hidden="false" customHeight="true" outlineLevel="1" collapsed="false">
      <c r="B124" s="130"/>
      <c r="C124" s="129" t="s">
        <v>547</v>
      </c>
      <c r="D124" s="334" t="s">
        <v>664</v>
      </c>
      <c r="E124" s="334" t="s">
        <v>664</v>
      </c>
      <c r="F124" s="334" t="s">
        <v>664</v>
      </c>
      <c r="G124" s="334" t="s">
        <v>664</v>
      </c>
      <c r="H124" s="334" t="s">
        <v>664</v>
      </c>
      <c r="I124" s="334" t="s">
        <v>664</v>
      </c>
      <c r="J124" s="334" t="s">
        <v>664</v>
      </c>
      <c r="K124" s="334" t="n">
        <v>1.17</v>
      </c>
      <c r="L124" s="334" t="n">
        <v>1.77</v>
      </c>
      <c r="M124" s="334" t="n">
        <v>7.46</v>
      </c>
      <c r="N124" s="334" t="n">
        <v>4.89</v>
      </c>
    </row>
    <row r="125" customFormat="false" ht="13.75" hidden="false" customHeight="true" outlineLevel="1" collapsed="false">
      <c r="B125" s="130"/>
      <c r="C125" s="129" t="s">
        <v>548</v>
      </c>
      <c r="D125" s="334" t="s">
        <v>664</v>
      </c>
      <c r="E125" s="334" t="s">
        <v>664</v>
      </c>
      <c r="F125" s="334" t="s">
        <v>664</v>
      </c>
      <c r="G125" s="334" t="s">
        <v>664</v>
      </c>
      <c r="H125" s="334" t="s">
        <v>664</v>
      </c>
      <c r="I125" s="334" t="s">
        <v>664</v>
      </c>
      <c r="J125" s="334" t="s">
        <v>664</v>
      </c>
      <c r="K125" s="334" t="n">
        <v>1.16</v>
      </c>
      <c r="L125" s="334" t="n">
        <v>1.77</v>
      </c>
      <c r="M125" s="334" t="n">
        <v>7.43</v>
      </c>
      <c r="N125" s="334" t="n">
        <v>4.55</v>
      </c>
    </row>
    <row r="126" customFormat="false" ht="13.75" hidden="false" customHeight="true" outlineLevel="1" collapsed="false">
      <c r="B126" s="130"/>
      <c r="C126" s="129" t="s">
        <v>549</v>
      </c>
      <c r="D126" s="334" t="s">
        <v>664</v>
      </c>
      <c r="E126" s="334" t="s">
        <v>664</v>
      </c>
      <c r="F126" s="334" t="s">
        <v>664</v>
      </c>
      <c r="G126" s="334" t="s">
        <v>664</v>
      </c>
      <c r="H126" s="334" t="s">
        <v>664</v>
      </c>
      <c r="I126" s="334" t="s">
        <v>664</v>
      </c>
      <c r="J126" s="334" t="s">
        <v>664</v>
      </c>
      <c r="K126" s="334" t="n">
        <v>1.16</v>
      </c>
      <c r="L126" s="334" t="n">
        <v>1.77</v>
      </c>
      <c r="M126" s="334" t="n">
        <v>7.41</v>
      </c>
      <c r="N126" s="334" t="n">
        <v>4.85</v>
      </c>
    </row>
    <row r="127" customFormat="false" ht="13.75" hidden="false" customHeight="true" outlineLevel="1" collapsed="false">
      <c r="B127" s="130"/>
      <c r="C127" s="129" t="s">
        <v>550</v>
      </c>
      <c r="D127" s="334" t="s">
        <v>664</v>
      </c>
      <c r="E127" s="334" t="s">
        <v>664</v>
      </c>
      <c r="F127" s="334" t="s">
        <v>664</v>
      </c>
      <c r="G127" s="334" t="s">
        <v>664</v>
      </c>
      <c r="H127" s="334" t="s">
        <v>664</v>
      </c>
      <c r="I127" s="334" t="s">
        <v>664</v>
      </c>
      <c r="J127" s="334" t="s">
        <v>664</v>
      </c>
      <c r="K127" s="334" t="n">
        <v>1.27</v>
      </c>
      <c r="L127" s="334" t="n">
        <v>1.78</v>
      </c>
      <c r="M127" s="334" t="n">
        <v>7.39</v>
      </c>
      <c r="N127" s="334" t="n">
        <v>4.95</v>
      </c>
    </row>
    <row r="128" customFormat="false" ht="13.75" hidden="false" customHeight="true" outlineLevel="1" collapsed="false">
      <c r="B128" s="130"/>
      <c r="C128" s="129" t="s">
        <v>551</v>
      </c>
      <c r="D128" s="334" t="s">
        <v>664</v>
      </c>
      <c r="E128" s="334" t="s">
        <v>664</v>
      </c>
      <c r="F128" s="334" t="s">
        <v>664</v>
      </c>
      <c r="G128" s="334" t="s">
        <v>664</v>
      </c>
      <c r="H128" s="334" t="s">
        <v>664</v>
      </c>
      <c r="I128" s="334" t="s">
        <v>664</v>
      </c>
      <c r="J128" s="334" t="s">
        <v>664</v>
      </c>
      <c r="K128" s="334" t="n">
        <v>1.16</v>
      </c>
      <c r="L128" s="334" t="n">
        <v>1.77</v>
      </c>
      <c r="M128" s="334" t="n">
        <v>7.36</v>
      </c>
      <c r="N128" s="334" t="n">
        <v>4.83</v>
      </c>
    </row>
    <row r="129" customFormat="false" ht="13.75" hidden="false" customHeight="true" outlineLevel="1" collapsed="false">
      <c r="B129" s="130"/>
      <c r="C129" s="129" t="s">
        <v>552</v>
      </c>
      <c r="D129" s="334" t="s">
        <v>664</v>
      </c>
      <c r="E129" s="334" t="s">
        <v>664</v>
      </c>
      <c r="F129" s="334" t="s">
        <v>664</v>
      </c>
      <c r="G129" s="334" t="s">
        <v>664</v>
      </c>
      <c r="H129" s="334" t="s">
        <v>664</v>
      </c>
      <c r="I129" s="334" t="s">
        <v>664</v>
      </c>
      <c r="J129" s="334" t="s">
        <v>664</v>
      </c>
      <c r="K129" s="334" t="n">
        <v>1.16</v>
      </c>
      <c r="L129" s="334" t="n">
        <v>1.76</v>
      </c>
      <c r="M129" s="334" t="n">
        <v>7.35</v>
      </c>
      <c r="N129" s="334" t="n">
        <v>4.66</v>
      </c>
    </row>
    <row r="130" customFormat="false" ht="13.75" hidden="false" customHeight="true" outlineLevel="1" collapsed="false">
      <c r="B130" s="130"/>
      <c r="C130" s="129" t="s">
        <v>553</v>
      </c>
      <c r="D130" s="334" t="s">
        <v>664</v>
      </c>
      <c r="E130" s="334" t="s">
        <v>664</v>
      </c>
      <c r="F130" s="334" t="s">
        <v>664</v>
      </c>
      <c r="G130" s="334" t="s">
        <v>664</v>
      </c>
      <c r="H130" s="334" t="s">
        <v>664</v>
      </c>
      <c r="I130" s="334" t="s">
        <v>664</v>
      </c>
      <c r="J130" s="334" t="s">
        <v>664</v>
      </c>
      <c r="K130" s="334" t="n">
        <v>1.22</v>
      </c>
      <c r="L130" s="334" t="n">
        <v>1.76</v>
      </c>
      <c r="M130" s="334" t="n">
        <v>7.33</v>
      </c>
      <c r="N130" s="334" t="n">
        <v>4.93</v>
      </c>
    </row>
    <row r="131" customFormat="false" ht="13.75" hidden="false" customHeight="true" outlineLevel="1" collapsed="false">
      <c r="B131" s="130"/>
      <c r="C131" s="129" t="s">
        <v>554</v>
      </c>
      <c r="D131" s="334" t="s">
        <v>664</v>
      </c>
      <c r="E131" s="334" t="s">
        <v>664</v>
      </c>
      <c r="F131" s="334" t="s">
        <v>664</v>
      </c>
      <c r="G131" s="334" t="s">
        <v>664</v>
      </c>
      <c r="H131" s="334" t="s">
        <v>664</v>
      </c>
      <c r="I131" s="334" t="s">
        <v>664</v>
      </c>
      <c r="J131" s="334" t="s">
        <v>664</v>
      </c>
      <c r="K131" s="334" t="n">
        <v>1.2</v>
      </c>
      <c r="L131" s="334" t="n">
        <v>1.75</v>
      </c>
      <c r="M131" s="334" t="n">
        <v>7.31</v>
      </c>
      <c r="N131" s="334" t="n">
        <v>5.34</v>
      </c>
    </row>
    <row r="132" customFormat="false" ht="13.75" hidden="false" customHeight="true" outlineLevel="1" collapsed="false">
      <c r="B132" s="130"/>
      <c r="C132" s="129" t="s">
        <v>555</v>
      </c>
      <c r="D132" s="334" t="s">
        <v>664</v>
      </c>
      <c r="E132" s="334" t="s">
        <v>664</v>
      </c>
      <c r="F132" s="334" t="s">
        <v>664</v>
      </c>
      <c r="G132" s="334" t="s">
        <v>664</v>
      </c>
      <c r="H132" s="334" t="s">
        <v>664</v>
      </c>
      <c r="I132" s="334" t="s">
        <v>664</v>
      </c>
      <c r="J132" s="334" t="s">
        <v>664</v>
      </c>
      <c r="K132" s="334" t="n">
        <v>1.2</v>
      </c>
      <c r="L132" s="334" t="n">
        <v>1.77</v>
      </c>
      <c r="M132" s="334" t="n">
        <v>7.31</v>
      </c>
      <c r="N132" s="334" t="n">
        <v>5.34</v>
      </c>
    </row>
    <row r="133" customFormat="false" ht="13.75" hidden="false" customHeight="true" outlineLevel="1" collapsed="false">
      <c r="B133" s="130"/>
      <c r="C133" s="129" t="s">
        <v>556</v>
      </c>
      <c r="D133" s="334" t="s">
        <v>664</v>
      </c>
      <c r="E133" s="334" t="s">
        <v>664</v>
      </c>
      <c r="F133" s="334" t="s">
        <v>664</v>
      </c>
      <c r="G133" s="334" t="s">
        <v>664</v>
      </c>
      <c r="H133" s="334" t="s">
        <v>664</v>
      </c>
      <c r="I133" s="334" t="s">
        <v>664</v>
      </c>
      <c r="J133" s="334" t="s">
        <v>664</v>
      </c>
      <c r="K133" s="334" t="n">
        <v>1.26</v>
      </c>
      <c r="L133" s="334" t="n">
        <v>1.77</v>
      </c>
      <c r="M133" s="334" t="n">
        <v>7.3</v>
      </c>
      <c r="N133" s="334" t="n">
        <v>5.37</v>
      </c>
    </row>
    <row r="134" customFormat="false" ht="13.75" hidden="false" customHeight="true" outlineLevel="0" collapsed="false">
      <c r="B134" s="126" t="n">
        <v>11</v>
      </c>
      <c r="C134" s="127" t="s">
        <v>557</v>
      </c>
      <c r="D134" s="334" t="s">
        <v>664</v>
      </c>
      <c r="E134" s="334" t="s">
        <v>664</v>
      </c>
      <c r="F134" s="334" t="s">
        <v>664</v>
      </c>
      <c r="G134" s="334" t="s">
        <v>664</v>
      </c>
      <c r="H134" s="334" t="s">
        <v>664</v>
      </c>
      <c r="I134" s="334" t="s">
        <v>664</v>
      </c>
      <c r="J134" s="334" t="s">
        <v>664</v>
      </c>
      <c r="K134" s="334" t="n">
        <v>1.19</v>
      </c>
      <c r="L134" s="334" t="n">
        <v>1.75</v>
      </c>
      <c r="M134" s="334" t="n">
        <v>7.27</v>
      </c>
      <c r="N134" s="334" t="n">
        <v>5.44</v>
      </c>
    </row>
    <row r="135" customFormat="false" ht="13.75" hidden="false" customHeight="true" outlineLevel="1" collapsed="false">
      <c r="B135" s="126"/>
      <c r="C135" s="129" t="s">
        <v>558</v>
      </c>
      <c r="D135" s="334" t="s">
        <v>664</v>
      </c>
      <c r="E135" s="334" t="s">
        <v>664</v>
      </c>
      <c r="F135" s="334" t="s">
        <v>664</v>
      </c>
      <c r="G135" s="334" t="s">
        <v>664</v>
      </c>
      <c r="H135" s="334" t="s">
        <v>664</v>
      </c>
      <c r="I135" s="334" t="s">
        <v>664</v>
      </c>
      <c r="J135" s="334" t="s">
        <v>664</v>
      </c>
      <c r="K135" s="334" t="n">
        <v>1.2</v>
      </c>
      <c r="L135" s="334" t="n">
        <v>1.75</v>
      </c>
      <c r="M135" s="334" t="n">
        <v>7.29</v>
      </c>
      <c r="N135" s="334" t="n">
        <v>5.3</v>
      </c>
    </row>
    <row r="136" customFormat="false" ht="13.75" hidden="false" customHeight="true" outlineLevel="1" collapsed="false">
      <c r="B136" s="130"/>
      <c r="C136" s="129" t="s">
        <v>559</v>
      </c>
      <c r="D136" s="334" t="s">
        <v>664</v>
      </c>
      <c r="E136" s="334" t="s">
        <v>664</v>
      </c>
      <c r="F136" s="334" t="s">
        <v>664</v>
      </c>
      <c r="G136" s="334" t="s">
        <v>664</v>
      </c>
      <c r="H136" s="334" t="s">
        <v>664</v>
      </c>
      <c r="I136" s="334" t="s">
        <v>664</v>
      </c>
      <c r="J136" s="334" t="s">
        <v>664</v>
      </c>
      <c r="K136" s="334" t="n">
        <v>1.26</v>
      </c>
      <c r="L136" s="334" t="n">
        <v>1.77</v>
      </c>
      <c r="M136" s="334" t="n">
        <v>7.29</v>
      </c>
      <c r="N136" s="334" t="n">
        <v>5.38</v>
      </c>
    </row>
    <row r="137" customFormat="false" ht="13.75" hidden="false" customHeight="true" outlineLevel="1" collapsed="false">
      <c r="B137" s="130"/>
      <c r="C137" s="129" t="s">
        <v>560</v>
      </c>
      <c r="D137" s="334" t="s">
        <v>664</v>
      </c>
      <c r="E137" s="334" t="s">
        <v>664</v>
      </c>
      <c r="F137" s="334" t="s">
        <v>664</v>
      </c>
      <c r="G137" s="334" t="s">
        <v>664</v>
      </c>
      <c r="H137" s="334" t="s">
        <v>664</v>
      </c>
      <c r="I137" s="334" t="s">
        <v>664</v>
      </c>
      <c r="J137" s="334" t="s">
        <v>664</v>
      </c>
      <c r="K137" s="334" t="n">
        <v>1.22</v>
      </c>
      <c r="L137" s="334" t="n">
        <v>1.78</v>
      </c>
      <c r="M137" s="334" t="n">
        <v>7.28</v>
      </c>
      <c r="N137" s="334" t="n">
        <v>5.53</v>
      </c>
    </row>
    <row r="138" customFormat="false" ht="13.75" hidden="false" customHeight="true" outlineLevel="1" collapsed="false">
      <c r="B138" s="130"/>
      <c r="C138" s="129" t="s">
        <v>561</v>
      </c>
      <c r="D138" s="334" t="s">
        <v>664</v>
      </c>
      <c r="E138" s="334" t="s">
        <v>664</v>
      </c>
      <c r="F138" s="334" t="s">
        <v>664</v>
      </c>
      <c r="G138" s="334" t="s">
        <v>664</v>
      </c>
      <c r="H138" s="334" t="s">
        <v>664</v>
      </c>
      <c r="I138" s="334" t="s">
        <v>664</v>
      </c>
      <c r="J138" s="334" t="s">
        <v>664</v>
      </c>
      <c r="K138" s="334" t="n">
        <v>1.21</v>
      </c>
      <c r="L138" s="334" t="n">
        <v>1.8</v>
      </c>
      <c r="M138" s="334" t="n">
        <v>7.28</v>
      </c>
      <c r="N138" s="334" t="n">
        <v>5.47</v>
      </c>
    </row>
    <row r="139" customFormat="false" ht="13.75" hidden="false" customHeight="true" outlineLevel="1" collapsed="false">
      <c r="B139" s="130"/>
      <c r="C139" s="129" t="s">
        <v>562</v>
      </c>
      <c r="D139" s="334" t="s">
        <v>664</v>
      </c>
      <c r="E139" s="334" t="s">
        <v>664</v>
      </c>
      <c r="F139" s="334" t="s">
        <v>664</v>
      </c>
      <c r="G139" s="334" t="s">
        <v>664</v>
      </c>
      <c r="H139" s="334" t="s">
        <v>664</v>
      </c>
      <c r="I139" s="334" t="s">
        <v>664</v>
      </c>
      <c r="J139" s="334" t="s">
        <v>664</v>
      </c>
      <c r="K139" s="334" t="n">
        <v>1.23</v>
      </c>
      <c r="L139" s="334" t="n">
        <v>1.8</v>
      </c>
      <c r="M139" s="334" t="n">
        <v>7.28</v>
      </c>
      <c r="N139" s="334" t="n">
        <v>5.39</v>
      </c>
    </row>
    <row r="140" customFormat="false" ht="13.75" hidden="false" customHeight="true" outlineLevel="1" collapsed="false">
      <c r="B140" s="130"/>
      <c r="C140" s="129" t="s">
        <v>563</v>
      </c>
      <c r="D140" s="334" t="s">
        <v>664</v>
      </c>
      <c r="E140" s="334" t="s">
        <v>664</v>
      </c>
      <c r="F140" s="334" t="s">
        <v>664</v>
      </c>
      <c r="G140" s="334" t="s">
        <v>664</v>
      </c>
      <c r="H140" s="334" t="s">
        <v>664</v>
      </c>
      <c r="I140" s="334" t="s">
        <v>664</v>
      </c>
      <c r="J140" s="334" t="s">
        <v>664</v>
      </c>
      <c r="K140" s="334" t="n">
        <v>1.2</v>
      </c>
      <c r="L140" s="334" t="n">
        <v>1.78</v>
      </c>
      <c r="M140" s="334" t="n">
        <v>7.33</v>
      </c>
      <c r="N140" s="334" t="n">
        <v>4.91</v>
      </c>
    </row>
    <row r="141" customFormat="false" ht="13.75" hidden="false" customHeight="true" outlineLevel="1" collapsed="false">
      <c r="B141" s="130"/>
      <c r="C141" s="129" t="s">
        <v>564</v>
      </c>
      <c r="D141" s="334" t="s">
        <v>664</v>
      </c>
      <c r="E141" s="334" t="s">
        <v>664</v>
      </c>
      <c r="F141" s="334" t="s">
        <v>664</v>
      </c>
      <c r="G141" s="334" t="s">
        <v>664</v>
      </c>
      <c r="H141" s="334" t="s">
        <v>664</v>
      </c>
      <c r="I141" s="334" t="s">
        <v>664</v>
      </c>
      <c r="J141" s="334" t="s">
        <v>664</v>
      </c>
      <c r="K141" s="334" t="n">
        <v>1.17</v>
      </c>
      <c r="L141" s="334" t="n">
        <v>1.78</v>
      </c>
      <c r="M141" s="334" t="n">
        <v>7.36</v>
      </c>
      <c r="N141" s="334" t="n">
        <v>5.02</v>
      </c>
    </row>
    <row r="142" customFormat="false" ht="13.75" hidden="false" customHeight="true" outlineLevel="1" collapsed="false">
      <c r="B142" s="130"/>
      <c r="C142" s="129" t="s">
        <v>565</v>
      </c>
      <c r="D142" s="334" t="s">
        <v>664</v>
      </c>
      <c r="E142" s="334" t="s">
        <v>664</v>
      </c>
      <c r="F142" s="334" t="s">
        <v>664</v>
      </c>
      <c r="G142" s="334" t="s">
        <v>664</v>
      </c>
      <c r="H142" s="334" t="s">
        <v>664</v>
      </c>
      <c r="I142" s="334" t="s">
        <v>664</v>
      </c>
      <c r="J142" s="334" t="s">
        <v>664</v>
      </c>
      <c r="K142" s="334" t="n">
        <v>1.19</v>
      </c>
      <c r="L142" s="334" t="n">
        <v>1.78</v>
      </c>
      <c r="M142" s="334" t="n">
        <v>7.37</v>
      </c>
      <c r="N142" s="334" t="n">
        <v>5.07</v>
      </c>
    </row>
    <row r="143" customFormat="false" ht="13.75" hidden="false" customHeight="true" outlineLevel="1" collapsed="false">
      <c r="B143" s="130"/>
      <c r="C143" s="129" t="s">
        <v>566</v>
      </c>
      <c r="D143" s="334" t="s">
        <v>664</v>
      </c>
      <c r="E143" s="334" t="s">
        <v>664</v>
      </c>
      <c r="F143" s="334" t="s">
        <v>664</v>
      </c>
      <c r="G143" s="334" t="s">
        <v>664</v>
      </c>
      <c r="H143" s="334" t="s">
        <v>664</v>
      </c>
      <c r="I143" s="334" t="s">
        <v>664</v>
      </c>
      <c r="J143" s="334" t="s">
        <v>664</v>
      </c>
      <c r="K143" s="334" t="n">
        <v>1.23</v>
      </c>
      <c r="L143" s="334" t="n">
        <v>1.76</v>
      </c>
      <c r="M143" s="334" t="n">
        <v>7.4</v>
      </c>
      <c r="N143" s="334" t="n">
        <v>5.04</v>
      </c>
    </row>
    <row r="144" customFormat="false" ht="13.75" hidden="false" customHeight="true" outlineLevel="1" collapsed="false">
      <c r="B144" s="130"/>
      <c r="C144" s="129" t="s">
        <v>567</v>
      </c>
      <c r="D144" s="334" t="s">
        <v>664</v>
      </c>
      <c r="E144" s="334" t="s">
        <v>664</v>
      </c>
      <c r="F144" s="334" t="s">
        <v>664</v>
      </c>
      <c r="G144" s="334" t="s">
        <v>664</v>
      </c>
      <c r="H144" s="334" t="s">
        <v>664</v>
      </c>
      <c r="I144" s="334" t="s">
        <v>664</v>
      </c>
      <c r="J144" s="334" t="s">
        <v>664</v>
      </c>
      <c r="K144" s="334" t="n">
        <v>1.23</v>
      </c>
      <c r="L144" s="334" t="n">
        <v>1.79</v>
      </c>
      <c r="M144" s="334" t="n">
        <v>7.4</v>
      </c>
      <c r="N144" s="334" t="n">
        <v>5.07</v>
      </c>
    </row>
    <row r="145" customFormat="false" ht="13.75" hidden="false" customHeight="true" outlineLevel="1" collapsed="false">
      <c r="B145" s="130"/>
      <c r="C145" s="129" t="s">
        <v>568</v>
      </c>
      <c r="D145" s="334" t="s">
        <v>664</v>
      </c>
      <c r="E145" s="334" t="s">
        <v>664</v>
      </c>
      <c r="F145" s="334" t="s">
        <v>664</v>
      </c>
      <c r="G145" s="334" t="s">
        <v>664</v>
      </c>
      <c r="H145" s="334" t="s">
        <v>664</v>
      </c>
      <c r="I145" s="334" t="s">
        <v>664</v>
      </c>
      <c r="J145" s="334" t="s">
        <v>664</v>
      </c>
      <c r="K145" s="334" t="n">
        <v>1.21</v>
      </c>
      <c r="L145" s="334" t="n">
        <v>1.72</v>
      </c>
      <c r="M145" s="334" t="n">
        <v>7.41</v>
      </c>
      <c r="N145" s="334" t="n">
        <v>4.83</v>
      </c>
    </row>
    <row r="146" customFormat="false" ht="13.75" hidden="false" customHeight="true" outlineLevel="0" collapsed="false">
      <c r="B146" s="126" t="n">
        <v>12</v>
      </c>
      <c r="C146" s="127" t="s">
        <v>569</v>
      </c>
      <c r="D146" s="334" t="s">
        <v>664</v>
      </c>
      <c r="E146" s="334" t="s">
        <v>664</v>
      </c>
      <c r="F146" s="334" t="s">
        <v>664</v>
      </c>
      <c r="G146" s="334" t="s">
        <v>664</v>
      </c>
      <c r="H146" s="334" t="s">
        <v>664</v>
      </c>
      <c r="I146" s="334" t="s">
        <v>664</v>
      </c>
      <c r="J146" s="334" t="s">
        <v>664</v>
      </c>
      <c r="K146" s="334" t="n">
        <v>1.21</v>
      </c>
      <c r="L146" s="334" t="n">
        <v>1.71</v>
      </c>
      <c r="M146" s="334" t="n">
        <v>7.4</v>
      </c>
      <c r="N146" s="334" t="n">
        <v>5.01</v>
      </c>
    </row>
    <row r="147" customFormat="false" ht="13.75" hidden="false" customHeight="true" outlineLevel="1" collapsed="false">
      <c r="B147" s="126"/>
      <c r="C147" s="129" t="s">
        <v>570</v>
      </c>
      <c r="D147" s="334" t="s">
        <v>664</v>
      </c>
      <c r="E147" s="334" t="s">
        <v>664</v>
      </c>
      <c r="F147" s="334" t="s">
        <v>664</v>
      </c>
      <c r="G147" s="334" t="s">
        <v>664</v>
      </c>
      <c r="H147" s="334" t="s">
        <v>664</v>
      </c>
      <c r="I147" s="334" t="s">
        <v>664</v>
      </c>
      <c r="J147" s="334" t="s">
        <v>664</v>
      </c>
      <c r="K147" s="334" t="n">
        <v>1.08</v>
      </c>
      <c r="L147" s="334" t="n">
        <v>1.73</v>
      </c>
      <c r="M147" s="334" t="n">
        <v>7.41</v>
      </c>
      <c r="N147" s="334" t="n">
        <v>4.99</v>
      </c>
    </row>
    <row r="148" customFormat="false" ht="13.75" hidden="false" customHeight="true" outlineLevel="1" collapsed="false">
      <c r="B148" s="130"/>
      <c r="C148" s="129" t="s">
        <v>571</v>
      </c>
      <c r="D148" s="334" t="s">
        <v>664</v>
      </c>
      <c r="E148" s="334" t="s">
        <v>664</v>
      </c>
      <c r="F148" s="334" t="s">
        <v>664</v>
      </c>
      <c r="G148" s="334" t="s">
        <v>664</v>
      </c>
      <c r="H148" s="334" t="s">
        <v>664</v>
      </c>
      <c r="I148" s="334" t="s">
        <v>664</v>
      </c>
      <c r="J148" s="334" t="s">
        <v>664</v>
      </c>
      <c r="K148" s="334" t="n">
        <v>1.13</v>
      </c>
      <c r="L148" s="334" t="n">
        <v>1.74</v>
      </c>
      <c r="M148" s="334" t="n">
        <v>7.43</v>
      </c>
      <c r="N148" s="334" t="n">
        <v>4.85</v>
      </c>
    </row>
    <row r="149" customFormat="false" ht="13.75" hidden="false" customHeight="true" outlineLevel="1" collapsed="false">
      <c r="B149" s="130"/>
      <c r="C149" s="129" t="s">
        <v>572</v>
      </c>
      <c r="D149" s="334" t="s">
        <v>664</v>
      </c>
      <c r="E149" s="334" t="s">
        <v>664</v>
      </c>
      <c r="F149" s="334" t="s">
        <v>664</v>
      </c>
      <c r="G149" s="334" t="s">
        <v>664</v>
      </c>
      <c r="H149" s="334" t="s">
        <v>664</v>
      </c>
      <c r="I149" s="334" t="s">
        <v>664</v>
      </c>
      <c r="J149" s="334" t="s">
        <v>664</v>
      </c>
      <c r="K149" s="334" t="n">
        <v>1.21</v>
      </c>
      <c r="L149" s="334" t="n">
        <v>1.75</v>
      </c>
      <c r="M149" s="334" t="n">
        <v>7.43</v>
      </c>
      <c r="N149" s="334" t="n">
        <v>4.25</v>
      </c>
    </row>
    <row r="150" customFormat="false" ht="13.75" hidden="false" customHeight="true" outlineLevel="1" collapsed="false">
      <c r="B150" s="130"/>
      <c r="C150" s="129" t="s">
        <v>573</v>
      </c>
      <c r="D150" s="334" t="s">
        <v>664</v>
      </c>
      <c r="E150" s="334" t="s">
        <v>664</v>
      </c>
      <c r="F150" s="334" t="s">
        <v>664</v>
      </c>
      <c r="G150" s="334" t="s">
        <v>664</v>
      </c>
      <c r="H150" s="334" t="s">
        <v>664</v>
      </c>
      <c r="I150" s="334" t="s">
        <v>664</v>
      </c>
      <c r="J150" s="334" t="s">
        <v>664</v>
      </c>
      <c r="K150" s="334" t="n">
        <v>1.27</v>
      </c>
      <c r="L150" s="334" t="n">
        <v>1.67</v>
      </c>
      <c r="M150" s="334" t="n">
        <v>7.43</v>
      </c>
      <c r="N150" s="334" t="n">
        <v>5.07</v>
      </c>
    </row>
    <row r="151" customFormat="false" ht="13.75" hidden="false" customHeight="true" outlineLevel="1" collapsed="false">
      <c r="B151" s="130"/>
      <c r="C151" s="129" t="s">
        <v>574</v>
      </c>
      <c r="D151" s="334" t="s">
        <v>664</v>
      </c>
      <c r="E151" s="334" t="s">
        <v>664</v>
      </c>
      <c r="F151" s="334" t="s">
        <v>664</v>
      </c>
      <c r="G151" s="334" t="s">
        <v>664</v>
      </c>
      <c r="H151" s="334" t="s">
        <v>664</v>
      </c>
      <c r="I151" s="334" t="s">
        <v>664</v>
      </c>
      <c r="J151" s="334" t="s">
        <v>664</v>
      </c>
      <c r="K151" s="334" t="n">
        <v>1.27</v>
      </c>
      <c r="L151" s="334" t="n">
        <v>1.66</v>
      </c>
      <c r="M151" s="334" t="n">
        <v>7.43</v>
      </c>
      <c r="N151" s="334" t="n">
        <v>5.12</v>
      </c>
    </row>
    <row r="152" customFormat="false" ht="13.75" hidden="false" customHeight="true" outlineLevel="1" collapsed="false">
      <c r="B152" s="130"/>
      <c r="C152" s="129" t="s">
        <v>575</v>
      </c>
      <c r="D152" s="334" t="s">
        <v>664</v>
      </c>
      <c r="E152" s="334" t="s">
        <v>664</v>
      </c>
      <c r="F152" s="334" t="s">
        <v>664</v>
      </c>
      <c r="G152" s="334" t="s">
        <v>664</v>
      </c>
      <c r="H152" s="334" t="s">
        <v>664</v>
      </c>
      <c r="I152" s="334" t="s">
        <v>664</v>
      </c>
      <c r="J152" s="334" t="s">
        <v>664</v>
      </c>
      <c r="K152" s="334" t="n">
        <v>1.22</v>
      </c>
      <c r="L152" s="334" t="n">
        <v>1.66</v>
      </c>
      <c r="M152" s="334" t="n">
        <v>7.42</v>
      </c>
      <c r="N152" s="334" t="n">
        <v>5.25</v>
      </c>
    </row>
    <row r="153" customFormat="false" ht="13.75" hidden="false" customHeight="true" outlineLevel="1" collapsed="false">
      <c r="B153" s="130"/>
      <c r="C153" s="129" t="s">
        <v>576</v>
      </c>
      <c r="D153" s="334" t="s">
        <v>664</v>
      </c>
      <c r="E153" s="334" t="s">
        <v>664</v>
      </c>
      <c r="F153" s="334" t="s">
        <v>664</v>
      </c>
      <c r="G153" s="334" t="s">
        <v>664</v>
      </c>
      <c r="H153" s="334" t="s">
        <v>664</v>
      </c>
      <c r="I153" s="334" t="s">
        <v>664</v>
      </c>
      <c r="J153" s="334" t="s">
        <v>664</v>
      </c>
      <c r="K153" s="334" t="n">
        <v>1.26</v>
      </c>
      <c r="L153" s="334" t="n">
        <v>1.66</v>
      </c>
      <c r="M153" s="334" t="n">
        <v>7.42</v>
      </c>
      <c r="N153" s="334" t="n">
        <v>5.25</v>
      </c>
    </row>
    <row r="154" customFormat="false" ht="13.75" hidden="false" customHeight="true" outlineLevel="1" collapsed="false">
      <c r="B154" s="130"/>
      <c r="C154" s="129" t="s">
        <v>577</v>
      </c>
      <c r="D154" s="334" t="s">
        <v>664</v>
      </c>
      <c r="E154" s="334" t="s">
        <v>664</v>
      </c>
      <c r="F154" s="334" t="s">
        <v>664</v>
      </c>
      <c r="G154" s="334" t="s">
        <v>664</v>
      </c>
      <c r="H154" s="334" t="s">
        <v>664</v>
      </c>
      <c r="I154" s="334" t="s">
        <v>664</v>
      </c>
      <c r="J154" s="334" t="s">
        <v>664</v>
      </c>
      <c r="K154" s="334" t="n">
        <v>1.27</v>
      </c>
      <c r="L154" s="334" t="n">
        <v>1.69</v>
      </c>
      <c r="M154" s="334" t="n">
        <v>7.41</v>
      </c>
      <c r="N154" s="334" t="n">
        <v>5.22</v>
      </c>
    </row>
    <row r="155" customFormat="false" ht="13.75" hidden="false" customHeight="true" outlineLevel="1" collapsed="false">
      <c r="B155" s="130"/>
      <c r="C155" s="129" t="s">
        <v>578</v>
      </c>
      <c r="D155" s="334" t="s">
        <v>664</v>
      </c>
      <c r="E155" s="334" t="s">
        <v>664</v>
      </c>
      <c r="F155" s="334" t="s">
        <v>664</v>
      </c>
      <c r="G155" s="334" t="s">
        <v>664</v>
      </c>
      <c r="H155" s="334" t="s">
        <v>664</v>
      </c>
      <c r="I155" s="334" t="s">
        <v>664</v>
      </c>
      <c r="J155" s="334" t="s">
        <v>664</v>
      </c>
      <c r="K155" s="334" t="n">
        <v>1.29</v>
      </c>
      <c r="L155" s="334" t="n">
        <v>1.68</v>
      </c>
      <c r="M155" s="334" t="n">
        <v>7.41</v>
      </c>
      <c r="N155" s="334" t="n">
        <v>5.23</v>
      </c>
    </row>
    <row r="156" customFormat="false" ht="13.75" hidden="false" customHeight="true" outlineLevel="1" collapsed="false">
      <c r="B156" s="130"/>
      <c r="C156" s="129" t="s">
        <v>579</v>
      </c>
      <c r="D156" s="334" t="s">
        <v>664</v>
      </c>
      <c r="E156" s="334" t="s">
        <v>664</v>
      </c>
      <c r="F156" s="334" t="s">
        <v>664</v>
      </c>
      <c r="G156" s="334" t="s">
        <v>664</v>
      </c>
      <c r="H156" s="334" t="s">
        <v>664</v>
      </c>
      <c r="I156" s="334" t="s">
        <v>664</v>
      </c>
      <c r="J156" s="334" t="s">
        <v>664</v>
      </c>
      <c r="K156" s="334" t="n">
        <v>1.23</v>
      </c>
      <c r="L156" s="334" t="n">
        <v>1.71</v>
      </c>
      <c r="M156" s="334" t="n">
        <v>7.41</v>
      </c>
      <c r="N156" s="334" t="n">
        <v>5.02</v>
      </c>
    </row>
    <row r="157" customFormat="false" ht="13.75" hidden="false" customHeight="true" outlineLevel="1" collapsed="false">
      <c r="B157" s="130"/>
      <c r="C157" s="129" t="s">
        <v>580</v>
      </c>
      <c r="D157" s="334" t="s">
        <v>664</v>
      </c>
      <c r="E157" s="334" t="s">
        <v>664</v>
      </c>
      <c r="F157" s="334" t="s">
        <v>664</v>
      </c>
      <c r="G157" s="334" t="s">
        <v>664</v>
      </c>
      <c r="H157" s="334" t="s">
        <v>664</v>
      </c>
      <c r="I157" s="334" t="s">
        <v>664</v>
      </c>
      <c r="J157" s="334" t="s">
        <v>664</v>
      </c>
      <c r="K157" s="334" t="n">
        <v>1.25</v>
      </c>
      <c r="L157" s="334" t="n">
        <v>1.71</v>
      </c>
      <c r="M157" s="334" t="n">
        <v>7.4</v>
      </c>
      <c r="N157" s="334" t="n">
        <v>4.89</v>
      </c>
    </row>
    <row r="158" customFormat="false" ht="13.75" hidden="false" customHeight="true" outlineLevel="0" collapsed="false">
      <c r="B158" s="126" t="n">
        <v>13</v>
      </c>
      <c r="C158" s="127" t="s">
        <v>581</v>
      </c>
      <c r="D158" s="334" t="s">
        <v>664</v>
      </c>
      <c r="E158" s="334" t="s">
        <v>664</v>
      </c>
      <c r="F158" s="334" t="s">
        <v>664</v>
      </c>
      <c r="G158" s="334" t="s">
        <v>664</v>
      </c>
      <c r="H158" s="334" t="s">
        <v>664</v>
      </c>
      <c r="I158" s="334" t="s">
        <v>664</v>
      </c>
      <c r="J158" s="334" t="s">
        <v>664</v>
      </c>
      <c r="K158" s="334" t="n">
        <v>1.22</v>
      </c>
      <c r="L158" s="334" t="n">
        <v>1.68</v>
      </c>
      <c r="M158" s="334" t="n">
        <v>7.37</v>
      </c>
      <c r="N158" s="334" t="n">
        <v>4.94</v>
      </c>
    </row>
    <row r="159" s="110" customFormat="true" ht="13.5" hidden="false" customHeight="true" outlineLevel="1" collapsed="false">
      <c r="B159" s="126"/>
      <c r="C159" s="131" t="n">
        <v>41640</v>
      </c>
      <c r="D159" s="334" t="s">
        <v>664</v>
      </c>
      <c r="E159" s="334" t="s">
        <v>664</v>
      </c>
      <c r="F159" s="334" t="s">
        <v>664</v>
      </c>
      <c r="G159" s="334" t="s">
        <v>664</v>
      </c>
      <c r="H159" s="334" t="s">
        <v>664</v>
      </c>
      <c r="I159" s="334" t="s">
        <v>664</v>
      </c>
      <c r="J159" s="334" t="s">
        <v>664</v>
      </c>
      <c r="K159" s="334" t="n">
        <v>1.25</v>
      </c>
      <c r="L159" s="334" t="n">
        <v>1.72</v>
      </c>
      <c r="M159" s="334" t="n">
        <v>7.38</v>
      </c>
      <c r="N159" s="334" t="n">
        <v>4.96</v>
      </c>
      <c r="O159" s="324"/>
      <c r="P159" s="324"/>
      <c r="Q159" s="324"/>
      <c r="R159" s="324"/>
      <c r="S159" s="324"/>
      <c r="T159" s="324"/>
    </row>
    <row r="160" s="110" customFormat="true" ht="13.5" hidden="false" customHeight="true" outlineLevel="1" collapsed="false">
      <c r="B160" s="130"/>
      <c r="C160" s="131" t="n">
        <v>41671</v>
      </c>
      <c r="D160" s="334" t="s">
        <v>664</v>
      </c>
      <c r="E160" s="334" t="s">
        <v>664</v>
      </c>
      <c r="F160" s="334" t="s">
        <v>664</v>
      </c>
      <c r="G160" s="334" t="s">
        <v>664</v>
      </c>
      <c r="H160" s="334" t="s">
        <v>664</v>
      </c>
      <c r="I160" s="334" t="s">
        <v>664</v>
      </c>
      <c r="J160" s="334" t="s">
        <v>664</v>
      </c>
      <c r="K160" s="334" t="n">
        <v>1.25</v>
      </c>
      <c r="L160" s="334" t="n">
        <v>1.72</v>
      </c>
      <c r="M160" s="334" t="n">
        <v>7.37</v>
      </c>
      <c r="N160" s="334" t="n">
        <v>5.41</v>
      </c>
      <c r="O160" s="324"/>
      <c r="P160" s="324"/>
      <c r="Q160" s="324"/>
      <c r="R160" s="324"/>
      <c r="S160" s="324"/>
      <c r="T160" s="324"/>
    </row>
    <row r="161" s="110" customFormat="true" ht="13.5" hidden="false" customHeight="true" outlineLevel="1" collapsed="false">
      <c r="B161" s="130"/>
      <c r="C161" s="131" t="n">
        <v>41699</v>
      </c>
      <c r="D161" s="334" t="s">
        <v>664</v>
      </c>
      <c r="E161" s="334" t="s">
        <v>664</v>
      </c>
      <c r="F161" s="334" t="s">
        <v>664</v>
      </c>
      <c r="G161" s="334" t="s">
        <v>664</v>
      </c>
      <c r="H161" s="334" t="s">
        <v>664</v>
      </c>
      <c r="I161" s="334" t="s">
        <v>664</v>
      </c>
      <c r="J161" s="334" t="s">
        <v>664</v>
      </c>
      <c r="K161" s="334" t="n">
        <v>1.26</v>
      </c>
      <c r="L161" s="334" t="n">
        <v>1.7</v>
      </c>
      <c r="M161" s="334" t="n">
        <v>7.4</v>
      </c>
      <c r="N161" s="334" t="n">
        <v>4.65</v>
      </c>
      <c r="O161" s="324"/>
      <c r="P161" s="324"/>
      <c r="Q161" s="324"/>
      <c r="R161" s="324"/>
      <c r="S161" s="324"/>
      <c r="T161" s="324"/>
    </row>
    <row r="162" s="110" customFormat="true" ht="13.5" hidden="false" customHeight="true" outlineLevel="1" collapsed="false">
      <c r="B162" s="130"/>
      <c r="C162" s="131" t="n">
        <v>41730</v>
      </c>
      <c r="D162" s="334" t="s">
        <v>664</v>
      </c>
      <c r="E162" s="334" t="s">
        <v>664</v>
      </c>
      <c r="F162" s="334" t="s">
        <v>664</v>
      </c>
      <c r="G162" s="334" t="s">
        <v>664</v>
      </c>
      <c r="H162" s="334" t="s">
        <v>664</v>
      </c>
      <c r="I162" s="334" t="s">
        <v>664</v>
      </c>
      <c r="J162" s="334" t="s">
        <v>664</v>
      </c>
      <c r="K162" s="334" t="n">
        <v>1.33</v>
      </c>
      <c r="L162" s="334" t="n">
        <v>1.73</v>
      </c>
      <c r="M162" s="334" t="n">
        <v>7.38</v>
      </c>
      <c r="N162" s="334" t="n">
        <v>4.56</v>
      </c>
      <c r="O162" s="324"/>
      <c r="P162" s="324"/>
      <c r="Q162" s="324"/>
      <c r="R162" s="324"/>
      <c r="S162" s="324"/>
      <c r="T162" s="324"/>
    </row>
    <row r="163" s="110" customFormat="true" ht="13.5" hidden="false" customHeight="true" outlineLevel="1" collapsed="false">
      <c r="B163" s="130"/>
      <c r="C163" s="131" t="n">
        <v>41760</v>
      </c>
      <c r="D163" s="334" t="s">
        <v>664</v>
      </c>
      <c r="E163" s="334" t="s">
        <v>664</v>
      </c>
      <c r="F163" s="334" t="s">
        <v>664</v>
      </c>
      <c r="G163" s="334" t="s">
        <v>664</v>
      </c>
      <c r="H163" s="334" t="s">
        <v>664</v>
      </c>
      <c r="I163" s="334" t="s">
        <v>664</v>
      </c>
      <c r="J163" s="334" t="s">
        <v>664</v>
      </c>
      <c r="K163" s="334" t="n">
        <v>1.23</v>
      </c>
      <c r="L163" s="334" t="n">
        <v>1.71</v>
      </c>
      <c r="M163" s="334" t="n">
        <v>7.37</v>
      </c>
      <c r="N163" s="334" t="n">
        <v>4.51</v>
      </c>
      <c r="O163" s="324"/>
      <c r="P163" s="324"/>
      <c r="Q163" s="324"/>
      <c r="R163" s="324"/>
      <c r="S163" s="324"/>
      <c r="T163" s="324"/>
    </row>
    <row r="164" s="110" customFormat="true" ht="13.5" hidden="false" customHeight="true" outlineLevel="1" collapsed="false">
      <c r="B164" s="130"/>
      <c r="C164" s="131" t="n">
        <v>41791</v>
      </c>
      <c r="D164" s="334" t="s">
        <v>664</v>
      </c>
      <c r="E164" s="334" t="s">
        <v>664</v>
      </c>
      <c r="F164" s="334" t="s">
        <v>664</v>
      </c>
      <c r="G164" s="334" t="s">
        <v>664</v>
      </c>
      <c r="H164" s="334" t="s">
        <v>664</v>
      </c>
      <c r="I164" s="334" t="s">
        <v>664</v>
      </c>
      <c r="J164" s="334" t="s">
        <v>664</v>
      </c>
      <c r="K164" s="334" t="n">
        <v>1.22</v>
      </c>
      <c r="L164" s="334" t="n">
        <v>1.79</v>
      </c>
      <c r="M164" s="334" t="n">
        <v>7.36</v>
      </c>
      <c r="N164" s="334" t="n">
        <v>4.42</v>
      </c>
      <c r="O164" s="324"/>
      <c r="P164" s="324"/>
      <c r="Q164" s="324"/>
      <c r="R164" s="324"/>
      <c r="S164" s="324"/>
      <c r="T164" s="324"/>
    </row>
    <row r="165" s="110" customFormat="true" ht="13.5" hidden="false" customHeight="true" outlineLevel="1" collapsed="false">
      <c r="B165" s="130"/>
      <c r="C165" s="131" t="n">
        <v>41821</v>
      </c>
      <c r="D165" s="334" t="s">
        <v>664</v>
      </c>
      <c r="E165" s="334" t="s">
        <v>664</v>
      </c>
      <c r="F165" s="334" t="s">
        <v>664</v>
      </c>
      <c r="G165" s="334" t="s">
        <v>664</v>
      </c>
      <c r="H165" s="334" t="s">
        <v>664</v>
      </c>
      <c r="I165" s="334" t="s">
        <v>664</v>
      </c>
      <c r="J165" s="334" t="s">
        <v>664</v>
      </c>
      <c r="K165" s="334" t="n">
        <v>1.19</v>
      </c>
      <c r="L165" s="334" t="n">
        <v>1.69</v>
      </c>
      <c r="M165" s="334" t="n">
        <v>7.36</v>
      </c>
      <c r="N165" s="334" t="n">
        <v>4.73</v>
      </c>
      <c r="O165" s="324"/>
      <c r="P165" s="324"/>
      <c r="Q165" s="324"/>
      <c r="R165" s="324"/>
      <c r="S165" s="324"/>
      <c r="T165" s="324"/>
    </row>
    <row r="166" s="110" customFormat="true" ht="13.5" hidden="false" customHeight="true" outlineLevel="1" collapsed="false">
      <c r="B166" s="130"/>
      <c r="C166" s="131" t="n">
        <v>41852</v>
      </c>
      <c r="D166" s="334" t="s">
        <v>664</v>
      </c>
      <c r="E166" s="334" t="s">
        <v>664</v>
      </c>
      <c r="F166" s="334" t="s">
        <v>664</v>
      </c>
      <c r="G166" s="334" t="s">
        <v>664</v>
      </c>
      <c r="H166" s="334" t="s">
        <v>664</v>
      </c>
      <c r="I166" s="334" t="s">
        <v>664</v>
      </c>
      <c r="J166" s="334" t="s">
        <v>664</v>
      </c>
      <c r="K166" s="334" t="n">
        <v>1.23</v>
      </c>
      <c r="L166" s="334" t="n">
        <v>1.68</v>
      </c>
      <c r="M166" s="334" t="n">
        <v>7.35</v>
      </c>
      <c r="N166" s="334" t="n">
        <v>4.43</v>
      </c>
      <c r="O166" s="324"/>
      <c r="P166" s="324"/>
      <c r="Q166" s="324"/>
      <c r="R166" s="324"/>
      <c r="S166" s="324"/>
      <c r="T166" s="324"/>
    </row>
    <row r="167" s="110" customFormat="true" ht="13.5" hidden="false" customHeight="true" outlineLevel="1" collapsed="false">
      <c r="B167" s="130"/>
      <c r="C167" s="131" t="n">
        <v>41883</v>
      </c>
      <c r="D167" s="334" t="s">
        <v>664</v>
      </c>
      <c r="E167" s="334" t="s">
        <v>664</v>
      </c>
      <c r="F167" s="334" t="s">
        <v>664</v>
      </c>
      <c r="G167" s="334" t="s">
        <v>664</v>
      </c>
      <c r="H167" s="334" t="s">
        <v>664</v>
      </c>
      <c r="I167" s="334" t="s">
        <v>664</v>
      </c>
      <c r="J167" s="334" t="s">
        <v>664</v>
      </c>
      <c r="K167" s="334" t="n">
        <v>1.32</v>
      </c>
      <c r="L167" s="334" t="n">
        <v>1.69</v>
      </c>
      <c r="M167" s="334" t="n">
        <v>7.34</v>
      </c>
      <c r="N167" s="334" t="n">
        <v>4.5</v>
      </c>
      <c r="O167" s="324"/>
      <c r="P167" s="324"/>
      <c r="Q167" s="324"/>
      <c r="R167" s="324"/>
      <c r="S167" s="324"/>
      <c r="T167" s="324"/>
    </row>
    <row r="168" s="110" customFormat="true" ht="13.5" hidden="false" customHeight="true" outlineLevel="1" collapsed="false">
      <c r="B168" s="130"/>
      <c r="C168" s="131" t="n">
        <v>41913</v>
      </c>
      <c r="D168" s="334" t="s">
        <v>664</v>
      </c>
      <c r="E168" s="334" t="s">
        <v>664</v>
      </c>
      <c r="F168" s="334" t="s">
        <v>664</v>
      </c>
      <c r="G168" s="334" t="s">
        <v>664</v>
      </c>
      <c r="H168" s="334" t="s">
        <v>664</v>
      </c>
      <c r="I168" s="334" t="s">
        <v>664</v>
      </c>
      <c r="J168" s="334" t="s">
        <v>664</v>
      </c>
      <c r="K168" s="334" t="n">
        <v>1.2</v>
      </c>
      <c r="L168" s="334" t="n">
        <v>1.66</v>
      </c>
      <c r="M168" s="334" t="n">
        <v>7.34</v>
      </c>
      <c r="N168" s="334" t="n">
        <v>4.37</v>
      </c>
      <c r="O168" s="324"/>
      <c r="P168" s="324"/>
      <c r="Q168" s="324"/>
      <c r="R168" s="324"/>
      <c r="S168" s="324"/>
      <c r="T168" s="324"/>
    </row>
    <row r="169" s="110" customFormat="true" ht="13.5" hidden="false" customHeight="true" outlineLevel="1" collapsed="false">
      <c r="B169" s="130"/>
      <c r="C169" s="131" t="n">
        <v>41944</v>
      </c>
      <c r="D169" s="334" t="s">
        <v>664</v>
      </c>
      <c r="E169" s="334" t="s">
        <v>664</v>
      </c>
      <c r="F169" s="334" t="s">
        <v>664</v>
      </c>
      <c r="G169" s="334" t="s">
        <v>664</v>
      </c>
      <c r="H169" s="334" t="s">
        <v>664</v>
      </c>
      <c r="I169" s="334" t="s">
        <v>664</v>
      </c>
      <c r="J169" s="334" t="s">
        <v>664</v>
      </c>
      <c r="K169" s="334" t="n">
        <v>1.2</v>
      </c>
      <c r="L169" s="334" t="n">
        <v>1.66</v>
      </c>
      <c r="M169" s="334" t="n">
        <v>7.33</v>
      </c>
      <c r="N169" s="334" t="n">
        <v>4.47</v>
      </c>
      <c r="O169" s="324"/>
      <c r="P169" s="324"/>
      <c r="Q169" s="324"/>
      <c r="R169" s="324"/>
      <c r="S169" s="324"/>
      <c r="T169" s="324"/>
    </row>
    <row r="170" s="110" customFormat="true" ht="13.5" hidden="false" customHeight="true" outlineLevel="0" collapsed="false">
      <c r="B170" s="126" t="n">
        <v>14</v>
      </c>
      <c r="C170" s="132" t="n">
        <v>41974</v>
      </c>
      <c r="D170" s="334" t="s">
        <v>664</v>
      </c>
      <c r="E170" s="334" t="s">
        <v>664</v>
      </c>
      <c r="F170" s="334" t="s">
        <v>664</v>
      </c>
      <c r="G170" s="334" t="s">
        <v>664</v>
      </c>
      <c r="H170" s="334" t="s">
        <v>664</v>
      </c>
      <c r="I170" s="334" t="s">
        <v>664</v>
      </c>
      <c r="J170" s="334" t="s">
        <v>664</v>
      </c>
      <c r="K170" s="334" t="n">
        <v>1.2</v>
      </c>
      <c r="L170" s="334" t="n">
        <v>1.68</v>
      </c>
      <c r="M170" s="334" t="n">
        <v>7.32</v>
      </c>
      <c r="N170" s="334" t="n">
        <v>5.76</v>
      </c>
      <c r="O170" s="324"/>
      <c r="P170" s="324"/>
      <c r="Q170" s="324"/>
      <c r="R170" s="324"/>
      <c r="S170" s="324"/>
      <c r="T170" s="324"/>
    </row>
    <row r="171" customFormat="false" ht="14.15" hidden="false" customHeight="true" outlineLevel="2" collapsed="false">
      <c r="B171" s="126"/>
      <c r="C171" s="131" t="n">
        <v>42005</v>
      </c>
      <c r="D171" s="334" t="s">
        <v>664</v>
      </c>
      <c r="E171" s="334" t="s">
        <v>664</v>
      </c>
      <c r="F171" s="334" t="s">
        <v>664</v>
      </c>
      <c r="G171" s="334" t="s">
        <v>664</v>
      </c>
      <c r="H171" s="334" t="s">
        <v>664</v>
      </c>
      <c r="I171" s="334" t="s">
        <v>664</v>
      </c>
      <c r="J171" s="334" t="s">
        <v>664</v>
      </c>
      <c r="K171" s="334" t="n">
        <v>1.25</v>
      </c>
      <c r="L171" s="334" t="n">
        <v>1.65</v>
      </c>
      <c r="M171" s="334" t="n">
        <v>7.31</v>
      </c>
      <c r="N171" s="334" t="n">
        <v>4.06</v>
      </c>
    </row>
    <row r="172" customFormat="false" ht="14.15" hidden="false" customHeight="true" outlineLevel="2" collapsed="false">
      <c r="B172" s="126"/>
      <c r="C172" s="131" t="n">
        <v>42036</v>
      </c>
      <c r="D172" s="334" t="s">
        <v>664</v>
      </c>
      <c r="E172" s="334" t="s">
        <v>664</v>
      </c>
      <c r="F172" s="334" t="s">
        <v>664</v>
      </c>
      <c r="G172" s="334" t="s">
        <v>664</v>
      </c>
      <c r="H172" s="334" t="s">
        <v>664</v>
      </c>
      <c r="I172" s="334" t="s">
        <v>664</v>
      </c>
      <c r="J172" s="334" t="s">
        <v>664</v>
      </c>
      <c r="K172" s="334" t="n">
        <v>1.25</v>
      </c>
      <c r="L172" s="334" t="n">
        <v>1.73</v>
      </c>
      <c r="M172" s="334" t="n">
        <v>7.32</v>
      </c>
      <c r="N172" s="334" t="n">
        <v>3.59</v>
      </c>
    </row>
    <row r="173" customFormat="false" ht="14.15" hidden="false" customHeight="true" outlineLevel="2" collapsed="false">
      <c r="B173" s="126"/>
      <c r="C173" s="131" t="n">
        <v>42064</v>
      </c>
      <c r="D173" s="334" t="s">
        <v>664</v>
      </c>
      <c r="E173" s="334" t="s">
        <v>664</v>
      </c>
      <c r="F173" s="334" t="s">
        <v>664</v>
      </c>
      <c r="G173" s="334" t="s">
        <v>664</v>
      </c>
      <c r="H173" s="334" t="s">
        <v>664</v>
      </c>
      <c r="I173" s="334" t="s">
        <v>664</v>
      </c>
      <c r="J173" s="334" t="s">
        <v>664</v>
      </c>
      <c r="K173" s="334" t="n">
        <v>1.23</v>
      </c>
      <c r="L173" s="334" t="n">
        <v>1.71</v>
      </c>
      <c r="M173" s="334" t="n">
        <v>7.31</v>
      </c>
      <c r="N173" s="334" t="n">
        <v>4.47</v>
      </c>
    </row>
    <row r="174" customFormat="false" ht="14.15" hidden="false" customHeight="true" outlineLevel="2" collapsed="false">
      <c r="B174" s="126"/>
      <c r="C174" s="131" t="n">
        <v>42095</v>
      </c>
      <c r="D174" s="334" t="s">
        <v>664</v>
      </c>
      <c r="E174" s="334" t="s">
        <v>664</v>
      </c>
      <c r="F174" s="334" t="s">
        <v>664</v>
      </c>
      <c r="G174" s="334" t="s">
        <v>664</v>
      </c>
      <c r="H174" s="334" t="s">
        <v>664</v>
      </c>
      <c r="I174" s="334" t="s">
        <v>664</v>
      </c>
      <c r="J174" s="334" t="s">
        <v>664</v>
      </c>
      <c r="K174" s="334" t="n">
        <v>1.17</v>
      </c>
      <c r="L174" s="334" t="n">
        <v>1.69</v>
      </c>
      <c r="M174" s="334" t="n">
        <v>7.3</v>
      </c>
      <c r="N174" s="334" t="n">
        <v>3.49</v>
      </c>
    </row>
    <row r="175" customFormat="false" ht="13" hidden="false" customHeight="false" outlineLevel="2" collapsed="false">
      <c r="B175" s="126"/>
      <c r="C175" s="131" t="n">
        <v>42125</v>
      </c>
      <c r="D175" s="334" t="s">
        <v>664</v>
      </c>
      <c r="E175" s="334" t="s">
        <v>664</v>
      </c>
      <c r="F175" s="334" t="s">
        <v>664</v>
      </c>
      <c r="G175" s="334" t="s">
        <v>664</v>
      </c>
      <c r="H175" s="334" t="s">
        <v>664</v>
      </c>
      <c r="I175" s="334" t="s">
        <v>664</v>
      </c>
      <c r="J175" s="334" t="s">
        <v>664</v>
      </c>
      <c r="K175" s="334" t="n">
        <v>1.24</v>
      </c>
      <c r="L175" s="334" t="n">
        <v>1.7</v>
      </c>
      <c r="M175" s="334" t="n">
        <v>7.29</v>
      </c>
      <c r="N175" s="334" t="n">
        <v>3.52</v>
      </c>
    </row>
    <row r="176" customFormat="false" ht="13" hidden="false" customHeight="false" outlineLevel="2" collapsed="false">
      <c r="B176" s="126"/>
      <c r="C176" s="131" t="n">
        <v>42156</v>
      </c>
      <c r="D176" s="334" t="s">
        <v>664</v>
      </c>
      <c r="E176" s="334" t="s">
        <v>664</v>
      </c>
      <c r="F176" s="334" t="s">
        <v>664</v>
      </c>
      <c r="G176" s="334" t="s">
        <v>664</v>
      </c>
      <c r="H176" s="334" t="s">
        <v>664</v>
      </c>
      <c r="I176" s="334" t="s">
        <v>664</v>
      </c>
      <c r="J176" s="334" t="s">
        <v>664</v>
      </c>
      <c r="K176" s="334" t="n">
        <v>1.19</v>
      </c>
      <c r="L176" s="334" t="n">
        <v>1.72</v>
      </c>
      <c r="M176" s="334" t="n">
        <v>7.29</v>
      </c>
      <c r="N176" s="334" t="n">
        <v>3.16</v>
      </c>
    </row>
    <row r="177" customFormat="false" ht="13" hidden="false" customHeight="false" outlineLevel="2" collapsed="false">
      <c r="B177" s="126"/>
      <c r="C177" s="131" t="n">
        <v>42186</v>
      </c>
      <c r="D177" s="334" t="s">
        <v>664</v>
      </c>
      <c r="E177" s="334" t="s">
        <v>664</v>
      </c>
      <c r="F177" s="334" t="s">
        <v>664</v>
      </c>
      <c r="G177" s="334" t="s">
        <v>664</v>
      </c>
      <c r="H177" s="334" t="s">
        <v>664</v>
      </c>
      <c r="I177" s="334" t="s">
        <v>664</v>
      </c>
      <c r="J177" s="334" t="s">
        <v>664</v>
      </c>
      <c r="K177" s="334" t="n">
        <v>1.25</v>
      </c>
      <c r="L177" s="334" t="n">
        <v>1.7</v>
      </c>
      <c r="M177" s="334" t="n">
        <v>7.28</v>
      </c>
      <c r="N177" s="334" t="n">
        <v>4.34</v>
      </c>
    </row>
    <row r="178" customFormat="false" ht="13" hidden="false" customHeight="false" outlineLevel="2" collapsed="false">
      <c r="B178" s="126"/>
      <c r="C178" s="131" t="n">
        <v>42217</v>
      </c>
      <c r="D178" s="334" t="s">
        <v>664</v>
      </c>
      <c r="E178" s="334" t="s">
        <v>664</v>
      </c>
      <c r="F178" s="334" t="s">
        <v>664</v>
      </c>
      <c r="G178" s="334" t="s">
        <v>664</v>
      </c>
      <c r="H178" s="334" t="s">
        <v>664</v>
      </c>
      <c r="I178" s="334" t="s">
        <v>664</v>
      </c>
      <c r="J178" s="334" t="s">
        <v>664</v>
      </c>
      <c r="K178" s="334" t="n">
        <v>1.29</v>
      </c>
      <c r="L178" s="334" t="n">
        <v>1.68</v>
      </c>
      <c r="M178" s="334" t="n">
        <v>7.28</v>
      </c>
      <c r="N178" s="334" t="n">
        <v>3.28</v>
      </c>
    </row>
    <row r="179" customFormat="false" ht="13" hidden="false" customHeight="false" outlineLevel="2" collapsed="false">
      <c r="B179" s="126"/>
      <c r="C179" s="131" t="n">
        <v>42248</v>
      </c>
      <c r="D179" s="334" t="s">
        <v>664</v>
      </c>
      <c r="E179" s="334" t="s">
        <v>664</v>
      </c>
      <c r="F179" s="334" t="s">
        <v>664</v>
      </c>
      <c r="G179" s="334" t="s">
        <v>664</v>
      </c>
      <c r="H179" s="334" t="s">
        <v>664</v>
      </c>
      <c r="I179" s="334" t="s">
        <v>664</v>
      </c>
      <c r="J179" s="334" t="s">
        <v>664</v>
      </c>
      <c r="K179" s="334" t="n">
        <v>1.3</v>
      </c>
      <c r="L179" s="334" t="n">
        <v>1.68</v>
      </c>
      <c r="M179" s="334" t="n">
        <v>7.27</v>
      </c>
      <c r="N179" s="334" t="n">
        <v>3.48</v>
      </c>
    </row>
    <row r="180" customFormat="false" ht="13" hidden="false" customHeight="false" outlineLevel="2" collapsed="false">
      <c r="B180" s="126"/>
      <c r="C180" s="131" t="n">
        <v>42278</v>
      </c>
      <c r="D180" s="334" t="s">
        <v>664</v>
      </c>
      <c r="E180" s="334" t="s">
        <v>664</v>
      </c>
      <c r="F180" s="334" t="s">
        <v>664</v>
      </c>
      <c r="G180" s="334" t="s">
        <v>664</v>
      </c>
      <c r="H180" s="334" t="s">
        <v>664</v>
      </c>
      <c r="I180" s="334" t="s">
        <v>664</v>
      </c>
      <c r="J180" s="334" t="s">
        <v>664</v>
      </c>
      <c r="K180" s="334" t="n">
        <v>1.2</v>
      </c>
      <c r="L180" s="334" t="n">
        <v>1.68</v>
      </c>
      <c r="M180" s="334" t="n">
        <v>7.25</v>
      </c>
      <c r="N180" s="334" t="n">
        <v>2.9</v>
      </c>
    </row>
    <row r="181" customFormat="false" ht="13" hidden="false" customHeight="false" outlineLevel="2" collapsed="false">
      <c r="B181" s="126"/>
      <c r="C181" s="131" t="n">
        <v>42309</v>
      </c>
      <c r="D181" s="334" t="s">
        <v>664</v>
      </c>
      <c r="E181" s="334" t="s">
        <v>664</v>
      </c>
      <c r="F181" s="334" t="s">
        <v>664</v>
      </c>
      <c r="G181" s="334" t="s">
        <v>664</v>
      </c>
      <c r="H181" s="334" t="s">
        <v>664</v>
      </c>
      <c r="I181" s="334" t="s">
        <v>664</v>
      </c>
      <c r="J181" s="334" t="s">
        <v>664</v>
      </c>
      <c r="K181" s="334" t="n">
        <v>1.21</v>
      </c>
      <c r="L181" s="334" t="n">
        <v>1.68</v>
      </c>
      <c r="M181" s="334" t="n">
        <v>7.25</v>
      </c>
      <c r="N181" s="334" t="n">
        <v>3.19</v>
      </c>
    </row>
    <row r="182" customFormat="false" ht="13" hidden="false" customHeight="false" outlineLevel="0" collapsed="false">
      <c r="B182" s="126" t="n">
        <v>15</v>
      </c>
      <c r="C182" s="132" t="n">
        <v>42339</v>
      </c>
      <c r="D182" s="334" t="s">
        <v>664</v>
      </c>
      <c r="E182" s="334" t="s">
        <v>664</v>
      </c>
      <c r="F182" s="334" t="s">
        <v>664</v>
      </c>
      <c r="G182" s="334" t="s">
        <v>664</v>
      </c>
      <c r="H182" s="334" t="s">
        <v>664</v>
      </c>
      <c r="I182" s="334" t="s">
        <v>664</v>
      </c>
      <c r="J182" s="334" t="s">
        <v>664</v>
      </c>
      <c r="K182" s="334" t="n">
        <v>1.19</v>
      </c>
      <c r="L182" s="334" t="n">
        <v>1.62</v>
      </c>
      <c r="M182" s="334" t="n">
        <v>7.21</v>
      </c>
      <c r="N182" s="334" t="n">
        <v>4.05</v>
      </c>
    </row>
    <row r="183" customFormat="false" ht="14.15" hidden="false" customHeight="true" outlineLevel="2" collapsed="false">
      <c r="B183" s="126"/>
      <c r="C183" s="131" t="n">
        <v>42370</v>
      </c>
      <c r="D183" s="334" t="s">
        <v>664</v>
      </c>
      <c r="E183" s="334" t="s">
        <v>664</v>
      </c>
      <c r="F183" s="334" t="s">
        <v>664</v>
      </c>
      <c r="G183" s="334" t="s">
        <v>664</v>
      </c>
      <c r="H183" s="334" t="s">
        <v>664</v>
      </c>
      <c r="I183" s="334" t="s">
        <v>664</v>
      </c>
      <c r="J183" s="334" t="s">
        <v>664</v>
      </c>
      <c r="K183" s="334" t="n">
        <v>1.18</v>
      </c>
      <c r="L183" s="334" t="n">
        <v>1.64</v>
      </c>
      <c r="M183" s="334" t="n">
        <v>7.27</v>
      </c>
      <c r="N183" s="334" t="n">
        <v>2.99</v>
      </c>
    </row>
    <row r="184" customFormat="false" ht="14.15" hidden="false" customHeight="true" outlineLevel="2" collapsed="false">
      <c r="B184" s="126"/>
      <c r="C184" s="131" t="n">
        <v>42401</v>
      </c>
      <c r="D184" s="334" t="s">
        <v>664</v>
      </c>
      <c r="E184" s="334" t="s">
        <v>664</v>
      </c>
      <c r="F184" s="334" t="s">
        <v>664</v>
      </c>
      <c r="G184" s="334" t="s">
        <v>664</v>
      </c>
      <c r="H184" s="334" t="s">
        <v>664</v>
      </c>
      <c r="I184" s="334" t="s">
        <v>664</v>
      </c>
      <c r="J184" s="334" t="s">
        <v>664</v>
      </c>
      <c r="K184" s="334" t="n">
        <v>1.28</v>
      </c>
      <c r="L184" s="334" t="n">
        <v>1.65</v>
      </c>
      <c r="M184" s="334" t="n">
        <v>7.27</v>
      </c>
      <c r="N184" s="334" t="n">
        <v>3.47</v>
      </c>
    </row>
    <row r="185" customFormat="false" ht="14.15" hidden="false" customHeight="true" outlineLevel="2" collapsed="false">
      <c r="B185" s="126"/>
      <c r="C185" s="131" t="n">
        <v>42430</v>
      </c>
      <c r="D185" s="334" t="s">
        <v>664</v>
      </c>
      <c r="E185" s="334" t="s">
        <v>664</v>
      </c>
      <c r="F185" s="334" t="s">
        <v>664</v>
      </c>
      <c r="G185" s="334" t="s">
        <v>664</v>
      </c>
      <c r="H185" s="334" t="s">
        <v>664</v>
      </c>
      <c r="I185" s="334" t="s">
        <v>664</v>
      </c>
      <c r="J185" s="334" t="s">
        <v>664</v>
      </c>
      <c r="K185" s="334" t="n">
        <v>1.21</v>
      </c>
      <c r="L185" s="334" t="n">
        <v>1.67</v>
      </c>
      <c r="M185" s="334" t="n">
        <v>7.27</v>
      </c>
      <c r="N185" s="334" t="n">
        <v>5.44</v>
      </c>
    </row>
    <row r="186" customFormat="false" ht="14.15" hidden="false" customHeight="true" outlineLevel="2" collapsed="false">
      <c r="B186" s="126"/>
      <c r="C186" s="131" t="n">
        <v>42461</v>
      </c>
      <c r="D186" s="334" t="s">
        <v>664</v>
      </c>
      <c r="E186" s="334" t="s">
        <v>664</v>
      </c>
      <c r="F186" s="334" t="s">
        <v>664</v>
      </c>
      <c r="G186" s="334" t="s">
        <v>664</v>
      </c>
      <c r="H186" s="334" t="s">
        <v>664</v>
      </c>
      <c r="I186" s="334" t="s">
        <v>664</v>
      </c>
      <c r="J186" s="334" t="s">
        <v>664</v>
      </c>
      <c r="K186" s="334" t="n">
        <v>1.26</v>
      </c>
      <c r="L186" s="334" t="n">
        <v>1.67</v>
      </c>
      <c r="M186" s="334" t="n">
        <v>7.26</v>
      </c>
      <c r="N186" s="334" t="n">
        <v>3.44</v>
      </c>
    </row>
    <row r="187" customFormat="false" ht="13" hidden="false" customHeight="false" outlineLevel="2" collapsed="false">
      <c r="B187" s="126"/>
      <c r="C187" s="131" t="n">
        <v>42491</v>
      </c>
      <c r="D187" s="334" t="s">
        <v>664</v>
      </c>
      <c r="E187" s="334" t="s">
        <v>664</v>
      </c>
      <c r="F187" s="334" t="s">
        <v>664</v>
      </c>
      <c r="G187" s="334" t="s">
        <v>664</v>
      </c>
      <c r="H187" s="334" t="s">
        <v>664</v>
      </c>
      <c r="I187" s="334" t="s">
        <v>664</v>
      </c>
      <c r="J187" s="334" t="s">
        <v>664</v>
      </c>
      <c r="K187" s="334" t="n">
        <v>1.33</v>
      </c>
      <c r="L187" s="334" t="n">
        <v>1.67</v>
      </c>
      <c r="M187" s="334" t="n">
        <v>7.24</v>
      </c>
      <c r="N187" s="334" t="n">
        <v>3.12</v>
      </c>
    </row>
    <row r="188" customFormat="false" ht="13" hidden="false" customHeight="false" outlineLevel="2" collapsed="false">
      <c r="B188" s="126"/>
      <c r="C188" s="131" t="n">
        <v>42522</v>
      </c>
      <c r="D188" s="334" t="s">
        <v>664</v>
      </c>
      <c r="E188" s="334" t="s">
        <v>664</v>
      </c>
      <c r="F188" s="334" t="s">
        <v>664</v>
      </c>
      <c r="G188" s="334" t="s">
        <v>664</v>
      </c>
      <c r="H188" s="334" t="s">
        <v>664</v>
      </c>
      <c r="I188" s="334" t="s">
        <v>664</v>
      </c>
      <c r="J188" s="334" t="s">
        <v>664</v>
      </c>
      <c r="K188" s="334" t="n">
        <v>1.33</v>
      </c>
      <c r="L188" s="334" t="n">
        <v>1.68</v>
      </c>
      <c r="M188" s="334" t="n">
        <v>7.23</v>
      </c>
      <c r="N188" s="334" t="n">
        <v>3.18</v>
      </c>
    </row>
    <row r="189" customFormat="false" ht="13" hidden="false" customHeight="false" outlineLevel="2" collapsed="false">
      <c r="B189" s="126"/>
      <c r="C189" s="131" t="n">
        <v>42552</v>
      </c>
      <c r="D189" s="334" t="s">
        <v>664</v>
      </c>
      <c r="E189" s="334" t="s">
        <v>664</v>
      </c>
      <c r="F189" s="334" t="s">
        <v>664</v>
      </c>
      <c r="G189" s="334" t="s">
        <v>664</v>
      </c>
      <c r="H189" s="334" t="s">
        <v>664</v>
      </c>
      <c r="I189" s="334" t="s">
        <v>664</v>
      </c>
      <c r="J189" s="334" t="s">
        <v>664</v>
      </c>
      <c r="K189" s="334" t="n">
        <v>1.27</v>
      </c>
      <c r="L189" s="334" t="n">
        <v>1.65</v>
      </c>
      <c r="M189" s="334" t="n">
        <v>7.22</v>
      </c>
      <c r="N189" s="334" t="n">
        <v>4.48</v>
      </c>
    </row>
    <row r="190" customFormat="false" ht="13" hidden="false" customHeight="false" outlineLevel="2" collapsed="false">
      <c r="B190" s="126"/>
      <c r="C190" s="131" t="n">
        <v>42583</v>
      </c>
      <c r="D190" s="334" t="s">
        <v>664</v>
      </c>
      <c r="E190" s="334" t="s">
        <v>664</v>
      </c>
      <c r="F190" s="334" t="s">
        <v>664</v>
      </c>
      <c r="G190" s="334" t="s">
        <v>664</v>
      </c>
      <c r="H190" s="334" t="s">
        <v>664</v>
      </c>
      <c r="I190" s="334" t="s">
        <v>664</v>
      </c>
      <c r="J190" s="334" t="s">
        <v>664</v>
      </c>
      <c r="K190" s="334" t="n">
        <v>1.29</v>
      </c>
      <c r="L190" s="334" t="n">
        <v>1.68</v>
      </c>
      <c r="M190" s="334" t="n">
        <v>7.21</v>
      </c>
      <c r="N190" s="334" t="n">
        <v>2.86</v>
      </c>
    </row>
    <row r="191" customFormat="false" ht="13" hidden="false" customHeight="false" outlineLevel="2" collapsed="false">
      <c r="B191" s="126"/>
      <c r="C191" s="131" t="n">
        <v>42614</v>
      </c>
      <c r="D191" s="334" t="s">
        <v>664</v>
      </c>
      <c r="E191" s="334" t="s">
        <v>664</v>
      </c>
      <c r="F191" s="334" t="s">
        <v>664</v>
      </c>
      <c r="G191" s="334" t="s">
        <v>664</v>
      </c>
      <c r="H191" s="334" t="s">
        <v>664</v>
      </c>
      <c r="I191" s="334" t="s">
        <v>664</v>
      </c>
      <c r="J191" s="334" t="s">
        <v>664</v>
      </c>
      <c r="K191" s="334" t="n">
        <v>1.25</v>
      </c>
      <c r="L191" s="334" t="n">
        <v>1.67</v>
      </c>
      <c r="M191" s="334" t="n">
        <v>7.21</v>
      </c>
      <c r="N191" s="334" t="n">
        <v>3.86</v>
      </c>
    </row>
    <row r="192" customFormat="false" ht="13" hidden="false" customHeight="false" outlineLevel="2" collapsed="false">
      <c r="B192" s="126"/>
      <c r="C192" s="131" t="n">
        <v>42644</v>
      </c>
      <c r="D192" s="334" t="s">
        <v>664</v>
      </c>
      <c r="E192" s="334" t="s">
        <v>664</v>
      </c>
      <c r="F192" s="334" t="s">
        <v>664</v>
      </c>
      <c r="G192" s="334" t="s">
        <v>664</v>
      </c>
      <c r="H192" s="334" t="s">
        <v>664</v>
      </c>
      <c r="I192" s="334" t="s">
        <v>664</v>
      </c>
      <c r="J192" s="334" t="s">
        <v>664</v>
      </c>
      <c r="K192" s="334" t="n">
        <v>1.28</v>
      </c>
      <c r="L192" s="334" t="n">
        <v>1.65</v>
      </c>
      <c r="M192" s="334" t="n">
        <v>7.21</v>
      </c>
      <c r="N192" s="334" t="n">
        <v>2.87</v>
      </c>
    </row>
    <row r="193" customFormat="false" ht="13" hidden="false" customHeight="false" outlineLevel="2" collapsed="false">
      <c r="B193" s="126"/>
      <c r="C193" s="131" t="n">
        <v>42675</v>
      </c>
      <c r="D193" s="334" t="s">
        <v>664</v>
      </c>
      <c r="E193" s="334" t="s">
        <v>664</v>
      </c>
      <c r="F193" s="334" t="s">
        <v>664</v>
      </c>
      <c r="G193" s="334" t="s">
        <v>664</v>
      </c>
      <c r="H193" s="334" t="s">
        <v>664</v>
      </c>
      <c r="I193" s="334" t="s">
        <v>664</v>
      </c>
      <c r="J193" s="334" t="s">
        <v>664</v>
      </c>
      <c r="K193" s="334" t="n">
        <v>1.34</v>
      </c>
      <c r="L193" s="334" t="n">
        <v>1.7</v>
      </c>
      <c r="M193" s="334" t="n">
        <v>7.21</v>
      </c>
      <c r="N193" s="334" t="n">
        <v>2.92</v>
      </c>
    </row>
    <row r="194" customFormat="false" ht="13" hidden="false" customHeight="false" outlineLevel="0" collapsed="false">
      <c r="B194" s="126" t="n">
        <v>16</v>
      </c>
      <c r="C194" s="132" t="n">
        <v>42705</v>
      </c>
      <c r="D194" s="334" t="s">
        <v>664</v>
      </c>
      <c r="E194" s="334" t="s">
        <v>664</v>
      </c>
      <c r="F194" s="334" t="s">
        <v>664</v>
      </c>
      <c r="G194" s="334" t="s">
        <v>664</v>
      </c>
      <c r="H194" s="334" t="s">
        <v>664</v>
      </c>
      <c r="I194" s="334" t="s">
        <v>664</v>
      </c>
      <c r="J194" s="334" t="s">
        <v>664</v>
      </c>
      <c r="K194" s="334" t="n">
        <v>1.27</v>
      </c>
      <c r="L194" s="334" t="n">
        <v>1.66</v>
      </c>
      <c r="M194" s="334" t="n">
        <v>7.2</v>
      </c>
      <c r="N194" s="334" t="n">
        <v>2.98</v>
      </c>
    </row>
    <row r="195" customFormat="false" ht="14.15" hidden="false" customHeight="true" outlineLevel="2" collapsed="false">
      <c r="B195" s="126"/>
      <c r="C195" s="131" t="n">
        <v>42736</v>
      </c>
      <c r="D195" s="334" t="s">
        <v>664</v>
      </c>
      <c r="E195" s="334" t="s">
        <v>664</v>
      </c>
      <c r="F195" s="334" t="s">
        <v>664</v>
      </c>
      <c r="G195" s="334" t="s">
        <v>664</v>
      </c>
      <c r="H195" s="334" t="s">
        <v>664</v>
      </c>
      <c r="I195" s="334" t="s">
        <v>664</v>
      </c>
      <c r="J195" s="334" t="s">
        <v>664</v>
      </c>
      <c r="K195" s="334" t="n">
        <v>1.33</v>
      </c>
      <c r="L195" s="334" t="n">
        <v>1.69</v>
      </c>
      <c r="M195" s="334" t="n">
        <v>7.18</v>
      </c>
      <c r="N195" s="334" t="n">
        <v>2.9</v>
      </c>
    </row>
    <row r="196" customFormat="false" ht="14.15" hidden="false" customHeight="true" outlineLevel="2" collapsed="false">
      <c r="B196" s="126"/>
      <c r="C196" s="131" t="n">
        <v>42767</v>
      </c>
      <c r="D196" s="334" t="s">
        <v>664</v>
      </c>
      <c r="E196" s="334" t="s">
        <v>664</v>
      </c>
      <c r="F196" s="334" t="s">
        <v>664</v>
      </c>
      <c r="G196" s="334" t="s">
        <v>664</v>
      </c>
      <c r="H196" s="334" t="s">
        <v>664</v>
      </c>
      <c r="I196" s="334" t="s">
        <v>664</v>
      </c>
      <c r="J196" s="334" t="s">
        <v>664</v>
      </c>
      <c r="K196" s="334" t="n">
        <v>1.32</v>
      </c>
      <c r="L196" s="334" t="n">
        <v>1.71</v>
      </c>
      <c r="M196" s="334" t="n">
        <v>7.17</v>
      </c>
      <c r="N196" s="334" t="n">
        <v>2.88</v>
      </c>
    </row>
    <row r="197" customFormat="false" ht="14.15" hidden="false" customHeight="true" outlineLevel="2" collapsed="false">
      <c r="B197" s="126"/>
      <c r="C197" s="131" t="n">
        <v>42795</v>
      </c>
      <c r="D197" s="334" t="s">
        <v>664</v>
      </c>
      <c r="E197" s="334" t="s">
        <v>664</v>
      </c>
      <c r="F197" s="334" t="s">
        <v>664</v>
      </c>
      <c r="G197" s="334" t="s">
        <v>664</v>
      </c>
      <c r="H197" s="334" t="s">
        <v>664</v>
      </c>
      <c r="I197" s="334" t="s">
        <v>664</v>
      </c>
      <c r="J197" s="334" t="s">
        <v>664</v>
      </c>
      <c r="K197" s="334" t="n">
        <v>1.3</v>
      </c>
      <c r="L197" s="334" t="n">
        <v>1.73</v>
      </c>
      <c r="M197" s="334" t="n">
        <v>7.14</v>
      </c>
      <c r="N197" s="334" t="n">
        <v>2.97</v>
      </c>
    </row>
    <row r="198" customFormat="false" ht="14.15" hidden="false" customHeight="true" outlineLevel="2" collapsed="false">
      <c r="B198" s="126"/>
      <c r="C198" s="131" t="n">
        <v>42826</v>
      </c>
      <c r="D198" s="334" t="s">
        <v>664</v>
      </c>
      <c r="E198" s="334" t="s">
        <v>664</v>
      </c>
      <c r="F198" s="334" t="s">
        <v>664</v>
      </c>
      <c r="G198" s="334" t="s">
        <v>664</v>
      </c>
      <c r="H198" s="334" t="s">
        <v>664</v>
      </c>
      <c r="I198" s="334" t="s">
        <v>664</v>
      </c>
      <c r="J198" s="334" t="s">
        <v>664</v>
      </c>
      <c r="K198" s="334" t="n">
        <v>1.33</v>
      </c>
      <c r="L198" s="334" t="n">
        <v>1.73</v>
      </c>
      <c r="M198" s="334" t="n">
        <v>7.12</v>
      </c>
      <c r="N198" s="334" t="n">
        <v>2.91</v>
      </c>
    </row>
    <row r="199" customFormat="false" ht="13" hidden="false" customHeight="false" outlineLevel="2" collapsed="false">
      <c r="B199" s="126"/>
      <c r="C199" s="131" t="n">
        <v>42856</v>
      </c>
      <c r="D199" s="334" t="s">
        <v>664</v>
      </c>
      <c r="E199" s="334" t="s">
        <v>664</v>
      </c>
      <c r="F199" s="334" t="s">
        <v>664</v>
      </c>
      <c r="G199" s="334" t="s">
        <v>664</v>
      </c>
      <c r="H199" s="334" t="s">
        <v>664</v>
      </c>
      <c r="I199" s="334" t="s">
        <v>664</v>
      </c>
      <c r="J199" s="334" t="s">
        <v>664</v>
      </c>
      <c r="K199" s="334" t="n">
        <v>1.39</v>
      </c>
      <c r="L199" s="334" t="n">
        <v>1.73</v>
      </c>
      <c r="M199" s="334" t="n">
        <v>7.11</v>
      </c>
      <c r="N199" s="334" t="n">
        <v>4.51</v>
      </c>
    </row>
    <row r="200" customFormat="false" ht="13" hidden="false" customHeight="false" outlineLevel="2" collapsed="false">
      <c r="B200" s="126"/>
      <c r="C200" s="131" t="n">
        <v>42887</v>
      </c>
      <c r="D200" s="334" t="s">
        <v>664</v>
      </c>
      <c r="E200" s="334" t="s">
        <v>664</v>
      </c>
      <c r="F200" s="334" t="s">
        <v>664</v>
      </c>
      <c r="G200" s="334" t="s">
        <v>664</v>
      </c>
      <c r="H200" s="334" t="s">
        <v>664</v>
      </c>
      <c r="I200" s="334" t="s">
        <v>664</v>
      </c>
      <c r="J200" s="334" t="s">
        <v>664</v>
      </c>
      <c r="K200" s="334" t="n">
        <v>1.28</v>
      </c>
      <c r="L200" s="334" t="n">
        <v>1.73</v>
      </c>
      <c r="M200" s="334" t="n">
        <v>7.09</v>
      </c>
      <c r="N200" s="334" t="n">
        <v>3.61</v>
      </c>
    </row>
    <row r="201" customFormat="false" ht="13" hidden="false" customHeight="false" outlineLevel="2" collapsed="false">
      <c r="B201" s="126"/>
      <c r="C201" s="131" t="n">
        <v>42917</v>
      </c>
      <c r="D201" s="334" t="s">
        <v>664</v>
      </c>
      <c r="E201" s="334" t="s">
        <v>664</v>
      </c>
      <c r="F201" s="334" t="s">
        <v>664</v>
      </c>
      <c r="G201" s="334" t="s">
        <v>664</v>
      </c>
      <c r="H201" s="334" t="s">
        <v>664</v>
      </c>
      <c r="I201" s="334" t="s">
        <v>664</v>
      </c>
      <c r="J201" s="334" t="s">
        <v>664</v>
      </c>
      <c r="K201" s="334" t="n">
        <v>1.26</v>
      </c>
      <c r="L201" s="334" t="n">
        <v>1.75</v>
      </c>
      <c r="M201" s="334" t="n">
        <v>7.07</v>
      </c>
      <c r="N201" s="334" t="n">
        <v>3.76</v>
      </c>
    </row>
    <row r="202" customFormat="false" ht="13" hidden="false" customHeight="false" outlineLevel="2" collapsed="false">
      <c r="B202" s="126"/>
      <c r="C202" s="131" t="n">
        <v>42948</v>
      </c>
      <c r="D202" s="334" t="s">
        <v>664</v>
      </c>
      <c r="E202" s="334" t="s">
        <v>664</v>
      </c>
      <c r="F202" s="334" t="s">
        <v>664</v>
      </c>
      <c r="G202" s="334" t="s">
        <v>664</v>
      </c>
      <c r="H202" s="334" t="s">
        <v>664</v>
      </c>
      <c r="I202" s="334" t="s">
        <v>664</v>
      </c>
      <c r="J202" s="334" t="s">
        <v>664</v>
      </c>
      <c r="K202" s="334" t="n">
        <v>1.21</v>
      </c>
      <c r="L202" s="334" t="n">
        <v>1.74</v>
      </c>
      <c r="M202" s="334" t="n">
        <v>7.05</v>
      </c>
      <c r="N202" s="334" t="n">
        <v>3.5</v>
      </c>
    </row>
    <row r="203" customFormat="false" ht="13" hidden="false" customHeight="false" outlineLevel="2" collapsed="false">
      <c r="B203" s="126"/>
      <c r="C203" s="131" t="n">
        <v>42979</v>
      </c>
      <c r="D203" s="334" t="s">
        <v>664</v>
      </c>
      <c r="E203" s="334" t="s">
        <v>664</v>
      </c>
      <c r="F203" s="334" t="s">
        <v>664</v>
      </c>
      <c r="G203" s="334" t="s">
        <v>664</v>
      </c>
      <c r="H203" s="334" t="s">
        <v>664</v>
      </c>
      <c r="I203" s="334" t="s">
        <v>664</v>
      </c>
      <c r="J203" s="334" t="s">
        <v>664</v>
      </c>
      <c r="K203" s="334" t="n">
        <v>1.19</v>
      </c>
      <c r="L203" s="334" t="n">
        <v>1.71</v>
      </c>
      <c r="M203" s="334" t="n">
        <v>7.04</v>
      </c>
      <c r="N203" s="334" t="n">
        <v>4.83</v>
      </c>
    </row>
    <row r="204" customFormat="false" ht="13" hidden="false" customHeight="false" outlineLevel="2" collapsed="false">
      <c r="B204" s="126"/>
      <c r="C204" s="131" t="n">
        <v>43009</v>
      </c>
      <c r="D204" s="334" t="s">
        <v>664</v>
      </c>
      <c r="E204" s="334" t="s">
        <v>664</v>
      </c>
      <c r="F204" s="334" t="s">
        <v>664</v>
      </c>
      <c r="G204" s="334" t="s">
        <v>664</v>
      </c>
      <c r="H204" s="334" t="s">
        <v>664</v>
      </c>
      <c r="I204" s="334" t="s">
        <v>664</v>
      </c>
      <c r="J204" s="334" t="s">
        <v>664</v>
      </c>
      <c r="K204" s="334" t="n">
        <v>1.26</v>
      </c>
      <c r="L204" s="334" t="n">
        <v>1.71</v>
      </c>
      <c r="M204" s="334" t="n">
        <v>7.02</v>
      </c>
      <c r="N204" s="334" t="n">
        <v>3.77</v>
      </c>
    </row>
    <row r="205" customFormat="false" ht="13" hidden="false" customHeight="false" outlineLevel="2" collapsed="false">
      <c r="B205" s="126"/>
      <c r="C205" s="131" t="n">
        <v>43040</v>
      </c>
      <c r="D205" s="334" t="s">
        <v>664</v>
      </c>
      <c r="E205" s="334" t="s">
        <v>664</v>
      </c>
      <c r="F205" s="334" t="s">
        <v>664</v>
      </c>
      <c r="G205" s="334" t="s">
        <v>664</v>
      </c>
      <c r="H205" s="334" t="s">
        <v>664</v>
      </c>
      <c r="I205" s="334" t="s">
        <v>664</v>
      </c>
      <c r="J205" s="334" t="s">
        <v>664</v>
      </c>
      <c r="K205" s="334" t="n">
        <v>1.23</v>
      </c>
      <c r="L205" s="334" t="n">
        <v>1.72</v>
      </c>
      <c r="M205" s="334" t="n">
        <v>7.01</v>
      </c>
      <c r="N205" s="334" t="n">
        <v>3.13</v>
      </c>
    </row>
    <row r="206" customFormat="false" ht="13" hidden="false" customHeight="false" outlineLevel="0" collapsed="false">
      <c r="B206" s="126" t="n">
        <v>17</v>
      </c>
      <c r="C206" s="132" t="n">
        <v>43070</v>
      </c>
      <c r="D206" s="334" t="s">
        <v>664</v>
      </c>
      <c r="E206" s="334" t="s">
        <v>664</v>
      </c>
      <c r="F206" s="334" t="s">
        <v>664</v>
      </c>
      <c r="G206" s="334" t="s">
        <v>664</v>
      </c>
      <c r="H206" s="334" t="s">
        <v>664</v>
      </c>
      <c r="I206" s="334" t="s">
        <v>664</v>
      </c>
      <c r="J206" s="334" t="s">
        <v>664</v>
      </c>
      <c r="K206" s="334" t="n">
        <v>1.2</v>
      </c>
      <c r="L206" s="334" t="n">
        <v>1.7</v>
      </c>
      <c r="M206" s="334" t="n">
        <v>6.98</v>
      </c>
      <c r="N206" s="334" t="n">
        <v>3.18</v>
      </c>
    </row>
    <row r="207" customFormat="false" ht="13" hidden="false" customHeight="false" outlineLevel="0" collapsed="false">
      <c r="B207" s="126"/>
      <c r="C207" s="131" t="n">
        <v>43101</v>
      </c>
      <c r="D207" s="334" t="s">
        <v>664</v>
      </c>
      <c r="E207" s="334" t="s">
        <v>664</v>
      </c>
      <c r="F207" s="334" t="s">
        <v>664</v>
      </c>
      <c r="G207" s="334" t="s">
        <v>664</v>
      </c>
      <c r="H207" s="334" t="s">
        <v>664</v>
      </c>
      <c r="I207" s="334" t="s">
        <v>664</v>
      </c>
      <c r="J207" s="334" t="s">
        <v>664</v>
      </c>
      <c r="K207" s="334" t="n">
        <v>1.2</v>
      </c>
      <c r="L207" s="334" t="n">
        <v>1.71</v>
      </c>
      <c r="M207" s="334" t="n">
        <v>6.97</v>
      </c>
      <c r="N207" s="334" t="n">
        <v>3.28</v>
      </c>
    </row>
    <row r="208" customFormat="false" ht="13" hidden="false" customHeight="false" outlineLevel="0" collapsed="false">
      <c r="B208" s="126"/>
      <c r="C208" s="131" t="n">
        <v>43132</v>
      </c>
      <c r="D208" s="334" t="s">
        <v>664</v>
      </c>
      <c r="E208" s="334" t="s">
        <v>664</v>
      </c>
      <c r="F208" s="334" t="s">
        <v>664</v>
      </c>
      <c r="G208" s="334" t="s">
        <v>664</v>
      </c>
      <c r="H208" s="334" t="s">
        <v>664</v>
      </c>
      <c r="I208" s="334" t="s">
        <v>664</v>
      </c>
      <c r="J208" s="334" t="s">
        <v>664</v>
      </c>
      <c r="K208" s="334" t="n">
        <v>1.26</v>
      </c>
      <c r="L208" s="334" t="n">
        <v>1.73</v>
      </c>
      <c r="M208" s="334" t="n">
        <v>6.96</v>
      </c>
      <c r="N208" s="334" t="n">
        <v>3.01</v>
      </c>
    </row>
    <row r="209" customFormat="false" ht="13" hidden="false" customHeight="false" outlineLevel="0" collapsed="false">
      <c r="B209" s="126"/>
      <c r="C209" s="131" t="n">
        <v>43160</v>
      </c>
      <c r="D209" s="334" t="s">
        <v>664</v>
      </c>
      <c r="E209" s="334" t="s">
        <v>664</v>
      </c>
      <c r="F209" s="334" t="s">
        <v>664</v>
      </c>
      <c r="G209" s="334" t="s">
        <v>664</v>
      </c>
      <c r="H209" s="334" t="s">
        <v>664</v>
      </c>
      <c r="I209" s="334" t="s">
        <v>664</v>
      </c>
      <c r="J209" s="334" t="s">
        <v>664</v>
      </c>
      <c r="K209" s="334" t="n">
        <v>1.23</v>
      </c>
      <c r="L209" s="334" t="n">
        <v>1.73</v>
      </c>
      <c r="M209" s="334" t="n">
        <v>6.95</v>
      </c>
      <c r="N209" s="334" t="n">
        <v>3.98</v>
      </c>
    </row>
    <row r="210" customFormat="false" ht="13" hidden="false" customHeight="false" outlineLevel="0" collapsed="false">
      <c r="B210" s="126"/>
      <c r="C210" s="131" t="n">
        <v>43191</v>
      </c>
      <c r="D210" s="334" t="s">
        <v>664</v>
      </c>
      <c r="E210" s="334" t="s">
        <v>664</v>
      </c>
      <c r="F210" s="334" t="s">
        <v>664</v>
      </c>
      <c r="G210" s="334" t="s">
        <v>664</v>
      </c>
      <c r="H210" s="334" t="s">
        <v>664</v>
      </c>
      <c r="I210" s="334" t="s">
        <v>664</v>
      </c>
      <c r="J210" s="334" t="s">
        <v>664</v>
      </c>
      <c r="K210" s="334" t="n">
        <v>1.25</v>
      </c>
      <c r="L210" s="334" t="n">
        <v>1.73</v>
      </c>
      <c r="M210" s="334" t="n">
        <v>6.94</v>
      </c>
      <c r="N210" s="334" t="n">
        <v>3.43</v>
      </c>
    </row>
    <row r="211" customFormat="false" ht="13" hidden="false" customHeight="false" outlineLevel="0" collapsed="false">
      <c r="B211" s="126"/>
      <c r="C211" s="131" t="n">
        <v>43221</v>
      </c>
      <c r="D211" s="334" t="s">
        <v>664</v>
      </c>
      <c r="E211" s="334" t="s">
        <v>664</v>
      </c>
      <c r="F211" s="334" t="s">
        <v>664</v>
      </c>
      <c r="G211" s="334" t="s">
        <v>664</v>
      </c>
      <c r="H211" s="334" t="s">
        <v>664</v>
      </c>
      <c r="I211" s="334" t="s">
        <v>664</v>
      </c>
      <c r="J211" s="334" t="s">
        <v>664</v>
      </c>
      <c r="K211" s="334" t="n">
        <v>1.25</v>
      </c>
      <c r="L211" s="334" t="n">
        <v>1.73</v>
      </c>
      <c r="M211" s="334" t="n">
        <v>6.91</v>
      </c>
      <c r="N211" s="334" t="n">
        <v>3.37</v>
      </c>
    </row>
    <row r="212" customFormat="false" ht="13" hidden="false" customHeight="false" outlineLevel="0" collapsed="false">
      <c r="B212" s="126"/>
      <c r="C212" s="131" t="n">
        <v>43252</v>
      </c>
      <c r="D212" s="334" t="s">
        <v>664</v>
      </c>
      <c r="E212" s="334" t="s">
        <v>664</v>
      </c>
      <c r="F212" s="334" t="s">
        <v>664</v>
      </c>
      <c r="G212" s="334" t="s">
        <v>664</v>
      </c>
      <c r="H212" s="334" t="s">
        <v>664</v>
      </c>
      <c r="I212" s="334" t="s">
        <v>664</v>
      </c>
      <c r="J212" s="334" t="s">
        <v>664</v>
      </c>
      <c r="K212" s="334" t="n">
        <v>1.23</v>
      </c>
      <c r="L212" s="334" t="n">
        <v>1.72</v>
      </c>
      <c r="M212" s="334" t="n">
        <v>6.89</v>
      </c>
      <c r="N212" s="334" t="n">
        <v>3.26</v>
      </c>
    </row>
    <row r="213" customFormat="false" ht="13" hidden="false" customHeight="false" outlineLevel="0" collapsed="false">
      <c r="B213" s="126"/>
      <c r="C213" s="131" t="n">
        <v>43282</v>
      </c>
      <c r="D213" s="334" t="s">
        <v>664</v>
      </c>
      <c r="E213" s="334" t="s">
        <v>664</v>
      </c>
      <c r="F213" s="334" t="s">
        <v>664</v>
      </c>
      <c r="G213" s="334" t="s">
        <v>664</v>
      </c>
      <c r="H213" s="334" t="s">
        <v>664</v>
      </c>
      <c r="I213" s="334" t="s">
        <v>664</v>
      </c>
      <c r="J213" s="334" t="s">
        <v>664</v>
      </c>
      <c r="K213" s="334" t="n">
        <v>1.27</v>
      </c>
      <c r="L213" s="334" t="n">
        <v>1.73</v>
      </c>
      <c r="M213" s="334" t="n">
        <v>6.87</v>
      </c>
      <c r="N213" s="334" t="n">
        <v>3.02</v>
      </c>
    </row>
    <row r="214" customFormat="false" ht="13" hidden="false" customHeight="false" outlineLevel="0" collapsed="false">
      <c r="B214" s="126"/>
      <c r="C214" s="131" t="n">
        <v>43313</v>
      </c>
      <c r="D214" s="334" t="s">
        <v>664</v>
      </c>
      <c r="E214" s="334" t="s">
        <v>664</v>
      </c>
      <c r="F214" s="334" t="s">
        <v>664</v>
      </c>
      <c r="G214" s="334" t="s">
        <v>664</v>
      </c>
      <c r="H214" s="334" t="s">
        <v>664</v>
      </c>
      <c r="I214" s="334" t="s">
        <v>664</v>
      </c>
      <c r="J214" s="334" t="s">
        <v>664</v>
      </c>
      <c r="K214" s="334" t="n">
        <v>1.28</v>
      </c>
      <c r="L214" s="334" t="n">
        <v>1.72</v>
      </c>
      <c r="M214" s="334" t="n">
        <v>6.85</v>
      </c>
      <c r="N214" s="334" t="n">
        <v>2.67</v>
      </c>
    </row>
    <row r="215" customFormat="false" ht="13" hidden="false" customHeight="false" outlineLevel="0" collapsed="false">
      <c r="B215" s="126"/>
      <c r="C215" s="131" t="n">
        <v>43344</v>
      </c>
      <c r="D215" s="334" t="s">
        <v>664</v>
      </c>
      <c r="E215" s="334" t="s">
        <v>664</v>
      </c>
      <c r="F215" s="334" t="s">
        <v>664</v>
      </c>
      <c r="G215" s="334" t="s">
        <v>664</v>
      </c>
      <c r="H215" s="334" t="s">
        <v>664</v>
      </c>
      <c r="I215" s="334" t="s">
        <v>664</v>
      </c>
      <c r="J215" s="334" t="s">
        <v>664</v>
      </c>
      <c r="K215" s="334" t="n">
        <v>1.23</v>
      </c>
      <c r="L215" s="334" t="n">
        <v>1.73</v>
      </c>
      <c r="M215" s="334" t="n">
        <v>6.82</v>
      </c>
      <c r="N215" s="334" t="n">
        <v>3.06</v>
      </c>
    </row>
    <row r="216" customFormat="false" ht="13" hidden="false" customHeight="false" outlineLevel="0" collapsed="false">
      <c r="B216" s="126"/>
      <c r="C216" s="131" t="n">
        <v>43374</v>
      </c>
      <c r="D216" s="334" t="s">
        <v>664</v>
      </c>
      <c r="E216" s="334" t="s">
        <v>664</v>
      </c>
      <c r="F216" s="334" t="s">
        <v>664</v>
      </c>
      <c r="G216" s="334" t="s">
        <v>664</v>
      </c>
      <c r="H216" s="334" t="s">
        <v>664</v>
      </c>
      <c r="I216" s="334" t="s">
        <v>664</v>
      </c>
      <c r="J216" s="334" t="s">
        <v>664</v>
      </c>
      <c r="K216" s="334" t="n">
        <v>1.33</v>
      </c>
      <c r="L216" s="334" t="n">
        <v>1.74</v>
      </c>
      <c r="M216" s="334" t="n">
        <v>6.79</v>
      </c>
      <c r="N216" s="334" t="n">
        <v>2.78</v>
      </c>
    </row>
    <row r="217" customFormat="false" ht="13" hidden="false" customHeight="false" outlineLevel="0" collapsed="false">
      <c r="B217" s="126"/>
      <c r="C217" s="131" t="n">
        <v>43405</v>
      </c>
      <c r="D217" s="334" t="s">
        <v>664</v>
      </c>
      <c r="E217" s="334" t="s">
        <v>664</v>
      </c>
      <c r="F217" s="334" t="s">
        <v>664</v>
      </c>
      <c r="G217" s="334" t="s">
        <v>664</v>
      </c>
      <c r="H217" s="334" t="s">
        <v>664</v>
      </c>
      <c r="I217" s="334" t="s">
        <v>664</v>
      </c>
      <c r="J217" s="334" t="s">
        <v>664</v>
      </c>
      <c r="K217" s="334" t="n">
        <v>1.3</v>
      </c>
      <c r="L217" s="334" t="n">
        <v>1.74</v>
      </c>
      <c r="M217" s="334" t="n">
        <v>6.76</v>
      </c>
      <c r="N217" s="334" t="n">
        <v>2.95</v>
      </c>
    </row>
    <row r="218" customFormat="false" ht="13" hidden="false" customHeight="false" outlineLevel="0" collapsed="false">
      <c r="B218" s="126" t="n">
        <v>18</v>
      </c>
      <c r="C218" s="132" t="n">
        <v>43435</v>
      </c>
      <c r="D218" s="334" t="s">
        <v>664</v>
      </c>
      <c r="E218" s="334" t="s">
        <v>664</v>
      </c>
      <c r="F218" s="334" t="s">
        <v>664</v>
      </c>
      <c r="G218" s="334" t="s">
        <v>664</v>
      </c>
      <c r="H218" s="334" t="s">
        <v>664</v>
      </c>
      <c r="I218" s="334" t="s">
        <v>664</v>
      </c>
      <c r="J218" s="334" t="s">
        <v>664</v>
      </c>
      <c r="K218" s="334" t="n">
        <v>1.27</v>
      </c>
      <c r="L218" s="334" t="n">
        <v>1.73</v>
      </c>
      <c r="M218" s="334" t="n">
        <v>6.73</v>
      </c>
      <c r="N218" s="334" t="n">
        <v>3.35</v>
      </c>
    </row>
    <row r="219" customFormat="false" ht="13" hidden="false" customHeight="false" outlineLevel="0" collapsed="false">
      <c r="B219" s="126"/>
      <c r="C219" s="131" t="n">
        <v>43466</v>
      </c>
      <c r="D219" s="334" t="s">
        <v>664</v>
      </c>
      <c r="E219" s="334" t="s">
        <v>664</v>
      </c>
      <c r="F219" s="334" t="s">
        <v>664</v>
      </c>
      <c r="G219" s="334" t="s">
        <v>664</v>
      </c>
      <c r="H219" s="334" t="s">
        <v>664</v>
      </c>
      <c r="I219" s="334" t="s">
        <v>664</v>
      </c>
      <c r="J219" s="334" t="s">
        <v>664</v>
      </c>
      <c r="K219" s="334" t="n">
        <v>1.33</v>
      </c>
      <c r="L219" s="334" t="n">
        <v>1.74</v>
      </c>
      <c r="M219" s="334" t="n">
        <v>6.71</v>
      </c>
      <c r="N219" s="334" t="n">
        <v>3.08</v>
      </c>
    </row>
    <row r="220" customFormat="false" ht="13" hidden="false" customHeight="false" outlineLevel="0" collapsed="false">
      <c r="B220" s="126"/>
      <c r="C220" s="131" t="n">
        <v>43497</v>
      </c>
      <c r="D220" s="334" t="s">
        <v>664</v>
      </c>
      <c r="E220" s="334" t="s">
        <v>664</v>
      </c>
      <c r="F220" s="334" t="s">
        <v>664</v>
      </c>
      <c r="G220" s="334" t="s">
        <v>664</v>
      </c>
      <c r="H220" s="334" t="s">
        <v>664</v>
      </c>
      <c r="I220" s="334" t="s">
        <v>664</v>
      </c>
      <c r="J220" s="334" t="s">
        <v>664</v>
      </c>
      <c r="K220" s="334" t="n">
        <v>1.24</v>
      </c>
      <c r="L220" s="334" t="n">
        <v>1.74</v>
      </c>
      <c r="M220" s="334" t="n">
        <v>6.7</v>
      </c>
      <c r="N220" s="334" t="n">
        <v>2.86</v>
      </c>
    </row>
    <row r="221" customFormat="false" ht="13" hidden="false" customHeight="false" outlineLevel="0" collapsed="false">
      <c r="B221" s="126"/>
      <c r="C221" s="131" t="n">
        <v>43525</v>
      </c>
      <c r="D221" s="334" t="s">
        <v>664</v>
      </c>
      <c r="E221" s="334" t="s">
        <v>664</v>
      </c>
      <c r="F221" s="334" t="s">
        <v>664</v>
      </c>
      <c r="G221" s="334" t="s">
        <v>664</v>
      </c>
      <c r="H221" s="334" t="s">
        <v>664</v>
      </c>
      <c r="I221" s="334" t="s">
        <v>664</v>
      </c>
      <c r="J221" s="334" t="s">
        <v>664</v>
      </c>
      <c r="K221" s="334" t="n">
        <v>1.23</v>
      </c>
      <c r="L221" s="334" t="n">
        <v>1.74</v>
      </c>
      <c r="M221" s="334" t="n">
        <v>6.67</v>
      </c>
      <c r="N221" s="334" t="n">
        <v>3.02</v>
      </c>
    </row>
    <row r="222" customFormat="false" ht="13" hidden="false" customHeight="false" outlineLevel="0" collapsed="false">
      <c r="B222" s="126"/>
      <c r="C222" s="131" t="n">
        <v>43556</v>
      </c>
      <c r="D222" s="334" t="s">
        <v>664</v>
      </c>
      <c r="E222" s="334" t="s">
        <v>664</v>
      </c>
      <c r="F222" s="334" t="s">
        <v>664</v>
      </c>
      <c r="G222" s="334" t="s">
        <v>664</v>
      </c>
      <c r="H222" s="334" t="s">
        <v>664</v>
      </c>
      <c r="I222" s="334" t="s">
        <v>664</v>
      </c>
      <c r="J222" s="334" t="s">
        <v>664</v>
      </c>
      <c r="K222" s="334" t="n">
        <v>1.26</v>
      </c>
      <c r="L222" s="334" t="n">
        <v>1.74</v>
      </c>
      <c r="M222" s="334" t="n">
        <v>6.65</v>
      </c>
      <c r="N222" s="334" t="n">
        <v>2.79</v>
      </c>
    </row>
    <row r="223" customFormat="false" ht="13" hidden="false" customHeight="false" outlineLevel="0" collapsed="false">
      <c r="B223" s="126"/>
      <c r="C223" s="131" t="n">
        <v>43586</v>
      </c>
      <c r="D223" s="334" t="s">
        <v>664</v>
      </c>
      <c r="E223" s="334" t="s">
        <v>664</v>
      </c>
      <c r="F223" s="334" t="s">
        <v>664</v>
      </c>
      <c r="G223" s="334" t="s">
        <v>664</v>
      </c>
      <c r="H223" s="334" t="s">
        <v>664</v>
      </c>
      <c r="I223" s="334" t="s">
        <v>664</v>
      </c>
      <c r="J223" s="334" t="s">
        <v>664</v>
      </c>
      <c r="K223" s="334" t="n">
        <v>1.21</v>
      </c>
      <c r="L223" s="334" t="n">
        <v>2.07</v>
      </c>
      <c r="M223" s="334" t="n">
        <v>6.62</v>
      </c>
      <c r="N223" s="334" t="n">
        <v>3.66</v>
      </c>
    </row>
    <row r="224" customFormat="false" ht="13" hidden="false" customHeight="false" outlineLevel="0" collapsed="false">
      <c r="B224" s="126"/>
      <c r="C224" s="131" t="n">
        <v>43617</v>
      </c>
      <c r="D224" s="334" t="s">
        <v>664</v>
      </c>
      <c r="E224" s="334" t="s">
        <v>664</v>
      </c>
      <c r="F224" s="334" t="s">
        <v>664</v>
      </c>
      <c r="G224" s="334" t="s">
        <v>664</v>
      </c>
      <c r="H224" s="334" t="s">
        <v>664</v>
      </c>
      <c r="I224" s="334" t="s">
        <v>664</v>
      </c>
      <c r="J224" s="334" t="s">
        <v>664</v>
      </c>
      <c r="K224" s="334" t="n">
        <v>1.32</v>
      </c>
      <c r="L224" s="334" t="n">
        <v>2.08</v>
      </c>
      <c r="M224" s="334" t="n">
        <v>6.61</v>
      </c>
      <c r="N224" s="334" t="n">
        <v>4.04</v>
      </c>
    </row>
    <row r="225" customFormat="false" ht="13" hidden="false" customHeight="false" outlineLevel="0" collapsed="false">
      <c r="B225" s="126"/>
      <c r="C225" s="131" t="n">
        <v>43647</v>
      </c>
      <c r="D225" s="334" t="s">
        <v>664</v>
      </c>
      <c r="E225" s="334" t="s">
        <v>664</v>
      </c>
      <c r="F225" s="334" t="s">
        <v>664</v>
      </c>
      <c r="G225" s="334" t="s">
        <v>664</v>
      </c>
      <c r="H225" s="334" t="s">
        <v>664</v>
      </c>
      <c r="I225" s="334" t="s">
        <v>664</v>
      </c>
      <c r="J225" s="334" t="s">
        <v>664</v>
      </c>
      <c r="K225" s="334" t="n">
        <v>1.29</v>
      </c>
      <c r="L225" s="334" t="n">
        <v>2.04</v>
      </c>
      <c r="M225" s="334" t="n">
        <v>6.58</v>
      </c>
      <c r="N225" s="334" t="n">
        <v>4.12</v>
      </c>
    </row>
    <row r="226" customFormat="false" ht="13" hidden="false" customHeight="false" outlineLevel="0" collapsed="false">
      <c r="B226" s="126"/>
      <c r="C226" s="131" t="n">
        <v>43678</v>
      </c>
      <c r="D226" s="334" t="s">
        <v>664</v>
      </c>
      <c r="E226" s="334" t="s">
        <v>664</v>
      </c>
      <c r="F226" s="334" t="s">
        <v>664</v>
      </c>
      <c r="G226" s="334" t="s">
        <v>664</v>
      </c>
      <c r="H226" s="334" t="s">
        <v>664</v>
      </c>
      <c r="I226" s="334" t="s">
        <v>664</v>
      </c>
      <c r="J226" s="334" t="s">
        <v>664</v>
      </c>
      <c r="K226" s="334" t="n">
        <v>1.31</v>
      </c>
      <c r="L226" s="334" t="n">
        <v>2.04</v>
      </c>
      <c r="M226" s="334" t="n">
        <v>6.55</v>
      </c>
      <c r="N226" s="334" t="n">
        <v>2.97</v>
      </c>
    </row>
    <row r="227" customFormat="false" ht="13" hidden="false" customHeight="false" outlineLevel="0" collapsed="false">
      <c r="B227" s="126"/>
      <c r="C227" s="131" t="n">
        <v>43709</v>
      </c>
      <c r="D227" s="334" t="s">
        <v>664</v>
      </c>
      <c r="E227" s="334" t="s">
        <v>664</v>
      </c>
      <c r="F227" s="334" t="s">
        <v>664</v>
      </c>
      <c r="G227" s="334" t="s">
        <v>664</v>
      </c>
      <c r="H227" s="334" t="s">
        <v>664</v>
      </c>
      <c r="I227" s="334" t="s">
        <v>664</v>
      </c>
      <c r="J227" s="334" t="s">
        <v>664</v>
      </c>
      <c r="K227" s="334" t="n">
        <v>1.29</v>
      </c>
      <c r="L227" s="334" t="n">
        <v>2.05</v>
      </c>
      <c r="M227" s="334" t="n">
        <v>6.53</v>
      </c>
      <c r="N227" s="334" t="n">
        <v>2.81</v>
      </c>
    </row>
    <row r="228" customFormat="false" ht="13" hidden="false" customHeight="false" outlineLevel="0" collapsed="false">
      <c r="B228" s="126"/>
      <c r="C228" s="131" t="n">
        <v>43739</v>
      </c>
      <c r="D228" s="334" t="s">
        <v>664</v>
      </c>
      <c r="E228" s="334" t="s">
        <v>664</v>
      </c>
      <c r="F228" s="334" t="s">
        <v>664</v>
      </c>
      <c r="G228" s="334" t="s">
        <v>664</v>
      </c>
      <c r="H228" s="334" t="s">
        <v>664</v>
      </c>
      <c r="I228" s="334" t="s">
        <v>664</v>
      </c>
      <c r="J228" s="334" t="s">
        <v>664</v>
      </c>
      <c r="K228" s="334" t="n">
        <v>1.23</v>
      </c>
      <c r="L228" s="334" t="n">
        <v>2.06</v>
      </c>
      <c r="M228" s="334" t="n">
        <v>6.5</v>
      </c>
      <c r="N228" s="334" t="n">
        <v>2.65</v>
      </c>
    </row>
    <row r="229" customFormat="false" ht="13" hidden="false" customHeight="false" outlineLevel="0" collapsed="false">
      <c r="B229" s="126"/>
      <c r="C229" s="131" t="n">
        <v>43770</v>
      </c>
      <c r="D229" s="334" t="s">
        <v>664</v>
      </c>
      <c r="E229" s="334" t="s">
        <v>664</v>
      </c>
      <c r="F229" s="334" t="s">
        <v>664</v>
      </c>
      <c r="G229" s="334" t="s">
        <v>664</v>
      </c>
      <c r="H229" s="334" t="s">
        <v>664</v>
      </c>
      <c r="I229" s="334" t="s">
        <v>664</v>
      </c>
      <c r="J229" s="334" t="s">
        <v>664</v>
      </c>
      <c r="K229" s="334" t="n">
        <v>1.2</v>
      </c>
      <c r="L229" s="334" t="n">
        <v>2.07</v>
      </c>
      <c r="M229" s="334" t="n">
        <v>6.47</v>
      </c>
      <c r="N229" s="334" t="n">
        <v>2.58</v>
      </c>
    </row>
    <row r="230" customFormat="false" ht="13" hidden="false" customHeight="false" outlineLevel="0" collapsed="false">
      <c r="B230" s="126" t="n">
        <v>19</v>
      </c>
      <c r="C230" s="132" t="n">
        <v>43800</v>
      </c>
      <c r="D230" s="334" t="s">
        <v>664</v>
      </c>
      <c r="E230" s="334" t="s">
        <v>664</v>
      </c>
      <c r="F230" s="334" t="s">
        <v>664</v>
      </c>
      <c r="G230" s="334" t="s">
        <v>664</v>
      </c>
      <c r="H230" s="334" t="s">
        <v>664</v>
      </c>
      <c r="I230" s="334" t="s">
        <v>664</v>
      </c>
      <c r="J230" s="334" t="s">
        <v>664</v>
      </c>
      <c r="K230" s="334" t="n">
        <v>1.17</v>
      </c>
      <c r="L230" s="334" t="n">
        <v>2.05</v>
      </c>
      <c r="M230" s="334" t="n">
        <v>6.45</v>
      </c>
      <c r="N230" s="334" t="n">
        <v>2.74</v>
      </c>
    </row>
    <row r="231" customFormat="false" ht="13" hidden="false" customHeight="false" outlineLevel="0" collapsed="false">
      <c r="B231" s="126"/>
      <c r="C231" s="131" t="n">
        <v>43831</v>
      </c>
      <c r="D231" s="334" t="s">
        <v>664</v>
      </c>
      <c r="E231" s="334" t="s">
        <v>664</v>
      </c>
      <c r="F231" s="334" t="s">
        <v>664</v>
      </c>
      <c r="G231" s="334" t="s">
        <v>664</v>
      </c>
      <c r="H231" s="334" t="s">
        <v>664</v>
      </c>
      <c r="I231" s="334" t="s">
        <v>664</v>
      </c>
      <c r="J231" s="334" t="s">
        <v>664</v>
      </c>
      <c r="K231" s="334" t="n">
        <v>1.14</v>
      </c>
      <c r="L231" s="334" t="n">
        <v>2.07</v>
      </c>
      <c r="M231" s="334" t="n">
        <v>6.39</v>
      </c>
      <c r="N231" s="334" t="n">
        <v>2.65</v>
      </c>
    </row>
    <row r="232" customFormat="false" ht="13" hidden="false" customHeight="false" outlineLevel="0" collapsed="false">
      <c r="B232" s="126"/>
      <c r="C232" s="131" t="n">
        <v>43862</v>
      </c>
      <c r="D232" s="334" t="s">
        <v>664</v>
      </c>
      <c r="E232" s="334" t="s">
        <v>664</v>
      </c>
      <c r="F232" s="334" t="s">
        <v>664</v>
      </c>
      <c r="G232" s="334" t="s">
        <v>664</v>
      </c>
      <c r="H232" s="334" t="s">
        <v>664</v>
      </c>
      <c r="I232" s="334" t="s">
        <v>664</v>
      </c>
      <c r="J232" s="334" t="s">
        <v>664</v>
      </c>
      <c r="K232" s="334" t="n">
        <v>1.19</v>
      </c>
      <c r="L232" s="334" t="n">
        <v>2.04</v>
      </c>
      <c r="M232" s="334" t="n">
        <v>6.36</v>
      </c>
      <c r="N232" s="334" t="n">
        <v>2.63</v>
      </c>
    </row>
    <row r="233" customFormat="false" ht="13" hidden="false" customHeight="false" outlineLevel="0" collapsed="false">
      <c r="B233" s="126"/>
      <c r="C233" s="131" t="n">
        <v>43891</v>
      </c>
      <c r="D233" s="334" t="s">
        <v>664</v>
      </c>
      <c r="E233" s="334" t="s">
        <v>664</v>
      </c>
      <c r="F233" s="334" t="s">
        <v>664</v>
      </c>
      <c r="G233" s="334" t="s">
        <v>664</v>
      </c>
      <c r="H233" s="334" t="s">
        <v>664</v>
      </c>
      <c r="I233" s="334" t="s">
        <v>664</v>
      </c>
      <c r="J233" s="334" t="s">
        <v>664</v>
      </c>
      <c r="K233" s="334" t="n">
        <v>1.16</v>
      </c>
      <c r="L233" s="334" t="n">
        <v>2.03</v>
      </c>
      <c r="M233" s="334" t="n">
        <v>6.32</v>
      </c>
      <c r="N233" s="334" t="n">
        <v>1.83</v>
      </c>
    </row>
    <row r="234" customFormat="false" ht="13" hidden="false" customHeight="false" outlineLevel="0" collapsed="false">
      <c r="B234" s="126"/>
      <c r="C234" s="131" t="n">
        <v>43922</v>
      </c>
      <c r="D234" s="334" t="s">
        <v>664</v>
      </c>
      <c r="E234" s="334" t="s">
        <v>664</v>
      </c>
      <c r="F234" s="334" t="s">
        <v>664</v>
      </c>
      <c r="G234" s="334" t="s">
        <v>664</v>
      </c>
      <c r="H234" s="334" t="s">
        <v>664</v>
      </c>
      <c r="I234" s="334" t="s">
        <v>664</v>
      </c>
      <c r="J234" s="334" t="s">
        <v>664</v>
      </c>
      <c r="K234" s="334" t="n">
        <v>1.13</v>
      </c>
      <c r="L234" s="334" t="n">
        <v>1.93</v>
      </c>
      <c r="M234" s="334" t="n">
        <v>6.28</v>
      </c>
      <c r="N234" s="334" t="n">
        <v>1.95</v>
      </c>
    </row>
    <row r="235" customFormat="false" ht="13" hidden="false" customHeight="false" outlineLevel="0" collapsed="false">
      <c r="B235" s="126"/>
      <c r="C235" s="131" t="n">
        <v>43952</v>
      </c>
      <c r="D235" s="334" t="s">
        <v>664</v>
      </c>
      <c r="E235" s="334" t="s">
        <v>664</v>
      </c>
      <c r="F235" s="334" t="s">
        <v>664</v>
      </c>
      <c r="G235" s="334" t="s">
        <v>664</v>
      </c>
      <c r="H235" s="334" t="s">
        <v>664</v>
      </c>
      <c r="I235" s="334" t="s">
        <v>664</v>
      </c>
      <c r="J235" s="334" t="s">
        <v>664</v>
      </c>
      <c r="K235" s="334" t="n">
        <v>1.16</v>
      </c>
      <c r="L235" s="334" t="n">
        <v>1.96</v>
      </c>
      <c r="M235" s="334" t="n">
        <v>6.25</v>
      </c>
      <c r="N235" s="334" t="n">
        <v>2.18</v>
      </c>
    </row>
    <row r="236" customFormat="false" ht="13" hidden="false" customHeight="false" outlineLevel="0" collapsed="false">
      <c r="B236" s="126"/>
      <c r="C236" s="131" t="n">
        <v>43983</v>
      </c>
      <c r="D236" s="334" t="s">
        <v>664</v>
      </c>
      <c r="E236" s="334" t="s">
        <v>664</v>
      </c>
      <c r="F236" s="334" t="s">
        <v>664</v>
      </c>
      <c r="G236" s="334" t="s">
        <v>664</v>
      </c>
      <c r="H236" s="334" t="s">
        <v>664</v>
      </c>
      <c r="I236" s="334" t="s">
        <v>664</v>
      </c>
      <c r="J236" s="334" t="s">
        <v>664</v>
      </c>
      <c r="K236" s="334" t="n">
        <v>1.19</v>
      </c>
      <c r="L236" s="334" t="n">
        <v>1.97</v>
      </c>
      <c r="M236" s="334" t="n">
        <v>6.19</v>
      </c>
      <c r="N236" s="334" t="n">
        <v>2.09</v>
      </c>
    </row>
    <row r="237" customFormat="false" ht="13" hidden="false" customHeight="false" outlineLevel="0" collapsed="false">
      <c r="B237" s="126"/>
      <c r="C237" s="131" t="n">
        <v>44013</v>
      </c>
      <c r="D237" s="334" t="s">
        <v>664</v>
      </c>
      <c r="E237" s="334" t="s">
        <v>664</v>
      </c>
      <c r="F237" s="334" t="s">
        <v>664</v>
      </c>
      <c r="G237" s="334" t="s">
        <v>664</v>
      </c>
      <c r="H237" s="334" t="s">
        <v>664</v>
      </c>
      <c r="I237" s="334" t="s">
        <v>664</v>
      </c>
      <c r="J237" s="334" t="s">
        <v>664</v>
      </c>
      <c r="K237" s="334" t="n">
        <v>1.11</v>
      </c>
      <c r="L237" s="334" t="n">
        <v>1.94</v>
      </c>
      <c r="M237" s="334" t="n">
        <v>6.14</v>
      </c>
      <c r="N237" s="334" t="n">
        <v>2.67</v>
      </c>
    </row>
    <row r="238" customFormat="false" ht="13" hidden="false" customHeight="false" outlineLevel="0" collapsed="false">
      <c r="B238" s="126"/>
      <c r="C238" s="131" t="n">
        <v>44044</v>
      </c>
      <c r="D238" s="334" t="s">
        <v>664</v>
      </c>
      <c r="E238" s="334" t="s">
        <v>664</v>
      </c>
      <c r="F238" s="334" t="s">
        <v>664</v>
      </c>
      <c r="G238" s="334" t="s">
        <v>664</v>
      </c>
      <c r="H238" s="334" t="s">
        <v>664</v>
      </c>
      <c r="I238" s="334" t="s">
        <v>664</v>
      </c>
      <c r="J238" s="334" t="s">
        <v>664</v>
      </c>
      <c r="K238" s="334" t="n">
        <v>1.15</v>
      </c>
      <c r="L238" s="334" t="n">
        <v>1.96</v>
      </c>
      <c r="M238" s="334" t="n">
        <v>6.08</v>
      </c>
      <c r="N238" s="334" t="n">
        <v>2.5</v>
      </c>
    </row>
    <row r="239" customFormat="false" ht="13" hidden="false" customHeight="false" outlineLevel="0" collapsed="false">
      <c r="B239" s="126"/>
      <c r="C239" s="131" t="n">
        <v>44075</v>
      </c>
      <c r="D239" s="334" t="s">
        <v>664</v>
      </c>
      <c r="E239" s="334" t="s">
        <v>664</v>
      </c>
      <c r="F239" s="334" t="s">
        <v>664</v>
      </c>
      <c r="G239" s="334" t="s">
        <v>664</v>
      </c>
      <c r="H239" s="334" t="s">
        <v>664</v>
      </c>
      <c r="I239" s="334" t="s">
        <v>664</v>
      </c>
      <c r="J239" s="334" t="s">
        <v>664</v>
      </c>
      <c r="K239" s="334" t="n">
        <v>1.15</v>
      </c>
      <c r="L239" s="334" t="n">
        <v>1.94</v>
      </c>
      <c r="M239" s="334" t="n">
        <v>6.02</v>
      </c>
      <c r="N239" s="334" t="n">
        <v>2.5</v>
      </c>
    </row>
    <row r="240" customFormat="false" ht="13" hidden="false" customHeight="false" outlineLevel="0" collapsed="false">
      <c r="B240" s="126"/>
      <c r="C240" s="131" t="n">
        <v>44105</v>
      </c>
      <c r="D240" s="334" t="s">
        <v>664</v>
      </c>
      <c r="E240" s="334" t="s">
        <v>664</v>
      </c>
      <c r="F240" s="334" t="s">
        <v>664</v>
      </c>
      <c r="G240" s="334" t="s">
        <v>664</v>
      </c>
      <c r="H240" s="334" t="s">
        <v>664</v>
      </c>
      <c r="I240" s="334" t="s">
        <v>664</v>
      </c>
      <c r="J240" s="334" t="s">
        <v>664</v>
      </c>
      <c r="K240" s="334" t="n">
        <v>1.1</v>
      </c>
      <c r="L240" s="334" t="n">
        <v>1.91</v>
      </c>
      <c r="M240" s="334" t="n">
        <v>5.97</v>
      </c>
      <c r="N240" s="334" t="n">
        <v>1.87</v>
      </c>
    </row>
    <row r="241" customFormat="false" ht="13" hidden="false" customHeight="false" outlineLevel="0" collapsed="false">
      <c r="B241" s="126"/>
      <c r="C241" s="131" t="n">
        <v>44136</v>
      </c>
      <c r="D241" s="334" t="s">
        <v>664</v>
      </c>
      <c r="E241" s="334" t="s">
        <v>664</v>
      </c>
      <c r="F241" s="334" t="s">
        <v>664</v>
      </c>
      <c r="G241" s="334" t="s">
        <v>664</v>
      </c>
      <c r="H241" s="334" t="s">
        <v>664</v>
      </c>
      <c r="I241" s="334" t="s">
        <v>664</v>
      </c>
      <c r="J241" s="334" t="s">
        <v>664</v>
      </c>
      <c r="K241" s="334" t="n">
        <v>1.1</v>
      </c>
      <c r="L241" s="334" t="n">
        <v>1.92</v>
      </c>
      <c r="M241" s="334" t="n">
        <v>5.91</v>
      </c>
      <c r="N241" s="334" t="n">
        <v>2.33</v>
      </c>
    </row>
    <row r="242" customFormat="false" ht="13" hidden="false" customHeight="false" outlineLevel="0" collapsed="false">
      <c r="B242" s="126" t="n">
        <v>20</v>
      </c>
      <c r="C242" s="132" t="n">
        <v>44166</v>
      </c>
      <c r="D242" s="334" t="s">
        <v>664</v>
      </c>
      <c r="E242" s="334" t="s">
        <v>664</v>
      </c>
      <c r="F242" s="334" t="s">
        <v>664</v>
      </c>
      <c r="G242" s="334" t="s">
        <v>664</v>
      </c>
      <c r="H242" s="334" t="s">
        <v>664</v>
      </c>
      <c r="I242" s="334" t="s">
        <v>664</v>
      </c>
      <c r="J242" s="334" t="s">
        <v>664</v>
      </c>
      <c r="K242" s="334" t="n">
        <v>1.02</v>
      </c>
      <c r="L242" s="334" t="n">
        <v>1.89</v>
      </c>
      <c r="M242" s="334" t="n">
        <v>5.84</v>
      </c>
      <c r="N242" s="334" t="n">
        <v>2.4</v>
      </c>
    </row>
    <row r="243" customFormat="false" ht="13" hidden="false" customHeight="false" outlineLevel="0" collapsed="false">
      <c r="B243" s="126"/>
      <c r="C243" s="131" t="n">
        <v>44197</v>
      </c>
      <c r="D243" s="334" t="s">
        <v>664</v>
      </c>
      <c r="E243" s="334" t="s">
        <v>664</v>
      </c>
      <c r="F243" s="334" t="s">
        <v>664</v>
      </c>
      <c r="G243" s="334" t="s">
        <v>664</v>
      </c>
      <c r="H243" s="334" t="s">
        <v>664</v>
      </c>
      <c r="I243" s="334" t="s">
        <v>664</v>
      </c>
      <c r="J243" s="334" t="s">
        <v>664</v>
      </c>
      <c r="K243" s="334" t="n">
        <v>1.06</v>
      </c>
      <c r="L243" s="334" t="n">
        <v>1.89</v>
      </c>
      <c r="M243" s="334" t="n">
        <v>5.79</v>
      </c>
      <c r="N243" s="334" t="n">
        <v>1.94</v>
      </c>
    </row>
    <row r="244" customFormat="false" ht="13" hidden="false" customHeight="false" outlineLevel="0" collapsed="false">
      <c r="B244" s="126"/>
      <c r="C244" s="131" t="n">
        <v>44228</v>
      </c>
      <c r="D244" s="334" t="s">
        <v>664</v>
      </c>
      <c r="E244" s="334" t="s">
        <v>664</v>
      </c>
      <c r="F244" s="334" t="s">
        <v>664</v>
      </c>
      <c r="G244" s="334" t="s">
        <v>664</v>
      </c>
      <c r="H244" s="334" t="s">
        <v>664</v>
      </c>
      <c r="I244" s="334" t="s">
        <v>664</v>
      </c>
      <c r="J244" s="334" t="s">
        <v>664</v>
      </c>
      <c r="K244" s="334" t="n">
        <v>1.07</v>
      </c>
      <c r="L244" s="334" t="n">
        <v>1.9</v>
      </c>
      <c r="M244" s="334" t="n">
        <v>5.73</v>
      </c>
      <c r="N244" s="334" t="n">
        <v>1.78</v>
      </c>
    </row>
    <row r="245" customFormat="false" ht="13" hidden="false" customHeight="false" outlineLevel="0" collapsed="false">
      <c r="B245" s="126"/>
      <c r="C245" s="131" t="n">
        <v>44256</v>
      </c>
      <c r="D245" s="334" t="s">
        <v>664</v>
      </c>
      <c r="E245" s="334" t="s">
        <v>664</v>
      </c>
      <c r="F245" s="334" t="s">
        <v>664</v>
      </c>
      <c r="G245" s="334" t="s">
        <v>664</v>
      </c>
      <c r="H245" s="334" t="s">
        <v>664</v>
      </c>
      <c r="I245" s="334" t="s">
        <v>664</v>
      </c>
      <c r="J245" s="334" t="s">
        <v>664</v>
      </c>
      <c r="K245" s="334" t="n">
        <v>1.02</v>
      </c>
      <c r="L245" s="334" t="n">
        <v>1.88</v>
      </c>
      <c r="M245" s="334" t="n">
        <v>5.67</v>
      </c>
      <c r="N245" s="334" t="n">
        <v>1.69</v>
      </c>
    </row>
    <row r="246" customFormat="false" ht="13" hidden="false" customHeight="false" outlineLevel="0" collapsed="false">
      <c r="B246" s="126"/>
      <c r="C246" s="131" t="n">
        <v>44287</v>
      </c>
      <c r="D246" s="334" t="s">
        <v>664</v>
      </c>
      <c r="E246" s="334" t="s">
        <v>664</v>
      </c>
      <c r="F246" s="334" t="s">
        <v>664</v>
      </c>
      <c r="G246" s="334" t="s">
        <v>664</v>
      </c>
      <c r="H246" s="334" t="s">
        <v>664</v>
      </c>
      <c r="I246" s="334" t="s">
        <v>664</v>
      </c>
      <c r="J246" s="334" t="s">
        <v>664</v>
      </c>
      <c r="K246" s="334" t="n">
        <v>1.01</v>
      </c>
      <c r="L246" s="334" t="n">
        <v>1.9</v>
      </c>
      <c r="M246" s="334" t="n">
        <v>5.62</v>
      </c>
      <c r="N246" s="334" t="n">
        <v>2.27</v>
      </c>
    </row>
    <row r="247" customFormat="false" ht="13" hidden="false" customHeight="false" outlineLevel="0" collapsed="false">
      <c r="B247" s="126"/>
      <c r="C247" s="131" t="n">
        <v>44317</v>
      </c>
      <c r="D247" s="334" t="s">
        <v>664</v>
      </c>
      <c r="E247" s="334" t="s">
        <v>664</v>
      </c>
      <c r="F247" s="334" t="s">
        <v>664</v>
      </c>
      <c r="G247" s="334" t="s">
        <v>664</v>
      </c>
      <c r="H247" s="334" t="s">
        <v>664</v>
      </c>
      <c r="I247" s="334" t="s">
        <v>664</v>
      </c>
      <c r="J247" s="334" t="s">
        <v>664</v>
      </c>
      <c r="K247" s="334" t="n">
        <v>1.06</v>
      </c>
      <c r="L247" s="334" t="n">
        <v>1.93</v>
      </c>
      <c r="M247" s="334" t="n">
        <v>5.57</v>
      </c>
      <c r="N247" s="334" t="n">
        <v>2.36</v>
      </c>
    </row>
    <row r="248" customFormat="false" ht="13" hidden="false" customHeight="false" outlineLevel="0" collapsed="false">
      <c r="B248" s="126"/>
      <c r="C248" s="131" t="n">
        <v>44348</v>
      </c>
      <c r="D248" s="334" t="s">
        <v>664</v>
      </c>
      <c r="E248" s="334" t="s">
        <v>664</v>
      </c>
      <c r="F248" s="334" t="s">
        <v>664</v>
      </c>
      <c r="G248" s="334" t="s">
        <v>664</v>
      </c>
      <c r="H248" s="334" t="s">
        <v>664</v>
      </c>
      <c r="I248" s="334" t="s">
        <v>664</v>
      </c>
      <c r="J248" s="334" t="s">
        <v>664</v>
      </c>
      <c r="K248" s="334" t="n">
        <v>1.06</v>
      </c>
      <c r="L248" s="334" t="n">
        <v>1.94</v>
      </c>
      <c r="M248" s="334" t="n">
        <v>5.53</v>
      </c>
      <c r="N248" s="334" t="n">
        <v>1.77</v>
      </c>
    </row>
    <row r="249" customFormat="false" ht="13" hidden="false" customHeight="false" outlineLevel="0" collapsed="false">
      <c r="B249" s="126"/>
      <c r="C249" s="131" t="n">
        <v>44378</v>
      </c>
      <c r="D249" s="334" t="s">
        <v>664</v>
      </c>
      <c r="E249" s="334" t="s">
        <v>664</v>
      </c>
      <c r="F249" s="334" t="s">
        <v>664</v>
      </c>
      <c r="G249" s="334" t="s">
        <v>664</v>
      </c>
      <c r="H249" s="334" t="s">
        <v>664</v>
      </c>
      <c r="I249" s="334" t="s">
        <v>664</v>
      </c>
      <c r="J249" s="334" t="s">
        <v>664</v>
      </c>
      <c r="K249" s="334" t="n">
        <v>0.99</v>
      </c>
      <c r="L249" s="334" t="n">
        <v>1.92</v>
      </c>
      <c r="M249" s="334" t="n">
        <v>5.48</v>
      </c>
      <c r="N249" s="334" t="n">
        <v>1.69</v>
      </c>
    </row>
    <row r="250" customFormat="false" ht="13" hidden="false" customHeight="false" outlineLevel="0" collapsed="false">
      <c r="B250" s="126"/>
      <c r="C250" s="131" t="n">
        <v>44409</v>
      </c>
      <c r="D250" s="334" t="s">
        <v>664</v>
      </c>
      <c r="E250" s="334" t="s">
        <v>664</v>
      </c>
      <c r="F250" s="334" t="s">
        <v>664</v>
      </c>
      <c r="G250" s="334" t="s">
        <v>664</v>
      </c>
      <c r="H250" s="334" t="s">
        <v>664</v>
      </c>
      <c r="I250" s="334" t="s">
        <v>664</v>
      </c>
      <c r="J250" s="334" t="s">
        <v>664</v>
      </c>
      <c r="K250" s="334" t="n">
        <v>1.05</v>
      </c>
      <c r="L250" s="334" t="n">
        <v>1.93</v>
      </c>
      <c r="M250" s="334" t="n">
        <v>5.43</v>
      </c>
      <c r="N250" s="334" t="n">
        <v>1.64</v>
      </c>
    </row>
    <row r="251" customFormat="false" ht="13" hidden="false" customHeight="false" outlineLevel="0" collapsed="false">
      <c r="B251" s="126"/>
      <c r="C251" s="131" t="n">
        <v>44440</v>
      </c>
      <c r="D251" s="334" t="s">
        <v>664</v>
      </c>
      <c r="E251" s="334" t="s">
        <v>664</v>
      </c>
      <c r="F251" s="334" t="s">
        <v>664</v>
      </c>
      <c r="G251" s="334" t="s">
        <v>664</v>
      </c>
      <c r="H251" s="334" t="s">
        <v>664</v>
      </c>
      <c r="I251" s="334" t="s">
        <v>664</v>
      </c>
      <c r="J251" s="334" t="s">
        <v>664</v>
      </c>
      <c r="K251" s="334" t="n">
        <v>1.01</v>
      </c>
      <c r="L251" s="334" t="n">
        <v>1.92</v>
      </c>
      <c r="M251" s="334" t="n">
        <v>5.38</v>
      </c>
      <c r="N251" s="334" t="n">
        <v>1.91</v>
      </c>
    </row>
    <row r="252" customFormat="false" ht="13" hidden="false" customHeight="false" outlineLevel="0" collapsed="false">
      <c r="B252" s="126"/>
      <c r="C252" s="131" t="n">
        <v>44470</v>
      </c>
      <c r="D252" s="334" t="s">
        <v>664</v>
      </c>
      <c r="E252" s="334" t="s">
        <v>664</v>
      </c>
      <c r="F252" s="334" t="s">
        <v>664</v>
      </c>
      <c r="G252" s="334" t="s">
        <v>664</v>
      </c>
      <c r="H252" s="334" t="s">
        <v>664</v>
      </c>
      <c r="I252" s="334" t="s">
        <v>664</v>
      </c>
      <c r="J252" s="334" t="s">
        <v>664</v>
      </c>
      <c r="K252" s="334" t="n">
        <v>1.01</v>
      </c>
      <c r="L252" s="334" t="n">
        <v>1.94</v>
      </c>
      <c r="M252" s="334" t="n">
        <v>5.36</v>
      </c>
      <c r="N252" s="334" t="n">
        <v>2.02</v>
      </c>
    </row>
    <row r="253" customFormat="false" ht="13" hidden="false" customHeight="false" outlineLevel="0" collapsed="false">
      <c r="B253" s="126"/>
      <c r="C253" s="131" t="n">
        <v>44501</v>
      </c>
      <c r="D253" s="334" t="s">
        <v>664</v>
      </c>
      <c r="E253" s="334" t="s">
        <v>664</v>
      </c>
      <c r="F253" s="334" t="s">
        <v>664</v>
      </c>
      <c r="G253" s="334" t="s">
        <v>664</v>
      </c>
      <c r="H253" s="334" t="s">
        <v>664</v>
      </c>
      <c r="I253" s="334" t="s">
        <v>664</v>
      </c>
      <c r="J253" s="334" t="s">
        <v>664</v>
      </c>
      <c r="K253" s="334" t="n">
        <v>1.04</v>
      </c>
      <c r="L253" s="334" t="n">
        <v>1.94</v>
      </c>
      <c r="M253" s="334" t="n">
        <v>5.34</v>
      </c>
      <c r="N253" s="334" t="n">
        <v>1.76</v>
      </c>
    </row>
    <row r="254" customFormat="false" ht="13" hidden="false" customHeight="false" outlineLevel="0" collapsed="false">
      <c r="B254" s="126" t="n">
        <v>21</v>
      </c>
      <c r="C254" s="132" t="n">
        <v>44531</v>
      </c>
      <c r="D254" s="334" t="s">
        <v>664</v>
      </c>
      <c r="E254" s="334" t="s">
        <v>664</v>
      </c>
      <c r="F254" s="334" t="s">
        <v>664</v>
      </c>
      <c r="G254" s="334" t="s">
        <v>664</v>
      </c>
      <c r="H254" s="334" t="s">
        <v>664</v>
      </c>
      <c r="I254" s="334" t="s">
        <v>664</v>
      </c>
      <c r="J254" s="334" t="s">
        <v>664</v>
      </c>
      <c r="K254" s="334" t="n">
        <v>0.98</v>
      </c>
      <c r="L254" s="334" t="n">
        <v>1.94</v>
      </c>
      <c r="M254" s="334" t="n">
        <v>5.32</v>
      </c>
      <c r="N254" s="334" t="n">
        <v>1.82</v>
      </c>
    </row>
    <row r="255" customFormat="false" ht="13" hidden="false" customHeight="false" outlineLevel="0" collapsed="false">
      <c r="B255" s="126"/>
      <c r="C255" s="131" t="n">
        <v>44562</v>
      </c>
      <c r="D255" s="334" t="s">
        <v>664</v>
      </c>
      <c r="E255" s="334" t="s">
        <v>664</v>
      </c>
      <c r="F255" s="334" t="s">
        <v>664</v>
      </c>
      <c r="G255" s="334" t="s">
        <v>664</v>
      </c>
      <c r="H255" s="334" t="s">
        <v>664</v>
      </c>
      <c r="I255" s="334" t="s">
        <v>664</v>
      </c>
      <c r="J255" s="334" t="s">
        <v>664</v>
      </c>
      <c r="K255" s="334" t="n">
        <v>1</v>
      </c>
      <c r="L255" s="334" t="n">
        <v>1.97</v>
      </c>
      <c r="M255" s="334" t="n">
        <v>5.28</v>
      </c>
      <c r="N255" s="334" t="n">
        <v>1.71</v>
      </c>
    </row>
    <row r="256" customFormat="false" ht="13" hidden="false" customHeight="false" outlineLevel="0" collapsed="false">
      <c r="B256" s="126"/>
      <c r="C256" s="131" t="n">
        <v>44593</v>
      </c>
      <c r="D256" s="334" t="s">
        <v>664</v>
      </c>
      <c r="E256" s="334" t="s">
        <v>664</v>
      </c>
      <c r="F256" s="334" t="s">
        <v>664</v>
      </c>
      <c r="G256" s="334" t="s">
        <v>664</v>
      </c>
      <c r="H256" s="334" t="s">
        <v>664</v>
      </c>
      <c r="I256" s="334" t="s">
        <v>664</v>
      </c>
      <c r="J256" s="334" t="s">
        <v>664</v>
      </c>
      <c r="K256" s="334" t="n">
        <v>0.99</v>
      </c>
      <c r="L256" s="334" t="n">
        <v>2.03</v>
      </c>
      <c r="M256" s="334" t="n">
        <v>5.25</v>
      </c>
      <c r="N256" s="334" t="n">
        <v>1.78</v>
      </c>
    </row>
    <row r="257" customFormat="false" ht="13" hidden="false" customHeight="false" outlineLevel="0" collapsed="false">
      <c r="B257" s="126"/>
      <c r="C257" s="131" t="n">
        <v>44621</v>
      </c>
      <c r="D257" s="334" t="s">
        <v>664</v>
      </c>
      <c r="E257" s="334" t="s">
        <v>664</v>
      </c>
      <c r="F257" s="334" t="s">
        <v>664</v>
      </c>
      <c r="G257" s="334" t="s">
        <v>664</v>
      </c>
      <c r="H257" s="334" t="s">
        <v>664</v>
      </c>
      <c r="I257" s="334" t="s">
        <v>664</v>
      </c>
      <c r="J257" s="334" t="s">
        <v>664</v>
      </c>
      <c r="K257" s="334" t="n">
        <v>1.02</v>
      </c>
      <c r="L257" s="334" t="n">
        <v>2.01</v>
      </c>
      <c r="M257" s="334" t="n">
        <v>5.23</v>
      </c>
      <c r="N257" s="334" t="n">
        <v>1.63</v>
      </c>
    </row>
    <row r="258" customFormat="false" ht="13" hidden="false" customHeight="false" outlineLevel="0" collapsed="false">
      <c r="B258" s="126"/>
      <c r="C258" s="131" t="n">
        <v>44652</v>
      </c>
      <c r="D258" s="334" t="s">
        <v>664</v>
      </c>
      <c r="E258" s="334" t="s">
        <v>664</v>
      </c>
      <c r="F258" s="334" t="s">
        <v>664</v>
      </c>
      <c r="G258" s="334" t="s">
        <v>664</v>
      </c>
      <c r="H258" s="334" t="s">
        <v>664</v>
      </c>
      <c r="I258" s="334" t="s">
        <v>664</v>
      </c>
      <c r="J258" s="334" t="s">
        <v>664</v>
      </c>
      <c r="K258" s="334" t="n">
        <v>1</v>
      </c>
      <c r="L258" s="334" t="n">
        <v>2.01</v>
      </c>
      <c r="M258" s="334" t="n">
        <v>5.2</v>
      </c>
      <c r="N258" s="334" t="n">
        <v>1.69</v>
      </c>
    </row>
    <row r="259" customFormat="false" ht="13" hidden="false" customHeight="false" outlineLevel="0" collapsed="false">
      <c r="B259" s="126"/>
      <c r="C259" s="131" t="n">
        <v>44682</v>
      </c>
      <c r="D259" s="334" t="s">
        <v>664</v>
      </c>
      <c r="E259" s="334" t="s">
        <v>664</v>
      </c>
      <c r="F259" s="334" t="s">
        <v>664</v>
      </c>
      <c r="G259" s="334" t="s">
        <v>664</v>
      </c>
      <c r="H259" s="334" t="s">
        <v>664</v>
      </c>
      <c r="I259" s="334" t="s">
        <v>664</v>
      </c>
      <c r="J259" s="334" t="s">
        <v>664</v>
      </c>
      <c r="K259" s="334" t="n">
        <v>1.02</v>
      </c>
      <c r="L259" s="334" t="n">
        <v>1.99</v>
      </c>
      <c r="M259" s="334" t="n">
        <v>5.19</v>
      </c>
      <c r="N259" s="334" t="n">
        <v>2</v>
      </c>
    </row>
    <row r="260" customFormat="false" ht="13" hidden="false" customHeight="false" outlineLevel="0" collapsed="false">
      <c r="B260" s="126"/>
      <c r="C260" s="131" t="n">
        <v>44713</v>
      </c>
      <c r="D260" s="334" t="s">
        <v>664</v>
      </c>
      <c r="E260" s="334" t="s">
        <v>664</v>
      </c>
      <c r="F260" s="334" t="s">
        <v>664</v>
      </c>
      <c r="G260" s="334" t="s">
        <v>664</v>
      </c>
      <c r="H260" s="334" t="s">
        <v>664</v>
      </c>
      <c r="I260" s="334" t="s">
        <v>664</v>
      </c>
      <c r="J260" s="334" t="s">
        <v>664</v>
      </c>
      <c r="K260" s="334" t="n">
        <v>1.01</v>
      </c>
      <c r="L260" s="334" t="n">
        <v>2.03</v>
      </c>
      <c r="M260" s="334" t="n">
        <v>5.19</v>
      </c>
      <c r="N260" s="334" t="n">
        <v>2.17</v>
      </c>
    </row>
    <row r="261" customFormat="false" ht="13" hidden="false" customHeight="false" outlineLevel="0" collapsed="false">
      <c r="B261" s="126"/>
      <c r="C261" s="131" t="n">
        <v>44743</v>
      </c>
      <c r="D261" s="334" t="s">
        <v>664</v>
      </c>
      <c r="E261" s="334" t="s">
        <v>664</v>
      </c>
      <c r="F261" s="334" t="s">
        <v>664</v>
      </c>
      <c r="G261" s="334" t="s">
        <v>664</v>
      </c>
      <c r="H261" s="334" t="s">
        <v>664</v>
      </c>
      <c r="I261" s="334" t="s">
        <v>664</v>
      </c>
      <c r="J261" s="334" t="s">
        <v>664</v>
      </c>
      <c r="K261" s="334" t="n">
        <v>1.01</v>
      </c>
      <c r="L261" s="334" t="n">
        <v>2.02</v>
      </c>
      <c r="M261" s="334" t="n">
        <v>5.18</v>
      </c>
      <c r="N261" s="334" t="n">
        <v>2.63</v>
      </c>
    </row>
    <row r="262" customFormat="false" ht="13" hidden="false" customHeight="false" outlineLevel="0" collapsed="false">
      <c r="B262" s="126"/>
      <c r="C262" s="131" t="n">
        <v>44774</v>
      </c>
      <c r="D262" s="334" t="s">
        <v>664</v>
      </c>
      <c r="E262" s="334" t="s">
        <v>664</v>
      </c>
      <c r="F262" s="334" t="s">
        <v>664</v>
      </c>
      <c r="G262" s="334" t="s">
        <v>664</v>
      </c>
      <c r="H262" s="334" t="s">
        <v>664</v>
      </c>
      <c r="I262" s="334" t="s">
        <v>664</v>
      </c>
      <c r="J262" s="334" t="s">
        <v>664</v>
      </c>
      <c r="K262" s="334" t="n">
        <v>1.05</v>
      </c>
      <c r="L262" s="334" t="n">
        <v>2.04</v>
      </c>
      <c r="M262" s="334" t="n">
        <v>5.18</v>
      </c>
      <c r="N262" s="334" t="n">
        <v>2.13</v>
      </c>
    </row>
    <row r="263" customFormat="false" ht="13" hidden="false" customHeight="false" outlineLevel="0" collapsed="false">
      <c r="B263" s="126"/>
      <c r="C263" s="131" t="n">
        <v>44805</v>
      </c>
      <c r="D263" s="334" t="s">
        <v>664</v>
      </c>
      <c r="E263" s="334" t="s">
        <v>664</v>
      </c>
      <c r="F263" s="334" t="s">
        <v>664</v>
      </c>
      <c r="G263" s="334" t="s">
        <v>664</v>
      </c>
      <c r="H263" s="334" t="s">
        <v>664</v>
      </c>
      <c r="I263" s="334" t="s">
        <v>664</v>
      </c>
      <c r="J263" s="334" t="s">
        <v>664</v>
      </c>
      <c r="K263" s="334" t="n">
        <v>1.05</v>
      </c>
      <c r="L263" s="334" t="n">
        <v>2.04</v>
      </c>
      <c r="M263" s="334" t="n">
        <v>5.2</v>
      </c>
      <c r="N263" s="334" t="n">
        <v>2.84</v>
      </c>
    </row>
    <row r="264" customFormat="false" ht="13" hidden="false" customHeight="false" outlineLevel="0" collapsed="false">
      <c r="B264" s="126"/>
      <c r="C264" s="131" t="n">
        <v>44835</v>
      </c>
      <c r="D264" s="334" t="s">
        <v>664</v>
      </c>
      <c r="E264" s="334" t="s">
        <v>664</v>
      </c>
      <c r="F264" s="334" t="s">
        <v>664</v>
      </c>
      <c r="G264" s="334" t="s">
        <v>664</v>
      </c>
      <c r="H264" s="334" t="s">
        <v>664</v>
      </c>
      <c r="I264" s="334" t="s">
        <v>664</v>
      </c>
      <c r="J264" s="334" t="s">
        <v>664</v>
      </c>
      <c r="K264" s="334" t="n">
        <v>1.05</v>
      </c>
      <c r="L264" s="334" t="n">
        <v>2.06</v>
      </c>
      <c r="M264" s="334" t="n">
        <v>5.21</v>
      </c>
      <c r="N264" s="334" t="n">
        <v>2.91</v>
      </c>
    </row>
    <row r="265" customFormat="false" ht="13" hidden="false" customHeight="false" outlineLevel="0" collapsed="false">
      <c r="B265" s="126"/>
      <c r="C265" s="131" t="n">
        <v>44866</v>
      </c>
      <c r="D265" s="334" t="s">
        <v>664</v>
      </c>
      <c r="E265" s="334" t="s">
        <v>664</v>
      </c>
      <c r="F265" s="334" t="s">
        <v>664</v>
      </c>
      <c r="G265" s="334" t="s">
        <v>664</v>
      </c>
      <c r="H265" s="334" t="s">
        <v>664</v>
      </c>
      <c r="I265" s="334" t="s">
        <v>664</v>
      </c>
      <c r="J265" s="334" t="s">
        <v>664</v>
      </c>
      <c r="K265" s="334" t="n">
        <v>1.04</v>
      </c>
      <c r="L265" s="334" t="n">
        <v>2.07</v>
      </c>
      <c r="M265" s="334" t="n">
        <v>5.23</v>
      </c>
      <c r="N265" s="334" t="n">
        <v>3.31</v>
      </c>
    </row>
    <row r="266" customFormat="false" ht="13" hidden="false" customHeight="false" outlineLevel="0" collapsed="false">
      <c r="B266" s="126" t="n">
        <v>22</v>
      </c>
      <c r="C266" s="132" t="n">
        <v>44896</v>
      </c>
      <c r="D266" s="334" t="s">
        <v>664</v>
      </c>
      <c r="E266" s="334" t="s">
        <v>664</v>
      </c>
      <c r="F266" s="334" t="s">
        <v>664</v>
      </c>
      <c r="G266" s="334" t="s">
        <v>664</v>
      </c>
      <c r="H266" s="334" t="s">
        <v>664</v>
      </c>
      <c r="I266" s="334" t="s">
        <v>664</v>
      </c>
      <c r="J266" s="334" t="s">
        <v>664</v>
      </c>
      <c r="K266" s="334" t="n">
        <v>1.03</v>
      </c>
      <c r="L266" s="334" t="n">
        <v>2.06</v>
      </c>
      <c r="M266" s="334" t="n">
        <v>5.31</v>
      </c>
      <c r="N266" s="334" t="n">
        <v>3.75</v>
      </c>
    </row>
    <row r="267" customFormat="false" ht="13" hidden="false" customHeight="false" outlineLevel="0" collapsed="false">
      <c r="B267" s="126" t="n">
        <v>23</v>
      </c>
      <c r="C267" s="131" t="n">
        <v>44927</v>
      </c>
      <c r="D267" s="334" t="s">
        <v>664</v>
      </c>
      <c r="E267" s="334" t="s">
        <v>664</v>
      </c>
      <c r="F267" s="334" t="s">
        <v>664</v>
      </c>
      <c r="G267" s="334" t="s">
        <v>664</v>
      </c>
      <c r="H267" s="334" t="s">
        <v>664</v>
      </c>
      <c r="I267" s="334" t="s">
        <v>664</v>
      </c>
      <c r="J267" s="334" t="s">
        <v>664</v>
      </c>
      <c r="K267" s="334" t="n">
        <v>1.08</v>
      </c>
      <c r="L267" s="334" t="n">
        <v>2.16</v>
      </c>
      <c r="M267" s="334" t="n">
        <v>5.34</v>
      </c>
      <c r="N267" s="334" t="n">
        <v>4.14</v>
      </c>
    </row>
    <row r="268" customFormat="false" ht="13" hidden="false" customHeight="false" outlineLevel="0" collapsed="false">
      <c r="B268" s="126"/>
      <c r="C268" s="131" t="n">
        <v>44958</v>
      </c>
      <c r="D268" s="334" t="s">
        <v>664</v>
      </c>
      <c r="E268" s="334" t="s">
        <v>664</v>
      </c>
      <c r="F268" s="334" t="s">
        <v>664</v>
      </c>
      <c r="G268" s="334" t="s">
        <v>664</v>
      </c>
      <c r="H268" s="334" t="s">
        <v>664</v>
      </c>
      <c r="I268" s="334" t="s">
        <v>664</v>
      </c>
      <c r="J268" s="334" t="s">
        <v>664</v>
      </c>
      <c r="K268" s="334" t="n">
        <v>1.07</v>
      </c>
      <c r="L268" s="334" t="n">
        <v>2.18</v>
      </c>
      <c r="M268" s="334" t="n">
        <v>5.38</v>
      </c>
      <c r="N268" s="334" t="n">
        <v>4.35</v>
      </c>
    </row>
    <row r="269" customFormat="false" ht="13" hidden="false" customHeight="false" outlineLevel="0" collapsed="false">
      <c r="B269" s="126"/>
      <c r="C269" s="131" t="n">
        <v>44986</v>
      </c>
      <c r="D269" s="334" t="s">
        <v>664</v>
      </c>
      <c r="E269" s="334" t="s">
        <v>664</v>
      </c>
      <c r="F269" s="334" t="s">
        <v>664</v>
      </c>
      <c r="G269" s="334" t="s">
        <v>664</v>
      </c>
      <c r="H269" s="334" t="s">
        <v>664</v>
      </c>
      <c r="I269" s="334" t="s">
        <v>664</v>
      </c>
      <c r="J269" s="334" t="s">
        <v>664</v>
      </c>
      <c r="K269" s="334" t="n">
        <v>1.03</v>
      </c>
      <c r="L269" s="334" t="n">
        <v>2.17</v>
      </c>
      <c r="M269" s="334" t="n">
        <v>5.47</v>
      </c>
      <c r="N269" s="334" t="n">
        <v>4.75</v>
      </c>
    </row>
    <row r="270" customFormat="false" ht="13" hidden="false" customHeight="false" outlineLevel="0" collapsed="false">
      <c r="B270" s="126"/>
      <c r="C270" s="131" t="n">
        <v>45017</v>
      </c>
      <c r="D270" s="334" t="s">
        <v>664</v>
      </c>
      <c r="E270" s="334" t="s">
        <v>664</v>
      </c>
      <c r="F270" s="334" t="s">
        <v>664</v>
      </c>
      <c r="G270" s="334" t="s">
        <v>664</v>
      </c>
      <c r="H270" s="334" t="s">
        <v>664</v>
      </c>
      <c r="I270" s="334" t="s">
        <v>664</v>
      </c>
      <c r="J270" s="334" t="s">
        <v>664</v>
      </c>
      <c r="K270" s="334" t="n">
        <v>1.03</v>
      </c>
      <c r="L270" s="334" t="n">
        <v>2.19</v>
      </c>
      <c r="M270" s="334" t="n">
        <v>5.51</v>
      </c>
      <c r="N270" s="334" t="n">
        <v>4.92</v>
      </c>
    </row>
    <row r="271" customFormat="false" ht="13" hidden="false" customHeight="false" outlineLevel="0" collapsed="false">
      <c r="B271" s="126"/>
      <c r="C271" s="131" t="n">
        <v>45047</v>
      </c>
      <c r="D271" s="334" t="s">
        <v>664</v>
      </c>
      <c r="E271" s="334" t="s">
        <v>664</v>
      </c>
      <c r="F271" s="334" t="s">
        <v>664</v>
      </c>
      <c r="G271" s="334" t="s">
        <v>664</v>
      </c>
      <c r="H271" s="334" t="s">
        <v>664</v>
      </c>
      <c r="I271" s="334" t="s">
        <v>664</v>
      </c>
      <c r="J271" s="334" t="s">
        <v>664</v>
      </c>
      <c r="K271" s="334" t="n">
        <v>1.07</v>
      </c>
      <c r="L271" s="334" t="n">
        <v>2.19</v>
      </c>
      <c r="M271" s="334" t="n">
        <v>5.56</v>
      </c>
      <c r="N271" s="334" t="n">
        <v>4.85</v>
      </c>
    </row>
    <row r="272" customFormat="false" ht="13" hidden="false" customHeight="false" outlineLevel="0" collapsed="false">
      <c r="B272" s="126"/>
      <c r="C272" s="131" t="n">
        <v>45078</v>
      </c>
      <c r="D272" s="334" t="s">
        <v>664</v>
      </c>
      <c r="E272" s="334" t="s">
        <v>664</v>
      </c>
      <c r="F272" s="334" t="s">
        <v>664</v>
      </c>
      <c r="G272" s="334" t="s">
        <v>664</v>
      </c>
      <c r="H272" s="334" t="s">
        <v>664</v>
      </c>
      <c r="I272" s="334" t="s">
        <v>664</v>
      </c>
      <c r="J272" s="334" t="s">
        <v>664</v>
      </c>
      <c r="K272" s="334" t="n">
        <v>1.1</v>
      </c>
      <c r="L272" s="334" t="n">
        <v>2.18671708026133</v>
      </c>
      <c r="M272" s="334" t="n">
        <v>5.63394195747926</v>
      </c>
      <c r="N272" s="334" t="n">
        <v>4.96</v>
      </c>
    </row>
    <row r="273" customFormat="false" ht="13" hidden="false" customHeight="false" outlineLevel="0" collapsed="false">
      <c r="B273" s="126"/>
      <c r="C273" s="131" t="n">
        <v>45108</v>
      </c>
      <c r="D273" s="334" t="s">
        <v>664</v>
      </c>
      <c r="E273" s="334" t="s">
        <v>664</v>
      </c>
      <c r="F273" s="334" t="s">
        <v>664</v>
      </c>
      <c r="G273" s="334" t="s">
        <v>664</v>
      </c>
      <c r="H273" s="334" t="s">
        <v>664</v>
      </c>
      <c r="I273" s="334" t="s">
        <v>664</v>
      </c>
      <c r="J273" s="334" t="s">
        <v>664</v>
      </c>
      <c r="K273" s="334" t="n">
        <v>1.06</v>
      </c>
      <c r="L273" s="334" t="n">
        <v>2.2</v>
      </c>
      <c r="M273" s="334" t="n">
        <v>5.68</v>
      </c>
      <c r="N273" s="334" t="n">
        <v>4.95</v>
      </c>
    </row>
    <row r="274" customFormat="false" ht="13" hidden="false" customHeight="false" outlineLevel="0" collapsed="false">
      <c r="B274" s="126"/>
      <c r="C274" s="131" t="n">
        <v>45139</v>
      </c>
      <c r="D274" s="334" t="s">
        <v>664</v>
      </c>
      <c r="E274" s="334" t="s">
        <v>664</v>
      </c>
      <c r="F274" s="334" t="s">
        <v>664</v>
      </c>
      <c r="G274" s="334" t="s">
        <v>664</v>
      </c>
      <c r="H274" s="334" t="s">
        <v>664</v>
      </c>
      <c r="I274" s="334" t="s">
        <v>664</v>
      </c>
      <c r="J274" s="334" t="s">
        <v>664</v>
      </c>
      <c r="K274" s="334" t="n">
        <v>1.07</v>
      </c>
      <c r="L274" s="334" t="n">
        <v>2.19</v>
      </c>
      <c r="M274" s="334" t="n">
        <v>5.78</v>
      </c>
      <c r="N274" s="334" t="n">
        <v>4.96</v>
      </c>
    </row>
    <row r="275" customFormat="false" ht="13" hidden="false" customHeight="false" outlineLevel="0" collapsed="false">
      <c r="B275" s="126"/>
      <c r="C275" s="131" t="n">
        <v>45170</v>
      </c>
      <c r="D275" s="334" t="s">
        <v>664</v>
      </c>
      <c r="E275" s="334" t="s">
        <v>664</v>
      </c>
      <c r="F275" s="334" t="s">
        <v>664</v>
      </c>
      <c r="G275" s="334" t="s">
        <v>664</v>
      </c>
      <c r="H275" s="334" t="s">
        <v>664</v>
      </c>
      <c r="I275" s="334" t="s">
        <v>664</v>
      </c>
      <c r="J275" s="334" t="s">
        <v>664</v>
      </c>
      <c r="K275" s="334" t="n">
        <v>1.1</v>
      </c>
      <c r="L275" s="334" t="n">
        <v>2.2</v>
      </c>
      <c r="M275" s="334" t="n">
        <v>5.87</v>
      </c>
      <c r="N275" s="334" t="n">
        <v>4.85</v>
      </c>
    </row>
    <row r="276" customFormat="false" ht="13" hidden="false" customHeight="false" outlineLevel="0" collapsed="false">
      <c r="B276" s="126"/>
      <c r="C276" s="131" t="n">
        <v>45200</v>
      </c>
      <c r="D276" s="334" t="s">
        <v>664</v>
      </c>
      <c r="E276" s="334" t="s">
        <v>664</v>
      </c>
      <c r="F276" s="334" t="s">
        <v>664</v>
      </c>
      <c r="G276" s="334" t="s">
        <v>664</v>
      </c>
      <c r="H276" s="334" t="s">
        <v>664</v>
      </c>
      <c r="I276" s="334" t="s">
        <v>664</v>
      </c>
      <c r="J276" s="334" t="s">
        <v>664</v>
      </c>
      <c r="K276" s="334" t="n">
        <v>1.13</v>
      </c>
      <c r="L276" s="334" t="n">
        <v>2.21</v>
      </c>
      <c r="M276" s="334" t="n">
        <v>5.94</v>
      </c>
      <c r="N276" s="334" t="n">
        <v>4.9</v>
      </c>
    </row>
    <row r="277" customFormat="false" ht="13" hidden="false" customHeight="false" outlineLevel="0" collapsed="false">
      <c r="B277" s="126"/>
      <c r="C277" s="131" t="n">
        <v>45231</v>
      </c>
      <c r="D277" s="334" t="s">
        <v>664</v>
      </c>
      <c r="E277" s="334" t="s">
        <v>664</v>
      </c>
      <c r="F277" s="334" t="s">
        <v>664</v>
      </c>
      <c r="G277" s="334" t="s">
        <v>664</v>
      </c>
      <c r="H277" s="334" t="s">
        <v>664</v>
      </c>
      <c r="I277" s="334" t="s">
        <v>664</v>
      </c>
      <c r="J277" s="334" t="s">
        <v>664</v>
      </c>
      <c r="K277" s="334" t="n">
        <v>1.16</v>
      </c>
      <c r="L277" s="334" t="n">
        <v>2.21</v>
      </c>
      <c r="M277" s="334" t="n">
        <v>6.04</v>
      </c>
      <c r="N277" s="334" t="n">
        <v>4.87</v>
      </c>
    </row>
    <row r="278" customFormat="false" ht="13" hidden="false" customHeight="false" outlineLevel="0" collapsed="false">
      <c r="B278" s="126"/>
      <c r="C278" s="132" t="n">
        <v>45261</v>
      </c>
      <c r="D278" s="334" t="s">
        <v>664</v>
      </c>
      <c r="E278" s="334" t="s">
        <v>664</v>
      </c>
      <c r="F278" s="334" t="s">
        <v>664</v>
      </c>
      <c r="G278" s="334" t="s">
        <v>664</v>
      </c>
      <c r="H278" s="334" t="s">
        <v>664</v>
      </c>
      <c r="I278" s="334" t="s">
        <v>664</v>
      </c>
      <c r="J278" s="334" t="s">
        <v>664</v>
      </c>
      <c r="K278" s="334" t="n">
        <v>1.13</v>
      </c>
      <c r="L278" s="334" t="n">
        <v>2.19</v>
      </c>
      <c r="M278" s="334" t="n">
        <v>6.14</v>
      </c>
      <c r="N278" s="334" t="n">
        <v>5.07</v>
      </c>
    </row>
    <row r="279" customFormat="false" ht="13" hidden="false" customHeight="false" outlineLevel="0" collapsed="false">
      <c r="B279" s="126"/>
      <c r="C279" s="131" t="n">
        <v>45292</v>
      </c>
      <c r="D279" s="334" t="s">
        <v>664</v>
      </c>
      <c r="E279" s="334" t="s">
        <v>664</v>
      </c>
      <c r="F279" s="334" t="s">
        <v>664</v>
      </c>
      <c r="G279" s="334" t="s">
        <v>664</v>
      </c>
      <c r="H279" s="334" t="s">
        <v>664</v>
      </c>
      <c r="I279" s="334" t="s">
        <v>664</v>
      </c>
      <c r="J279" s="334" t="s">
        <v>664</v>
      </c>
      <c r="K279" s="334" t="n">
        <v>1.17</v>
      </c>
      <c r="L279" s="334" t="n">
        <v>2.25</v>
      </c>
      <c r="M279" s="334" t="n">
        <v>6.21</v>
      </c>
      <c r="N279" s="334" t="n">
        <v>4.9</v>
      </c>
    </row>
    <row r="280" customFormat="false" ht="13" hidden="false" customHeight="false" outlineLevel="0" collapsed="false">
      <c r="B280" s="126"/>
      <c r="C280" s="131" t="n">
        <v>45323</v>
      </c>
      <c r="D280" s="334" t="s">
        <v>664</v>
      </c>
      <c r="E280" s="334" t="s">
        <v>664</v>
      </c>
      <c r="F280" s="334" t="s">
        <v>664</v>
      </c>
      <c r="G280" s="334" t="s">
        <v>664</v>
      </c>
      <c r="H280" s="334" t="s">
        <v>664</v>
      </c>
      <c r="I280" s="334" t="s">
        <v>664</v>
      </c>
      <c r="J280" s="334" t="s">
        <v>664</v>
      </c>
      <c r="K280" s="334" t="n">
        <v>1.16</v>
      </c>
      <c r="L280" s="334" t="n">
        <v>2.26</v>
      </c>
      <c r="M280" s="334" t="n">
        <v>6.33</v>
      </c>
      <c r="N280" s="334" t="n">
        <v>4.91</v>
      </c>
    </row>
    <row r="281" customFormat="false" ht="13" hidden="false" customHeight="false" outlineLevel="0" collapsed="false">
      <c r="B281" s="126"/>
      <c r="C281" s="131" t="n">
        <v>45352</v>
      </c>
      <c r="D281" s="334" t="s">
        <v>664</v>
      </c>
      <c r="E281" s="334" t="s">
        <v>664</v>
      </c>
      <c r="F281" s="334" t="s">
        <v>664</v>
      </c>
      <c r="G281" s="334" t="s">
        <v>664</v>
      </c>
      <c r="H281" s="334" t="s">
        <v>664</v>
      </c>
      <c r="I281" s="334" t="s">
        <v>664</v>
      </c>
      <c r="J281" s="334" t="s">
        <v>664</v>
      </c>
      <c r="K281" s="334" t="n">
        <v>1.14</v>
      </c>
      <c r="L281" s="334" t="n">
        <v>2.25</v>
      </c>
      <c r="M281" s="334" t="n">
        <v>6.41</v>
      </c>
      <c r="N281" s="334" t="n">
        <v>4.95</v>
      </c>
    </row>
    <row r="282" customFormat="false" ht="13" hidden="false" customHeight="false" outlineLevel="0" collapsed="false">
      <c r="B282" s="126"/>
      <c r="C282" s="131" t="n">
        <v>45383</v>
      </c>
      <c r="D282" s="334" t="s">
        <v>664</v>
      </c>
      <c r="E282" s="334" t="s">
        <v>664</v>
      </c>
      <c r="F282" s="334" t="s">
        <v>664</v>
      </c>
      <c r="G282" s="334" t="s">
        <v>664</v>
      </c>
      <c r="H282" s="334" t="s">
        <v>664</v>
      </c>
      <c r="I282" s="334" t="s">
        <v>664</v>
      </c>
      <c r="J282" s="334" t="s">
        <v>664</v>
      </c>
      <c r="K282" s="334" t="n">
        <v>1.25</v>
      </c>
      <c r="L282" s="334" t="n">
        <v>2.34</v>
      </c>
      <c r="M282" s="334" t="n">
        <v>6.51</v>
      </c>
      <c r="N282" s="334" t="n">
        <v>5.03</v>
      </c>
    </row>
    <row r="283" customFormat="false" ht="13" hidden="false" customHeight="false" outlineLevel="0" collapsed="false">
      <c r="B283" s="126"/>
      <c r="C283" s="131" t="n">
        <v>45413</v>
      </c>
      <c r="D283" s="334" t="s">
        <v>664</v>
      </c>
      <c r="E283" s="334" t="s">
        <v>664</v>
      </c>
      <c r="F283" s="334" t="s">
        <v>664</v>
      </c>
      <c r="G283" s="334" t="s">
        <v>664</v>
      </c>
      <c r="H283" s="334" t="s">
        <v>664</v>
      </c>
      <c r="I283" s="334" t="s">
        <v>664</v>
      </c>
      <c r="J283" s="334" t="s">
        <v>664</v>
      </c>
      <c r="K283" s="334" t="n">
        <v>1.27</v>
      </c>
      <c r="L283" s="334" t="n">
        <v>2.34</v>
      </c>
      <c r="M283" s="334" t="n">
        <v>6.62</v>
      </c>
      <c r="N283" s="334" t="n">
        <v>4.87</v>
      </c>
    </row>
    <row r="284" customFormat="false" ht="13" hidden="false" customHeight="false" outlineLevel="0" collapsed="false">
      <c r="B284" s="126"/>
      <c r="C284" s="131" t="n">
        <v>45444</v>
      </c>
      <c r="D284" s="334" t="s">
        <v>664</v>
      </c>
      <c r="E284" s="334" t="s">
        <v>664</v>
      </c>
      <c r="F284" s="334" t="s">
        <v>664</v>
      </c>
      <c r="G284" s="334" t="s">
        <v>664</v>
      </c>
      <c r="H284" s="334" t="s">
        <v>664</v>
      </c>
      <c r="I284" s="334" t="s">
        <v>664</v>
      </c>
      <c r="J284" s="334" t="s">
        <v>664</v>
      </c>
      <c r="K284" s="334" t="n">
        <v>1.24</v>
      </c>
      <c r="L284" s="334" t="n">
        <v>2.42</v>
      </c>
      <c r="M284" s="334" t="n">
        <v>6.69</v>
      </c>
      <c r="N284" s="334" t="n">
        <v>4.96</v>
      </c>
    </row>
    <row r="285" customFormat="false" ht="13" hidden="false" customHeight="false" outlineLevel="0" collapsed="false">
      <c r="B285" s="126"/>
      <c r="C285" s="131" t="n">
        <v>45474</v>
      </c>
      <c r="D285" s="334" t="s">
        <v>664</v>
      </c>
      <c r="E285" s="334" t="s">
        <v>664</v>
      </c>
      <c r="F285" s="334" t="s">
        <v>664</v>
      </c>
      <c r="G285" s="334" t="s">
        <v>664</v>
      </c>
      <c r="H285" s="334" t="s">
        <v>664</v>
      </c>
      <c r="I285" s="334" t="s">
        <v>664</v>
      </c>
      <c r="J285" s="334" t="s">
        <v>664</v>
      </c>
      <c r="K285" s="334" t="n">
        <v>1.28</v>
      </c>
      <c r="L285" s="334" t="n">
        <v>2.42</v>
      </c>
      <c r="M285" s="334" t="n">
        <v>6.74</v>
      </c>
      <c r="N285" s="334" t="n">
        <v>4.86</v>
      </c>
    </row>
    <row r="286" customFormat="false" ht="13" hidden="false" customHeight="false" outlineLevel="0" collapsed="false">
      <c r="B286" s="126"/>
      <c r="C286" s="131" t="n">
        <v>45505</v>
      </c>
      <c r="D286" s="334" t="s">
        <v>664</v>
      </c>
      <c r="E286" s="334" t="s">
        <v>664</v>
      </c>
      <c r="F286" s="334" t="s">
        <v>664</v>
      </c>
      <c r="G286" s="334" t="s">
        <v>664</v>
      </c>
      <c r="H286" s="334" t="s">
        <v>664</v>
      </c>
      <c r="I286" s="334" t="s">
        <v>664</v>
      </c>
      <c r="J286" s="334" t="s">
        <v>664</v>
      </c>
      <c r="K286" s="334" t="n">
        <v>1.26</v>
      </c>
      <c r="L286" s="334" t="n">
        <v>2.46</v>
      </c>
      <c r="M286" s="334" t="n">
        <v>6.82</v>
      </c>
      <c r="N286" s="334" t="n">
        <v>4.94</v>
      </c>
    </row>
    <row r="287" customFormat="false" ht="13" hidden="false" customHeight="false" outlineLevel="0" collapsed="false">
      <c r="B287" s="126"/>
      <c r="C287" s="131" t="n">
        <v>45536</v>
      </c>
      <c r="D287" s="334" t="s">
        <v>664</v>
      </c>
      <c r="E287" s="334" t="s">
        <v>664</v>
      </c>
      <c r="F287" s="334" t="s">
        <v>664</v>
      </c>
      <c r="G287" s="334" t="s">
        <v>664</v>
      </c>
      <c r="H287" s="334" t="s">
        <v>664</v>
      </c>
      <c r="I287" s="334" t="s">
        <v>664</v>
      </c>
      <c r="J287" s="334" t="s">
        <v>664</v>
      </c>
      <c r="K287" s="334" t="n">
        <v>1.29</v>
      </c>
      <c r="L287" s="334" t="n">
        <v>2.49</v>
      </c>
      <c r="M287" s="334" t="n">
        <v>6.91</v>
      </c>
      <c r="N287" s="334" t="n">
        <v>4.76</v>
      </c>
    </row>
    <row r="288" customFormat="false" ht="13" hidden="false" customHeight="false" outlineLevel="0" collapsed="false">
      <c r="B288" s="126"/>
      <c r="C288" s="131" t="n">
        <v>45566</v>
      </c>
      <c r="D288" s="334" t="s">
        <v>664</v>
      </c>
      <c r="E288" s="334" t="s">
        <v>664</v>
      </c>
      <c r="F288" s="334" t="s">
        <v>664</v>
      </c>
      <c r="G288" s="334" t="s">
        <v>664</v>
      </c>
      <c r="H288" s="334" t="s">
        <v>664</v>
      </c>
      <c r="I288" s="334" t="s">
        <v>664</v>
      </c>
      <c r="J288" s="334" t="s">
        <v>664</v>
      </c>
      <c r="K288" s="334" t="n">
        <v>1.27</v>
      </c>
      <c r="L288" s="334" t="n">
        <v>2.51</v>
      </c>
      <c r="M288" s="334" t="n">
        <v>7</v>
      </c>
      <c r="N288" s="334" t="n">
        <v>4.68</v>
      </c>
    </row>
    <row r="289" customFormat="false" ht="13" hidden="false" customHeight="false" outlineLevel="0" collapsed="false">
      <c r="B289" s="126"/>
      <c r="C289" s="131" t="n">
        <v>45597</v>
      </c>
      <c r="D289" s="334" t="s">
        <v>664</v>
      </c>
      <c r="E289" s="334" t="s">
        <v>664</v>
      </c>
      <c r="F289" s="334" t="s">
        <v>664</v>
      </c>
      <c r="G289" s="334" t="s">
        <v>664</v>
      </c>
      <c r="H289" s="334" t="s">
        <v>664</v>
      </c>
      <c r="I289" s="334" t="s">
        <v>664</v>
      </c>
      <c r="J289" s="334" t="s">
        <v>664</v>
      </c>
      <c r="K289" s="334" t="n">
        <v>1.32</v>
      </c>
      <c r="L289" s="334" t="n">
        <v>2.51</v>
      </c>
      <c r="M289" s="334" t="n">
        <v>7.02</v>
      </c>
      <c r="N289" s="334" t="n">
        <v>4.4</v>
      </c>
    </row>
    <row r="290" customFormat="false" ht="13" hidden="false" customHeight="false" outlineLevel="0" collapsed="false">
      <c r="B290" s="126"/>
      <c r="C290" s="132" t="n">
        <v>45627</v>
      </c>
      <c r="D290" s="334" t="s">
        <v>664</v>
      </c>
      <c r="E290" s="334" t="s">
        <v>664</v>
      </c>
      <c r="F290" s="334" t="s">
        <v>664</v>
      </c>
      <c r="G290" s="334" t="s">
        <v>664</v>
      </c>
      <c r="H290" s="334" t="s">
        <v>664</v>
      </c>
      <c r="I290" s="334" t="s">
        <v>664</v>
      </c>
      <c r="J290" s="334" t="s">
        <v>664</v>
      </c>
      <c r="K290" s="334" t="n">
        <v>1.31</v>
      </c>
      <c r="L290" s="334" t="n">
        <v>2.51</v>
      </c>
      <c r="M290" s="334" t="n">
        <v>7.06</v>
      </c>
      <c r="N290" s="334" t="n">
        <v>4.46</v>
      </c>
    </row>
    <row r="291" customFormat="false" ht="13" hidden="false" customHeight="false" outlineLevel="0" collapsed="false">
      <c r="B291" s="126"/>
      <c r="C291" s="131" t="n">
        <v>45658</v>
      </c>
      <c r="D291" s="334" t="s">
        <v>664</v>
      </c>
      <c r="E291" s="334" t="s">
        <v>664</v>
      </c>
      <c r="F291" s="334" t="s">
        <v>664</v>
      </c>
      <c r="G291" s="334" t="s">
        <v>664</v>
      </c>
      <c r="H291" s="334" t="s">
        <v>664</v>
      </c>
      <c r="I291" s="334" t="s">
        <v>664</v>
      </c>
      <c r="J291" s="334" t="s">
        <v>664</v>
      </c>
      <c r="K291" s="334" t="n">
        <v>1.31</v>
      </c>
      <c r="L291" s="334" t="n">
        <v>2.53</v>
      </c>
      <c r="M291" s="334" t="n">
        <v>7.08</v>
      </c>
      <c r="N291" s="334" t="n">
        <v>4.47</v>
      </c>
    </row>
    <row r="292" customFormat="false" ht="13" hidden="false" customHeight="false" outlineLevel="0" collapsed="false">
      <c r="B292" s="126"/>
      <c r="C292" s="131" t="n">
        <v>45689</v>
      </c>
      <c r="D292" s="334" t="s">
        <v>664</v>
      </c>
      <c r="E292" s="334" t="s">
        <v>664</v>
      </c>
      <c r="F292" s="334" t="s">
        <v>664</v>
      </c>
      <c r="G292" s="334" t="s">
        <v>664</v>
      </c>
      <c r="H292" s="334" t="s">
        <v>664</v>
      </c>
      <c r="I292" s="334" t="s">
        <v>664</v>
      </c>
      <c r="J292" s="334" t="s">
        <v>664</v>
      </c>
      <c r="K292" s="334" t="n">
        <v>1.31</v>
      </c>
      <c r="L292" s="334" t="n">
        <v>2.54</v>
      </c>
      <c r="M292" s="334" t="n">
        <v>7.09</v>
      </c>
      <c r="N292" s="334" t="n">
        <v>4.44</v>
      </c>
    </row>
    <row r="293" customFormat="false" ht="13" hidden="false" customHeight="false" outlineLevel="0" collapsed="false">
      <c r="B293" s="126"/>
      <c r="C293" s="131"/>
      <c r="D293" s="334"/>
      <c r="E293" s="334"/>
      <c r="F293" s="334"/>
      <c r="G293" s="334"/>
      <c r="H293" s="334"/>
      <c r="I293" s="334"/>
      <c r="J293" s="334"/>
      <c r="K293" s="334"/>
      <c r="L293" s="334"/>
      <c r="M293" s="334"/>
      <c r="N293" s="334"/>
    </row>
    <row r="294" s="335" customFormat="true" ht="13" hidden="false" customHeight="false" outlineLevel="0" collapsed="false">
      <c r="B294" s="245"/>
      <c r="C294" s="246"/>
      <c r="D294" s="336"/>
      <c r="E294" s="336"/>
      <c r="F294" s="336"/>
      <c r="G294" s="336"/>
      <c r="H294" s="336"/>
      <c r="I294" s="336"/>
      <c r="J294" s="336"/>
      <c r="K294" s="336"/>
      <c r="L294" s="336"/>
      <c r="M294" s="336"/>
      <c r="N294" s="336"/>
    </row>
    <row r="295" s="335" customFormat="true" ht="13" hidden="false" customHeight="false" outlineLevel="0" collapsed="false">
      <c r="B295" s="245"/>
      <c r="C295" s="246"/>
      <c r="D295" s="336"/>
      <c r="E295" s="336"/>
      <c r="F295" s="336"/>
      <c r="G295" s="336"/>
      <c r="H295" s="336"/>
      <c r="I295" s="336"/>
      <c r="J295" s="336"/>
      <c r="K295" s="336"/>
      <c r="L295" s="336"/>
      <c r="M295" s="336"/>
      <c r="N295" s="336"/>
    </row>
    <row r="296" customFormat="false" ht="15" hidden="false" customHeight="false" outlineLevel="0" collapsed="false">
      <c r="B296" s="337" t="s">
        <v>792</v>
      </c>
      <c r="C296" s="338"/>
      <c r="D296" s="335"/>
      <c r="E296" s="335"/>
      <c r="F296" s="335"/>
      <c r="G296" s="335"/>
      <c r="H296" s="335"/>
      <c r="I296" s="335"/>
      <c r="J296" s="335"/>
      <c r="K296" s="335"/>
      <c r="L296" s="335"/>
      <c r="M296" s="335"/>
      <c r="N296" s="335"/>
    </row>
    <row r="297" customFormat="false" ht="15" hidden="false" customHeight="false" outlineLevel="0" collapsed="false">
      <c r="B297" s="339" t="s">
        <v>793</v>
      </c>
      <c r="C297" s="340"/>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7" activePane="bottomRight" state="frozen"/>
      <selection pane="topLeft" activeCell="A1" activeCellId="0" sqref="A1"/>
      <selection pane="topRight" activeCell="D1" activeCellId="0" sqref="D1"/>
      <selection pane="bottomLeft" activeCell="A287" activeCellId="0" sqref="A287"/>
      <selection pane="bottomRight" activeCell="G297" activeCellId="0" sqref="G297"/>
    </sheetView>
  </sheetViews>
  <sheetFormatPr defaultColWidth="13.4921875" defaultRowHeight="13" zeroHeight="false" outlineLevelRow="2" outlineLevelCol="0"/>
  <cols>
    <col collapsed="false" customWidth="true" hidden="false" outlineLevel="0" max="1" min="1" style="324" width="3.99"/>
    <col collapsed="false" customWidth="true" hidden="false" outlineLevel="0" max="2" min="2" style="222" width="4.79"/>
    <col collapsed="false" customWidth="true" hidden="false" outlineLevel="0" max="3" min="3" style="222" width="8.29"/>
    <col collapsed="false" customWidth="false" hidden="false" outlineLevel="0" max="4" min="4" style="324" width="13.49"/>
    <col collapsed="false" customWidth="true" hidden="false" outlineLevel="0" max="9" min="5" style="324" width="9.79"/>
    <col collapsed="false" customWidth="true" hidden="false" outlineLevel="0" max="10" min="10" style="324" width="12.69"/>
    <col collapsed="false" customWidth="true" hidden="false" outlineLevel="0" max="11" min="11" style="324" width="13.99"/>
    <col collapsed="false" customWidth="true" hidden="false" outlineLevel="0" max="13" min="12" style="324" width="9.79"/>
    <col collapsed="false" customWidth="true" hidden="false" outlineLevel="0" max="14" min="14" style="324" width="12.69"/>
    <col collapsed="false" customWidth="true" hidden="false" outlineLevel="0" max="15" min="15" style="324" width="12.19"/>
    <col collapsed="false" customWidth="false" hidden="false" outlineLevel="0" max="257" min="16" style="32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25"/>
      <c r="G7" s="325"/>
      <c r="H7" s="326"/>
      <c r="I7" s="326"/>
      <c r="J7" s="326"/>
      <c r="M7" s="325" t="s">
        <v>794</v>
      </c>
      <c r="N7" s="325"/>
    </row>
    <row r="8" customFormat="false" ht="18" hidden="false" customHeight="true" outlineLevel="0" collapsed="false">
      <c r="B8" s="327" t="s">
        <v>795</v>
      </c>
      <c r="C8" s="327"/>
      <c r="D8" s="327"/>
      <c r="E8" s="327"/>
      <c r="F8" s="327"/>
      <c r="G8" s="327"/>
      <c r="H8" s="327"/>
      <c r="I8" s="327"/>
      <c r="J8" s="327"/>
      <c r="K8" s="327"/>
      <c r="L8" s="327"/>
      <c r="M8" s="327"/>
      <c r="N8" s="327"/>
      <c r="O8" s="328"/>
      <c r="P8" s="328"/>
      <c r="Q8" s="328"/>
      <c r="R8" s="328"/>
      <c r="S8" s="328"/>
      <c r="T8" s="328"/>
      <c r="U8" s="328"/>
      <c r="V8" s="328"/>
    </row>
    <row r="9" customFormat="false" ht="18" hidden="false" customHeight="true" outlineLevel="0" collapsed="false">
      <c r="B9" s="324"/>
      <c r="C9" s="324"/>
    </row>
    <row r="10" customFormat="false" ht="18" hidden="false" customHeight="true" outlineLevel="0" collapsed="false">
      <c r="B10" s="226" t="s">
        <v>388</v>
      </c>
      <c r="C10" s="226"/>
      <c r="D10" s="329" t="s">
        <v>781</v>
      </c>
      <c r="E10" s="329"/>
      <c r="F10" s="329"/>
      <c r="G10" s="329"/>
      <c r="H10" s="329"/>
      <c r="I10" s="329"/>
      <c r="J10" s="329"/>
      <c r="K10" s="329" t="s">
        <v>782</v>
      </c>
      <c r="L10" s="329"/>
      <c r="M10" s="329"/>
      <c r="N10" s="329"/>
    </row>
    <row r="11" customFormat="false" ht="18" hidden="false" customHeight="true" outlineLevel="0" collapsed="false">
      <c r="B11" s="226"/>
      <c r="C11" s="226"/>
      <c r="D11" s="330" t="s">
        <v>783</v>
      </c>
      <c r="E11" s="330"/>
      <c r="F11" s="330"/>
      <c r="G11" s="330"/>
      <c r="H11" s="330"/>
      <c r="I11" s="330"/>
      <c r="J11" s="330" t="s">
        <v>784</v>
      </c>
      <c r="K11" s="331" t="s">
        <v>408</v>
      </c>
      <c r="L11" s="331"/>
      <c r="M11" s="331"/>
      <c r="N11" s="330" t="s">
        <v>784</v>
      </c>
    </row>
    <row r="12" customFormat="false" ht="18" hidden="false" customHeight="true" outlineLevel="0" collapsed="false">
      <c r="B12" s="226"/>
      <c r="C12" s="226"/>
      <c r="D12" s="332" t="s">
        <v>785</v>
      </c>
      <c r="E12" s="332" t="s">
        <v>786</v>
      </c>
      <c r="F12" s="330" t="s">
        <v>787</v>
      </c>
      <c r="G12" s="330"/>
      <c r="H12" s="330"/>
      <c r="I12" s="330"/>
      <c r="J12" s="330"/>
      <c r="K12" s="330" t="s">
        <v>785</v>
      </c>
      <c r="L12" s="330" t="s">
        <v>786</v>
      </c>
      <c r="M12" s="330" t="s">
        <v>787</v>
      </c>
      <c r="N12" s="330"/>
    </row>
    <row r="13" customFormat="false" ht="31.5" hidden="false" customHeight="true" outlineLevel="0" collapsed="false">
      <c r="B13" s="226"/>
      <c r="C13" s="226"/>
      <c r="D13" s="332"/>
      <c r="E13" s="332"/>
      <c r="F13" s="333" t="s">
        <v>788</v>
      </c>
      <c r="G13" s="332" t="s">
        <v>789</v>
      </c>
      <c r="H13" s="332" t="s">
        <v>790</v>
      </c>
      <c r="I13" s="332" t="s">
        <v>791</v>
      </c>
      <c r="J13" s="330"/>
      <c r="K13" s="330"/>
      <c r="L13" s="330"/>
      <c r="M13" s="330"/>
      <c r="N13" s="330"/>
    </row>
    <row r="14" customFormat="false" ht="13.75" hidden="false" customHeight="true" outlineLevel="0" collapsed="false">
      <c r="B14" s="126" t="s">
        <v>428</v>
      </c>
      <c r="C14" s="127" t="s">
        <v>429</v>
      </c>
      <c r="D14" s="334" t="s">
        <v>664</v>
      </c>
      <c r="E14" s="334" t="s">
        <v>664</v>
      </c>
      <c r="F14" s="334" t="s">
        <v>664</v>
      </c>
      <c r="G14" s="334" t="s">
        <v>664</v>
      </c>
      <c r="H14" s="334" t="s">
        <v>664</v>
      </c>
      <c r="I14" s="334" t="s">
        <v>664</v>
      </c>
      <c r="J14" s="334" t="s">
        <v>664</v>
      </c>
      <c r="K14" s="334" t="s">
        <v>664</v>
      </c>
      <c r="L14" s="334" t="s">
        <v>664</v>
      </c>
      <c r="M14" s="334" t="s">
        <v>664</v>
      </c>
      <c r="N14" s="334" t="s">
        <v>664</v>
      </c>
    </row>
    <row r="15" customFormat="false" ht="13.75" hidden="false" customHeight="true" outlineLevel="1" collapsed="false">
      <c r="B15" s="126"/>
      <c r="C15" s="129" t="s">
        <v>430</v>
      </c>
      <c r="D15" s="334" t="s">
        <v>664</v>
      </c>
      <c r="E15" s="334" t="s">
        <v>664</v>
      </c>
      <c r="F15" s="334" t="s">
        <v>664</v>
      </c>
      <c r="G15" s="334" t="s">
        <v>664</v>
      </c>
      <c r="H15" s="334" t="s">
        <v>664</v>
      </c>
      <c r="I15" s="334" t="s">
        <v>664</v>
      </c>
      <c r="J15" s="334" t="s">
        <v>664</v>
      </c>
      <c r="K15" s="334" t="s">
        <v>664</v>
      </c>
      <c r="L15" s="334" t="s">
        <v>664</v>
      </c>
      <c r="M15" s="334" t="s">
        <v>664</v>
      </c>
      <c r="N15" s="334" t="s">
        <v>664</v>
      </c>
    </row>
    <row r="16" customFormat="false" ht="13.75" hidden="false" customHeight="true" outlineLevel="1" collapsed="false">
      <c r="B16" s="126"/>
      <c r="C16" s="129" t="s">
        <v>431</v>
      </c>
      <c r="D16" s="334" t="s">
        <v>664</v>
      </c>
      <c r="E16" s="334" t="s">
        <v>664</v>
      </c>
      <c r="F16" s="334" t="s">
        <v>664</v>
      </c>
      <c r="G16" s="334" t="s">
        <v>664</v>
      </c>
      <c r="H16" s="334" t="s">
        <v>664</v>
      </c>
      <c r="I16" s="334" t="s">
        <v>664</v>
      </c>
      <c r="J16" s="334" t="s">
        <v>664</v>
      </c>
      <c r="K16" s="334" t="s">
        <v>664</v>
      </c>
      <c r="L16" s="334" t="s">
        <v>664</v>
      </c>
      <c r="M16" s="334" t="s">
        <v>664</v>
      </c>
      <c r="N16" s="334" t="s">
        <v>664</v>
      </c>
    </row>
    <row r="17" customFormat="false" ht="13.75" hidden="false" customHeight="true" outlineLevel="1" collapsed="false">
      <c r="B17" s="126"/>
      <c r="C17" s="129" t="s">
        <v>432</v>
      </c>
      <c r="D17" s="334" t="s">
        <v>664</v>
      </c>
      <c r="E17" s="334" t="s">
        <v>664</v>
      </c>
      <c r="F17" s="334" t="s">
        <v>664</v>
      </c>
      <c r="G17" s="334" t="s">
        <v>664</v>
      </c>
      <c r="H17" s="334" t="s">
        <v>664</v>
      </c>
      <c r="I17" s="334" t="s">
        <v>664</v>
      </c>
      <c r="J17" s="334" t="s">
        <v>664</v>
      </c>
      <c r="K17" s="334" t="s">
        <v>664</v>
      </c>
      <c r="L17" s="334" t="s">
        <v>664</v>
      </c>
      <c r="M17" s="334" t="s">
        <v>664</v>
      </c>
      <c r="N17" s="334" t="s">
        <v>664</v>
      </c>
    </row>
    <row r="18" customFormat="false" ht="13.75" hidden="false" customHeight="true" outlineLevel="1" collapsed="false">
      <c r="B18" s="126"/>
      <c r="C18" s="129" t="s">
        <v>433</v>
      </c>
      <c r="D18" s="334" t="s">
        <v>664</v>
      </c>
      <c r="E18" s="334" t="s">
        <v>664</v>
      </c>
      <c r="F18" s="334" t="s">
        <v>664</v>
      </c>
      <c r="G18" s="334" t="s">
        <v>664</v>
      </c>
      <c r="H18" s="334" t="s">
        <v>664</v>
      </c>
      <c r="I18" s="334" t="s">
        <v>664</v>
      </c>
      <c r="J18" s="334" t="s">
        <v>664</v>
      </c>
      <c r="K18" s="334" t="s">
        <v>664</v>
      </c>
      <c r="L18" s="334" t="s">
        <v>664</v>
      </c>
      <c r="M18" s="334" t="s">
        <v>664</v>
      </c>
      <c r="N18" s="334" t="s">
        <v>664</v>
      </c>
    </row>
    <row r="19" customFormat="false" ht="13.75" hidden="false" customHeight="true" outlineLevel="1" collapsed="false">
      <c r="B19" s="126"/>
      <c r="C19" s="129" t="s">
        <v>434</v>
      </c>
      <c r="D19" s="334" t="s">
        <v>664</v>
      </c>
      <c r="E19" s="334" t="s">
        <v>664</v>
      </c>
      <c r="F19" s="334" t="s">
        <v>664</v>
      </c>
      <c r="G19" s="334" t="s">
        <v>664</v>
      </c>
      <c r="H19" s="334" t="s">
        <v>664</v>
      </c>
      <c r="I19" s="334" t="s">
        <v>664</v>
      </c>
      <c r="J19" s="334" t="s">
        <v>664</v>
      </c>
      <c r="K19" s="334" t="s">
        <v>664</v>
      </c>
      <c r="L19" s="334" t="s">
        <v>664</v>
      </c>
      <c r="M19" s="334" t="s">
        <v>664</v>
      </c>
      <c r="N19" s="334" t="s">
        <v>664</v>
      </c>
    </row>
    <row r="20" customFormat="false" ht="13.75" hidden="false" customHeight="true" outlineLevel="1" collapsed="false">
      <c r="B20" s="126"/>
      <c r="C20" s="129" t="s">
        <v>435</v>
      </c>
      <c r="D20" s="334" t="s">
        <v>664</v>
      </c>
      <c r="E20" s="334" t="s">
        <v>664</v>
      </c>
      <c r="F20" s="334" t="s">
        <v>664</v>
      </c>
      <c r="G20" s="334" t="s">
        <v>664</v>
      </c>
      <c r="H20" s="334" t="s">
        <v>664</v>
      </c>
      <c r="I20" s="334" t="s">
        <v>664</v>
      </c>
      <c r="J20" s="334" t="s">
        <v>664</v>
      </c>
      <c r="K20" s="334" t="s">
        <v>664</v>
      </c>
      <c r="L20" s="334" t="s">
        <v>664</v>
      </c>
      <c r="M20" s="334" t="s">
        <v>664</v>
      </c>
      <c r="N20" s="334" t="s">
        <v>664</v>
      </c>
    </row>
    <row r="21" customFormat="false" ht="13.75" hidden="false" customHeight="true" outlineLevel="1" collapsed="false">
      <c r="B21" s="126"/>
      <c r="C21" s="129" t="s">
        <v>436</v>
      </c>
      <c r="D21" s="334" t="s">
        <v>664</v>
      </c>
      <c r="E21" s="334" t="s">
        <v>664</v>
      </c>
      <c r="F21" s="334" t="s">
        <v>664</v>
      </c>
      <c r="G21" s="334" t="s">
        <v>664</v>
      </c>
      <c r="H21" s="334" t="s">
        <v>664</v>
      </c>
      <c r="I21" s="334" t="s">
        <v>664</v>
      </c>
      <c r="J21" s="334" t="s">
        <v>664</v>
      </c>
      <c r="K21" s="334" t="s">
        <v>664</v>
      </c>
      <c r="L21" s="334" t="s">
        <v>664</v>
      </c>
      <c r="M21" s="334" t="s">
        <v>664</v>
      </c>
      <c r="N21" s="334" t="s">
        <v>664</v>
      </c>
    </row>
    <row r="22" customFormat="false" ht="13.75" hidden="false" customHeight="true" outlineLevel="1" collapsed="false">
      <c r="B22" s="126"/>
      <c r="C22" s="129" t="s">
        <v>437</v>
      </c>
      <c r="D22" s="334" t="s">
        <v>664</v>
      </c>
      <c r="E22" s="334" t="s">
        <v>664</v>
      </c>
      <c r="F22" s="334" t="s">
        <v>664</v>
      </c>
      <c r="G22" s="334" t="s">
        <v>664</v>
      </c>
      <c r="H22" s="334" t="s">
        <v>664</v>
      </c>
      <c r="I22" s="334" t="s">
        <v>664</v>
      </c>
      <c r="J22" s="334" t="s">
        <v>664</v>
      </c>
      <c r="K22" s="334" t="s">
        <v>664</v>
      </c>
      <c r="L22" s="334" t="s">
        <v>664</v>
      </c>
      <c r="M22" s="334" t="s">
        <v>664</v>
      </c>
      <c r="N22" s="334" t="s">
        <v>664</v>
      </c>
    </row>
    <row r="23" customFormat="false" ht="13.75" hidden="false" customHeight="true" outlineLevel="1" collapsed="false">
      <c r="B23" s="126"/>
      <c r="C23" s="129" t="s">
        <v>438</v>
      </c>
      <c r="D23" s="334" t="s">
        <v>664</v>
      </c>
      <c r="E23" s="334" t="s">
        <v>664</v>
      </c>
      <c r="F23" s="334" t="s">
        <v>664</v>
      </c>
      <c r="G23" s="334" t="s">
        <v>664</v>
      </c>
      <c r="H23" s="334" t="s">
        <v>664</v>
      </c>
      <c r="I23" s="334" t="s">
        <v>664</v>
      </c>
      <c r="J23" s="334" t="s">
        <v>664</v>
      </c>
      <c r="K23" s="334" t="s">
        <v>664</v>
      </c>
      <c r="L23" s="334" t="s">
        <v>664</v>
      </c>
      <c r="M23" s="334" t="s">
        <v>664</v>
      </c>
      <c r="N23" s="334" t="s">
        <v>664</v>
      </c>
    </row>
    <row r="24" customFormat="false" ht="13.75" hidden="false" customHeight="true" outlineLevel="1" collapsed="false">
      <c r="B24" s="126"/>
      <c r="C24" s="129" t="s">
        <v>439</v>
      </c>
      <c r="D24" s="334" t="s">
        <v>664</v>
      </c>
      <c r="E24" s="334" t="s">
        <v>664</v>
      </c>
      <c r="F24" s="334" t="s">
        <v>664</v>
      </c>
      <c r="G24" s="334" t="s">
        <v>664</v>
      </c>
      <c r="H24" s="334" t="s">
        <v>664</v>
      </c>
      <c r="I24" s="334" t="s">
        <v>664</v>
      </c>
      <c r="J24" s="334" t="s">
        <v>664</v>
      </c>
      <c r="K24" s="334" t="s">
        <v>664</v>
      </c>
      <c r="L24" s="334" t="s">
        <v>664</v>
      </c>
      <c r="M24" s="334" t="s">
        <v>664</v>
      </c>
      <c r="N24" s="334" t="s">
        <v>664</v>
      </c>
    </row>
    <row r="25" customFormat="false" ht="13.75" hidden="false" customHeight="true" outlineLevel="1" collapsed="false">
      <c r="B25" s="126"/>
      <c r="C25" s="129" t="s">
        <v>440</v>
      </c>
      <c r="D25" s="334" t="s">
        <v>664</v>
      </c>
      <c r="E25" s="334" t="s">
        <v>664</v>
      </c>
      <c r="F25" s="334" t="s">
        <v>664</v>
      </c>
      <c r="G25" s="334" t="s">
        <v>664</v>
      </c>
      <c r="H25" s="334" t="s">
        <v>664</v>
      </c>
      <c r="I25" s="334" t="s">
        <v>664</v>
      </c>
      <c r="J25" s="334" t="s">
        <v>664</v>
      </c>
      <c r="K25" s="334" t="s">
        <v>664</v>
      </c>
      <c r="L25" s="334" t="s">
        <v>664</v>
      </c>
      <c r="M25" s="334" t="s">
        <v>664</v>
      </c>
      <c r="N25" s="334" t="s">
        <v>664</v>
      </c>
    </row>
    <row r="26" customFormat="false" ht="13.75" hidden="false" customHeight="true" outlineLevel="0" collapsed="false">
      <c r="B26" s="126" t="s">
        <v>441</v>
      </c>
      <c r="C26" s="127" t="s">
        <v>442</v>
      </c>
      <c r="D26" s="334" t="s">
        <v>664</v>
      </c>
      <c r="E26" s="334" t="s">
        <v>664</v>
      </c>
      <c r="F26" s="334" t="s">
        <v>664</v>
      </c>
      <c r="G26" s="334" t="s">
        <v>664</v>
      </c>
      <c r="H26" s="334" t="s">
        <v>664</v>
      </c>
      <c r="I26" s="334" t="s">
        <v>664</v>
      </c>
      <c r="J26" s="334" t="s">
        <v>664</v>
      </c>
      <c r="K26" s="334" t="s">
        <v>664</v>
      </c>
      <c r="L26" s="334" t="s">
        <v>664</v>
      </c>
      <c r="M26" s="334" t="s">
        <v>664</v>
      </c>
      <c r="N26" s="334" t="s">
        <v>664</v>
      </c>
    </row>
    <row r="27" customFormat="false" ht="13.75" hidden="false" customHeight="true" outlineLevel="1" collapsed="false">
      <c r="B27" s="126"/>
      <c r="C27" s="129" t="s">
        <v>443</v>
      </c>
      <c r="D27" s="334" t="s">
        <v>664</v>
      </c>
      <c r="E27" s="334" t="s">
        <v>664</v>
      </c>
      <c r="F27" s="334" t="s">
        <v>664</v>
      </c>
      <c r="G27" s="334" t="s">
        <v>664</v>
      </c>
      <c r="H27" s="334" t="s">
        <v>664</v>
      </c>
      <c r="I27" s="334" t="s">
        <v>664</v>
      </c>
      <c r="J27" s="334" t="s">
        <v>664</v>
      </c>
      <c r="K27" s="334" t="s">
        <v>664</v>
      </c>
      <c r="L27" s="334" t="s">
        <v>664</v>
      </c>
      <c r="M27" s="334" t="s">
        <v>664</v>
      </c>
      <c r="N27" s="334" t="s">
        <v>664</v>
      </c>
    </row>
    <row r="28" customFormat="false" ht="13.75" hidden="false" customHeight="true" outlineLevel="1" collapsed="false">
      <c r="B28" s="126"/>
      <c r="C28" s="129" t="s">
        <v>444</v>
      </c>
      <c r="D28" s="334" t="s">
        <v>664</v>
      </c>
      <c r="E28" s="334" t="s">
        <v>664</v>
      </c>
      <c r="F28" s="334" t="s">
        <v>664</v>
      </c>
      <c r="G28" s="334" t="s">
        <v>664</v>
      </c>
      <c r="H28" s="334" t="s">
        <v>664</v>
      </c>
      <c r="I28" s="334" t="s">
        <v>664</v>
      </c>
      <c r="J28" s="334" t="s">
        <v>664</v>
      </c>
      <c r="K28" s="334" t="s">
        <v>664</v>
      </c>
      <c r="L28" s="334" t="s">
        <v>664</v>
      </c>
      <c r="M28" s="334" t="s">
        <v>664</v>
      </c>
      <c r="N28" s="334" t="s">
        <v>664</v>
      </c>
    </row>
    <row r="29" customFormat="false" ht="13.75" hidden="false" customHeight="true" outlineLevel="1" collapsed="false">
      <c r="B29" s="126"/>
      <c r="C29" s="129" t="s">
        <v>445</v>
      </c>
      <c r="D29" s="334" t="s">
        <v>664</v>
      </c>
      <c r="E29" s="334" t="s">
        <v>664</v>
      </c>
      <c r="F29" s="334" t="s">
        <v>664</v>
      </c>
      <c r="G29" s="334" t="s">
        <v>664</v>
      </c>
      <c r="H29" s="334" t="s">
        <v>664</v>
      </c>
      <c r="I29" s="334" t="s">
        <v>664</v>
      </c>
      <c r="J29" s="334" t="s">
        <v>664</v>
      </c>
      <c r="K29" s="334" t="s">
        <v>664</v>
      </c>
      <c r="L29" s="334" t="s">
        <v>664</v>
      </c>
      <c r="M29" s="334" t="s">
        <v>664</v>
      </c>
      <c r="N29" s="334" t="s">
        <v>664</v>
      </c>
    </row>
    <row r="30" customFormat="false" ht="13.75" hidden="false" customHeight="true" outlineLevel="1" collapsed="false">
      <c r="B30" s="126"/>
      <c r="C30" s="129" t="s">
        <v>446</v>
      </c>
      <c r="D30" s="334" t="s">
        <v>664</v>
      </c>
      <c r="E30" s="334" t="s">
        <v>664</v>
      </c>
      <c r="F30" s="334" t="s">
        <v>664</v>
      </c>
      <c r="G30" s="334" t="s">
        <v>664</v>
      </c>
      <c r="H30" s="334" t="s">
        <v>664</v>
      </c>
      <c r="I30" s="334" t="s">
        <v>664</v>
      </c>
      <c r="J30" s="334" t="s">
        <v>664</v>
      </c>
      <c r="K30" s="334" t="s">
        <v>664</v>
      </c>
      <c r="L30" s="334" t="s">
        <v>664</v>
      </c>
      <c r="M30" s="334" t="s">
        <v>664</v>
      </c>
      <c r="N30" s="334" t="s">
        <v>664</v>
      </c>
    </row>
    <row r="31" customFormat="false" ht="13.75" hidden="false" customHeight="true" outlineLevel="1" collapsed="false">
      <c r="B31" s="126"/>
      <c r="C31" s="129" t="s">
        <v>447</v>
      </c>
      <c r="D31" s="334" t="s">
        <v>664</v>
      </c>
      <c r="E31" s="334" t="s">
        <v>664</v>
      </c>
      <c r="F31" s="334" t="s">
        <v>664</v>
      </c>
      <c r="G31" s="334" t="s">
        <v>664</v>
      </c>
      <c r="H31" s="334" t="s">
        <v>664</v>
      </c>
      <c r="I31" s="334" t="s">
        <v>664</v>
      </c>
      <c r="J31" s="334" t="s">
        <v>664</v>
      </c>
      <c r="K31" s="334" t="s">
        <v>664</v>
      </c>
      <c r="L31" s="334" t="s">
        <v>664</v>
      </c>
      <c r="M31" s="334" t="s">
        <v>664</v>
      </c>
      <c r="N31" s="334" t="s">
        <v>664</v>
      </c>
    </row>
    <row r="32" customFormat="false" ht="13.75" hidden="false" customHeight="true" outlineLevel="1" collapsed="false">
      <c r="B32" s="130"/>
      <c r="C32" s="129" t="s">
        <v>448</v>
      </c>
      <c r="D32" s="334" t="s">
        <v>664</v>
      </c>
      <c r="E32" s="334" t="s">
        <v>664</v>
      </c>
      <c r="F32" s="334" t="s">
        <v>664</v>
      </c>
      <c r="G32" s="334" t="s">
        <v>664</v>
      </c>
      <c r="H32" s="334" t="s">
        <v>664</v>
      </c>
      <c r="I32" s="334" t="s">
        <v>664</v>
      </c>
      <c r="J32" s="334" t="s">
        <v>664</v>
      </c>
      <c r="K32" s="334" t="s">
        <v>664</v>
      </c>
      <c r="L32" s="334" t="s">
        <v>664</v>
      </c>
      <c r="M32" s="334" t="s">
        <v>664</v>
      </c>
      <c r="N32" s="334" t="s">
        <v>664</v>
      </c>
    </row>
    <row r="33" customFormat="false" ht="13.75" hidden="false" customHeight="true" outlineLevel="1" collapsed="false">
      <c r="B33" s="126"/>
      <c r="C33" s="129" t="s">
        <v>449</v>
      </c>
      <c r="D33" s="334" t="s">
        <v>664</v>
      </c>
      <c r="E33" s="334" t="s">
        <v>664</v>
      </c>
      <c r="F33" s="334" t="s">
        <v>664</v>
      </c>
      <c r="G33" s="334" t="s">
        <v>664</v>
      </c>
      <c r="H33" s="334" t="s">
        <v>664</v>
      </c>
      <c r="I33" s="334" t="s">
        <v>664</v>
      </c>
      <c r="J33" s="334" t="s">
        <v>664</v>
      </c>
      <c r="K33" s="334" t="s">
        <v>664</v>
      </c>
      <c r="L33" s="334" t="s">
        <v>664</v>
      </c>
      <c r="M33" s="334" t="s">
        <v>664</v>
      </c>
      <c r="N33" s="334" t="s">
        <v>664</v>
      </c>
    </row>
    <row r="34" customFormat="false" ht="13.75" hidden="false" customHeight="true" outlineLevel="1" collapsed="false">
      <c r="B34" s="126"/>
      <c r="C34" s="129" t="s">
        <v>450</v>
      </c>
      <c r="D34" s="334" t="s">
        <v>664</v>
      </c>
      <c r="E34" s="334" t="s">
        <v>664</v>
      </c>
      <c r="F34" s="334" t="s">
        <v>664</v>
      </c>
      <c r="G34" s="334" t="s">
        <v>664</v>
      </c>
      <c r="H34" s="334" t="s">
        <v>664</v>
      </c>
      <c r="I34" s="334" t="s">
        <v>664</v>
      </c>
      <c r="J34" s="334" t="s">
        <v>664</v>
      </c>
      <c r="K34" s="334" t="s">
        <v>664</v>
      </c>
      <c r="L34" s="334" t="s">
        <v>664</v>
      </c>
      <c r="M34" s="334" t="s">
        <v>664</v>
      </c>
      <c r="N34" s="334" t="s">
        <v>664</v>
      </c>
    </row>
    <row r="35" customFormat="false" ht="13.75" hidden="false" customHeight="true" outlineLevel="1" collapsed="false">
      <c r="B35" s="126"/>
      <c r="C35" s="129" t="s">
        <v>451</v>
      </c>
      <c r="D35" s="334" t="s">
        <v>664</v>
      </c>
      <c r="E35" s="334" t="s">
        <v>664</v>
      </c>
      <c r="F35" s="334" t="s">
        <v>664</v>
      </c>
      <c r="G35" s="334" t="s">
        <v>664</v>
      </c>
      <c r="H35" s="334" t="s">
        <v>664</v>
      </c>
      <c r="I35" s="334" t="s">
        <v>664</v>
      </c>
      <c r="J35" s="334" t="s">
        <v>664</v>
      </c>
      <c r="K35" s="334" t="s">
        <v>664</v>
      </c>
      <c r="L35" s="334" t="s">
        <v>664</v>
      </c>
      <c r="M35" s="334" t="s">
        <v>664</v>
      </c>
      <c r="N35" s="334" t="s">
        <v>664</v>
      </c>
    </row>
    <row r="36" customFormat="false" ht="13.75" hidden="false" customHeight="true" outlineLevel="1" collapsed="false">
      <c r="B36" s="126"/>
      <c r="C36" s="129" t="s">
        <v>452</v>
      </c>
      <c r="D36" s="334" t="s">
        <v>664</v>
      </c>
      <c r="E36" s="334" t="s">
        <v>664</v>
      </c>
      <c r="F36" s="334" t="s">
        <v>664</v>
      </c>
      <c r="G36" s="334" t="s">
        <v>664</v>
      </c>
      <c r="H36" s="334" t="s">
        <v>664</v>
      </c>
      <c r="I36" s="334" t="s">
        <v>664</v>
      </c>
      <c r="J36" s="334" t="s">
        <v>664</v>
      </c>
      <c r="K36" s="334" t="s">
        <v>664</v>
      </c>
      <c r="L36" s="334" t="s">
        <v>664</v>
      </c>
      <c r="M36" s="334" t="s">
        <v>664</v>
      </c>
      <c r="N36" s="334" t="s">
        <v>664</v>
      </c>
    </row>
    <row r="37" customFormat="false" ht="13.75" hidden="false" customHeight="true" outlineLevel="1" collapsed="false">
      <c r="B37" s="126"/>
      <c r="C37" s="129" t="s">
        <v>453</v>
      </c>
      <c r="D37" s="334" t="s">
        <v>664</v>
      </c>
      <c r="E37" s="334" t="s">
        <v>664</v>
      </c>
      <c r="F37" s="334" t="s">
        <v>664</v>
      </c>
      <c r="G37" s="334" t="s">
        <v>664</v>
      </c>
      <c r="H37" s="334" t="s">
        <v>664</v>
      </c>
      <c r="I37" s="334" t="s">
        <v>664</v>
      </c>
      <c r="J37" s="334" t="s">
        <v>664</v>
      </c>
      <c r="K37" s="334" t="s">
        <v>664</v>
      </c>
      <c r="L37" s="334" t="s">
        <v>664</v>
      </c>
      <c r="M37" s="334" t="s">
        <v>664</v>
      </c>
      <c r="N37" s="334" t="s">
        <v>664</v>
      </c>
    </row>
    <row r="38" customFormat="false" ht="13.75" hidden="false" customHeight="true" outlineLevel="0" collapsed="false">
      <c r="B38" s="126" t="s">
        <v>454</v>
      </c>
      <c r="C38" s="127" t="s">
        <v>455</v>
      </c>
      <c r="D38" s="334" t="s">
        <v>664</v>
      </c>
      <c r="E38" s="334" t="s">
        <v>664</v>
      </c>
      <c r="F38" s="334" t="s">
        <v>664</v>
      </c>
      <c r="G38" s="334" t="s">
        <v>664</v>
      </c>
      <c r="H38" s="334" t="s">
        <v>664</v>
      </c>
      <c r="I38" s="334" t="s">
        <v>664</v>
      </c>
      <c r="J38" s="334" t="s">
        <v>664</v>
      </c>
      <c r="K38" s="334" t="s">
        <v>664</v>
      </c>
      <c r="L38" s="334" t="s">
        <v>664</v>
      </c>
      <c r="M38" s="334" t="s">
        <v>664</v>
      </c>
      <c r="N38" s="334" t="s">
        <v>664</v>
      </c>
    </row>
    <row r="39" customFormat="false" ht="13.75" hidden="false" customHeight="true" outlineLevel="1" collapsed="false">
      <c r="B39" s="126"/>
      <c r="C39" s="129" t="s">
        <v>456</v>
      </c>
      <c r="D39" s="334" t="s">
        <v>664</v>
      </c>
      <c r="E39" s="334" t="s">
        <v>664</v>
      </c>
      <c r="F39" s="334" t="s">
        <v>664</v>
      </c>
      <c r="G39" s="334" t="s">
        <v>664</v>
      </c>
      <c r="H39" s="334" t="s">
        <v>664</v>
      </c>
      <c r="I39" s="334" t="s">
        <v>664</v>
      </c>
      <c r="J39" s="334" t="s">
        <v>664</v>
      </c>
      <c r="K39" s="334" t="s">
        <v>664</v>
      </c>
      <c r="L39" s="334" t="s">
        <v>664</v>
      </c>
      <c r="M39" s="334" t="s">
        <v>664</v>
      </c>
      <c r="N39" s="334" t="s">
        <v>664</v>
      </c>
    </row>
    <row r="40" customFormat="false" ht="13.75" hidden="false" customHeight="true" outlineLevel="1" collapsed="false">
      <c r="B40" s="126"/>
      <c r="C40" s="129" t="s">
        <v>457</v>
      </c>
      <c r="D40" s="334" t="s">
        <v>664</v>
      </c>
      <c r="E40" s="334" t="s">
        <v>664</v>
      </c>
      <c r="F40" s="334" t="s">
        <v>664</v>
      </c>
      <c r="G40" s="334" t="s">
        <v>664</v>
      </c>
      <c r="H40" s="334" t="s">
        <v>664</v>
      </c>
      <c r="I40" s="334" t="s">
        <v>664</v>
      </c>
      <c r="J40" s="334" t="s">
        <v>664</v>
      </c>
      <c r="K40" s="334" t="s">
        <v>664</v>
      </c>
      <c r="L40" s="334" t="s">
        <v>664</v>
      </c>
      <c r="M40" s="334" t="s">
        <v>664</v>
      </c>
      <c r="N40" s="334" t="s">
        <v>664</v>
      </c>
    </row>
    <row r="41" customFormat="false" ht="13.75" hidden="false" customHeight="true" outlineLevel="1" collapsed="false">
      <c r="B41" s="126"/>
      <c r="C41" s="129" t="s">
        <v>458</v>
      </c>
      <c r="D41" s="334" t="s">
        <v>664</v>
      </c>
      <c r="E41" s="334" t="s">
        <v>664</v>
      </c>
      <c r="F41" s="334" t="s">
        <v>664</v>
      </c>
      <c r="G41" s="334" t="s">
        <v>664</v>
      </c>
      <c r="H41" s="334" t="s">
        <v>664</v>
      </c>
      <c r="I41" s="334" t="s">
        <v>664</v>
      </c>
      <c r="J41" s="334" t="s">
        <v>664</v>
      </c>
      <c r="K41" s="334" t="s">
        <v>664</v>
      </c>
      <c r="L41" s="334" t="s">
        <v>664</v>
      </c>
      <c r="M41" s="334" t="s">
        <v>664</v>
      </c>
      <c r="N41" s="334" t="s">
        <v>664</v>
      </c>
    </row>
    <row r="42" customFormat="false" ht="13.75" hidden="false" customHeight="true" outlineLevel="1" collapsed="false">
      <c r="B42" s="126"/>
      <c r="C42" s="129" t="s">
        <v>459</v>
      </c>
      <c r="D42" s="334" t="s">
        <v>664</v>
      </c>
      <c r="E42" s="334" t="s">
        <v>664</v>
      </c>
      <c r="F42" s="334" t="s">
        <v>664</v>
      </c>
      <c r="G42" s="334" t="s">
        <v>664</v>
      </c>
      <c r="H42" s="334" t="s">
        <v>664</v>
      </c>
      <c r="I42" s="334" t="s">
        <v>664</v>
      </c>
      <c r="J42" s="334" t="s">
        <v>664</v>
      </c>
      <c r="K42" s="334" t="s">
        <v>664</v>
      </c>
      <c r="L42" s="334" t="s">
        <v>664</v>
      </c>
      <c r="M42" s="334" t="s">
        <v>664</v>
      </c>
      <c r="N42" s="334" t="s">
        <v>664</v>
      </c>
    </row>
    <row r="43" customFormat="false" ht="13.75" hidden="false" customHeight="true" outlineLevel="1" collapsed="false">
      <c r="B43" s="126"/>
      <c r="C43" s="129" t="s">
        <v>460</v>
      </c>
      <c r="D43" s="334" t="s">
        <v>664</v>
      </c>
      <c r="E43" s="334" t="s">
        <v>664</v>
      </c>
      <c r="F43" s="334" t="s">
        <v>664</v>
      </c>
      <c r="G43" s="334" t="s">
        <v>664</v>
      </c>
      <c r="H43" s="334" t="s">
        <v>664</v>
      </c>
      <c r="I43" s="334" t="s">
        <v>664</v>
      </c>
      <c r="J43" s="334" t="s">
        <v>664</v>
      </c>
      <c r="K43" s="334" t="s">
        <v>664</v>
      </c>
      <c r="L43" s="334" t="s">
        <v>664</v>
      </c>
      <c r="M43" s="334" t="s">
        <v>664</v>
      </c>
      <c r="N43" s="334" t="s">
        <v>664</v>
      </c>
    </row>
    <row r="44" customFormat="false" ht="13.75" hidden="false" customHeight="true" outlineLevel="1" collapsed="false">
      <c r="B44" s="126"/>
      <c r="C44" s="129" t="s">
        <v>461</v>
      </c>
      <c r="D44" s="334" t="s">
        <v>664</v>
      </c>
      <c r="E44" s="334" t="s">
        <v>664</v>
      </c>
      <c r="F44" s="334" t="s">
        <v>664</v>
      </c>
      <c r="G44" s="334" t="s">
        <v>664</v>
      </c>
      <c r="H44" s="334" t="s">
        <v>664</v>
      </c>
      <c r="I44" s="334" t="s">
        <v>664</v>
      </c>
      <c r="J44" s="334" t="s">
        <v>664</v>
      </c>
      <c r="K44" s="334" t="s">
        <v>664</v>
      </c>
      <c r="L44" s="334" t="s">
        <v>664</v>
      </c>
      <c r="M44" s="334" t="s">
        <v>664</v>
      </c>
      <c r="N44" s="334" t="s">
        <v>664</v>
      </c>
    </row>
    <row r="45" customFormat="false" ht="13.75" hidden="false" customHeight="true" outlineLevel="1" collapsed="false">
      <c r="B45" s="126"/>
      <c r="C45" s="129" t="s">
        <v>462</v>
      </c>
      <c r="D45" s="334" t="s">
        <v>664</v>
      </c>
      <c r="E45" s="334" t="s">
        <v>664</v>
      </c>
      <c r="F45" s="334" t="s">
        <v>664</v>
      </c>
      <c r="G45" s="334" t="s">
        <v>664</v>
      </c>
      <c r="H45" s="334" t="s">
        <v>664</v>
      </c>
      <c r="I45" s="334" t="s">
        <v>664</v>
      </c>
      <c r="J45" s="334" t="s">
        <v>664</v>
      </c>
      <c r="K45" s="334" t="s">
        <v>664</v>
      </c>
      <c r="L45" s="334" t="s">
        <v>664</v>
      </c>
      <c r="M45" s="334" t="s">
        <v>664</v>
      </c>
      <c r="N45" s="334" t="s">
        <v>664</v>
      </c>
    </row>
    <row r="46" customFormat="false" ht="13.75" hidden="false" customHeight="true" outlineLevel="1" collapsed="false">
      <c r="B46" s="126"/>
      <c r="C46" s="129" t="s">
        <v>463</v>
      </c>
      <c r="D46" s="334" t="s">
        <v>664</v>
      </c>
      <c r="E46" s="334" t="s">
        <v>664</v>
      </c>
      <c r="F46" s="334" t="s">
        <v>664</v>
      </c>
      <c r="G46" s="334" t="s">
        <v>664</v>
      </c>
      <c r="H46" s="334" t="s">
        <v>664</v>
      </c>
      <c r="I46" s="334" t="s">
        <v>664</v>
      </c>
      <c r="J46" s="334" t="s">
        <v>664</v>
      </c>
      <c r="K46" s="334" t="s">
        <v>664</v>
      </c>
      <c r="L46" s="334" t="s">
        <v>664</v>
      </c>
      <c r="M46" s="334" t="s">
        <v>664</v>
      </c>
      <c r="N46" s="334" t="s">
        <v>664</v>
      </c>
    </row>
    <row r="47" customFormat="false" ht="13.75" hidden="false" customHeight="true" outlineLevel="1" collapsed="false">
      <c r="B47" s="130"/>
      <c r="C47" s="129" t="s">
        <v>464</v>
      </c>
      <c r="D47" s="334" t="s">
        <v>664</v>
      </c>
      <c r="E47" s="334" t="s">
        <v>664</v>
      </c>
      <c r="F47" s="334" t="s">
        <v>664</v>
      </c>
      <c r="G47" s="334" t="s">
        <v>664</v>
      </c>
      <c r="H47" s="334" t="s">
        <v>664</v>
      </c>
      <c r="I47" s="334" t="s">
        <v>664</v>
      </c>
      <c r="J47" s="334" t="s">
        <v>664</v>
      </c>
      <c r="K47" s="334" t="s">
        <v>664</v>
      </c>
      <c r="L47" s="334" t="s">
        <v>664</v>
      </c>
      <c r="M47" s="334" t="s">
        <v>664</v>
      </c>
      <c r="N47" s="334" t="s">
        <v>664</v>
      </c>
    </row>
    <row r="48" customFormat="false" ht="13.75" hidden="false" customHeight="true" outlineLevel="1" collapsed="false">
      <c r="B48" s="130"/>
      <c r="C48" s="129" t="s">
        <v>465</v>
      </c>
      <c r="D48" s="334" t="s">
        <v>664</v>
      </c>
      <c r="E48" s="334" t="s">
        <v>664</v>
      </c>
      <c r="F48" s="334" t="s">
        <v>664</v>
      </c>
      <c r="G48" s="334" t="s">
        <v>664</v>
      </c>
      <c r="H48" s="334" t="s">
        <v>664</v>
      </c>
      <c r="I48" s="334" t="s">
        <v>664</v>
      </c>
      <c r="J48" s="334" t="s">
        <v>664</v>
      </c>
      <c r="K48" s="334" t="s">
        <v>664</v>
      </c>
      <c r="L48" s="334" t="s">
        <v>664</v>
      </c>
      <c r="M48" s="334" t="s">
        <v>664</v>
      </c>
      <c r="N48" s="334" t="s">
        <v>664</v>
      </c>
    </row>
    <row r="49" customFormat="false" ht="13.75" hidden="false" customHeight="true" outlineLevel="1" collapsed="false">
      <c r="B49" s="130"/>
      <c r="C49" s="129" t="s">
        <v>466</v>
      </c>
      <c r="D49" s="334" t="s">
        <v>664</v>
      </c>
      <c r="E49" s="334" t="s">
        <v>664</v>
      </c>
      <c r="F49" s="334" t="s">
        <v>664</v>
      </c>
      <c r="G49" s="334" t="s">
        <v>664</v>
      </c>
      <c r="H49" s="334" t="s">
        <v>664</v>
      </c>
      <c r="I49" s="334" t="s">
        <v>664</v>
      </c>
      <c r="J49" s="334" t="s">
        <v>664</v>
      </c>
      <c r="K49" s="334" t="s">
        <v>664</v>
      </c>
      <c r="L49" s="334" t="s">
        <v>664</v>
      </c>
      <c r="M49" s="334" t="s">
        <v>664</v>
      </c>
      <c r="N49" s="334" t="s">
        <v>664</v>
      </c>
    </row>
    <row r="50" customFormat="false" ht="13.75" hidden="false" customHeight="true" outlineLevel="0" collapsed="false">
      <c r="B50" s="126" t="s">
        <v>467</v>
      </c>
      <c r="C50" s="127" t="s">
        <v>468</v>
      </c>
      <c r="D50" s="334" t="s">
        <v>664</v>
      </c>
      <c r="E50" s="334" t="s">
        <v>664</v>
      </c>
      <c r="F50" s="334" t="s">
        <v>664</v>
      </c>
      <c r="G50" s="334" t="s">
        <v>664</v>
      </c>
      <c r="H50" s="334" t="s">
        <v>664</v>
      </c>
      <c r="I50" s="334" t="s">
        <v>664</v>
      </c>
      <c r="J50" s="334" t="s">
        <v>664</v>
      </c>
      <c r="K50" s="334" t="s">
        <v>664</v>
      </c>
      <c r="L50" s="334" t="s">
        <v>664</v>
      </c>
      <c r="M50" s="334" t="s">
        <v>664</v>
      </c>
      <c r="N50" s="334" t="s">
        <v>664</v>
      </c>
    </row>
    <row r="51" customFormat="false" ht="13.75" hidden="false" customHeight="true" outlineLevel="1" collapsed="false">
      <c r="B51" s="126"/>
      <c r="C51" s="129" t="s">
        <v>469</v>
      </c>
      <c r="D51" s="334" t="s">
        <v>664</v>
      </c>
      <c r="E51" s="334" t="s">
        <v>664</v>
      </c>
      <c r="F51" s="334" t="s">
        <v>664</v>
      </c>
      <c r="G51" s="334" t="s">
        <v>664</v>
      </c>
      <c r="H51" s="334" t="s">
        <v>664</v>
      </c>
      <c r="I51" s="334" t="s">
        <v>664</v>
      </c>
      <c r="J51" s="334" t="s">
        <v>664</v>
      </c>
      <c r="K51" s="341" t="n">
        <v>1.49</v>
      </c>
      <c r="L51" s="341" t="n">
        <v>1.57</v>
      </c>
      <c r="M51" s="341" t="n">
        <v>4.04</v>
      </c>
      <c r="N51" s="341" t="n">
        <v>2.97</v>
      </c>
    </row>
    <row r="52" customFormat="false" ht="13.75" hidden="false" customHeight="true" outlineLevel="1" collapsed="false">
      <c r="B52" s="126"/>
      <c r="C52" s="129" t="s">
        <v>470</v>
      </c>
      <c r="D52" s="334" t="s">
        <v>664</v>
      </c>
      <c r="E52" s="334" t="s">
        <v>664</v>
      </c>
      <c r="F52" s="334" t="s">
        <v>664</v>
      </c>
      <c r="G52" s="334" t="s">
        <v>664</v>
      </c>
      <c r="H52" s="334" t="s">
        <v>664</v>
      </c>
      <c r="I52" s="334" t="s">
        <v>664</v>
      </c>
      <c r="J52" s="334" t="s">
        <v>664</v>
      </c>
      <c r="K52" s="341" t="n">
        <v>1.56</v>
      </c>
      <c r="L52" s="341" t="n">
        <v>1.6</v>
      </c>
      <c r="M52" s="341" t="n">
        <v>4.18</v>
      </c>
      <c r="N52" s="341" t="n">
        <v>2.75</v>
      </c>
    </row>
    <row r="53" customFormat="false" ht="13.75" hidden="false" customHeight="true" outlineLevel="1" collapsed="false">
      <c r="B53" s="126"/>
      <c r="C53" s="129" t="s">
        <v>471</v>
      </c>
      <c r="D53" s="334" t="s">
        <v>664</v>
      </c>
      <c r="E53" s="334" t="s">
        <v>664</v>
      </c>
      <c r="F53" s="334" t="s">
        <v>664</v>
      </c>
      <c r="G53" s="334" t="s">
        <v>664</v>
      </c>
      <c r="H53" s="334" t="s">
        <v>664</v>
      </c>
      <c r="I53" s="334" t="s">
        <v>664</v>
      </c>
      <c r="J53" s="334" t="s">
        <v>664</v>
      </c>
      <c r="K53" s="341" t="n">
        <v>1.57</v>
      </c>
      <c r="L53" s="341" t="n">
        <v>1.55</v>
      </c>
      <c r="M53" s="341" t="n">
        <v>4.16</v>
      </c>
      <c r="N53" s="341" t="n">
        <v>3.07</v>
      </c>
    </row>
    <row r="54" customFormat="false" ht="13.75" hidden="false" customHeight="true" outlineLevel="1" collapsed="false">
      <c r="B54" s="126"/>
      <c r="C54" s="129" t="s">
        <v>472</v>
      </c>
      <c r="D54" s="334" t="s">
        <v>664</v>
      </c>
      <c r="E54" s="334" t="s">
        <v>664</v>
      </c>
      <c r="F54" s="334" t="s">
        <v>664</v>
      </c>
      <c r="G54" s="334" t="s">
        <v>664</v>
      </c>
      <c r="H54" s="334" t="s">
        <v>664</v>
      </c>
      <c r="I54" s="334" t="s">
        <v>664</v>
      </c>
      <c r="J54" s="334" t="s">
        <v>664</v>
      </c>
      <c r="K54" s="341" t="n">
        <v>1.67</v>
      </c>
      <c r="L54" s="341" t="n">
        <v>1.54</v>
      </c>
      <c r="M54" s="341" t="n">
        <v>4.19</v>
      </c>
      <c r="N54" s="341" t="n">
        <v>3.29</v>
      </c>
    </row>
    <row r="55" customFormat="false" ht="13.75" hidden="false" customHeight="true" outlineLevel="1" collapsed="false">
      <c r="B55" s="126"/>
      <c r="C55" s="129" t="s">
        <v>473</v>
      </c>
      <c r="D55" s="334" t="s">
        <v>664</v>
      </c>
      <c r="E55" s="334" t="s">
        <v>664</v>
      </c>
      <c r="F55" s="334" t="s">
        <v>664</v>
      </c>
      <c r="G55" s="334" t="s">
        <v>664</v>
      </c>
      <c r="H55" s="334" t="s">
        <v>664</v>
      </c>
      <c r="I55" s="334" t="s">
        <v>664</v>
      </c>
      <c r="J55" s="334" t="s">
        <v>664</v>
      </c>
      <c r="K55" s="341" t="n">
        <v>1.65</v>
      </c>
      <c r="L55" s="341" t="n">
        <v>1.56</v>
      </c>
      <c r="M55" s="341" t="n">
        <v>4.15</v>
      </c>
      <c r="N55" s="341" t="n">
        <v>3.03</v>
      </c>
    </row>
    <row r="56" customFormat="false" ht="13.75" hidden="false" customHeight="true" outlineLevel="1" collapsed="false">
      <c r="B56" s="126"/>
      <c r="C56" s="129" t="s">
        <v>474</v>
      </c>
      <c r="D56" s="334" t="s">
        <v>664</v>
      </c>
      <c r="E56" s="334" t="s">
        <v>664</v>
      </c>
      <c r="F56" s="334" t="s">
        <v>664</v>
      </c>
      <c r="G56" s="334" t="s">
        <v>664</v>
      </c>
      <c r="H56" s="334" t="s">
        <v>664</v>
      </c>
      <c r="I56" s="334" t="s">
        <v>664</v>
      </c>
      <c r="J56" s="334" t="s">
        <v>664</v>
      </c>
      <c r="K56" s="341" t="n">
        <v>1.6</v>
      </c>
      <c r="L56" s="341" t="n">
        <v>1.57</v>
      </c>
      <c r="M56" s="341" t="n">
        <v>4.23</v>
      </c>
      <c r="N56" s="341" t="n">
        <v>3.41</v>
      </c>
    </row>
    <row r="57" customFormat="false" ht="13.75" hidden="false" customHeight="true" outlineLevel="1" collapsed="false">
      <c r="B57" s="126"/>
      <c r="C57" s="129" t="s">
        <v>475</v>
      </c>
      <c r="D57" s="334" t="s">
        <v>664</v>
      </c>
      <c r="E57" s="334" t="s">
        <v>664</v>
      </c>
      <c r="F57" s="334" t="s">
        <v>664</v>
      </c>
      <c r="G57" s="334" t="s">
        <v>664</v>
      </c>
      <c r="H57" s="334" t="s">
        <v>664</v>
      </c>
      <c r="I57" s="334" t="s">
        <v>664</v>
      </c>
      <c r="J57" s="334" t="s">
        <v>664</v>
      </c>
      <c r="K57" s="341" t="n">
        <v>1.54</v>
      </c>
      <c r="L57" s="341" t="n">
        <v>1.55</v>
      </c>
      <c r="M57" s="341" t="n">
        <v>4.31</v>
      </c>
      <c r="N57" s="341" t="n">
        <v>3.37</v>
      </c>
    </row>
    <row r="58" customFormat="false" ht="13.75" hidden="false" customHeight="true" outlineLevel="1" collapsed="false">
      <c r="B58" s="126"/>
      <c r="C58" s="129" t="s">
        <v>476</v>
      </c>
      <c r="D58" s="334" t="s">
        <v>664</v>
      </c>
      <c r="E58" s="334" t="s">
        <v>664</v>
      </c>
      <c r="F58" s="334" t="s">
        <v>664</v>
      </c>
      <c r="G58" s="334" t="s">
        <v>664</v>
      </c>
      <c r="H58" s="334" t="s">
        <v>664</v>
      </c>
      <c r="I58" s="334" t="s">
        <v>664</v>
      </c>
      <c r="J58" s="334" t="s">
        <v>664</v>
      </c>
      <c r="K58" s="341" t="n">
        <v>1.63</v>
      </c>
      <c r="L58" s="341" t="n">
        <v>1.58</v>
      </c>
      <c r="M58" s="341" t="n">
        <v>4.3</v>
      </c>
      <c r="N58" s="341" t="n">
        <v>3.17</v>
      </c>
    </row>
    <row r="59" customFormat="false" ht="13.75" hidden="false" customHeight="true" outlineLevel="1" collapsed="false">
      <c r="B59" s="126"/>
      <c r="C59" s="129" t="s">
        <v>477</v>
      </c>
      <c r="D59" s="334" t="s">
        <v>664</v>
      </c>
      <c r="E59" s="334" t="s">
        <v>664</v>
      </c>
      <c r="F59" s="334" t="s">
        <v>664</v>
      </c>
      <c r="G59" s="334" t="s">
        <v>664</v>
      </c>
      <c r="H59" s="334" t="s">
        <v>664</v>
      </c>
      <c r="I59" s="334" t="s">
        <v>664</v>
      </c>
      <c r="J59" s="334" t="s">
        <v>664</v>
      </c>
      <c r="K59" s="341" t="n">
        <v>1.6</v>
      </c>
      <c r="L59" s="341" t="n">
        <v>1.6</v>
      </c>
      <c r="M59" s="341" t="n">
        <v>4.37</v>
      </c>
      <c r="N59" s="341" t="n">
        <v>4.38</v>
      </c>
    </row>
    <row r="60" customFormat="false" ht="13.75" hidden="false" customHeight="true" outlineLevel="1" collapsed="false">
      <c r="B60" s="126"/>
      <c r="C60" s="129" t="s">
        <v>478</v>
      </c>
      <c r="D60" s="334" t="s">
        <v>664</v>
      </c>
      <c r="E60" s="334" t="s">
        <v>664</v>
      </c>
      <c r="F60" s="334" t="s">
        <v>664</v>
      </c>
      <c r="G60" s="334" t="s">
        <v>664</v>
      </c>
      <c r="H60" s="334" t="s">
        <v>664</v>
      </c>
      <c r="I60" s="334" t="s">
        <v>664</v>
      </c>
      <c r="J60" s="334" t="s">
        <v>664</v>
      </c>
      <c r="K60" s="341" t="n">
        <v>1.48</v>
      </c>
      <c r="L60" s="341" t="n">
        <v>1.57</v>
      </c>
      <c r="M60" s="341" t="n">
        <v>4.32</v>
      </c>
      <c r="N60" s="341" t="n">
        <v>3.62</v>
      </c>
    </row>
    <row r="61" customFormat="false" ht="13.75" hidden="false" customHeight="true" outlineLevel="1" collapsed="false">
      <c r="B61" s="126"/>
      <c r="C61" s="129" t="s">
        <v>479</v>
      </c>
      <c r="D61" s="334" t="s">
        <v>664</v>
      </c>
      <c r="E61" s="334" t="s">
        <v>664</v>
      </c>
      <c r="F61" s="334" t="s">
        <v>664</v>
      </c>
      <c r="G61" s="334" t="s">
        <v>664</v>
      </c>
      <c r="H61" s="334" t="s">
        <v>664</v>
      </c>
      <c r="I61" s="334" t="s">
        <v>664</v>
      </c>
      <c r="J61" s="334" t="s">
        <v>664</v>
      </c>
      <c r="K61" s="341" t="n">
        <v>1.52</v>
      </c>
      <c r="L61" s="341" t="n">
        <v>1.57</v>
      </c>
      <c r="M61" s="341" t="n">
        <v>4.41</v>
      </c>
      <c r="N61" s="341" t="n">
        <v>5.37</v>
      </c>
    </row>
    <row r="62" customFormat="false" ht="13.75" hidden="false" customHeight="true" outlineLevel="0" collapsed="false">
      <c r="B62" s="126" t="s">
        <v>480</v>
      </c>
      <c r="C62" s="127" t="s">
        <v>481</v>
      </c>
      <c r="D62" s="334" t="s">
        <v>664</v>
      </c>
      <c r="E62" s="334" t="s">
        <v>664</v>
      </c>
      <c r="F62" s="334" t="s">
        <v>664</v>
      </c>
      <c r="G62" s="334" t="s">
        <v>664</v>
      </c>
      <c r="H62" s="334" t="s">
        <v>664</v>
      </c>
      <c r="I62" s="334" t="s">
        <v>664</v>
      </c>
      <c r="J62" s="334" t="s">
        <v>664</v>
      </c>
      <c r="K62" s="334" t="n">
        <v>1.55</v>
      </c>
      <c r="L62" s="334" t="n">
        <v>1.6</v>
      </c>
      <c r="M62" s="334" t="n">
        <v>4.44</v>
      </c>
      <c r="N62" s="334" t="n">
        <v>4.5</v>
      </c>
    </row>
    <row r="63" customFormat="false" ht="13.75" hidden="false" customHeight="true" outlineLevel="1" collapsed="false">
      <c r="B63" s="126"/>
      <c r="C63" s="129" t="s">
        <v>482</v>
      </c>
      <c r="D63" s="334" t="s">
        <v>664</v>
      </c>
      <c r="E63" s="334" t="s">
        <v>664</v>
      </c>
      <c r="F63" s="334" t="s">
        <v>664</v>
      </c>
      <c r="G63" s="334" t="s">
        <v>664</v>
      </c>
      <c r="H63" s="334" t="s">
        <v>664</v>
      </c>
      <c r="I63" s="334" t="s">
        <v>664</v>
      </c>
      <c r="J63" s="334" t="s">
        <v>664</v>
      </c>
      <c r="K63" s="334" t="n">
        <v>1.76</v>
      </c>
      <c r="L63" s="334" t="n">
        <v>1.59</v>
      </c>
      <c r="M63" s="334" t="n">
        <v>4.35</v>
      </c>
      <c r="N63" s="334" t="n">
        <v>4.56</v>
      </c>
    </row>
    <row r="64" customFormat="false" ht="13.75" hidden="false" customHeight="true" outlineLevel="1" collapsed="false">
      <c r="B64" s="126"/>
      <c r="C64" s="129" t="s">
        <v>483</v>
      </c>
      <c r="D64" s="334" t="s">
        <v>664</v>
      </c>
      <c r="E64" s="334" t="s">
        <v>664</v>
      </c>
      <c r="F64" s="334" t="s">
        <v>664</v>
      </c>
      <c r="G64" s="334" t="s">
        <v>664</v>
      </c>
      <c r="H64" s="334" t="s">
        <v>664</v>
      </c>
      <c r="I64" s="334" t="s">
        <v>664</v>
      </c>
      <c r="J64" s="334" t="s">
        <v>664</v>
      </c>
      <c r="K64" s="334" t="n">
        <v>1.55</v>
      </c>
      <c r="L64" s="334" t="n">
        <v>1.62</v>
      </c>
      <c r="M64" s="334" t="n">
        <v>4.42</v>
      </c>
      <c r="N64" s="334" t="n">
        <v>5.75</v>
      </c>
    </row>
    <row r="65" customFormat="false" ht="13.75" hidden="false" customHeight="true" outlineLevel="1" collapsed="false">
      <c r="B65" s="126"/>
      <c r="C65" s="129" t="s">
        <v>484</v>
      </c>
      <c r="D65" s="334" t="s">
        <v>664</v>
      </c>
      <c r="E65" s="334" t="s">
        <v>664</v>
      </c>
      <c r="F65" s="334" t="s">
        <v>664</v>
      </c>
      <c r="G65" s="334" t="s">
        <v>664</v>
      </c>
      <c r="H65" s="334" t="s">
        <v>664</v>
      </c>
      <c r="I65" s="334" t="s">
        <v>664</v>
      </c>
      <c r="J65" s="334" t="s">
        <v>664</v>
      </c>
      <c r="K65" s="334" t="n">
        <v>1.24</v>
      </c>
      <c r="L65" s="334" t="n">
        <v>1.62</v>
      </c>
      <c r="M65" s="334" t="n">
        <v>4.59</v>
      </c>
      <c r="N65" s="334" t="n">
        <v>3.71</v>
      </c>
    </row>
    <row r="66" customFormat="false" ht="13.75" hidden="false" customHeight="true" outlineLevel="1" collapsed="false">
      <c r="B66" s="126"/>
      <c r="C66" s="129" t="s">
        <v>485</v>
      </c>
      <c r="D66" s="334" t="s">
        <v>664</v>
      </c>
      <c r="E66" s="334" t="s">
        <v>664</v>
      </c>
      <c r="F66" s="334" t="s">
        <v>664</v>
      </c>
      <c r="G66" s="334" t="s">
        <v>664</v>
      </c>
      <c r="H66" s="334" t="s">
        <v>664</v>
      </c>
      <c r="I66" s="334" t="s">
        <v>664</v>
      </c>
      <c r="J66" s="334" t="s">
        <v>664</v>
      </c>
      <c r="K66" s="334" t="n">
        <v>1.33</v>
      </c>
      <c r="L66" s="334" t="n">
        <v>1.65</v>
      </c>
      <c r="M66" s="334" t="n">
        <v>4.64</v>
      </c>
      <c r="N66" s="334" t="n">
        <v>4.75</v>
      </c>
    </row>
    <row r="67" customFormat="false" ht="13.75" hidden="false" customHeight="true" outlineLevel="1" collapsed="false">
      <c r="B67" s="126"/>
      <c r="C67" s="129" t="s">
        <v>486</v>
      </c>
      <c r="D67" s="334" t="s">
        <v>664</v>
      </c>
      <c r="E67" s="334" t="s">
        <v>664</v>
      </c>
      <c r="F67" s="334" t="s">
        <v>664</v>
      </c>
      <c r="G67" s="334" t="s">
        <v>664</v>
      </c>
      <c r="H67" s="334" t="s">
        <v>664</v>
      </c>
      <c r="I67" s="334" t="s">
        <v>664</v>
      </c>
      <c r="J67" s="334" t="s">
        <v>664</v>
      </c>
      <c r="K67" s="334" t="n">
        <v>1.38</v>
      </c>
      <c r="L67" s="334" t="n">
        <v>1.69</v>
      </c>
      <c r="M67" s="334" t="n">
        <v>4.66</v>
      </c>
      <c r="N67" s="334" t="n">
        <v>4.28</v>
      </c>
    </row>
    <row r="68" customFormat="false" ht="13.75" hidden="false" customHeight="true" outlineLevel="1" collapsed="false">
      <c r="B68" s="126"/>
      <c r="C68" s="129" t="s">
        <v>487</v>
      </c>
      <c r="D68" s="334" t="s">
        <v>664</v>
      </c>
      <c r="E68" s="334" t="s">
        <v>664</v>
      </c>
      <c r="F68" s="334" t="s">
        <v>664</v>
      </c>
      <c r="G68" s="334" t="s">
        <v>664</v>
      </c>
      <c r="H68" s="334" t="s">
        <v>664</v>
      </c>
      <c r="I68" s="334" t="s">
        <v>664</v>
      </c>
      <c r="J68" s="334" t="s">
        <v>664</v>
      </c>
      <c r="K68" s="334" t="n">
        <v>1.37</v>
      </c>
      <c r="L68" s="334" t="n">
        <v>1.67</v>
      </c>
      <c r="M68" s="334" t="n">
        <v>4.71</v>
      </c>
      <c r="N68" s="334" t="n">
        <v>5.36</v>
      </c>
    </row>
    <row r="69" customFormat="false" ht="13.75" hidden="false" customHeight="true" outlineLevel="1" collapsed="false">
      <c r="B69" s="126"/>
      <c r="C69" s="129" t="s">
        <v>488</v>
      </c>
      <c r="D69" s="334" t="s">
        <v>664</v>
      </c>
      <c r="E69" s="334" t="s">
        <v>664</v>
      </c>
      <c r="F69" s="334" t="s">
        <v>664</v>
      </c>
      <c r="G69" s="334" t="s">
        <v>664</v>
      </c>
      <c r="H69" s="334" t="s">
        <v>664</v>
      </c>
      <c r="I69" s="334" t="s">
        <v>664</v>
      </c>
      <c r="J69" s="334" t="s">
        <v>664</v>
      </c>
      <c r="K69" s="334" t="n">
        <v>1.4</v>
      </c>
      <c r="L69" s="334" t="n">
        <v>1.61</v>
      </c>
      <c r="M69" s="334" t="n">
        <v>4.77</v>
      </c>
      <c r="N69" s="334" t="n">
        <v>5.1</v>
      </c>
    </row>
    <row r="70" customFormat="false" ht="13.75" hidden="false" customHeight="true" outlineLevel="1" collapsed="false">
      <c r="B70" s="126"/>
      <c r="C70" s="129" t="s">
        <v>489</v>
      </c>
      <c r="D70" s="334" t="s">
        <v>664</v>
      </c>
      <c r="E70" s="334" t="s">
        <v>664</v>
      </c>
      <c r="F70" s="334" t="s">
        <v>664</v>
      </c>
      <c r="G70" s="334" t="s">
        <v>664</v>
      </c>
      <c r="H70" s="334" t="s">
        <v>664</v>
      </c>
      <c r="I70" s="334" t="s">
        <v>664</v>
      </c>
      <c r="J70" s="334" t="s">
        <v>664</v>
      </c>
      <c r="K70" s="334" t="n">
        <v>1.62</v>
      </c>
      <c r="L70" s="334" t="n">
        <v>1.68</v>
      </c>
      <c r="M70" s="334" t="n">
        <v>4.82</v>
      </c>
      <c r="N70" s="334" t="n">
        <v>5.63</v>
      </c>
    </row>
    <row r="71" customFormat="false" ht="13.75" hidden="false" customHeight="true" outlineLevel="1" collapsed="false">
      <c r="B71" s="126"/>
      <c r="C71" s="129" t="s">
        <v>490</v>
      </c>
      <c r="D71" s="334" t="s">
        <v>664</v>
      </c>
      <c r="E71" s="334" t="s">
        <v>664</v>
      </c>
      <c r="F71" s="334" t="s">
        <v>664</v>
      </c>
      <c r="G71" s="334" t="s">
        <v>664</v>
      </c>
      <c r="H71" s="334" t="s">
        <v>664</v>
      </c>
      <c r="I71" s="334" t="s">
        <v>664</v>
      </c>
      <c r="J71" s="334" t="s">
        <v>664</v>
      </c>
      <c r="K71" s="334" t="n">
        <v>1.5</v>
      </c>
      <c r="L71" s="334" t="n">
        <v>1.69</v>
      </c>
      <c r="M71" s="334" t="n">
        <v>4.82</v>
      </c>
      <c r="N71" s="334" t="n">
        <v>5.45</v>
      </c>
    </row>
    <row r="72" customFormat="false" ht="13.75" hidden="false" customHeight="true" outlineLevel="1" collapsed="false">
      <c r="B72" s="130"/>
      <c r="C72" s="129" t="s">
        <v>491</v>
      </c>
      <c r="D72" s="334" t="s">
        <v>664</v>
      </c>
      <c r="E72" s="334" t="s">
        <v>664</v>
      </c>
      <c r="F72" s="334" t="s">
        <v>664</v>
      </c>
      <c r="G72" s="334" t="s">
        <v>664</v>
      </c>
      <c r="H72" s="334" t="s">
        <v>664</v>
      </c>
      <c r="I72" s="334" t="s">
        <v>664</v>
      </c>
      <c r="J72" s="334" t="s">
        <v>664</v>
      </c>
      <c r="K72" s="334" t="n">
        <v>1.48</v>
      </c>
      <c r="L72" s="334" t="n">
        <v>1.61</v>
      </c>
      <c r="M72" s="334" t="n">
        <v>4.84</v>
      </c>
      <c r="N72" s="334" t="n">
        <v>5.29</v>
      </c>
    </row>
    <row r="73" customFormat="false" ht="13.75" hidden="false" customHeight="true" outlineLevel="1" collapsed="false">
      <c r="B73" s="126"/>
      <c r="C73" s="129" t="s">
        <v>492</v>
      </c>
      <c r="D73" s="334" t="s">
        <v>664</v>
      </c>
      <c r="E73" s="334" t="s">
        <v>664</v>
      </c>
      <c r="F73" s="334" t="s">
        <v>664</v>
      </c>
      <c r="G73" s="334" t="s">
        <v>664</v>
      </c>
      <c r="H73" s="334" t="s">
        <v>664</v>
      </c>
      <c r="I73" s="334" t="s">
        <v>664</v>
      </c>
      <c r="J73" s="334" t="s">
        <v>664</v>
      </c>
      <c r="K73" s="334" t="n">
        <v>1.24</v>
      </c>
      <c r="L73" s="334" t="n">
        <v>1.57</v>
      </c>
      <c r="M73" s="334" t="n">
        <v>4.77</v>
      </c>
      <c r="N73" s="334" t="n">
        <v>5.38</v>
      </c>
    </row>
    <row r="74" customFormat="false" ht="13.75" hidden="false" customHeight="true" outlineLevel="0" collapsed="false">
      <c r="B74" s="126" t="s">
        <v>493</v>
      </c>
      <c r="C74" s="127" t="s">
        <v>494</v>
      </c>
      <c r="D74" s="334" t="s">
        <v>664</v>
      </c>
      <c r="E74" s="334" t="s">
        <v>664</v>
      </c>
      <c r="F74" s="334" t="s">
        <v>664</v>
      </c>
      <c r="G74" s="334" t="s">
        <v>664</v>
      </c>
      <c r="H74" s="334" t="s">
        <v>664</v>
      </c>
      <c r="I74" s="334" t="s">
        <v>664</v>
      </c>
      <c r="J74" s="334" t="s">
        <v>664</v>
      </c>
      <c r="K74" s="334" t="n">
        <v>1.17</v>
      </c>
      <c r="L74" s="334" t="n">
        <v>1.58</v>
      </c>
      <c r="M74" s="334" t="n">
        <v>4.67</v>
      </c>
      <c r="N74" s="334" t="n">
        <v>6.99</v>
      </c>
    </row>
    <row r="75" customFormat="false" ht="13.75" hidden="false" customHeight="true" outlineLevel="1" collapsed="false">
      <c r="B75" s="126"/>
      <c r="C75" s="129" t="s">
        <v>495</v>
      </c>
      <c r="D75" s="334" t="s">
        <v>664</v>
      </c>
      <c r="E75" s="334" t="s">
        <v>664</v>
      </c>
      <c r="F75" s="334" t="s">
        <v>664</v>
      </c>
      <c r="G75" s="334" t="s">
        <v>664</v>
      </c>
      <c r="H75" s="334" t="s">
        <v>664</v>
      </c>
      <c r="I75" s="334" t="s">
        <v>664</v>
      </c>
      <c r="J75" s="334" t="s">
        <v>664</v>
      </c>
      <c r="K75" s="334" t="n">
        <v>1.3</v>
      </c>
      <c r="L75" s="334" t="n">
        <v>1.54</v>
      </c>
      <c r="M75" s="334" t="n">
        <v>4.75</v>
      </c>
      <c r="N75" s="334" t="n">
        <v>6.44</v>
      </c>
    </row>
    <row r="76" customFormat="false" ht="13.75" hidden="false" customHeight="true" outlineLevel="1" collapsed="false">
      <c r="B76" s="130"/>
      <c r="C76" s="129" t="s">
        <v>496</v>
      </c>
      <c r="D76" s="334" t="s">
        <v>664</v>
      </c>
      <c r="E76" s="334" t="s">
        <v>664</v>
      </c>
      <c r="F76" s="334" t="s">
        <v>664</v>
      </c>
      <c r="G76" s="334" t="s">
        <v>664</v>
      </c>
      <c r="H76" s="334" t="s">
        <v>664</v>
      </c>
      <c r="I76" s="334" t="s">
        <v>664</v>
      </c>
      <c r="J76" s="334" t="s">
        <v>664</v>
      </c>
      <c r="K76" s="334" t="n">
        <v>1.19</v>
      </c>
      <c r="L76" s="334" t="n">
        <v>1.66</v>
      </c>
      <c r="M76" s="334" t="n">
        <v>4.66</v>
      </c>
      <c r="N76" s="334" t="n">
        <v>6.4</v>
      </c>
    </row>
    <row r="77" customFormat="false" ht="13.75" hidden="false" customHeight="true" outlineLevel="1" collapsed="false">
      <c r="B77" s="130"/>
      <c r="C77" s="129" t="s">
        <v>497</v>
      </c>
      <c r="D77" s="334" t="s">
        <v>664</v>
      </c>
      <c r="E77" s="334" t="s">
        <v>664</v>
      </c>
      <c r="F77" s="334" t="s">
        <v>664</v>
      </c>
      <c r="G77" s="334" t="s">
        <v>664</v>
      </c>
      <c r="H77" s="334" t="s">
        <v>664</v>
      </c>
      <c r="I77" s="334" t="s">
        <v>664</v>
      </c>
      <c r="J77" s="334" t="s">
        <v>664</v>
      </c>
      <c r="K77" s="334" t="n">
        <v>1.22</v>
      </c>
      <c r="L77" s="334" t="n">
        <v>1.77</v>
      </c>
      <c r="M77" s="334" t="n">
        <v>4.67</v>
      </c>
      <c r="N77" s="334" t="n">
        <v>6.82</v>
      </c>
    </row>
    <row r="78" customFormat="false" ht="13.75" hidden="false" customHeight="true" outlineLevel="1" collapsed="false">
      <c r="B78" s="130"/>
      <c r="C78" s="129" t="s">
        <v>498</v>
      </c>
      <c r="D78" s="334" t="s">
        <v>664</v>
      </c>
      <c r="E78" s="334" t="s">
        <v>664</v>
      </c>
      <c r="F78" s="334" t="s">
        <v>664</v>
      </c>
      <c r="G78" s="334" t="s">
        <v>664</v>
      </c>
      <c r="H78" s="334" t="s">
        <v>664</v>
      </c>
      <c r="I78" s="334" t="s">
        <v>664</v>
      </c>
      <c r="J78" s="334" t="s">
        <v>664</v>
      </c>
      <c r="K78" s="334" t="n">
        <v>1.12</v>
      </c>
      <c r="L78" s="334" t="n">
        <v>1.8</v>
      </c>
      <c r="M78" s="334" t="n">
        <v>4.7</v>
      </c>
      <c r="N78" s="334" t="n">
        <v>5.78</v>
      </c>
    </row>
    <row r="79" customFormat="false" ht="13.75" hidden="false" customHeight="true" outlineLevel="1" collapsed="false">
      <c r="B79" s="130"/>
      <c r="C79" s="129" t="s">
        <v>499</v>
      </c>
      <c r="D79" s="334" t="s">
        <v>664</v>
      </c>
      <c r="E79" s="334" t="s">
        <v>664</v>
      </c>
      <c r="F79" s="334" t="s">
        <v>664</v>
      </c>
      <c r="G79" s="334" t="s">
        <v>664</v>
      </c>
      <c r="H79" s="334" t="s">
        <v>664</v>
      </c>
      <c r="I79" s="334" t="s">
        <v>664</v>
      </c>
      <c r="J79" s="334" t="s">
        <v>664</v>
      </c>
      <c r="K79" s="334" t="n">
        <v>1.28</v>
      </c>
      <c r="L79" s="334" t="n">
        <v>1.84</v>
      </c>
      <c r="M79" s="334" t="n">
        <v>4.8</v>
      </c>
      <c r="N79" s="334" t="n">
        <v>6.06</v>
      </c>
    </row>
    <row r="80" customFormat="false" ht="13.75" hidden="false" customHeight="true" outlineLevel="1" collapsed="false">
      <c r="B80" s="130"/>
      <c r="C80" s="129" t="s">
        <v>500</v>
      </c>
      <c r="D80" s="334" t="s">
        <v>664</v>
      </c>
      <c r="E80" s="334" t="s">
        <v>664</v>
      </c>
      <c r="F80" s="334" t="s">
        <v>664</v>
      </c>
      <c r="G80" s="334" t="s">
        <v>664</v>
      </c>
      <c r="H80" s="334" t="s">
        <v>664</v>
      </c>
      <c r="I80" s="334" t="s">
        <v>664</v>
      </c>
      <c r="J80" s="334" t="s">
        <v>664</v>
      </c>
      <c r="K80" s="334" t="n">
        <v>1.17</v>
      </c>
      <c r="L80" s="334" t="n">
        <v>1.77</v>
      </c>
      <c r="M80" s="334" t="n">
        <v>4.84</v>
      </c>
      <c r="N80" s="334" t="n">
        <v>5.79</v>
      </c>
    </row>
    <row r="81" customFormat="false" ht="13.75" hidden="false" customHeight="true" outlineLevel="1" collapsed="false">
      <c r="B81" s="130"/>
      <c r="C81" s="129" t="s">
        <v>501</v>
      </c>
      <c r="D81" s="334" t="s">
        <v>664</v>
      </c>
      <c r="E81" s="334" t="s">
        <v>664</v>
      </c>
      <c r="F81" s="334" t="s">
        <v>664</v>
      </c>
      <c r="G81" s="334" t="s">
        <v>664</v>
      </c>
      <c r="H81" s="334" t="s">
        <v>664</v>
      </c>
      <c r="I81" s="334" t="s">
        <v>664</v>
      </c>
      <c r="J81" s="334" t="s">
        <v>664</v>
      </c>
      <c r="K81" s="334" t="n">
        <v>1.22</v>
      </c>
      <c r="L81" s="334" t="n">
        <v>1.75</v>
      </c>
      <c r="M81" s="334" t="n">
        <v>4.89</v>
      </c>
      <c r="N81" s="334" t="n">
        <v>5.76</v>
      </c>
    </row>
    <row r="82" customFormat="false" ht="13.75" hidden="false" customHeight="true" outlineLevel="1" collapsed="false">
      <c r="B82" s="130"/>
      <c r="C82" s="129" t="s">
        <v>502</v>
      </c>
      <c r="D82" s="334" t="s">
        <v>664</v>
      </c>
      <c r="E82" s="334" t="s">
        <v>664</v>
      </c>
      <c r="F82" s="334" t="s">
        <v>664</v>
      </c>
      <c r="G82" s="334" t="s">
        <v>664</v>
      </c>
      <c r="H82" s="334" t="s">
        <v>664</v>
      </c>
      <c r="I82" s="334" t="s">
        <v>664</v>
      </c>
      <c r="J82" s="334" t="s">
        <v>664</v>
      </c>
      <c r="K82" s="334" t="n">
        <v>1.24</v>
      </c>
      <c r="L82" s="334" t="n">
        <v>1.77</v>
      </c>
      <c r="M82" s="334" t="n">
        <v>4.96</v>
      </c>
      <c r="N82" s="334" t="n">
        <v>5.77</v>
      </c>
    </row>
    <row r="83" customFormat="false" ht="13.75" hidden="false" customHeight="true" outlineLevel="1" collapsed="false">
      <c r="B83" s="130"/>
      <c r="C83" s="129" t="s">
        <v>503</v>
      </c>
      <c r="D83" s="334" t="s">
        <v>664</v>
      </c>
      <c r="E83" s="334" t="s">
        <v>664</v>
      </c>
      <c r="F83" s="334" t="s">
        <v>664</v>
      </c>
      <c r="G83" s="334" t="s">
        <v>664</v>
      </c>
      <c r="H83" s="334" t="s">
        <v>664</v>
      </c>
      <c r="I83" s="334" t="s">
        <v>664</v>
      </c>
      <c r="J83" s="334" t="s">
        <v>664</v>
      </c>
      <c r="K83" s="334" t="n">
        <v>1.27</v>
      </c>
      <c r="L83" s="334" t="n">
        <v>1.68</v>
      </c>
      <c r="M83" s="334" t="n">
        <v>4.84</v>
      </c>
      <c r="N83" s="334" t="n">
        <v>5.72</v>
      </c>
    </row>
    <row r="84" customFormat="false" ht="13.75" hidden="false" customHeight="true" outlineLevel="1" collapsed="false">
      <c r="B84" s="130"/>
      <c r="C84" s="129" t="s">
        <v>504</v>
      </c>
      <c r="D84" s="334" t="s">
        <v>664</v>
      </c>
      <c r="E84" s="334" t="s">
        <v>664</v>
      </c>
      <c r="F84" s="334" t="s">
        <v>664</v>
      </c>
      <c r="G84" s="334" t="s">
        <v>664</v>
      </c>
      <c r="H84" s="334" t="s">
        <v>664</v>
      </c>
      <c r="I84" s="334" t="s">
        <v>664</v>
      </c>
      <c r="J84" s="334" t="s">
        <v>664</v>
      </c>
      <c r="K84" s="334" t="n">
        <v>1.38</v>
      </c>
      <c r="L84" s="334" t="n">
        <v>1.75</v>
      </c>
      <c r="M84" s="334" t="n">
        <v>4.81</v>
      </c>
      <c r="N84" s="334" t="n">
        <v>5.71</v>
      </c>
    </row>
    <row r="85" customFormat="false" ht="13.75" hidden="false" customHeight="true" outlineLevel="1" collapsed="false">
      <c r="B85" s="130"/>
      <c r="C85" s="129" t="s">
        <v>505</v>
      </c>
      <c r="D85" s="334" t="s">
        <v>664</v>
      </c>
      <c r="E85" s="334" t="s">
        <v>664</v>
      </c>
      <c r="F85" s="334" t="s">
        <v>664</v>
      </c>
      <c r="G85" s="334" t="s">
        <v>664</v>
      </c>
      <c r="H85" s="334" t="s">
        <v>664</v>
      </c>
      <c r="I85" s="334" t="s">
        <v>664</v>
      </c>
      <c r="J85" s="334" t="s">
        <v>664</v>
      </c>
      <c r="K85" s="334" t="n">
        <v>1.47</v>
      </c>
      <c r="L85" s="334" t="n">
        <v>1.87</v>
      </c>
      <c r="M85" s="334" t="n">
        <v>4.83</v>
      </c>
      <c r="N85" s="334" t="n">
        <v>5.61</v>
      </c>
    </row>
    <row r="86" customFormat="false" ht="13.75" hidden="false" customHeight="true" outlineLevel="0" collapsed="false">
      <c r="B86" s="126" t="s">
        <v>506</v>
      </c>
      <c r="C86" s="127" t="s">
        <v>507</v>
      </c>
      <c r="D86" s="334" t="s">
        <v>664</v>
      </c>
      <c r="E86" s="334" t="s">
        <v>664</v>
      </c>
      <c r="F86" s="334" t="s">
        <v>664</v>
      </c>
      <c r="G86" s="334" t="s">
        <v>664</v>
      </c>
      <c r="H86" s="334" t="s">
        <v>664</v>
      </c>
      <c r="I86" s="334" t="s">
        <v>664</v>
      </c>
      <c r="J86" s="334" t="s">
        <v>664</v>
      </c>
      <c r="K86" s="334" t="n">
        <v>1.49</v>
      </c>
      <c r="L86" s="334" t="n">
        <v>1.86</v>
      </c>
      <c r="M86" s="334" t="n">
        <v>4.86</v>
      </c>
      <c r="N86" s="334" t="n">
        <v>5.59</v>
      </c>
    </row>
    <row r="87" customFormat="false" ht="13.75" hidden="false" customHeight="true" outlineLevel="1" collapsed="false">
      <c r="B87" s="126"/>
      <c r="C87" s="129" t="s">
        <v>508</v>
      </c>
      <c r="D87" s="334" t="s">
        <v>664</v>
      </c>
      <c r="E87" s="334" t="s">
        <v>664</v>
      </c>
      <c r="F87" s="334" t="s">
        <v>664</v>
      </c>
      <c r="G87" s="334" t="s">
        <v>664</v>
      </c>
      <c r="H87" s="334" t="s">
        <v>664</v>
      </c>
      <c r="I87" s="334" t="s">
        <v>664</v>
      </c>
      <c r="J87" s="334" t="s">
        <v>664</v>
      </c>
      <c r="K87" s="334" t="n">
        <v>1.6</v>
      </c>
      <c r="L87" s="334" t="n">
        <v>1.82</v>
      </c>
      <c r="M87" s="334" t="n">
        <v>4.77</v>
      </c>
      <c r="N87" s="334" t="n">
        <v>4.25</v>
      </c>
    </row>
    <row r="88" customFormat="false" ht="13.75" hidden="false" customHeight="true" outlineLevel="1" collapsed="false">
      <c r="B88" s="130"/>
      <c r="C88" s="129" t="s">
        <v>509</v>
      </c>
      <c r="D88" s="334" t="s">
        <v>664</v>
      </c>
      <c r="E88" s="334" t="s">
        <v>664</v>
      </c>
      <c r="F88" s="334" t="s">
        <v>664</v>
      </c>
      <c r="G88" s="334" t="s">
        <v>664</v>
      </c>
      <c r="H88" s="334" t="s">
        <v>664</v>
      </c>
      <c r="I88" s="334" t="s">
        <v>664</v>
      </c>
      <c r="J88" s="334" t="s">
        <v>664</v>
      </c>
      <c r="K88" s="334" t="n">
        <v>1.35</v>
      </c>
      <c r="L88" s="334" t="n">
        <v>1.88</v>
      </c>
      <c r="M88" s="334" t="n">
        <v>4.73</v>
      </c>
      <c r="N88" s="334" t="n">
        <v>4.88</v>
      </c>
    </row>
    <row r="89" customFormat="false" ht="13.75" hidden="false" customHeight="true" outlineLevel="1" collapsed="false">
      <c r="B89" s="130"/>
      <c r="C89" s="129" t="s">
        <v>510</v>
      </c>
      <c r="D89" s="334" t="s">
        <v>664</v>
      </c>
      <c r="E89" s="334" t="s">
        <v>664</v>
      </c>
      <c r="F89" s="334" t="s">
        <v>664</v>
      </c>
      <c r="G89" s="334" t="s">
        <v>664</v>
      </c>
      <c r="H89" s="334" t="s">
        <v>664</v>
      </c>
      <c r="I89" s="334" t="s">
        <v>664</v>
      </c>
      <c r="J89" s="334" t="s">
        <v>664</v>
      </c>
      <c r="K89" s="334" t="n">
        <v>1.65</v>
      </c>
      <c r="L89" s="334" t="n">
        <v>1.86</v>
      </c>
      <c r="M89" s="334" t="n">
        <v>4.72</v>
      </c>
      <c r="N89" s="334" t="n">
        <v>4.21</v>
      </c>
    </row>
    <row r="90" customFormat="false" ht="13.75" hidden="false" customHeight="true" outlineLevel="1" collapsed="false">
      <c r="B90" s="130"/>
      <c r="C90" s="129" t="s">
        <v>511</v>
      </c>
      <c r="D90" s="334" t="s">
        <v>664</v>
      </c>
      <c r="E90" s="334" t="s">
        <v>664</v>
      </c>
      <c r="F90" s="334" t="s">
        <v>664</v>
      </c>
      <c r="G90" s="334" t="s">
        <v>664</v>
      </c>
      <c r="H90" s="334" t="s">
        <v>664</v>
      </c>
      <c r="I90" s="334" t="s">
        <v>664</v>
      </c>
      <c r="J90" s="334" t="s">
        <v>664</v>
      </c>
      <c r="K90" s="334" t="n">
        <v>1.56</v>
      </c>
      <c r="L90" s="334" t="n">
        <v>1.85</v>
      </c>
      <c r="M90" s="334" t="n">
        <v>4.72</v>
      </c>
      <c r="N90" s="334" t="n">
        <v>4.3</v>
      </c>
    </row>
    <row r="91" customFormat="false" ht="13.75" hidden="false" customHeight="true" outlineLevel="1" collapsed="false">
      <c r="B91" s="130"/>
      <c r="C91" s="129" t="s">
        <v>512</v>
      </c>
      <c r="D91" s="334" t="s">
        <v>664</v>
      </c>
      <c r="E91" s="334" t="s">
        <v>664</v>
      </c>
      <c r="F91" s="334" t="s">
        <v>664</v>
      </c>
      <c r="G91" s="334" t="s">
        <v>664</v>
      </c>
      <c r="H91" s="334" t="s">
        <v>664</v>
      </c>
      <c r="I91" s="334" t="s">
        <v>664</v>
      </c>
      <c r="J91" s="334" t="s">
        <v>664</v>
      </c>
      <c r="K91" s="334" t="n">
        <v>1.66</v>
      </c>
      <c r="L91" s="334" t="n">
        <v>1.84</v>
      </c>
      <c r="M91" s="334" t="n">
        <v>4.7</v>
      </c>
      <c r="N91" s="334" t="n">
        <v>4.12</v>
      </c>
    </row>
    <row r="92" customFormat="false" ht="13.75" hidden="false" customHeight="true" outlineLevel="1" collapsed="false">
      <c r="B92" s="130"/>
      <c r="C92" s="129" t="s">
        <v>513</v>
      </c>
      <c r="D92" s="334" t="s">
        <v>664</v>
      </c>
      <c r="E92" s="334" t="s">
        <v>664</v>
      </c>
      <c r="F92" s="334" t="s">
        <v>664</v>
      </c>
      <c r="G92" s="334" t="s">
        <v>664</v>
      </c>
      <c r="H92" s="334" t="s">
        <v>664</v>
      </c>
      <c r="I92" s="334" t="s">
        <v>664</v>
      </c>
      <c r="J92" s="334" t="s">
        <v>664</v>
      </c>
      <c r="K92" s="334" t="n">
        <v>1.25</v>
      </c>
      <c r="L92" s="334" t="n">
        <v>1.85</v>
      </c>
      <c r="M92" s="334" t="n">
        <v>4.75</v>
      </c>
      <c r="N92" s="334" t="n">
        <v>4.08</v>
      </c>
    </row>
    <row r="93" customFormat="false" ht="13.75" hidden="false" customHeight="true" outlineLevel="1" collapsed="false">
      <c r="B93" s="130"/>
      <c r="C93" s="129" t="s">
        <v>514</v>
      </c>
      <c r="D93" s="334" t="s">
        <v>664</v>
      </c>
      <c r="E93" s="334" t="s">
        <v>664</v>
      </c>
      <c r="F93" s="334" t="s">
        <v>664</v>
      </c>
      <c r="G93" s="334" t="s">
        <v>664</v>
      </c>
      <c r="H93" s="334" t="s">
        <v>664</v>
      </c>
      <c r="I93" s="334" t="s">
        <v>664</v>
      </c>
      <c r="J93" s="334" t="s">
        <v>664</v>
      </c>
      <c r="K93" s="334" t="n">
        <v>1.12</v>
      </c>
      <c r="L93" s="334" t="n">
        <v>1.87</v>
      </c>
      <c r="M93" s="334" t="n">
        <v>4.85</v>
      </c>
      <c r="N93" s="334" t="n">
        <v>4</v>
      </c>
    </row>
    <row r="94" customFormat="false" ht="13.75" hidden="false" customHeight="true" outlineLevel="1" collapsed="false">
      <c r="B94" s="130"/>
      <c r="C94" s="129" t="s">
        <v>515</v>
      </c>
      <c r="D94" s="334" t="s">
        <v>664</v>
      </c>
      <c r="E94" s="334" t="s">
        <v>664</v>
      </c>
      <c r="F94" s="334" t="s">
        <v>664</v>
      </c>
      <c r="G94" s="334" t="s">
        <v>664</v>
      </c>
      <c r="H94" s="334" t="s">
        <v>664</v>
      </c>
      <c r="I94" s="334" t="s">
        <v>664</v>
      </c>
      <c r="J94" s="334" t="s">
        <v>664</v>
      </c>
      <c r="K94" s="334" t="n">
        <v>1.25</v>
      </c>
      <c r="L94" s="334" t="n">
        <v>1.87</v>
      </c>
      <c r="M94" s="334" t="n">
        <v>4.81</v>
      </c>
      <c r="N94" s="334" t="n">
        <v>3.5</v>
      </c>
    </row>
    <row r="95" customFormat="false" ht="13.75" hidden="false" customHeight="true" outlineLevel="1" collapsed="false">
      <c r="B95" s="130"/>
      <c r="C95" s="129" t="s">
        <v>516</v>
      </c>
      <c r="D95" s="334" t="s">
        <v>664</v>
      </c>
      <c r="E95" s="334" t="s">
        <v>664</v>
      </c>
      <c r="F95" s="334" t="s">
        <v>664</v>
      </c>
      <c r="G95" s="334" t="s">
        <v>664</v>
      </c>
      <c r="H95" s="334" t="s">
        <v>664</v>
      </c>
      <c r="I95" s="334" t="s">
        <v>664</v>
      </c>
      <c r="J95" s="334" t="s">
        <v>664</v>
      </c>
      <c r="K95" s="334" t="n">
        <v>1.34</v>
      </c>
      <c r="L95" s="334" t="n">
        <v>1.9</v>
      </c>
      <c r="M95" s="334" t="n">
        <v>4.9</v>
      </c>
      <c r="N95" s="334" t="n">
        <v>3</v>
      </c>
    </row>
    <row r="96" customFormat="false" ht="13.75" hidden="false" customHeight="true" outlineLevel="1" collapsed="false">
      <c r="B96" s="130"/>
      <c r="C96" s="129" t="s">
        <v>517</v>
      </c>
      <c r="D96" s="334" t="s">
        <v>664</v>
      </c>
      <c r="E96" s="334" t="s">
        <v>664</v>
      </c>
      <c r="F96" s="334" t="s">
        <v>664</v>
      </c>
      <c r="G96" s="334" t="s">
        <v>664</v>
      </c>
      <c r="H96" s="334" t="s">
        <v>664</v>
      </c>
      <c r="I96" s="334" t="s">
        <v>664</v>
      </c>
      <c r="J96" s="334" t="s">
        <v>664</v>
      </c>
      <c r="K96" s="334" t="n">
        <v>1.16</v>
      </c>
      <c r="L96" s="334" t="n">
        <v>1.89</v>
      </c>
      <c r="M96" s="334" t="n">
        <v>4.94</v>
      </c>
      <c r="N96" s="334" t="n">
        <v>3</v>
      </c>
    </row>
    <row r="97" customFormat="false" ht="13.75" hidden="false" customHeight="true" outlineLevel="1" collapsed="false">
      <c r="B97" s="130"/>
      <c r="C97" s="129" t="s">
        <v>518</v>
      </c>
      <c r="D97" s="334" t="s">
        <v>664</v>
      </c>
      <c r="E97" s="334" t="s">
        <v>664</v>
      </c>
      <c r="F97" s="334" t="s">
        <v>664</v>
      </c>
      <c r="G97" s="334" t="s">
        <v>664</v>
      </c>
      <c r="H97" s="334" t="s">
        <v>664</v>
      </c>
      <c r="I97" s="334" t="s">
        <v>664</v>
      </c>
      <c r="J97" s="334" t="s">
        <v>664</v>
      </c>
      <c r="K97" s="334" t="n">
        <v>1.18</v>
      </c>
      <c r="L97" s="334" t="n">
        <v>1.91</v>
      </c>
      <c r="M97" s="334" t="n">
        <v>4.99</v>
      </c>
      <c r="N97" s="334" t="n">
        <v>2</v>
      </c>
    </row>
    <row r="98" customFormat="false" ht="13.75" hidden="false" customHeight="true" outlineLevel="0" collapsed="false">
      <c r="B98" s="126" t="s">
        <v>519</v>
      </c>
      <c r="C98" s="127" t="s">
        <v>520</v>
      </c>
      <c r="D98" s="334" t="s">
        <v>664</v>
      </c>
      <c r="E98" s="334" t="s">
        <v>664</v>
      </c>
      <c r="F98" s="334" t="s">
        <v>664</v>
      </c>
      <c r="G98" s="334" t="s">
        <v>664</v>
      </c>
      <c r="H98" s="334" t="s">
        <v>664</v>
      </c>
      <c r="I98" s="334" t="s">
        <v>664</v>
      </c>
      <c r="J98" s="334" t="s">
        <v>664</v>
      </c>
      <c r="K98" s="334" t="n">
        <v>1.16</v>
      </c>
      <c r="L98" s="334" t="n">
        <v>1.88</v>
      </c>
      <c r="M98" s="334" t="n">
        <v>5</v>
      </c>
      <c r="N98" s="334" t="n">
        <v>1.52</v>
      </c>
    </row>
    <row r="99" customFormat="false" ht="13.75" hidden="false" customHeight="true" outlineLevel="1" collapsed="false">
      <c r="B99" s="126"/>
      <c r="C99" s="129" t="s">
        <v>521</v>
      </c>
      <c r="D99" s="334" t="s">
        <v>664</v>
      </c>
      <c r="E99" s="334" t="s">
        <v>664</v>
      </c>
      <c r="F99" s="334" t="s">
        <v>664</v>
      </c>
      <c r="G99" s="334" t="s">
        <v>664</v>
      </c>
      <c r="H99" s="334" t="s">
        <v>664</v>
      </c>
      <c r="I99" s="334" t="s">
        <v>664</v>
      </c>
      <c r="J99" s="334" t="s">
        <v>664</v>
      </c>
      <c r="K99" s="334" t="n">
        <v>1.25</v>
      </c>
      <c r="L99" s="334" t="n">
        <v>1.85</v>
      </c>
      <c r="M99" s="334" t="n">
        <v>5.03</v>
      </c>
      <c r="N99" s="334" t="n">
        <v>4.75</v>
      </c>
    </row>
    <row r="100" customFormat="false" ht="13.75" hidden="false" customHeight="true" outlineLevel="1" collapsed="false">
      <c r="B100" s="130"/>
      <c r="C100" s="129" t="s">
        <v>522</v>
      </c>
      <c r="D100" s="334" t="s">
        <v>664</v>
      </c>
      <c r="E100" s="334" t="s">
        <v>664</v>
      </c>
      <c r="F100" s="334" t="s">
        <v>664</v>
      </c>
      <c r="G100" s="334" t="s">
        <v>664</v>
      </c>
      <c r="H100" s="334" t="s">
        <v>664</v>
      </c>
      <c r="I100" s="334" t="s">
        <v>664</v>
      </c>
      <c r="J100" s="334" t="s">
        <v>664</v>
      </c>
      <c r="K100" s="334" t="n">
        <v>1.39</v>
      </c>
      <c r="L100" s="334" t="n">
        <v>1.85</v>
      </c>
      <c r="M100" s="334" t="n">
        <v>5.08</v>
      </c>
      <c r="N100" s="334" t="n">
        <v>1</v>
      </c>
    </row>
    <row r="101" customFormat="false" ht="13.75" hidden="false" customHeight="true" outlineLevel="1" collapsed="false">
      <c r="B101" s="130"/>
      <c r="C101" s="129" t="s">
        <v>523</v>
      </c>
      <c r="D101" s="334" t="s">
        <v>664</v>
      </c>
      <c r="E101" s="334" t="s">
        <v>664</v>
      </c>
      <c r="F101" s="334" t="s">
        <v>664</v>
      </c>
      <c r="G101" s="334" t="s">
        <v>664</v>
      </c>
      <c r="H101" s="334" t="s">
        <v>664</v>
      </c>
      <c r="I101" s="334" t="s">
        <v>664</v>
      </c>
      <c r="J101" s="334" t="s">
        <v>664</v>
      </c>
      <c r="K101" s="334" t="n">
        <v>1.43</v>
      </c>
      <c r="L101" s="334" t="n">
        <v>1.93</v>
      </c>
      <c r="M101" s="334" t="n">
        <v>5.08</v>
      </c>
      <c r="N101" s="334" t="n">
        <v>1.55</v>
      </c>
    </row>
    <row r="102" customFormat="false" ht="13.75" hidden="false" customHeight="true" outlineLevel="1" collapsed="false">
      <c r="B102" s="130"/>
      <c r="C102" s="129" t="s">
        <v>524</v>
      </c>
      <c r="D102" s="334" t="s">
        <v>664</v>
      </c>
      <c r="E102" s="334" t="s">
        <v>664</v>
      </c>
      <c r="F102" s="334" t="s">
        <v>664</v>
      </c>
      <c r="G102" s="334" t="s">
        <v>664</v>
      </c>
      <c r="H102" s="334" t="s">
        <v>664</v>
      </c>
      <c r="I102" s="334" t="s">
        <v>664</v>
      </c>
      <c r="J102" s="334" t="s">
        <v>664</v>
      </c>
      <c r="K102" s="334" t="n">
        <v>1.3</v>
      </c>
      <c r="L102" s="334" t="n">
        <v>1.91</v>
      </c>
      <c r="M102" s="334" t="n">
        <v>5.08</v>
      </c>
      <c r="N102" s="334" t="n">
        <v>1</v>
      </c>
    </row>
    <row r="103" customFormat="false" ht="13.75" hidden="false" customHeight="true" outlineLevel="1" collapsed="false">
      <c r="B103" s="130"/>
      <c r="C103" s="129" t="s">
        <v>525</v>
      </c>
      <c r="D103" s="334" t="s">
        <v>664</v>
      </c>
      <c r="E103" s="334" t="s">
        <v>664</v>
      </c>
      <c r="F103" s="334" t="s">
        <v>664</v>
      </c>
      <c r="G103" s="334" t="s">
        <v>664</v>
      </c>
      <c r="H103" s="334" t="s">
        <v>664</v>
      </c>
      <c r="I103" s="334" t="s">
        <v>664</v>
      </c>
      <c r="J103" s="334" t="s">
        <v>664</v>
      </c>
      <c r="K103" s="334" t="n">
        <v>1.33</v>
      </c>
      <c r="L103" s="334" t="n">
        <v>1.9</v>
      </c>
      <c r="M103" s="334" t="n">
        <v>5.15</v>
      </c>
      <c r="N103" s="334" t="n">
        <v>2.94</v>
      </c>
    </row>
    <row r="104" customFormat="false" ht="13.75" hidden="false" customHeight="true" outlineLevel="1" collapsed="false">
      <c r="B104" s="130"/>
      <c r="C104" s="129" t="s">
        <v>526</v>
      </c>
      <c r="D104" s="334" t="s">
        <v>664</v>
      </c>
      <c r="E104" s="334" t="s">
        <v>664</v>
      </c>
      <c r="F104" s="334" t="s">
        <v>664</v>
      </c>
      <c r="G104" s="334" t="s">
        <v>664</v>
      </c>
      <c r="H104" s="334" t="s">
        <v>664</v>
      </c>
      <c r="I104" s="334" t="s">
        <v>664</v>
      </c>
      <c r="J104" s="334" t="s">
        <v>664</v>
      </c>
      <c r="K104" s="334" t="n">
        <v>1.21</v>
      </c>
      <c r="L104" s="334" t="n">
        <v>1.88</v>
      </c>
      <c r="M104" s="334" t="n">
        <v>5.13</v>
      </c>
      <c r="N104" s="334" t="n">
        <v>1</v>
      </c>
    </row>
    <row r="105" customFormat="false" ht="13.75" hidden="false" customHeight="true" outlineLevel="1" collapsed="false">
      <c r="B105" s="130"/>
      <c r="C105" s="129" t="s">
        <v>527</v>
      </c>
      <c r="D105" s="334" t="s">
        <v>664</v>
      </c>
      <c r="E105" s="334" t="s">
        <v>664</v>
      </c>
      <c r="F105" s="334" t="s">
        <v>664</v>
      </c>
      <c r="G105" s="334" t="s">
        <v>664</v>
      </c>
      <c r="H105" s="334" t="s">
        <v>664</v>
      </c>
      <c r="I105" s="334" t="s">
        <v>664</v>
      </c>
      <c r="J105" s="334" t="s">
        <v>664</v>
      </c>
      <c r="K105" s="334" t="n">
        <v>1.17</v>
      </c>
      <c r="L105" s="334" t="n">
        <v>1.81</v>
      </c>
      <c r="M105" s="334" t="n">
        <v>5.13</v>
      </c>
      <c r="N105" s="334" t="n">
        <v>1.24</v>
      </c>
    </row>
    <row r="106" customFormat="false" ht="13.75" hidden="false" customHeight="true" outlineLevel="1" collapsed="false">
      <c r="B106" s="130"/>
      <c r="C106" s="129" t="s">
        <v>528</v>
      </c>
      <c r="D106" s="334" t="s">
        <v>664</v>
      </c>
      <c r="E106" s="334" t="s">
        <v>664</v>
      </c>
      <c r="F106" s="334" t="s">
        <v>664</v>
      </c>
      <c r="G106" s="334" t="s">
        <v>664</v>
      </c>
      <c r="H106" s="334" t="s">
        <v>664</v>
      </c>
      <c r="I106" s="334" t="s">
        <v>664</v>
      </c>
      <c r="J106" s="334" t="s">
        <v>664</v>
      </c>
      <c r="K106" s="334" t="n">
        <v>1.72</v>
      </c>
      <c r="L106" s="334" t="n">
        <v>1.85</v>
      </c>
      <c r="M106" s="334" t="n">
        <v>5.12</v>
      </c>
      <c r="N106" s="334" t="n">
        <v>2.5</v>
      </c>
    </row>
    <row r="107" customFormat="false" ht="13.75" hidden="false" customHeight="true" outlineLevel="1" collapsed="false">
      <c r="B107" s="130"/>
      <c r="C107" s="129" t="s">
        <v>529</v>
      </c>
      <c r="D107" s="334" t="s">
        <v>664</v>
      </c>
      <c r="E107" s="334" t="s">
        <v>664</v>
      </c>
      <c r="F107" s="334" t="s">
        <v>664</v>
      </c>
      <c r="G107" s="334" t="s">
        <v>664</v>
      </c>
      <c r="H107" s="334" t="s">
        <v>664</v>
      </c>
      <c r="I107" s="334" t="s">
        <v>664</v>
      </c>
      <c r="J107" s="334" t="s">
        <v>664</v>
      </c>
      <c r="K107" s="334" t="n">
        <v>1.35</v>
      </c>
      <c r="L107" s="334" t="n">
        <v>1.83</v>
      </c>
      <c r="M107" s="334" t="n">
        <v>5.1</v>
      </c>
      <c r="N107" s="334" t="n">
        <v>1.32</v>
      </c>
    </row>
    <row r="108" customFormat="false" ht="13.75" hidden="false" customHeight="true" outlineLevel="1" collapsed="false">
      <c r="B108" s="130"/>
      <c r="C108" s="129" t="s">
        <v>530</v>
      </c>
      <c r="D108" s="334" t="s">
        <v>664</v>
      </c>
      <c r="E108" s="334" t="s">
        <v>664</v>
      </c>
      <c r="F108" s="334" t="s">
        <v>664</v>
      </c>
      <c r="G108" s="334" t="s">
        <v>664</v>
      </c>
      <c r="H108" s="334" t="s">
        <v>664</v>
      </c>
      <c r="I108" s="334" t="s">
        <v>664</v>
      </c>
      <c r="J108" s="334" t="s">
        <v>664</v>
      </c>
      <c r="K108" s="334" t="n">
        <v>1.31</v>
      </c>
      <c r="L108" s="334" t="n">
        <v>1.81</v>
      </c>
      <c r="M108" s="334" t="n">
        <v>5.04</v>
      </c>
      <c r="N108" s="334" t="n">
        <v>1.25</v>
      </c>
    </row>
    <row r="109" customFormat="false" ht="13.75" hidden="false" customHeight="true" outlineLevel="1" collapsed="false">
      <c r="B109" s="130"/>
      <c r="C109" s="129" t="s">
        <v>531</v>
      </c>
      <c r="D109" s="334" t="s">
        <v>664</v>
      </c>
      <c r="E109" s="334" t="s">
        <v>664</v>
      </c>
      <c r="F109" s="334" t="s">
        <v>664</v>
      </c>
      <c r="G109" s="334" t="s">
        <v>664</v>
      </c>
      <c r="H109" s="334" t="s">
        <v>664</v>
      </c>
      <c r="I109" s="334" t="s">
        <v>664</v>
      </c>
      <c r="J109" s="334" t="s">
        <v>664</v>
      </c>
      <c r="K109" s="334" t="n">
        <v>1.16</v>
      </c>
      <c r="L109" s="334" t="n">
        <v>1.61</v>
      </c>
      <c r="M109" s="334" t="n">
        <v>5.07</v>
      </c>
      <c r="N109" s="334" t="n">
        <v>1.27</v>
      </c>
    </row>
    <row r="110" customFormat="false" ht="13.75" hidden="false" customHeight="true" outlineLevel="0" collapsed="false">
      <c r="B110" s="126" t="s">
        <v>532</v>
      </c>
      <c r="C110" s="127" t="s">
        <v>533</v>
      </c>
      <c r="D110" s="334" t="s">
        <v>664</v>
      </c>
      <c r="E110" s="334" t="s">
        <v>664</v>
      </c>
      <c r="F110" s="334" t="s">
        <v>664</v>
      </c>
      <c r="G110" s="334" t="s">
        <v>664</v>
      </c>
      <c r="H110" s="334" t="s">
        <v>664</v>
      </c>
      <c r="I110" s="334" t="s">
        <v>664</v>
      </c>
      <c r="J110" s="334" t="s">
        <v>664</v>
      </c>
      <c r="K110" s="334" t="n">
        <v>1.2</v>
      </c>
      <c r="L110" s="334" t="n">
        <v>1.6</v>
      </c>
      <c r="M110" s="334" t="n">
        <v>5.04</v>
      </c>
      <c r="N110" s="334" t="n">
        <v>1.27</v>
      </c>
    </row>
    <row r="111" customFormat="false" ht="13.75" hidden="false" customHeight="true" outlineLevel="1" collapsed="false">
      <c r="B111" s="126"/>
      <c r="C111" s="129" t="s">
        <v>534</v>
      </c>
      <c r="D111" s="334" t="s">
        <v>664</v>
      </c>
      <c r="E111" s="334" t="s">
        <v>664</v>
      </c>
      <c r="F111" s="334" t="s">
        <v>664</v>
      </c>
      <c r="G111" s="334" t="s">
        <v>664</v>
      </c>
      <c r="H111" s="334" t="s">
        <v>664</v>
      </c>
      <c r="I111" s="334" t="s">
        <v>664</v>
      </c>
      <c r="J111" s="334" t="s">
        <v>664</v>
      </c>
      <c r="K111" s="334" t="n">
        <v>1.64</v>
      </c>
      <c r="L111" s="334" t="n">
        <v>1.62</v>
      </c>
      <c r="M111" s="334" t="n">
        <v>5.02</v>
      </c>
      <c r="N111" s="334" t="n">
        <v>1.22</v>
      </c>
    </row>
    <row r="112" customFormat="false" ht="13.75" hidden="false" customHeight="true" outlineLevel="1" collapsed="false">
      <c r="B112" s="130"/>
      <c r="C112" s="129" t="s">
        <v>535</v>
      </c>
      <c r="D112" s="334" t="s">
        <v>664</v>
      </c>
      <c r="E112" s="334" t="s">
        <v>664</v>
      </c>
      <c r="F112" s="334" t="s">
        <v>664</v>
      </c>
      <c r="G112" s="334" t="s">
        <v>664</v>
      </c>
      <c r="H112" s="334" t="s">
        <v>664</v>
      </c>
      <c r="I112" s="334" t="s">
        <v>664</v>
      </c>
      <c r="J112" s="334" t="s">
        <v>664</v>
      </c>
      <c r="K112" s="334" t="n">
        <v>1.26519520718159</v>
      </c>
      <c r="L112" s="334" t="n">
        <v>1.64</v>
      </c>
      <c r="M112" s="334" t="n">
        <v>5.02</v>
      </c>
      <c r="N112" s="334" t="n">
        <v>1.7</v>
      </c>
    </row>
    <row r="113" customFormat="false" ht="13.75" hidden="false" customHeight="true" outlineLevel="1" collapsed="false">
      <c r="B113" s="130"/>
      <c r="C113" s="129" t="s">
        <v>536</v>
      </c>
      <c r="D113" s="334" t="s">
        <v>664</v>
      </c>
      <c r="E113" s="334" t="s">
        <v>664</v>
      </c>
      <c r="F113" s="334" t="s">
        <v>664</v>
      </c>
      <c r="G113" s="334" t="s">
        <v>664</v>
      </c>
      <c r="H113" s="334" t="s">
        <v>664</v>
      </c>
      <c r="I113" s="334" t="s">
        <v>664</v>
      </c>
      <c r="J113" s="334" t="s">
        <v>664</v>
      </c>
      <c r="K113" s="334" t="n">
        <v>1.18</v>
      </c>
      <c r="L113" s="334" t="n">
        <v>1.62</v>
      </c>
      <c r="M113" s="334" t="n">
        <v>4.89</v>
      </c>
      <c r="N113" s="334" t="n">
        <v>1.02</v>
      </c>
    </row>
    <row r="114" customFormat="false" ht="13.75" hidden="false" customHeight="true" outlineLevel="1" collapsed="false">
      <c r="B114" s="130"/>
      <c r="C114" s="129" t="s">
        <v>537</v>
      </c>
      <c r="D114" s="334" t="s">
        <v>664</v>
      </c>
      <c r="E114" s="334" t="s">
        <v>664</v>
      </c>
      <c r="F114" s="334" t="s">
        <v>664</v>
      </c>
      <c r="G114" s="334" t="s">
        <v>664</v>
      </c>
      <c r="H114" s="334" t="s">
        <v>664</v>
      </c>
      <c r="I114" s="334" t="s">
        <v>664</v>
      </c>
      <c r="J114" s="334" t="s">
        <v>664</v>
      </c>
      <c r="K114" s="334" t="n">
        <v>0.99</v>
      </c>
      <c r="L114" s="334" t="n">
        <v>1.55</v>
      </c>
      <c r="M114" s="334" t="n">
        <v>4.8</v>
      </c>
      <c r="N114" s="334" t="n">
        <v>1.01</v>
      </c>
    </row>
    <row r="115" customFormat="false" ht="13.75" hidden="false" customHeight="true" outlineLevel="1" collapsed="false">
      <c r="B115" s="130"/>
      <c r="C115" s="129" t="s">
        <v>538</v>
      </c>
      <c r="D115" s="334" t="s">
        <v>664</v>
      </c>
      <c r="E115" s="334" t="s">
        <v>664</v>
      </c>
      <c r="F115" s="334" t="s">
        <v>664</v>
      </c>
      <c r="G115" s="334" t="s">
        <v>664</v>
      </c>
      <c r="H115" s="334" t="s">
        <v>664</v>
      </c>
      <c r="I115" s="334" t="s">
        <v>664</v>
      </c>
      <c r="J115" s="334" t="s">
        <v>664</v>
      </c>
      <c r="K115" s="334" t="n">
        <v>1.02</v>
      </c>
      <c r="L115" s="334" t="n">
        <v>1.52</v>
      </c>
      <c r="M115" s="334" t="n">
        <v>4.64</v>
      </c>
      <c r="N115" s="334" t="n">
        <v>0.41</v>
      </c>
    </row>
    <row r="116" customFormat="false" ht="13.75" hidden="false" customHeight="true" outlineLevel="1" collapsed="false">
      <c r="B116" s="130"/>
      <c r="C116" s="129" t="s">
        <v>539</v>
      </c>
      <c r="D116" s="334" t="s">
        <v>664</v>
      </c>
      <c r="E116" s="334" t="s">
        <v>664</v>
      </c>
      <c r="F116" s="334" t="s">
        <v>664</v>
      </c>
      <c r="G116" s="334" t="s">
        <v>664</v>
      </c>
      <c r="H116" s="334" t="s">
        <v>664</v>
      </c>
      <c r="I116" s="334" t="s">
        <v>664</v>
      </c>
      <c r="J116" s="334" t="s">
        <v>664</v>
      </c>
      <c r="K116" s="334" t="n">
        <v>1.05</v>
      </c>
      <c r="L116" s="334" t="n">
        <v>1.48</v>
      </c>
      <c r="M116" s="334" t="n">
        <v>4.49</v>
      </c>
      <c r="N116" s="334" t="n">
        <v>0.46</v>
      </c>
    </row>
    <row r="117" customFormat="false" ht="13.75" hidden="false" customHeight="true" outlineLevel="1" collapsed="false">
      <c r="B117" s="130"/>
      <c r="C117" s="129" t="s">
        <v>540</v>
      </c>
      <c r="D117" s="334" t="s">
        <v>664</v>
      </c>
      <c r="E117" s="334" t="s">
        <v>664</v>
      </c>
      <c r="F117" s="334" t="s">
        <v>664</v>
      </c>
      <c r="G117" s="334" t="s">
        <v>664</v>
      </c>
      <c r="H117" s="334" t="s">
        <v>664</v>
      </c>
      <c r="I117" s="334" t="s">
        <v>664</v>
      </c>
      <c r="J117" s="334" t="s">
        <v>664</v>
      </c>
      <c r="K117" s="334" t="n">
        <v>1</v>
      </c>
      <c r="L117" s="334" t="n">
        <v>1.54</v>
      </c>
      <c r="M117" s="334" t="n">
        <v>4.35</v>
      </c>
      <c r="N117" s="334" t="n">
        <v>0.57</v>
      </c>
    </row>
    <row r="118" customFormat="false" ht="13.75" hidden="false" customHeight="true" outlineLevel="1" collapsed="false">
      <c r="B118" s="130"/>
      <c r="C118" s="129" t="s">
        <v>541</v>
      </c>
      <c r="D118" s="334" t="s">
        <v>664</v>
      </c>
      <c r="E118" s="334" t="s">
        <v>664</v>
      </c>
      <c r="F118" s="334" t="s">
        <v>664</v>
      </c>
      <c r="G118" s="334" t="s">
        <v>664</v>
      </c>
      <c r="H118" s="334" t="s">
        <v>664</v>
      </c>
      <c r="I118" s="334" t="s">
        <v>664</v>
      </c>
      <c r="J118" s="334" t="s">
        <v>664</v>
      </c>
      <c r="K118" s="334" t="n">
        <v>0.95</v>
      </c>
      <c r="L118" s="334" t="n">
        <v>1.52</v>
      </c>
      <c r="M118" s="334" t="n">
        <v>4.22</v>
      </c>
      <c r="N118" s="334" t="n">
        <v>0.75</v>
      </c>
    </row>
    <row r="119" customFormat="false" ht="13.75" hidden="false" customHeight="true" outlineLevel="1" collapsed="false">
      <c r="B119" s="130"/>
      <c r="C119" s="129" t="s">
        <v>542</v>
      </c>
      <c r="D119" s="334" t="s">
        <v>664</v>
      </c>
      <c r="E119" s="334" t="s">
        <v>664</v>
      </c>
      <c r="F119" s="334" t="s">
        <v>664</v>
      </c>
      <c r="G119" s="334" t="s">
        <v>664</v>
      </c>
      <c r="H119" s="334" t="s">
        <v>664</v>
      </c>
      <c r="I119" s="334" t="s">
        <v>664</v>
      </c>
      <c r="J119" s="334" t="s">
        <v>664</v>
      </c>
      <c r="K119" s="334" t="n">
        <v>0.94</v>
      </c>
      <c r="L119" s="334" t="n">
        <v>1.48</v>
      </c>
      <c r="M119" s="334" t="n">
        <v>4.07</v>
      </c>
      <c r="N119" s="334" t="n">
        <v>0.75</v>
      </c>
    </row>
    <row r="120" customFormat="false" ht="13.75" hidden="false" customHeight="true" outlineLevel="1" collapsed="false">
      <c r="B120" s="130"/>
      <c r="C120" s="129" t="s">
        <v>543</v>
      </c>
      <c r="D120" s="334" t="s">
        <v>664</v>
      </c>
      <c r="E120" s="334" t="s">
        <v>664</v>
      </c>
      <c r="F120" s="334" t="s">
        <v>664</v>
      </c>
      <c r="G120" s="334" t="s">
        <v>664</v>
      </c>
      <c r="H120" s="334" t="s">
        <v>664</v>
      </c>
      <c r="I120" s="334" t="s">
        <v>664</v>
      </c>
      <c r="J120" s="334" t="s">
        <v>664</v>
      </c>
      <c r="K120" s="334" t="n">
        <v>0.92</v>
      </c>
      <c r="L120" s="334" t="n">
        <v>1.52</v>
      </c>
      <c r="M120" s="334" t="n">
        <v>4</v>
      </c>
      <c r="N120" s="334" t="n">
        <v>0.88</v>
      </c>
    </row>
    <row r="121" customFormat="false" ht="13.75" hidden="false" customHeight="true" outlineLevel="1" collapsed="false">
      <c r="B121" s="130"/>
      <c r="C121" s="129" t="s">
        <v>544</v>
      </c>
      <c r="D121" s="334" t="s">
        <v>664</v>
      </c>
      <c r="E121" s="334" t="s">
        <v>664</v>
      </c>
      <c r="F121" s="334" t="s">
        <v>664</v>
      </c>
      <c r="G121" s="334" t="s">
        <v>664</v>
      </c>
      <c r="H121" s="334" t="s">
        <v>664</v>
      </c>
      <c r="I121" s="334" t="s">
        <v>664</v>
      </c>
      <c r="J121" s="334" t="s">
        <v>664</v>
      </c>
      <c r="K121" s="334" t="n">
        <v>0.84</v>
      </c>
      <c r="L121" s="334" t="n">
        <v>1.51</v>
      </c>
      <c r="M121" s="334" t="n">
        <v>3.93</v>
      </c>
      <c r="N121" s="334" t="n">
        <v>0.83</v>
      </c>
    </row>
    <row r="122" customFormat="false" ht="13.75" hidden="false" customHeight="true" outlineLevel="0" collapsed="false">
      <c r="B122" s="126" t="n">
        <v>10</v>
      </c>
      <c r="C122" s="127" t="s">
        <v>545</v>
      </c>
      <c r="D122" s="334" t="s">
        <v>664</v>
      </c>
      <c r="E122" s="334" t="s">
        <v>664</v>
      </c>
      <c r="F122" s="334" t="s">
        <v>664</v>
      </c>
      <c r="G122" s="334" t="s">
        <v>664</v>
      </c>
      <c r="H122" s="334" t="s">
        <v>664</v>
      </c>
      <c r="I122" s="334" t="s">
        <v>664</v>
      </c>
      <c r="J122" s="334" t="s">
        <v>664</v>
      </c>
      <c r="K122" s="334" t="n">
        <v>0.79</v>
      </c>
      <c r="L122" s="334" t="n">
        <v>1.46</v>
      </c>
      <c r="M122" s="334" t="n">
        <v>3.91</v>
      </c>
      <c r="N122" s="334" t="n">
        <v>0.52</v>
      </c>
    </row>
    <row r="123" customFormat="false" ht="13.75" hidden="false" customHeight="true" outlineLevel="1" collapsed="false">
      <c r="B123" s="126"/>
      <c r="C123" s="129" t="s">
        <v>546</v>
      </c>
      <c r="D123" s="334" t="s">
        <v>664</v>
      </c>
      <c r="E123" s="334" t="s">
        <v>664</v>
      </c>
      <c r="F123" s="334" t="s">
        <v>664</v>
      </c>
      <c r="G123" s="334" t="s">
        <v>664</v>
      </c>
      <c r="H123" s="334" t="s">
        <v>664</v>
      </c>
      <c r="I123" s="334" t="s">
        <v>664</v>
      </c>
      <c r="J123" s="334" t="s">
        <v>664</v>
      </c>
      <c r="K123" s="334" t="n">
        <v>1.01</v>
      </c>
      <c r="L123" s="334" t="n">
        <v>1.41</v>
      </c>
      <c r="M123" s="334" t="n">
        <v>3.84</v>
      </c>
      <c r="N123" s="334" t="n">
        <v>0.85</v>
      </c>
    </row>
    <row r="124" customFormat="false" ht="13.75" hidden="false" customHeight="true" outlineLevel="1" collapsed="false">
      <c r="B124" s="130"/>
      <c r="C124" s="129" t="s">
        <v>547</v>
      </c>
      <c r="D124" s="334" t="s">
        <v>664</v>
      </c>
      <c r="E124" s="334" t="s">
        <v>664</v>
      </c>
      <c r="F124" s="334" t="s">
        <v>664</v>
      </c>
      <c r="G124" s="334" t="s">
        <v>664</v>
      </c>
      <c r="H124" s="334" t="s">
        <v>664</v>
      </c>
      <c r="I124" s="334" t="s">
        <v>664</v>
      </c>
      <c r="J124" s="334" t="s">
        <v>664</v>
      </c>
      <c r="K124" s="334" t="n">
        <v>0.98</v>
      </c>
      <c r="L124" s="334" t="n">
        <v>1.44</v>
      </c>
      <c r="M124" s="334" t="n">
        <v>3.69</v>
      </c>
      <c r="N124" s="334" t="n">
        <v>0.83</v>
      </c>
    </row>
    <row r="125" customFormat="false" ht="13.75" hidden="false" customHeight="true" outlineLevel="1" collapsed="false">
      <c r="B125" s="130"/>
      <c r="C125" s="129" t="s">
        <v>548</v>
      </c>
      <c r="D125" s="334" t="s">
        <v>664</v>
      </c>
      <c r="E125" s="334" t="s">
        <v>664</v>
      </c>
      <c r="F125" s="334" t="s">
        <v>664</v>
      </c>
      <c r="G125" s="334" t="s">
        <v>664</v>
      </c>
      <c r="H125" s="334" t="s">
        <v>664</v>
      </c>
      <c r="I125" s="334" t="s">
        <v>664</v>
      </c>
      <c r="J125" s="334" t="s">
        <v>664</v>
      </c>
      <c r="K125" s="334" t="n">
        <v>1.03</v>
      </c>
      <c r="L125" s="334" t="n">
        <v>1.49</v>
      </c>
      <c r="M125" s="334" t="n">
        <v>3.66</v>
      </c>
      <c r="N125" s="334" t="n">
        <v>0.88</v>
      </c>
    </row>
    <row r="126" customFormat="false" ht="13.75" hidden="false" customHeight="true" outlineLevel="1" collapsed="false">
      <c r="B126" s="130"/>
      <c r="C126" s="129" t="s">
        <v>549</v>
      </c>
      <c r="D126" s="334" t="s">
        <v>664</v>
      </c>
      <c r="E126" s="334" t="s">
        <v>664</v>
      </c>
      <c r="F126" s="334" t="s">
        <v>664</v>
      </c>
      <c r="G126" s="334" t="s">
        <v>664</v>
      </c>
      <c r="H126" s="334" t="s">
        <v>664</v>
      </c>
      <c r="I126" s="334" t="s">
        <v>664</v>
      </c>
      <c r="J126" s="334" t="s">
        <v>664</v>
      </c>
      <c r="K126" s="334" t="n">
        <v>1.05</v>
      </c>
      <c r="L126" s="334" t="n">
        <v>1.48</v>
      </c>
      <c r="M126" s="334" t="n">
        <v>3.6</v>
      </c>
      <c r="N126" s="334" t="n">
        <v>0.97</v>
      </c>
    </row>
    <row r="127" customFormat="false" ht="13.75" hidden="false" customHeight="true" outlineLevel="1" collapsed="false">
      <c r="B127" s="130"/>
      <c r="C127" s="129" t="s">
        <v>550</v>
      </c>
      <c r="D127" s="334" t="s">
        <v>664</v>
      </c>
      <c r="E127" s="334" t="s">
        <v>664</v>
      </c>
      <c r="F127" s="334" t="s">
        <v>664</v>
      </c>
      <c r="G127" s="334" t="s">
        <v>664</v>
      </c>
      <c r="H127" s="334" t="s">
        <v>664</v>
      </c>
      <c r="I127" s="334" t="s">
        <v>664</v>
      </c>
      <c r="J127" s="334" t="s">
        <v>664</v>
      </c>
      <c r="K127" s="334" t="n">
        <v>0.91</v>
      </c>
      <c r="L127" s="334" t="n">
        <v>1.47</v>
      </c>
      <c r="M127" s="334" t="n">
        <v>3.57</v>
      </c>
      <c r="N127" s="334" t="n">
        <v>2.09</v>
      </c>
    </row>
    <row r="128" customFormat="false" ht="13.75" hidden="false" customHeight="true" outlineLevel="1" collapsed="false">
      <c r="B128" s="130"/>
      <c r="C128" s="129" t="s">
        <v>551</v>
      </c>
      <c r="D128" s="334" t="s">
        <v>664</v>
      </c>
      <c r="E128" s="334" t="s">
        <v>664</v>
      </c>
      <c r="F128" s="334" t="s">
        <v>664</v>
      </c>
      <c r="G128" s="334" t="s">
        <v>664</v>
      </c>
      <c r="H128" s="334" t="s">
        <v>664</v>
      </c>
      <c r="I128" s="334" t="s">
        <v>664</v>
      </c>
      <c r="J128" s="334" t="s">
        <v>664</v>
      </c>
      <c r="K128" s="334" t="n">
        <v>0.95</v>
      </c>
      <c r="L128" s="334" t="n">
        <v>1.4</v>
      </c>
      <c r="M128" s="334" t="n">
        <v>3.51</v>
      </c>
      <c r="N128" s="334" t="n">
        <v>1.04</v>
      </c>
    </row>
    <row r="129" customFormat="false" ht="13.75" hidden="false" customHeight="true" outlineLevel="1" collapsed="false">
      <c r="B129" s="130"/>
      <c r="C129" s="129" t="s">
        <v>552</v>
      </c>
      <c r="D129" s="334" t="s">
        <v>664</v>
      </c>
      <c r="E129" s="334" t="s">
        <v>664</v>
      </c>
      <c r="F129" s="334" t="s">
        <v>664</v>
      </c>
      <c r="G129" s="334" t="s">
        <v>664</v>
      </c>
      <c r="H129" s="334" t="s">
        <v>664</v>
      </c>
      <c r="I129" s="334" t="s">
        <v>664</v>
      </c>
      <c r="J129" s="334" t="s">
        <v>664</v>
      </c>
      <c r="K129" s="334" t="n">
        <v>0.86</v>
      </c>
      <c r="L129" s="334" t="n">
        <v>1.44</v>
      </c>
      <c r="M129" s="334" t="n">
        <v>3.51</v>
      </c>
      <c r="N129" s="334" t="n">
        <v>1.18</v>
      </c>
    </row>
    <row r="130" customFormat="false" ht="13.75" hidden="false" customHeight="true" outlineLevel="1" collapsed="false">
      <c r="B130" s="130"/>
      <c r="C130" s="129" t="s">
        <v>553</v>
      </c>
      <c r="D130" s="334" t="s">
        <v>664</v>
      </c>
      <c r="E130" s="334" t="s">
        <v>664</v>
      </c>
      <c r="F130" s="334" t="s">
        <v>664</v>
      </c>
      <c r="G130" s="334" t="s">
        <v>664</v>
      </c>
      <c r="H130" s="334" t="s">
        <v>664</v>
      </c>
      <c r="I130" s="334" t="s">
        <v>664</v>
      </c>
      <c r="J130" s="334" t="s">
        <v>664</v>
      </c>
      <c r="K130" s="334" t="n">
        <v>0.85</v>
      </c>
      <c r="L130" s="334" t="n">
        <v>1.41</v>
      </c>
      <c r="M130" s="334" t="n">
        <v>3.49</v>
      </c>
      <c r="N130" s="334" t="n">
        <v>1.06</v>
      </c>
    </row>
    <row r="131" customFormat="false" ht="13.75" hidden="false" customHeight="true" outlineLevel="1" collapsed="false">
      <c r="B131" s="130"/>
      <c r="C131" s="129" t="s">
        <v>554</v>
      </c>
      <c r="D131" s="334" t="s">
        <v>664</v>
      </c>
      <c r="E131" s="334" t="s">
        <v>664</v>
      </c>
      <c r="F131" s="334" t="s">
        <v>664</v>
      </c>
      <c r="G131" s="334" t="s">
        <v>664</v>
      </c>
      <c r="H131" s="334" t="s">
        <v>664</v>
      </c>
      <c r="I131" s="334" t="s">
        <v>664</v>
      </c>
      <c r="J131" s="334" t="s">
        <v>664</v>
      </c>
      <c r="K131" s="334" t="n">
        <v>0.86</v>
      </c>
      <c r="L131" s="334" t="n">
        <v>1.41</v>
      </c>
      <c r="M131" s="334" t="n">
        <v>3.46</v>
      </c>
      <c r="N131" s="334" t="n">
        <v>1.19</v>
      </c>
    </row>
    <row r="132" customFormat="false" ht="13.75" hidden="false" customHeight="true" outlineLevel="1" collapsed="false">
      <c r="B132" s="130"/>
      <c r="C132" s="129" t="s">
        <v>555</v>
      </c>
      <c r="D132" s="334" t="s">
        <v>664</v>
      </c>
      <c r="E132" s="334" t="s">
        <v>664</v>
      </c>
      <c r="F132" s="334" t="s">
        <v>664</v>
      </c>
      <c r="G132" s="334" t="s">
        <v>664</v>
      </c>
      <c r="H132" s="334" t="s">
        <v>664</v>
      </c>
      <c r="I132" s="334" t="s">
        <v>664</v>
      </c>
      <c r="J132" s="334" t="s">
        <v>664</v>
      </c>
      <c r="K132" s="334" t="n">
        <v>0.85</v>
      </c>
      <c r="L132" s="334" t="n">
        <v>1.44</v>
      </c>
      <c r="M132" s="334" t="n">
        <v>3.44</v>
      </c>
      <c r="N132" s="334" t="n">
        <v>1.1</v>
      </c>
    </row>
    <row r="133" customFormat="false" ht="13.75" hidden="false" customHeight="true" outlineLevel="1" collapsed="false">
      <c r="B133" s="130"/>
      <c r="C133" s="129" t="s">
        <v>556</v>
      </c>
      <c r="D133" s="334" t="s">
        <v>664</v>
      </c>
      <c r="E133" s="334" t="s">
        <v>664</v>
      </c>
      <c r="F133" s="334" t="s">
        <v>664</v>
      </c>
      <c r="G133" s="334" t="s">
        <v>664</v>
      </c>
      <c r="H133" s="334" t="s">
        <v>664</v>
      </c>
      <c r="I133" s="334" t="s">
        <v>664</v>
      </c>
      <c r="J133" s="334" t="s">
        <v>664</v>
      </c>
      <c r="K133" s="334" t="n">
        <v>0.9</v>
      </c>
      <c r="L133" s="334" t="n">
        <v>1.44</v>
      </c>
      <c r="M133" s="334" t="n">
        <v>3.45</v>
      </c>
      <c r="N133" s="334" t="n">
        <v>1.08</v>
      </c>
    </row>
    <row r="134" customFormat="false" ht="13.75" hidden="false" customHeight="true" outlineLevel="0" collapsed="false">
      <c r="B134" s="126" t="n">
        <v>11</v>
      </c>
      <c r="C134" s="127" t="s">
        <v>557</v>
      </c>
      <c r="D134" s="334" t="s">
        <v>664</v>
      </c>
      <c r="E134" s="334" t="s">
        <v>664</v>
      </c>
      <c r="F134" s="334" t="s">
        <v>664</v>
      </c>
      <c r="G134" s="334" t="s">
        <v>664</v>
      </c>
      <c r="H134" s="334" t="s">
        <v>664</v>
      </c>
      <c r="I134" s="334" t="s">
        <v>664</v>
      </c>
      <c r="J134" s="334" t="s">
        <v>664</v>
      </c>
      <c r="K134" s="334" t="n">
        <v>0.85</v>
      </c>
      <c r="L134" s="334" t="n">
        <v>1.35</v>
      </c>
      <c r="M134" s="334" t="n">
        <v>3.43</v>
      </c>
      <c r="N134" s="334" t="n">
        <v>1.18</v>
      </c>
    </row>
    <row r="135" customFormat="false" ht="13.75" hidden="false" customHeight="true" outlineLevel="1" collapsed="false">
      <c r="B135" s="126"/>
      <c r="C135" s="129" t="s">
        <v>558</v>
      </c>
      <c r="D135" s="334" t="s">
        <v>664</v>
      </c>
      <c r="E135" s="334" t="s">
        <v>664</v>
      </c>
      <c r="F135" s="334" t="s">
        <v>664</v>
      </c>
      <c r="G135" s="334" t="s">
        <v>664</v>
      </c>
      <c r="H135" s="334" t="s">
        <v>664</v>
      </c>
      <c r="I135" s="334" t="s">
        <v>664</v>
      </c>
      <c r="J135" s="334" t="s">
        <v>664</v>
      </c>
      <c r="K135" s="334" t="n">
        <v>0.88</v>
      </c>
      <c r="L135" s="334" t="n">
        <v>1.34</v>
      </c>
      <c r="M135" s="334" t="n">
        <v>3.42</v>
      </c>
      <c r="N135" s="334" t="n">
        <v>1.5</v>
      </c>
    </row>
    <row r="136" customFormat="false" ht="13.75" hidden="false" customHeight="true" outlineLevel="1" collapsed="false">
      <c r="B136" s="130"/>
      <c r="C136" s="129" t="s">
        <v>559</v>
      </c>
      <c r="D136" s="334" t="s">
        <v>664</v>
      </c>
      <c r="E136" s="334" t="s">
        <v>664</v>
      </c>
      <c r="F136" s="334" t="s">
        <v>664</v>
      </c>
      <c r="G136" s="334" t="s">
        <v>664</v>
      </c>
      <c r="H136" s="334" t="s">
        <v>664</v>
      </c>
      <c r="I136" s="334" t="s">
        <v>664</v>
      </c>
      <c r="J136" s="334" t="s">
        <v>664</v>
      </c>
      <c r="K136" s="334" t="n">
        <v>0.93</v>
      </c>
      <c r="L136" s="334" t="n">
        <v>1.35</v>
      </c>
      <c r="M136" s="334" t="n">
        <v>3.42</v>
      </c>
      <c r="N136" s="334" t="n">
        <v>1.4</v>
      </c>
    </row>
    <row r="137" customFormat="false" ht="13.75" hidden="false" customHeight="true" outlineLevel="1" collapsed="false">
      <c r="B137" s="130"/>
      <c r="C137" s="129" t="s">
        <v>560</v>
      </c>
      <c r="D137" s="334" t="s">
        <v>664</v>
      </c>
      <c r="E137" s="334" t="s">
        <v>664</v>
      </c>
      <c r="F137" s="334" t="s">
        <v>664</v>
      </c>
      <c r="G137" s="334" t="s">
        <v>664</v>
      </c>
      <c r="H137" s="334" t="s">
        <v>664</v>
      </c>
      <c r="I137" s="334" t="s">
        <v>664</v>
      </c>
      <c r="J137" s="334" t="s">
        <v>664</v>
      </c>
      <c r="K137" s="334" t="n">
        <v>1.01</v>
      </c>
      <c r="L137" s="334" t="n">
        <v>1.33</v>
      </c>
      <c r="M137" s="334" t="n">
        <v>3.44</v>
      </c>
      <c r="N137" s="334" t="n">
        <v>1.46</v>
      </c>
    </row>
    <row r="138" customFormat="false" ht="13.75" hidden="false" customHeight="true" outlineLevel="1" collapsed="false">
      <c r="B138" s="130"/>
      <c r="C138" s="129" t="s">
        <v>561</v>
      </c>
      <c r="D138" s="334" t="s">
        <v>664</v>
      </c>
      <c r="E138" s="334" t="s">
        <v>664</v>
      </c>
      <c r="F138" s="334" t="s">
        <v>664</v>
      </c>
      <c r="G138" s="334" t="s">
        <v>664</v>
      </c>
      <c r="H138" s="334" t="s">
        <v>664</v>
      </c>
      <c r="I138" s="334" t="s">
        <v>664</v>
      </c>
      <c r="J138" s="334" t="s">
        <v>664</v>
      </c>
      <c r="K138" s="334" t="n">
        <v>0.96</v>
      </c>
      <c r="L138" s="334" t="n">
        <v>1.32</v>
      </c>
      <c r="M138" s="334" t="n">
        <v>3.5</v>
      </c>
      <c r="N138" s="334" t="n">
        <v>1.65</v>
      </c>
    </row>
    <row r="139" customFormat="false" ht="13.75" hidden="false" customHeight="true" outlineLevel="1" collapsed="false">
      <c r="B139" s="130"/>
      <c r="C139" s="129" t="s">
        <v>562</v>
      </c>
      <c r="D139" s="334" t="s">
        <v>664</v>
      </c>
      <c r="E139" s="334" t="s">
        <v>664</v>
      </c>
      <c r="F139" s="334" t="s">
        <v>664</v>
      </c>
      <c r="G139" s="334" t="s">
        <v>664</v>
      </c>
      <c r="H139" s="334" t="s">
        <v>664</v>
      </c>
      <c r="I139" s="334" t="s">
        <v>664</v>
      </c>
      <c r="J139" s="334" t="s">
        <v>664</v>
      </c>
      <c r="K139" s="334" t="n">
        <v>0.82</v>
      </c>
      <c r="L139" s="334" t="n">
        <v>1.34</v>
      </c>
      <c r="M139" s="334" t="n">
        <v>3.52</v>
      </c>
      <c r="N139" s="334" t="n">
        <v>1.21</v>
      </c>
    </row>
    <row r="140" customFormat="false" ht="13.75" hidden="false" customHeight="true" outlineLevel="1" collapsed="false">
      <c r="B140" s="130"/>
      <c r="C140" s="129" t="s">
        <v>563</v>
      </c>
      <c r="D140" s="334" t="s">
        <v>664</v>
      </c>
      <c r="E140" s="334" t="s">
        <v>664</v>
      </c>
      <c r="F140" s="334" t="s">
        <v>664</v>
      </c>
      <c r="G140" s="334" t="s">
        <v>664</v>
      </c>
      <c r="H140" s="334" t="s">
        <v>664</v>
      </c>
      <c r="I140" s="334" t="s">
        <v>664</v>
      </c>
      <c r="J140" s="334" t="s">
        <v>664</v>
      </c>
      <c r="K140" s="334" t="n">
        <v>0.82</v>
      </c>
      <c r="L140" s="334" t="n">
        <v>1.34</v>
      </c>
      <c r="M140" s="334" t="n">
        <v>3.53</v>
      </c>
      <c r="N140" s="334" t="n">
        <v>1.65</v>
      </c>
    </row>
    <row r="141" customFormat="false" ht="13.75" hidden="false" customHeight="true" outlineLevel="1" collapsed="false">
      <c r="B141" s="130"/>
      <c r="C141" s="129" t="s">
        <v>564</v>
      </c>
      <c r="D141" s="334" t="s">
        <v>664</v>
      </c>
      <c r="E141" s="334" t="s">
        <v>664</v>
      </c>
      <c r="F141" s="334" t="s">
        <v>664</v>
      </c>
      <c r="G141" s="334" t="s">
        <v>664</v>
      </c>
      <c r="H141" s="334" t="s">
        <v>664</v>
      </c>
      <c r="I141" s="334" t="s">
        <v>664</v>
      </c>
      <c r="J141" s="334" t="s">
        <v>664</v>
      </c>
      <c r="K141" s="334" t="n">
        <v>0.78</v>
      </c>
      <c r="L141" s="334" t="n">
        <v>1.34</v>
      </c>
      <c r="M141" s="334" t="n">
        <v>3.57</v>
      </c>
      <c r="N141" s="334" t="n">
        <v>1.71</v>
      </c>
    </row>
    <row r="142" customFormat="false" ht="13.75" hidden="false" customHeight="true" outlineLevel="1" collapsed="false">
      <c r="B142" s="130"/>
      <c r="C142" s="129" t="s">
        <v>565</v>
      </c>
      <c r="D142" s="334" t="s">
        <v>664</v>
      </c>
      <c r="E142" s="334" t="s">
        <v>664</v>
      </c>
      <c r="F142" s="334" t="s">
        <v>664</v>
      </c>
      <c r="G142" s="334" t="s">
        <v>664</v>
      </c>
      <c r="H142" s="334" t="s">
        <v>664</v>
      </c>
      <c r="I142" s="334" t="s">
        <v>664</v>
      </c>
      <c r="J142" s="334" t="s">
        <v>664</v>
      </c>
      <c r="K142" s="334" t="n">
        <v>0.78</v>
      </c>
      <c r="L142" s="334" t="n">
        <v>1.33</v>
      </c>
      <c r="M142" s="334" t="n">
        <v>3.57</v>
      </c>
      <c r="N142" s="334" t="n">
        <v>1.56</v>
      </c>
    </row>
    <row r="143" customFormat="false" ht="13.75" hidden="false" customHeight="true" outlineLevel="1" collapsed="false">
      <c r="B143" s="130"/>
      <c r="C143" s="129" t="s">
        <v>566</v>
      </c>
      <c r="D143" s="334" t="s">
        <v>664</v>
      </c>
      <c r="E143" s="334" t="s">
        <v>664</v>
      </c>
      <c r="F143" s="334" t="s">
        <v>664</v>
      </c>
      <c r="G143" s="334" t="s">
        <v>664</v>
      </c>
      <c r="H143" s="334" t="s">
        <v>664</v>
      </c>
      <c r="I143" s="334" t="s">
        <v>664</v>
      </c>
      <c r="J143" s="334" t="s">
        <v>664</v>
      </c>
      <c r="K143" s="334" t="n">
        <v>0.79</v>
      </c>
      <c r="L143" s="334" t="n">
        <v>1.35</v>
      </c>
      <c r="M143" s="334" t="n">
        <v>3.59</v>
      </c>
      <c r="N143" s="334" t="n">
        <v>1.32</v>
      </c>
    </row>
    <row r="144" customFormat="false" ht="13.75" hidden="false" customHeight="true" outlineLevel="1" collapsed="false">
      <c r="B144" s="130"/>
      <c r="C144" s="129" t="s">
        <v>567</v>
      </c>
      <c r="D144" s="334" t="s">
        <v>664</v>
      </c>
      <c r="E144" s="334" t="s">
        <v>664</v>
      </c>
      <c r="F144" s="334" t="s">
        <v>664</v>
      </c>
      <c r="G144" s="334" t="s">
        <v>664</v>
      </c>
      <c r="H144" s="334" t="s">
        <v>664</v>
      </c>
      <c r="I144" s="334" t="s">
        <v>664</v>
      </c>
      <c r="J144" s="334" t="s">
        <v>664</v>
      </c>
      <c r="K144" s="334" t="n">
        <v>0.86</v>
      </c>
      <c r="L144" s="334" t="n">
        <v>1.36</v>
      </c>
      <c r="M144" s="334" t="n">
        <v>3.6</v>
      </c>
      <c r="N144" s="334" t="n">
        <v>1.49</v>
      </c>
    </row>
    <row r="145" customFormat="false" ht="13.75" hidden="false" customHeight="true" outlineLevel="1" collapsed="false">
      <c r="B145" s="130"/>
      <c r="C145" s="129" t="s">
        <v>568</v>
      </c>
      <c r="D145" s="334" t="s">
        <v>664</v>
      </c>
      <c r="E145" s="334" t="s">
        <v>664</v>
      </c>
      <c r="F145" s="334" t="s">
        <v>664</v>
      </c>
      <c r="G145" s="334" t="s">
        <v>664</v>
      </c>
      <c r="H145" s="334" t="s">
        <v>664</v>
      </c>
      <c r="I145" s="334" t="s">
        <v>664</v>
      </c>
      <c r="J145" s="334" t="s">
        <v>664</v>
      </c>
      <c r="K145" s="334" t="n">
        <v>0.79</v>
      </c>
      <c r="L145" s="334" t="n">
        <v>1.39</v>
      </c>
      <c r="M145" s="334" t="n">
        <v>3.63</v>
      </c>
      <c r="N145" s="334" t="n">
        <v>1.9</v>
      </c>
    </row>
    <row r="146" customFormat="false" ht="13.75" hidden="false" customHeight="true" outlineLevel="0" collapsed="false">
      <c r="B146" s="126" t="n">
        <v>12</v>
      </c>
      <c r="C146" s="127" t="s">
        <v>569</v>
      </c>
      <c r="D146" s="334" t="s">
        <v>664</v>
      </c>
      <c r="E146" s="334" t="s">
        <v>664</v>
      </c>
      <c r="F146" s="334" t="s">
        <v>664</v>
      </c>
      <c r="G146" s="334" t="s">
        <v>664</v>
      </c>
      <c r="H146" s="334" t="s">
        <v>664</v>
      </c>
      <c r="I146" s="334" t="s">
        <v>664</v>
      </c>
      <c r="J146" s="334" t="s">
        <v>664</v>
      </c>
      <c r="K146" s="334" t="n">
        <v>0.81</v>
      </c>
      <c r="L146" s="334" t="n">
        <v>1.42</v>
      </c>
      <c r="M146" s="334" t="n">
        <v>3.59</v>
      </c>
      <c r="N146" s="334" t="n">
        <v>1.1</v>
      </c>
    </row>
    <row r="147" customFormat="false" ht="13.75" hidden="false" customHeight="true" outlineLevel="1" collapsed="false">
      <c r="B147" s="126"/>
      <c r="C147" s="129" t="s">
        <v>570</v>
      </c>
      <c r="D147" s="334" t="s">
        <v>664</v>
      </c>
      <c r="E147" s="334" t="s">
        <v>664</v>
      </c>
      <c r="F147" s="334" t="s">
        <v>664</v>
      </c>
      <c r="G147" s="334" t="s">
        <v>664</v>
      </c>
      <c r="H147" s="334" t="s">
        <v>664</v>
      </c>
      <c r="I147" s="334" t="s">
        <v>664</v>
      </c>
      <c r="J147" s="334" t="s">
        <v>664</v>
      </c>
      <c r="K147" s="334" t="n">
        <v>0.86</v>
      </c>
      <c r="L147" s="334" t="n">
        <v>1.37</v>
      </c>
      <c r="M147" s="334" t="n">
        <v>3.63</v>
      </c>
      <c r="N147" s="334" t="n">
        <v>1.33</v>
      </c>
    </row>
    <row r="148" customFormat="false" ht="13.75" hidden="false" customHeight="true" outlineLevel="1" collapsed="false">
      <c r="B148" s="130"/>
      <c r="C148" s="129" t="s">
        <v>571</v>
      </c>
      <c r="D148" s="334" t="s">
        <v>664</v>
      </c>
      <c r="E148" s="334" t="s">
        <v>664</v>
      </c>
      <c r="F148" s="334" t="s">
        <v>664</v>
      </c>
      <c r="G148" s="334" t="s">
        <v>664</v>
      </c>
      <c r="H148" s="334" t="s">
        <v>664</v>
      </c>
      <c r="I148" s="334" t="s">
        <v>664</v>
      </c>
      <c r="J148" s="334" t="s">
        <v>664</v>
      </c>
      <c r="K148" s="334" t="n">
        <v>0.88</v>
      </c>
      <c r="L148" s="334" t="n">
        <v>1.43</v>
      </c>
      <c r="M148" s="334" t="n">
        <v>3.66</v>
      </c>
      <c r="N148" s="334" t="n">
        <v>1.64</v>
      </c>
    </row>
    <row r="149" customFormat="false" ht="13.75" hidden="false" customHeight="true" outlineLevel="1" collapsed="false">
      <c r="B149" s="130"/>
      <c r="C149" s="129" t="s">
        <v>572</v>
      </c>
      <c r="D149" s="334" t="s">
        <v>664</v>
      </c>
      <c r="E149" s="334" t="s">
        <v>664</v>
      </c>
      <c r="F149" s="334" t="s">
        <v>664</v>
      </c>
      <c r="G149" s="334" t="s">
        <v>664</v>
      </c>
      <c r="H149" s="334" t="s">
        <v>664</v>
      </c>
      <c r="I149" s="334" t="s">
        <v>664</v>
      </c>
      <c r="J149" s="334" t="s">
        <v>664</v>
      </c>
      <c r="K149" s="334" t="n">
        <v>0.9</v>
      </c>
      <c r="L149" s="334" t="n">
        <v>1.41</v>
      </c>
      <c r="M149" s="334" t="n">
        <v>3.67</v>
      </c>
      <c r="N149" s="334" t="n">
        <v>1.7</v>
      </c>
    </row>
    <row r="150" customFormat="false" ht="13.75" hidden="false" customHeight="true" outlineLevel="1" collapsed="false">
      <c r="B150" s="130"/>
      <c r="C150" s="129" t="s">
        <v>573</v>
      </c>
      <c r="D150" s="334" t="s">
        <v>664</v>
      </c>
      <c r="E150" s="334" t="s">
        <v>664</v>
      </c>
      <c r="F150" s="334" t="s">
        <v>664</v>
      </c>
      <c r="G150" s="334" t="s">
        <v>664</v>
      </c>
      <c r="H150" s="334" t="s">
        <v>664</v>
      </c>
      <c r="I150" s="334" t="s">
        <v>664</v>
      </c>
      <c r="J150" s="334" t="s">
        <v>664</v>
      </c>
      <c r="K150" s="334" t="n">
        <v>1.18</v>
      </c>
      <c r="L150" s="334" t="n">
        <v>1.42</v>
      </c>
      <c r="M150" s="334" t="n">
        <v>3.67</v>
      </c>
      <c r="N150" s="334" t="n">
        <v>1.15</v>
      </c>
    </row>
    <row r="151" customFormat="false" ht="13.75" hidden="false" customHeight="true" outlineLevel="1" collapsed="false">
      <c r="B151" s="130"/>
      <c r="C151" s="129" t="s">
        <v>574</v>
      </c>
      <c r="D151" s="334" t="s">
        <v>664</v>
      </c>
      <c r="E151" s="334" t="s">
        <v>664</v>
      </c>
      <c r="F151" s="334" t="s">
        <v>664</v>
      </c>
      <c r="G151" s="334" t="s">
        <v>664</v>
      </c>
      <c r="H151" s="334" t="s">
        <v>664</v>
      </c>
      <c r="I151" s="334" t="s">
        <v>664</v>
      </c>
      <c r="J151" s="334" t="s">
        <v>664</v>
      </c>
      <c r="K151" s="334" t="n">
        <v>0.99</v>
      </c>
      <c r="L151" s="334" t="n">
        <v>1.46</v>
      </c>
      <c r="M151" s="334" t="n">
        <v>3.73</v>
      </c>
      <c r="N151" s="334" t="n">
        <v>1</v>
      </c>
    </row>
    <row r="152" customFormat="false" ht="13.75" hidden="false" customHeight="true" outlineLevel="1" collapsed="false">
      <c r="B152" s="130"/>
      <c r="C152" s="129" t="s">
        <v>575</v>
      </c>
      <c r="D152" s="334" t="s">
        <v>664</v>
      </c>
      <c r="E152" s="334" t="s">
        <v>664</v>
      </c>
      <c r="F152" s="334" t="s">
        <v>664</v>
      </c>
      <c r="G152" s="334" t="s">
        <v>664</v>
      </c>
      <c r="H152" s="334" t="s">
        <v>664</v>
      </c>
      <c r="I152" s="334" t="s">
        <v>664</v>
      </c>
      <c r="J152" s="334" t="s">
        <v>664</v>
      </c>
      <c r="K152" s="334" t="n">
        <v>1.01</v>
      </c>
      <c r="L152" s="334" t="n">
        <v>1.48</v>
      </c>
      <c r="M152" s="334" t="n">
        <v>3.72</v>
      </c>
      <c r="N152" s="334" t="n">
        <v>1.24</v>
      </c>
    </row>
    <row r="153" customFormat="false" ht="13.75" hidden="false" customHeight="true" outlineLevel="1" collapsed="false">
      <c r="B153" s="130"/>
      <c r="C153" s="129" t="s">
        <v>576</v>
      </c>
      <c r="D153" s="334" t="s">
        <v>664</v>
      </c>
      <c r="E153" s="334" t="s">
        <v>664</v>
      </c>
      <c r="F153" s="334" t="s">
        <v>664</v>
      </c>
      <c r="G153" s="334" t="s">
        <v>664</v>
      </c>
      <c r="H153" s="334" t="s">
        <v>664</v>
      </c>
      <c r="I153" s="334" t="s">
        <v>664</v>
      </c>
      <c r="J153" s="334" t="s">
        <v>664</v>
      </c>
      <c r="K153" s="334" t="n">
        <v>1.03</v>
      </c>
      <c r="L153" s="334" t="n">
        <v>1.46</v>
      </c>
      <c r="M153" s="334" t="n">
        <v>3.72</v>
      </c>
      <c r="N153" s="334" t="n">
        <v>1.45</v>
      </c>
    </row>
    <row r="154" customFormat="false" ht="13.75" hidden="false" customHeight="true" outlineLevel="1" collapsed="false">
      <c r="B154" s="130"/>
      <c r="C154" s="129" t="s">
        <v>577</v>
      </c>
      <c r="D154" s="334" t="s">
        <v>664</v>
      </c>
      <c r="E154" s="334" t="s">
        <v>664</v>
      </c>
      <c r="F154" s="334" t="s">
        <v>664</v>
      </c>
      <c r="G154" s="334" t="s">
        <v>664</v>
      </c>
      <c r="H154" s="334" t="s">
        <v>664</v>
      </c>
      <c r="I154" s="334" t="s">
        <v>664</v>
      </c>
      <c r="J154" s="334" t="s">
        <v>664</v>
      </c>
      <c r="K154" s="334" t="n">
        <v>1.01</v>
      </c>
      <c r="L154" s="334" t="n">
        <v>1.5</v>
      </c>
      <c r="M154" s="334" t="n">
        <v>3.69</v>
      </c>
      <c r="N154" s="334" t="n">
        <v>1.54</v>
      </c>
    </row>
    <row r="155" customFormat="false" ht="13.75" hidden="false" customHeight="true" outlineLevel="1" collapsed="false">
      <c r="B155" s="130"/>
      <c r="C155" s="129" t="s">
        <v>578</v>
      </c>
      <c r="D155" s="334" t="s">
        <v>664</v>
      </c>
      <c r="E155" s="334" t="s">
        <v>664</v>
      </c>
      <c r="F155" s="334" t="s">
        <v>664</v>
      </c>
      <c r="G155" s="334" t="s">
        <v>664</v>
      </c>
      <c r="H155" s="334" t="s">
        <v>664</v>
      </c>
      <c r="I155" s="334" t="s">
        <v>664</v>
      </c>
      <c r="J155" s="334" t="s">
        <v>664</v>
      </c>
      <c r="K155" s="334" t="n">
        <v>0.97</v>
      </c>
      <c r="L155" s="334" t="n">
        <v>1.49</v>
      </c>
      <c r="M155" s="334" t="n">
        <v>3.74</v>
      </c>
      <c r="N155" s="334" t="n">
        <v>1.29</v>
      </c>
    </row>
    <row r="156" customFormat="false" ht="13.75" hidden="false" customHeight="true" outlineLevel="1" collapsed="false">
      <c r="B156" s="130"/>
      <c r="C156" s="129" t="s">
        <v>579</v>
      </c>
      <c r="D156" s="334" t="s">
        <v>664</v>
      </c>
      <c r="E156" s="334" t="s">
        <v>664</v>
      </c>
      <c r="F156" s="334" t="s">
        <v>664</v>
      </c>
      <c r="G156" s="334" t="s">
        <v>664</v>
      </c>
      <c r="H156" s="334" t="s">
        <v>664</v>
      </c>
      <c r="I156" s="334" t="s">
        <v>664</v>
      </c>
      <c r="J156" s="334" t="s">
        <v>664</v>
      </c>
      <c r="K156" s="334" t="n">
        <v>1.14</v>
      </c>
      <c r="L156" s="334" t="n">
        <v>1.47</v>
      </c>
      <c r="M156" s="334" t="n">
        <v>3.73</v>
      </c>
      <c r="N156" s="334" t="n">
        <v>1.43</v>
      </c>
    </row>
    <row r="157" customFormat="false" ht="13.75" hidden="false" customHeight="true" outlineLevel="1" collapsed="false">
      <c r="B157" s="130"/>
      <c r="C157" s="129" t="s">
        <v>580</v>
      </c>
      <c r="D157" s="334" t="s">
        <v>664</v>
      </c>
      <c r="E157" s="334" t="s">
        <v>664</v>
      </c>
      <c r="F157" s="334" t="s">
        <v>664</v>
      </c>
      <c r="G157" s="334" t="s">
        <v>664</v>
      </c>
      <c r="H157" s="334" t="s">
        <v>664</v>
      </c>
      <c r="I157" s="334" t="s">
        <v>664</v>
      </c>
      <c r="J157" s="334" t="s">
        <v>664</v>
      </c>
      <c r="K157" s="334" t="n">
        <v>0.91</v>
      </c>
      <c r="L157" s="334" t="n">
        <v>1.49</v>
      </c>
      <c r="M157" s="334" t="n">
        <v>3.7</v>
      </c>
      <c r="N157" s="334" t="n">
        <v>1.21</v>
      </c>
    </row>
    <row r="158" customFormat="false" ht="13.75" hidden="false" customHeight="true" outlineLevel="0" collapsed="false">
      <c r="B158" s="126" t="n">
        <v>13</v>
      </c>
      <c r="C158" s="127" t="s">
        <v>581</v>
      </c>
      <c r="D158" s="334" t="s">
        <v>664</v>
      </c>
      <c r="E158" s="334" t="s">
        <v>664</v>
      </c>
      <c r="F158" s="334" t="s">
        <v>664</v>
      </c>
      <c r="G158" s="334" t="s">
        <v>664</v>
      </c>
      <c r="H158" s="334" t="s">
        <v>664</v>
      </c>
      <c r="I158" s="334" t="s">
        <v>664</v>
      </c>
      <c r="J158" s="334" t="s">
        <v>664</v>
      </c>
      <c r="K158" s="334" t="n">
        <v>0.9</v>
      </c>
      <c r="L158" s="334" t="n">
        <v>1.45</v>
      </c>
      <c r="M158" s="334" t="n">
        <v>3.69</v>
      </c>
      <c r="N158" s="334" t="n">
        <v>1</v>
      </c>
    </row>
    <row r="159" s="110" customFormat="true" ht="13.5" hidden="false" customHeight="true" outlineLevel="1" collapsed="false">
      <c r="B159" s="126"/>
      <c r="C159" s="131" t="n">
        <v>41640</v>
      </c>
      <c r="D159" s="334" t="s">
        <v>664</v>
      </c>
      <c r="E159" s="334" t="s">
        <v>664</v>
      </c>
      <c r="F159" s="334" t="s">
        <v>664</v>
      </c>
      <c r="G159" s="334" t="s">
        <v>664</v>
      </c>
      <c r="H159" s="334" t="s">
        <v>664</v>
      </c>
      <c r="I159" s="334" t="s">
        <v>664</v>
      </c>
      <c r="J159" s="334" t="s">
        <v>664</v>
      </c>
      <c r="K159" s="334" t="n">
        <v>0.89</v>
      </c>
      <c r="L159" s="334" t="n">
        <v>1.47</v>
      </c>
      <c r="M159" s="334" t="n">
        <v>3.71</v>
      </c>
      <c r="N159" s="334" t="n">
        <v>1</v>
      </c>
      <c r="O159" s="324"/>
      <c r="P159" s="324"/>
      <c r="Q159" s="324"/>
      <c r="R159" s="324"/>
      <c r="S159" s="324"/>
      <c r="T159" s="324"/>
    </row>
    <row r="160" s="110" customFormat="true" ht="13.5" hidden="false" customHeight="true" outlineLevel="1" collapsed="false">
      <c r="B160" s="130"/>
      <c r="C160" s="131" t="n">
        <v>41671</v>
      </c>
      <c r="D160" s="334" t="s">
        <v>664</v>
      </c>
      <c r="E160" s="334" t="s">
        <v>664</v>
      </c>
      <c r="F160" s="334" t="s">
        <v>664</v>
      </c>
      <c r="G160" s="334" t="s">
        <v>664</v>
      </c>
      <c r="H160" s="334" t="s">
        <v>664</v>
      </c>
      <c r="I160" s="334" t="s">
        <v>664</v>
      </c>
      <c r="J160" s="334" t="s">
        <v>664</v>
      </c>
      <c r="K160" s="334" t="n">
        <v>0.99</v>
      </c>
      <c r="L160" s="334" t="n">
        <v>1.48</v>
      </c>
      <c r="M160" s="334" t="n">
        <v>3.7</v>
      </c>
      <c r="N160" s="334" t="n">
        <v>1.16</v>
      </c>
      <c r="O160" s="324"/>
      <c r="P160" s="324"/>
      <c r="Q160" s="324"/>
      <c r="R160" s="324"/>
      <c r="S160" s="324"/>
      <c r="T160" s="324"/>
    </row>
    <row r="161" s="110" customFormat="true" ht="13.5" hidden="false" customHeight="true" outlineLevel="1" collapsed="false">
      <c r="B161" s="130"/>
      <c r="C161" s="131" t="n">
        <v>41699</v>
      </c>
      <c r="D161" s="334" t="s">
        <v>664</v>
      </c>
      <c r="E161" s="334" t="s">
        <v>664</v>
      </c>
      <c r="F161" s="334" t="s">
        <v>664</v>
      </c>
      <c r="G161" s="334" t="s">
        <v>664</v>
      </c>
      <c r="H161" s="334" t="s">
        <v>664</v>
      </c>
      <c r="I161" s="334" t="s">
        <v>664</v>
      </c>
      <c r="J161" s="334" t="s">
        <v>664</v>
      </c>
      <c r="K161" s="334" t="n">
        <v>1.07</v>
      </c>
      <c r="L161" s="334" t="n">
        <v>1.48</v>
      </c>
      <c r="M161" s="334" t="n">
        <v>3.66</v>
      </c>
      <c r="N161" s="334" t="n">
        <v>2.5</v>
      </c>
      <c r="O161" s="324"/>
      <c r="P161" s="324"/>
      <c r="Q161" s="324"/>
      <c r="R161" s="324"/>
      <c r="S161" s="324"/>
      <c r="T161" s="324"/>
    </row>
    <row r="162" s="110" customFormat="true" ht="13.5" hidden="false" customHeight="true" outlineLevel="1" collapsed="false">
      <c r="B162" s="130"/>
      <c r="C162" s="131" t="n">
        <v>41730</v>
      </c>
      <c r="D162" s="334" t="s">
        <v>664</v>
      </c>
      <c r="E162" s="334" t="s">
        <v>664</v>
      </c>
      <c r="F162" s="334" t="s">
        <v>664</v>
      </c>
      <c r="G162" s="334" t="s">
        <v>664</v>
      </c>
      <c r="H162" s="334" t="s">
        <v>664</v>
      </c>
      <c r="I162" s="334" t="s">
        <v>664</v>
      </c>
      <c r="J162" s="334" t="s">
        <v>664</v>
      </c>
      <c r="K162" s="334" t="n">
        <v>1.07</v>
      </c>
      <c r="L162" s="334" t="n">
        <v>1.48</v>
      </c>
      <c r="M162" s="334" t="n">
        <v>3.63</v>
      </c>
      <c r="N162" s="334" t="n">
        <v>2.13</v>
      </c>
      <c r="O162" s="324"/>
      <c r="P162" s="324"/>
      <c r="Q162" s="324"/>
      <c r="R162" s="324"/>
      <c r="S162" s="324"/>
      <c r="T162" s="324"/>
    </row>
    <row r="163" s="110" customFormat="true" ht="13.5" hidden="false" customHeight="true" outlineLevel="1" collapsed="false">
      <c r="B163" s="130"/>
      <c r="C163" s="131" t="n">
        <v>41760</v>
      </c>
      <c r="D163" s="334" t="s">
        <v>664</v>
      </c>
      <c r="E163" s="334" t="s">
        <v>664</v>
      </c>
      <c r="F163" s="334" t="s">
        <v>664</v>
      </c>
      <c r="G163" s="334" t="s">
        <v>664</v>
      </c>
      <c r="H163" s="334" t="s">
        <v>664</v>
      </c>
      <c r="I163" s="334" t="s">
        <v>664</v>
      </c>
      <c r="J163" s="334" t="s">
        <v>664</v>
      </c>
      <c r="K163" s="334" t="n">
        <v>0.98</v>
      </c>
      <c r="L163" s="334" t="n">
        <v>1.48</v>
      </c>
      <c r="M163" s="334" t="n">
        <v>3.64</v>
      </c>
      <c r="N163" s="334" t="n">
        <v>1.25</v>
      </c>
      <c r="O163" s="324"/>
      <c r="P163" s="324"/>
      <c r="Q163" s="324"/>
      <c r="R163" s="324"/>
      <c r="S163" s="324"/>
      <c r="T163" s="324"/>
    </row>
    <row r="164" s="110" customFormat="true" ht="13.5" hidden="false" customHeight="true" outlineLevel="1" collapsed="false">
      <c r="B164" s="130"/>
      <c r="C164" s="131" t="n">
        <v>41791</v>
      </c>
      <c r="D164" s="334" t="s">
        <v>664</v>
      </c>
      <c r="E164" s="334" t="s">
        <v>664</v>
      </c>
      <c r="F164" s="334" t="s">
        <v>664</v>
      </c>
      <c r="G164" s="334" t="s">
        <v>664</v>
      </c>
      <c r="H164" s="334" t="s">
        <v>664</v>
      </c>
      <c r="I164" s="334" t="s">
        <v>664</v>
      </c>
      <c r="J164" s="334" t="s">
        <v>664</v>
      </c>
      <c r="K164" s="334" t="n">
        <v>0.98</v>
      </c>
      <c r="L164" s="334" t="n">
        <v>1.46</v>
      </c>
      <c r="M164" s="334" t="n">
        <v>3.64</v>
      </c>
      <c r="N164" s="334" t="n">
        <v>1.21</v>
      </c>
      <c r="O164" s="324"/>
      <c r="P164" s="324"/>
      <c r="Q164" s="324"/>
      <c r="R164" s="324"/>
      <c r="S164" s="324"/>
      <c r="T164" s="324"/>
    </row>
    <row r="165" s="110" customFormat="true" ht="13.5" hidden="false" customHeight="true" outlineLevel="1" collapsed="false">
      <c r="B165" s="130"/>
      <c r="C165" s="131" t="n">
        <v>41821</v>
      </c>
      <c r="D165" s="334" t="s">
        <v>664</v>
      </c>
      <c r="E165" s="334" t="s">
        <v>664</v>
      </c>
      <c r="F165" s="334" t="s">
        <v>664</v>
      </c>
      <c r="G165" s="334" t="s">
        <v>664</v>
      </c>
      <c r="H165" s="334" t="s">
        <v>664</v>
      </c>
      <c r="I165" s="334" t="s">
        <v>664</v>
      </c>
      <c r="J165" s="334" t="s">
        <v>664</v>
      </c>
      <c r="K165" s="334" t="n">
        <v>1</v>
      </c>
      <c r="L165" s="334" t="n">
        <v>1.5</v>
      </c>
      <c r="M165" s="334" t="n">
        <v>3.64</v>
      </c>
      <c r="N165" s="334" t="n">
        <v>1.18</v>
      </c>
      <c r="O165" s="324"/>
      <c r="P165" s="324"/>
      <c r="Q165" s="324"/>
      <c r="R165" s="324"/>
      <c r="S165" s="324"/>
      <c r="T165" s="324"/>
    </row>
    <row r="166" s="110" customFormat="true" ht="13.5" hidden="false" customHeight="true" outlineLevel="1" collapsed="false">
      <c r="B166" s="130"/>
      <c r="C166" s="131" t="n">
        <v>41852</v>
      </c>
      <c r="D166" s="334" t="s">
        <v>664</v>
      </c>
      <c r="E166" s="334" t="s">
        <v>664</v>
      </c>
      <c r="F166" s="334" t="s">
        <v>664</v>
      </c>
      <c r="G166" s="334" t="s">
        <v>664</v>
      </c>
      <c r="H166" s="334" t="s">
        <v>664</v>
      </c>
      <c r="I166" s="334" t="s">
        <v>664</v>
      </c>
      <c r="J166" s="334" t="s">
        <v>664</v>
      </c>
      <c r="K166" s="334" t="n">
        <v>0.99</v>
      </c>
      <c r="L166" s="334" t="n">
        <v>1.51</v>
      </c>
      <c r="M166" s="334" t="n">
        <v>3.65</v>
      </c>
      <c r="N166" s="334" t="n">
        <v>2.1</v>
      </c>
      <c r="O166" s="324"/>
      <c r="P166" s="324"/>
      <c r="Q166" s="324"/>
      <c r="R166" s="324"/>
      <c r="S166" s="324"/>
      <c r="T166" s="324"/>
    </row>
    <row r="167" s="110" customFormat="true" ht="13.5" hidden="false" customHeight="true" outlineLevel="1" collapsed="false">
      <c r="B167" s="130"/>
      <c r="C167" s="131" t="n">
        <v>41883</v>
      </c>
      <c r="D167" s="334" t="s">
        <v>664</v>
      </c>
      <c r="E167" s="334" t="s">
        <v>664</v>
      </c>
      <c r="F167" s="334" t="s">
        <v>664</v>
      </c>
      <c r="G167" s="334" t="s">
        <v>664</v>
      </c>
      <c r="H167" s="334" t="s">
        <v>664</v>
      </c>
      <c r="I167" s="334" t="s">
        <v>664</v>
      </c>
      <c r="J167" s="334" t="s">
        <v>664</v>
      </c>
      <c r="K167" s="334" t="n">
        <v>1.05</v>
      </c>
      <c r="L167" s="334" t="n">
        <v>1.55</v>
      </c>
      <c r="M167" s="334" t="n">
        <v>3.67</v>
      </c>
      <c r="N167" s="334" t="n">
        <v>1.55</v>
      </c>
      <c r="O167" s="324"/>
      <c r="P167" s="324"/>
      <c r="Q167" s="324"/>
      <c r="R167" s="324"/>
      <c r="S167" s="324"/>
      <c r="T167" s="324"/>
    </row>
    <row r="168" s="110" customFormat="true" ht="13.5" hidden="false" customHeight="true" outlineLevel="1" collapsed="false">
      <c r="B168" s="130"/>
      <c r="C168" s="131" t="n">
        <v>41913</v>
      </c>
      <c r="D168" s="334" t="s">
        <v>664</v>
      </c>
      <c r="E168" s="334" t="s">
        <v>664</v>
      </c>
      <c r="F168" s="334" t="s">
        <v>664</v>
      </c>
      <c r="G168" s="334" t="s">
        <v>664</v>
      </c>
      <c r="H168" s="334" t="s">
        <v>664</v>
      </c>
      <c r="I168" s="334" t="s">
        <v>664</v>
      </c>
      <c r="J168" s="334" t="s">
        <v>664</v>
      </c>
      <c r="K168" s="334" t="n">
        <v>1</v>
      </c>
      <c r="L168" s="334" t="n">
        <v>1.53</v>
      </c>
      <c r="M168" s="334" t="n">
        <v>3.62</v>
      </c>
      <c r="N168" s="334" t="n">
        <v>0.76</v>
      </c>
      <c r="O168" s="324"/>
      <c r="P168" s="324"/>
      <c r="Q168" s="324"/>
      <c r="R168" s="324"/>
      <c r="S168" s="324"/>
      <c r="T168" s="324"/>
    </row>
    <row r="169" s="110" customFormat="true" ht="13.5" hidden="false" customHeight="true" outlineLevel="1" collapsed="false">
      <c r="B169" s="130"/>
      <c r="C169" s="131" t="n">
        <v>41944</v>
      </c>
      <c r="D169" s="334" t="s">
        <v>664</v>
      </c>
      <c r="E169" s="334" t="s">
        <v>664</v>
      </c>
      <c r="F169" s="334" t="s">
        <v>664</v>
      </c>
      <c r="G169" s="334" t="s">
        <v>664</v>
      </c>
      <c r="H169" s="334" t="s">
        <v>664</v>
      </c>
      <c r="I169" s="334" t="s">
        <v>664</v>
      </c>
      <c r="J169" s="334" t="s">
        <v>664</v>
      </c>
      <c r="K169" s="334" t="n">
        <v>1.04</v>
      </c>
      <c r="L169" s="334" t="n">
        <v>1.55</v>
      </c>
      <c r="M169" s="334" t="n">
        <v>3.65</v>
      </c>
      <c r="N169" s="334" t="n">
        <v>0.75</v>
      </c>
      <c r="O169" s="324"/>
      <c r="P169" s="324"/>
      <c r="Q169" s="324"/>
      <c r="R169" s="324"/>
      <c r="S169" s="324"/>
      <c r="T169" s="324"/>
    </row>
    <row r="170" s="110" customFormat="true" ht="13.5" hidden="false" customHeight="true" outlineLevel="0" collapsed="false">
      <c r="B170" s="126" t="n">
        <v>14</v>
      </c>
      <c r="C170" s="132" t="n">
        <v>41974</v>
      </c>
      <c r="D170" s="334" t="s">
        <v>664</v>
      </c>
      <c r="E170" s="334" t="s">
        <v>664</v>
      </c>
      <c r="F170" s="334" t="s">
        <v>664</v>
      </c>
      <c r="G170" s="334" t="s">
        <v>664</v>
      </c>
      <c r="H170" s="334" t="s">
        <v>664</v>
      </c>
      <c r="I170" s="334" t="s">
        <v>664</v>
      </c>
      <c r="J170" s="334" t="s">
        <v>664</v>
      </c>
      <c r="K170" s="334" t="n">
        <v>1.01</v>
      </c>
      <c r="L170" s="334" t="n">
        <v>1.51</v>
      </c>
      <c r="M170" s="334" t="n">
        <v>3.7</v>
      </c>
      <c r="N170" s="334" t="n">
        <v>1.85</v>
      </c>
      <c r="O170" s="324"/>
      <c r="P170" s="324"/>
      <c r="Q170" s="324"/>
      <c r="R170" s="324"/>
      <c r="S170" s="324"/>
      <c r="T170" s="324"/>
    </row>
    <row r="171" customFormat="false" ht="14.15" hidden="false" customHeight="true" outlineLevel="2" collapsed="false">
      <c r="B171" s="126"/>
      <c r="C171" s="131" t="n">
        <v>42005</v>
      </c>
      <c r="D171" s="334" t="s">
        <v>664</v>
      </c>
      <c r="E171" s="334" t="s">
        <v>664</v>
      </c>
      <c r="F171" s="334" t="s">
        <v>664</v>
      </c>
      <c r="G171" s="334" t="s">
        <v>664</v>
      </c>
      <c r="H171" s="334" t="s">
        <v>664</v>
      </c>
      <c r="I171" s="334" t="s">
        <v>664</v>
      </c>
      <c r="J171" s="334" t="s">
        <v>664</v>
      </c>
      <c r="K171" s="334" t="n">
        <v>1.01</v>
      </c>
      <c r="L171" s="334" t="n">
        <v>1.53</v>
      </c>
      <c r="M171" s="334" t="n">
        <v>3.7</v>
      </c>
      <c r="N171" s="334" t="n">
        <v>0.87</v>
      </c>
    </row>
    <row r="172" customFormat="false" ht="14.15" hidden="false" customHeight="true" outlineLevel="2" collapsed="false">
      <c r="B172" s="130"/>
      <c r="C172" s="131" t="n">
        <v>42036</v>
      </c>
      <c r="D172" s="334" t="s">
        <v>664</v>
      </c>
      <c r="E172" s="334" t="s">
        <v>664</v>
      </c>
      <c r="F172" s="334" t="s">
        <v>664</v>
      </c>
      <c r="G172" s="334" t="s">
        <v>664</v>
      </c>
      <c r="H172" s="334" t="s">
        <v>664</v>
      </c>
      <c r="I172" s="334" t="s">
        <v>664</v>
      </c>
      <c r="J172" s="334" t="s">
        <v>664</v>
      </c>
      <c r="K172" s="334" t="n">
        <v>1.1</v>
      </c>
      <c r="L172" s="334" t="n">
        <v>1.51</v>
      </c>
      <c r="M172" s="334" t="n">
        <v>3.69</v>
      </c>
      <c r="N172" s="334" t="n">
        <v>0.75</v>
      </c>
    </row>
    <row r="173" customFormat="false" ht="14.15" hidden="false" customHeight="true" outlineLevel="2" collapsed="false">
      <c r="B173" s="130"/>
      <c r="C173" s="131" t="n">
        <v>42064</v>
      </c>
      <c r="D173" s="334" t="s">
        <v>664</v>
      </c>
      <c r="E173" s="334" t="s">
        <v>664</v>
      </c>
      <c r="F173" s="334" t="s">
        <v>664</v>
      </c>
      <c r="G173" s="334" t="s">
        <v>664</v>
      </c>
      <c r="H173" s="334" t="s">
        <v>664</v>
      </c>
      <c r="I173" s="334" t="s">
        <v>664</v>
      </c>
      <c r="J173" s="334" t="s">
        <v>664</v>
      </c>
      <c r="K173" s="334" t="n">
        <v>1.22</v>
      </c>
      <c r="L173" s="334" t="n">
        <v>1.54</v>
      </c>
      <c r="M173" s="334" t="n">
        <v>3.71</v>
      </c>
      <c r="N173" s="334" t="n">
        <v>0.83</v>
      </c>
    </row>
    <row r="174" customFormat="false" ht="14.15" hidden="false" customHeight="true" outlineLevel="2" collapsed="false">
      <c r="B174" s="130"/>
      <c r="C174" s="131" t="n">
        <v>42095</v>
      </c>
      <c r="D174" s="334" t="s">
        <v>664</v>
      </c>
      <c r="E174" s="334" t="s">
        <v>664</v>
      </c>
      <c r="F174" s="334" t="s">
        <v>664</v>
      </c>
      <c r="G174" s="334" t="s">
        <v>664</v>
      </c>
      <c r="H174" s="334" t="s">
        <v>664</v>
      </c>
      <c r="I174" s="334" t="s">
        <v>664</v>
      </c>
      <c r="J174" s="334" t="s">
        <v>664</v>
      </c>
      <c r="K174" s="334" t="n">
        <v>1.27</v>
      </c>
      <c r="L174" s="334" t="n">
        <v>1.57</v>
      </c>
      <c r="M174" s="334" t="n">
        <v>3.71</v>
      </c>
      <c r="N174" s="334" t="n">
        <v>0.77</v>
      </c>
    </row>
    <row r="175" customFormat="false" ht="13" hidden="false" customHeight="false" outlineLevel="2" collapsed="false">
      <c r="B175" s="130"/>
      <c r="C175" s="131" t="n">
        <v>42125</v>
      </c>
      <c r="D175" s="334" t="s">
        <v>664</v>
      </c>
      <c r="E175" s="334" t="s">
        <v>664</v>
      </c>
      <c r="F175" s="334" t="s">
        <v>664</v>
      </c>
      <c r="G175" s="334" t="s">
        <v>664</v>
      </c>
      <c r="H175" s="334" t="s">
        <v>664</v>
      </c>
      <c r="I175" s="334" t="s">
        <v>664</v>
      </c>
      <c r="J175" s="334" t="s">
        <v>664</v>
      </c>
      <c r="K175" s="334" t="n">
        <v>1.03</v>
      </c>
      <c r="L175" s="334" t="n">
        <v>1.56</v>
      </c>
      <c r="M175" s="334" t="n">
        <v>3.78</v>
      </c>
      <c r="N175" s="334" t="n">
        <v>0.75</v>
      </c>
    </row>
    <row r="176" customFormat="false" ht="13" hidden="false" customHeight="false" outlineLevel="2" collapsed="false">
      <c r="B176" s="130"/>
      <c r="C176" s="131" t="n">
        <v>42156</v>
      </c>
      <c r="D176" s="334" t="s">
        <v>664</v>
      </c>
      <c r="E176" s="334" t="s">
        <v>664</v>
      </c>
      <c r="F176" s="334" t="s">
        <v>664</v>
      </c>
      <c r="G176" s="334" t="s">
        <v>664</v>
      </c>
      <c r="H176" s="334" t="s">
        <v>664</v>
      </c>
      <c r="I176" s="334" t="s">
        <v>664</v>
      </c>
      <c r="J176" s="334" t="s">
        <v>664</v>
      </c>
      <c r="K176" s="334" t="n">
        <v>1.03</v>
      </c>
      <c r="L176" s="334" t="n">
        <v>1.54</v>
      </c>
      <c r="M176" s="334" t="n">
        <v>3.8</v>
      </c>
      <c r="N176" s="334" t="n">
        <v>0.77</v>
      </c>
    </row>
    <row r="177" customFormat="false" ht="13" hidden="false" customHeight="false" outlineLevel="2" collapsed="false">
      <c r="B177" s="130"/>
      <c r="C177" s="131" t="n">
        <v>42186</v>
      </c>
      <c r="D177" s="334" t="s">
        <v>664</v>
      </c>
      <c r="E177" s="334" t="s">
        <v>664</v>
      </c>
      <c r="F177" s="334" t="s">
        <v>664</v>
      </c>
      <c r="G177" s="334" t="s">
        <v>664</v>
      </c>
      <c r="H177" s="334" t="s">
        <v>664</v>
      </c>
      <c r="I177" s="334" t="s">
        <v>664</v>
      </c>
      <c r="J177" s="334" t="s">
        <v>664</v>
      </c>
      <c r="K177" s="334" t="n">
        <v>1</v>
      </c>
      <c r="L177" s="334" t="n">
        <v>1.42</v>
      </c>
      <c r="M177" s="334" t="n">
        <v>3.74</v>
      </c>
      <c r="N177" s="334" t="n">
        <v>0.77</v>
      </c>
    </row>
    <row r="178" customFormat="false" ht="13" hidden="false" customHeight="false" outlineLevel="2" collapsed="false">
      <c r="B178" s="130"/>
      <c r="C178" s="131" t="n">
        <v>42217</v>
      </c>
      <c r="D178" s="334" t="s">
        <v>664</v>
      </c>
      <c r="E178" s="334" t="s">
        <v>664</v>
      </c>
      <c r="F178" s="334" t="s">
        <v>664</v>
      </c>
      <c r="G178" s="334" t="s">
        <v>664</v>
      </c>
      <c r="H178" s="334" t="s">
        <v>664</v>
      </c>
      <c r="I178" s="334" t="s">
        <v>664</v>
      </c>
      <c r="J178" s="334" t="s">
        <v>664</v>
      </c>
      <c r="K178" s="334" t="n">
        <v>1.03</v>
      </c>
      <c r="L178" s="334" t="n">
        <v>1.4</v>
      </c>
      <c r="M178" s="334" t="n">
        <v>3.74</v>
      </c>
      <c r="N178" s="334" t="n">
        <v>0.74</v>
      </c>
    </row>
    <row r="179" customFormat="false" ht="13" hidden="false" customHeight="false" outlineLevel="2" collapsed="false">
      <c r="B179" s="130"/>
      <c r="C179" s="131" t="n">
        <v>42248</v>
      </c>
      <c r="D179" s="334" t="s">
        <v>664</v>
      </c>
      <c r="E179" s="334" t="s">
        <v>664</v>
      </c>
      <c r="F179" s="334" t="s">
        <v>664</v>
      </c>
      <c r="G179" s="334" t="s">
        <v>664</v>
      </c>
      <c r="H179" s="334" t="s">
        <v>664</v>
      </c>
      <c r="I179" s="334" t="s">
        <v>664</v>
      </c>
      <c r="J179" s="334" t="s">
        <v>664</v>
      </c>
      <c r="K179" s="334" t="n">
        <v>0.97</v>
      </c>
      <c r="L179" s="334" t="n">
        <v>1.45</v>
      </c>
      <c r="M179" s="334" t="n">
        <v>3.76</v>
      </c>
      <c r="N179" s="334" t="n">
        <v>0.57</v>
      </c>
    </row>
    <row r="180" customFormat="false" ht="13" hidden="false" customHeight="false" outlineLevel="2" collapsed="false">
      <c r="B180" s="130"/>
      <c r="C180" s="131" t="n">
        <v>42278</v>
      </c>
      <c r="D180" s="334" t="s">
        <v>664</v>
      </c>
      <c r="E180" s="334" t="s">
        <v>664</v>
      </c>
      <c r="F180" s="334" t="s">
        <v>664</v>
      </c>
      <c r="G180" s="334" t="s">
        <v>664</v>
      </c>
      <c r="H180" s="334" t="s">
        <v>664</v>
      </c>
      <c r="I180" s="334" t="s">
        <v>664</v>
      </c>
      <c r="J180" s="334" t="s">
        <v>664</v>
      </c>
      <c r="K180" s="334" t="n">
        <v>1.01</v>
      </c>
      <c r="L180" s="334" t="n">
        <v>1.38</v>
      </c>
      <c r="M180" s="334" t="n">
        <v>3.74</v>
      </c>
      <c r="N180" s="334" t="n">
        <v>0.75</v>
      </c>
    </row>
    <row r="181" customFormat="false" ht="13" hidden="false" customHeight="false" outlineLevel="2" collapsed="false">
      <c r="B181" s="130"/>
      <c r="C181" s="131" t="n">
        <v>42309</v>
      </c>
      <c r="D181" s="334" t="s">
        <v>664</v>
      </c>
      <c r="E181" s="334" t="s">
        <v>664</v>
      </c>
      <c r="F181" s="334" t="s">
        <v>664</v>
      </c>
      <c r="G181" s="334" t="s">
        <v>664</v>
      </c>
      <c r="H181" s="334" t="s">
        <v>664</v>
      </c>
      <c r="I181" s="334" t="s">
        <v>664</v>
      </c>
      <c r="J181" s="334" t="s">
        <v>664</v>
      </c>
      <c r="K181" s="334" t="n">
        <v>0.98</v>
      </c>
      <c r="L181" s="334" t="n">
        <v>1.41</v>
      </c>
      <c r="M181" s="334" t="n">
        <v>3.74</v>
      </c>
      <c r="N181" s="334" t="n">
        <v>0.8</v>
      </c>
    </row>
    <row r="182" customFormat="false" ht="13" hidden="false" customHeight="false" outlineLevel="0" collapsed="false">
      <c r="B182" s="126" t="n">
        <v>15</v>
      </c>
      <c r="C182" s="132" t="n">
        <v>42339</v>
      </c>
      <c r="D182" s="334" t="s">
        <v>664</v>
      </c>
      <c r="E182" s="334" t="s">
        <v>664</v>
      </c>
      <c r="F182" s="334" t="s">
        <v>664</v>
      </c>
      <c r="G182" s="334" t="s">
        <v>664</v>
      </c>
      <c r="H182" s="334" t="s">
        <v>664</v>
      </c>
      <c r="I182" s="334" t="s">
        <v>664</v>
      </c>
      <c r="J182" s="334" t="s">
        <v>664</v>
      </c>
      <c r="K182" s="334" t="n">
        <v>0.95</v>
      </c>
      <c r="L182" s="334" t="n">
        <v>1.44</v>
      </c>
      <c r="M182" s="334" t="n">
        <v>3.74</v>
      </c>
      <c r="N182" s="334" t="n">
        <v>1.39</v>
      </c>
    </row>
    <row r="183" customFormat="false" ht="14.15" hidden="false" customHeight="true" outlineLevel="2" collapsed="false">
      <c r="B183" s="126"/>
      <c r="C183" s="131" t="n">
        <v>42370</v>
      </c>
      <c r="D183" s="334" t="s">
        <v>664</v>
      </c>
      <c r="E183" s="334" t="s">
        <v>664</v>
      </c>
      <c r="F183" s="334" t="s">
        <v>664</v>
      </c>
      <c r="G183" s="334" t="s">
        <v>664</v>
      </c>
      <c r="H183" s="334" t="s">
        <v>664</v>
      </c>
      <c r="I183" s="334" t="s">
        <v>664</v>
      </c>
      <c r="J183" s="334" t="s">
        <v>664</v>
      </c>
      <c r="K183" s="334" t="n">
        <v>0.94</v>
      </c>
      <c r="L183" s="334" t="n">
        <v>1.37</v>
      </c>
      <c r="M183" s="334" t="n">
        <v>3.74</v>
      </c>
      <c r="N183" s="334" t="n">
        <v>1.35</v>
      </c>
    </row>
    <row r="184" customFormat="false" ht="14.15" hidden="false" customHeight="true" outlineLevel="2" collapsed="false">
      <c r="B184" s="130"/>
      <c r="C184" s="131" t="n">
        <v>42401</v>
      </c>
      <c r="D184" s="334" t="s">
        <v>664</v>
      </c>
      <c r="E184" s="334" t="s">
        <v>664</v>
      </c>
      <c r="F184" s="334" t="s">
        <v>664</v>
      </c>
      <c r="G184" s="334" t="s">
        <v>664</v>
      </c>
      <c r="H184" s="334" t="s">
        <v>664</v>
      </c>
      <c r="I184" s="334" t="s">
        <v>664</v>
      </c>
      <c r="J184" s="334" t="s">
        <v>664</v>
      </c>
      <c r="K184" s="334" t="n">
        <v>0.93</v>
      </c>
      <c r="L184" s="334" t="n">
        <v>1.42</v>
      </c>
      <c r="M184" s="334" t="n">
        <v>3.75</v>
      </c>
      <c r="N184" s="334" t="n">
        <v>1.22</v>
      </c>
    </row>
    <row r="185" customFormat="false" ht="14.15" hidden="false" customHeight="true" outlineLevel="2" collapsed="false">
      <c r="B185" s="130"/>
      <c r="C185" s="131" t="n">
        <v>42430</v>
      </c>
      <c r="D185" s="334" t="s">
        <v>664</v>
      </c>
      <c r="E185" s="334" t="s">
        <v>664</v>
      </c>
      <c r="F185" s="334" t="s">
        <v>664</v>
      </c>
      <c r="G185" s="334" t="s">
        <v>664</v>
      </c>
      <c r="H185" s="334" t="s">
        <v>664</v>
      </c>
      <c r="I185" s="334" t="s">
        <v>664</v>
      </c>
      <c r="J185" s="334" t="s">
        <v>664</v>
      </c>
      <c r="K185" s="334" t="n">
        <v>1.07</v>
      </c>
      <c r="L185" s="334" t="n">
        <v>1.41</v>
      </c>
      <c r="M185" s="334" t="n">
        <v>3.76</v>
      </c>
      <c r="N185" s="334" t="n">
        <v>1.03</v>
      </c>
    </row>
    <row r="186" customFormat="false" ht="14.15" hidden="false" customHeight="true" outlineLevel="2" collapsed="false">
      <c r="B186" s="130"/>
      <c r="C186" s="131" t="n">
        <v>42461</v>
      </c>
      <c r="D186" s="334" t="s">
        <v>664</v>
      </c>
      <c r="E186" s="334" t="s">
        <v>664</v>
      </c>
      <c r="F186" s="334" t="s">
        <v>664</v>
      </c>
      <c r="G186" s="334" t="s">
        <v>664</v>
      </c>
      <c r="H186" s="334" t="s">
        <v>664</v>
      </c>
      <c r="I186" s="334" t="s">
        <v>664</v>
      </c>
      <c r="J186" s="334" t="s">
        <v>664</v>
      </c>
      <c r="K186" s="334" t="n">
        <v>1.16</v>
      </c>
      <c r="L186" s="334" t="n">
        <v>1.42</v>
      </c>
      <c r="M186" s="334" t="n">
        <v>3.76</v>
      </c>
      <c r="N186" s="334" t="n">
        <v>0.87</v>
      </c>
    </row>
    <row r="187" customFormat="false" ht="13" hidden="false" customHeight="false" outlineLevel="2" collapsed="false">
      <c r="B187" s="130"/>
      <c r="C187" s="131" t="n">
        <v>42491</v>
      </c>
      <c r="D187" s="334" t="s">
        <v>664</v>
      </c>
      <c r="E187" s="334" t="s">
        <v>664</v>
      </c>
      <c r="F187" s="334" t="s">
        <v>664</v>
      </c>
      <c r="G187" s="334" t="s">
        <v>664</v>
      </c>
      <c r="H187" s="334" t="s">
        <v>664</v>
      </c>
      <c r="I187" s="334" t="s">
        <v>664</v>
      </c>
      <c r="J187" s="334" t="s">
        <v>664</v>
      </c>
      <c r="K187" s="334" t="n">
        <v>1</v>
      </c>
      <c r="L187" s="334" t="n">
        <v>1.45</v>
      </c>
      <c r="M187" s="334" t="n">
        <v>3.73</v>
      </c>
      <c r="N187" s="334" t="n">
        <v>1.57</v>
      </c>
    </row>
    <row r="188" customFormat="false" ht="13" hidden="false" customHeight="false" outlineLevel="2" collapsed="false">
      <c r="B188" s="130"/>
      <c r="C188" s="131" t="n">
        <v>42522</v>
      </c>
      <c r="D188" s="334" t="s">
        <v>664</v>
      </c>
      <c r="E188" s="334" t="s">
        <v>664</v>
      </c>
      <c r="F188" s="334" t="s">
        <v>664</v>
      </c>
      <c r="G188" s="334" t="s">
        <v>664</v>
      </c>
      <c r="H188" s="334" t="s">
        <v>664</v>
      </c>
      <c r="I188" s="334" t="s">
        <v>664</v>
      </c>
      <c r="J188" s="334" t="s">
        <v>664</v>
      </c>
      <c r="K188" s="334" t="n">
        <v>1.05</v>
      </c>
      <c r="L188" s="334" t="n">
        <v>1.44</v>
      </c>
      <c r="M188" s="334" t="n">
        <v>3.72</v>
      </c>
      <c r="N188" s="334" t="n">
        <v>1.2</v>
      </c>
    </row>
    <row r="189" customFormat="false" ht="13" hidden="false" customHeight="false" outlineLevel="2" collapsed="false">
      <c r="B189" s="130"/>
      <c r="C189" s="131" t="n">
        <v>42552</v>
      </c>
      <c r="D189" s="334" t="s">
        <v>664</v>
      </c>
      <c r="E189" s="334" t="s">
        <v>664</v>
      </c>
      <c r="F189" s="334" t="s">
        <v>664</v>
      </c>
      <c r="G189" s="334" t="s">
        <v>664</v>
      </c>
      <c r="H189" s="334" t="s">
        <v>664</v>
      </c>
      <c r="I189" s="334" t="s">
        <v>664</v>
      </c>
      <c r="J189" s="334" t="s">
        <v>664</v>
      </c>
      <c r="K189" s="334" t="n">
        <v>1.02</v>
      </c>
      <c r="L189" s="334" t="n">
        <v>1.56</v>
      </c>
      <c r="M189" s="334" t="n">
        <v>3.71</v>
      </c>
      <c r="N189" s="334" t="n">
        <v>1.35</v>
      </c>
    </row>
    <row r="190" customFormat="false" ht="13" hidden="false" customHeight="false" outlineLevel="2" collapsed="false">
      <c r="B190" s="130"/>
      <c r="C190" s="131" t="n">
        <v>42583</v>
      </c>
      <c r="D190" s="334" t="s">
        <v>664</v>
      </c>
      <c r="E190" s="334" t="s">
        <v>664</v>
      </c>
      <c r="F190" s="334" t="s">
        <v>664</v>
      </c>
      <c r="G190" s="334" t="s">
        <v>664</v>
      </c>
      <c r="H190" s="334" t="s">
        <v>664</v>
      </c>
      <c r="I190" s="334" t="s">
        <v>664</v>
      </c>
      <c r="J190" s="334" t="s">
        <v>664</v>
      </c>
      <c r="K190" s="334" t="n">
        <v>0.95</v>
      </c>
      <c r="L190" s="334" t="n">
        <v>1.44</v>
      </c>
      <c r="M190" s="334" t="n">
        <v>3.71</v>
      </c>
      <c r="N190" s="334" t="n">
        <v>1.35</v>
      </c>
    </row>
    <row r="191" customFormat="false" ht="13" hidden="false" customHeight="false" outlineLevel="2" collapsed="false">
      <c r="B191" s="130"/>
      <c r="C191" s="131" t="n">
        <v>42614</v>
      </c>
      <c r="D191" s="334" t="s">
        <v>664</v>
      </c>
      <c r="E191" s="334" t="s">
        <v>664</v>
      </c>
      <c r="F191" s="334" t="s">
        <v>664</v>
      </c>
      <c r="G191" s="334" t="s">
        <v>664</v>
      </c>
      <c r="H191" s="334" t="s">
        <v>664</v>
      </c>
      <c r="I191" s="334" t="s">
        <v>664</v>
      </c>
      <c r="J191" s="334" t="s">
        <v>664</v>
      </c>
      <c r="K191" s="334" t="n">
        <v>0.92</v>
      </c>
      <c r="L191" s="334" t="n">
        <v>1.46</v>
      </c>
      <c r="M191" s="334" t="n">
        <v>3.71</v>
      </c>
      <c r="N191" s="334" t="n">
        <v>1.14</v>
      </c>
    </row>
    <row r="192" customFormat="false" ht="13" hidden="false" customHeight="false" outlineLevel="2" collapsed="false">
      <c r="B192" s="130"/>
      <c r="C192" s="131" t="n">
        <v>42644</v>
      </c>
      <c r="D192" s="334" t="s">
        <v>664</v>
      </c>
      <c r="E192" s="334" t="s">
        <v>664</v>
      </c>
      <c r="F192" s="334" t="s">
        <v>664</v>
      </c>
      <c r="G192" s="334" t="s">
        <v>664</v>
      </c>
      <c r="H192" s="334" t="s">
        <v>664</v>
      </c>
      <c r="I192" s="334" t="s">
        <v>664</v>
      </c>
      <c r="J192" s="334" t="s">
        <v>664</v>
      </c>
      <c r="K192" s="334" t="n">
        <v>0.95</v>
      </c>
      <c r="L192" s="334" t="n">
        <v>1.46</v>
      </c>
      <c r="M192" s="334" t="n">
        <v>3.73</v>
      </c>
      <c r="N192" s="334" t="n">
        <v>0.84</v>
      </c>
    </row>
    <row r="193" customFormat="false" ht="13" hidden="false" customHeight="false" outlineLevel="2" collapsed="false">
      <c r="B193" s="130"/>
      <c r="C193" s="131" t="n">
        <v>42675</v>
      </c>
      <c r="D193" s="334" t="s">
        <v>664</v>
      </c>
      <c r="E193" s="334" t="s">
        <v>664</v>
      </c>
      <c r="F193" s="334" t="s">
        <v>664</v>
      </c>
      <c r="G193" s="334" t="s">
        <v>664</v>
      </c>
      <c r="H193" s="334" t="s">
        <v>664</v>
      </c>
      <c r="I193" s="334" t="s">
        <v>664</v>
      </c>
      <c r="J193" s="334" t="s">
        <v>664</v>
      </c>
      <c r="K193" s="334" t="n">
        <v>0.86</v>
      </c>
      <c r="L193" s="334" t="n">
        <v>1.49</v>
      </c>
      <c r="M193" s="334" t="n">
        <v>3.73</v>
      </c>
      <c r="N193" s="334" t="n">
        <v>1.1</v>
      </c>
    </row>
    <row r="194" customFormat="false" ht="13" hidden="false" customHeight="false" outlineLevel="0" collapsed="false">
      <c r="B194" s="126" t="n">
        <v>16</v>
      </c>
      <c r="C194" s="132" t="n">
        <v>42705</v>
      </c>
      <c r="D194" s="334" t="s">
        <v>664</v>
      </c>
      <c r="E194" s="334" t="s">
        <v>664</v>
      </c>
      <c r="F194" s="334" t="s">
        <v>664</v>
      </c>
      <c r="G194" s="334" t="s">
        <v>664</v>
      </c>
      <c r="H194" s="334" t="s">
        <v>664</v>
      </c>
      <c r="I194" s="334" t="s">
        <v>664</v>
      </c>
      <c r="J194" s="334" t="s">
        <v>664</v>
      </c>
      <c r="K194" s="334" t="n">
        <v>0.87</v>
      </c>
      <c r="L194" s="334" t="n">
        <v>1.48</v>
      </c>
      <c r="M194" s="334" t="n">
        <v>3.73</v>
      </c>
      <c r="N194" s="334" t="n">
        <v>1.1</v>
      </c>
    </row>
    <row r="195" customFormat="false" ht="14.15" hidden="false" customHeight="true" outlineLevel="2" collapsed="false">
      <c r="B195" s="126"/>
      <c r="C195" s="131" t="n">
        <v>42736</v>
      </c>
      <c r="D195" s="334" t="s">
        <v>664</v>
      </c>
      <c r="E195" s="334" t="s">
        <v>664</v>
      </c>
      <c r="F195" s="334" t="s">
        <v>664</v>
      </c>
      <c r="G195" s="334" t="s">
        <v>664</v>
      </c>
      <c r="H195" s="334" t="s">
        <v>664</v>
      </c>
      <c r="I195" s="334" t="s">
        <v>664</v>
      </c>
      <c r="J195" s="334" t="s">
        <v>664</v>
      </c>
      <c r="K195" s="334" t="n">
        <v>0.9</v>
      </c>
      <c r="L195" s="334" t="n">
        <v>1.48</v>
      </c>
      <c r="M195" s="334" t="n">
        <v>3.76</v>
      </c>
      <c r="N195" s="334" t="n">
        <v>1.55</v>
      </c>
    </row>
    <row r="196" customFormat="false" ht="14.15" hidden="false" customHeight="true" outlineLevel="2" collapsed="false">
      <c r="B196" s="130"/>
      <c r="C196" s="131" t="n">
        <v>42767</v>
      </c>
      <c r="D196" s="334" t="s">
        <v>664</v>
      </c>
      <c r="E196" s="334" t="s">
        <v>664</v>
      </c>
      <c r="F196" s="334" t="s">
        <v>664</v>
      </c>
      <c r="G196" s="334" t="s">
        <v>664</v>
      </c>
      <c r="H196" s="334" t="s">
        <v>664</v>
      </c>
      <c r="I196" s="334" t="s">
        <v>664</v>
      </c>
      <c r="J196" s="334" t="s">
        <v>664</v>
      </c>
      <c r="K196" s="334" t="n">
        <v>0.89</v>
      </c>
      <c r="L196" s="334" t="n">
        <v>1.57</v>
      </c>
      <c r="M196" s="334" t="n">
        <v>3.76</v>
      </c>
      <c r="N196" s="334" t="n">
        <v>1.61</v>
      </c>
    </row>
    <row r="197" customFormat="false" ht="14.15" hidden="false" customHeight="true" outlineLevel="2" collapsed="false">
      <c r="B197" s="130"/>
      <c r="C197" s="131" t="n">
        <v>42795</v>
      </c>
      <c r="D197" s="334" t="s">
        <v>664</v>
      </c>
      <c r="E197" s="334" t="s">
        <v>664</v>
      </c>
      <c r="F197" s="334" t="s">
        <v>664</v>
      </c>
      <c r="G197" s="334" t="s">
        <v>664</v>
      </c>
      <c r="H197" s="334" t="s">
        <v>664</v>
      </c>
      <c r="I197" s="334" t="s">
        <v>664</v>
      </c>
      <c r="J197" s="334" t="s">
        <v>664</v>
      </c>
      <c r="K197" s="334" t="n">
        <v>0.92</v>
      </c>
      <c r="L197" s="334" t="n">
        <v>1.59</v>
      </c>
      <c r="M197" s="334" t="n">
        <v>3.77</v>
      </c>
      <c r="N197" s="334" t="n">
        <v>1.76</v>
      </c>
    </row>
    <row r="198" customFormat="false" ht="14.15" hidden="false" customHeight="true" outlineLevel="2" collapsed="false">
      <c r="B198" s="130"/>
      <c r="C198" s="131" t="n">
        <v>42826</v>
      </c>
      <c r="D198" s="334" t="s">
        <v>664</v>
      </c>
      <c r="E198" s="334" t="s">
        <v>664</v>
      </c>
      <c r="F198" s="334" t="s">
        <v>664</v>
      </c>
      <c r="G198" s="334" t="s">
        <v>664</v>
      </c>
      <c r="H198" s="334" t="s">
        <v>664</v>
      </c>
      <c r="I198" s="334" t="s">
        <v>664</v>
      </c>
      <c r="J198" s="334" t="s">
        <v>664</v>
      </c>
      <c r="K198" s="334" t="n">
        <v>0.9</v>
      </c>
      <c r="L198" s="334" t="n">
        <v>1.6</v>
      </c>
      <c r="M198" s="334" t="n">
        <v>3.79</v>
      </c>
      <c r="N198" s="334" t="n">
        <v>1.78</v>
      </c>
    </row>
    <row r="199" customFormat="false" ht="13" hidden="false" customHeight="false" outlineLevel="2" collapsed="false">
      <c r="B199" s="130"/>
      <c r="C199" s="131" t="n">
        <v>42856</v>
      </c>
      <c r="D199" s="334" t="s">
        <v>664</v>
      </c>
      <c r="E199" s="334" t="s">
        <v>664</v>
      </c>
      <c r="F199" s="334" t="s">
        <v>664</v>
      </c>
      <c r="G199" s="334" t="s">
        <v>664</v>
      </c>
      <c r="H199" s="334" t="s">
        <v>664</v>
      </c>
      <c r="I199" s="334" t="s">
        <v>664</v>
      </c>
      <c r="J199" s="334" t="s">
        <v>664</v>
      </c>
      <c r="K199" s="334" t="n">
        <v>0.85</v>
      </c>
      <c r="L199" s="334" t="n">
        <v>1.47</v>
      </c>
      <c r="M199" s="334" t="n">
        <v>3.8</v>
      </c>
      <c r="N199" s="334" t="n">
        <v>1.76</v>
      </c>
    </row>
    <row r="200" customFormat="false" ht="13" hidden="false" customHeight="false" outlineLevel="2" collapsed="false">
      <c r="B200" s="130"/>
      <c r="C200" s="131" t="n">
        <v>42887</v>
      </c>
      <c r="D200" s="334" t="s">
        <v>664</v>
      </c>
      <c r="E200" s="334" t="s">
        <v>664</v>
      </c>
      <c r="F200" s="334" t="s">
        <v>664</v>
      </c>
      <c r="G200" s="334" t="s">
        <v>664</v>
      </c>
      <c r="H200" s="334" t="s">
        <v>664</v>
      </c>
      <c r="I200" s="334" t="s">
        <v>664</v>
      </c>
      <c r="J200" s="334" t="s">
        <v>664</v>
      </c>
      <c r="K200" s="334" t="n">
        <v>0.79</v>
      </c>
      <c r="L200" s="334" t="n">
        <v>1.47</v>
      </c>
      <c r="M200" s="334" t="n">
        <v>3.82</v>
      </c>
      <c r="N200" s="334" t="n">
        <v>2.02</v>
      </c>
    </row>
    <row r="201" customFormat="false" ht="13" hidden="false" customHeight="false" outlineLevel="2" collapsed="false">
      <c r="B201" s="130"/>
      <c r="C201" s="131" t="n">
        <v>42917</v>
      </c>
      <c r="D201" s="334" t="s">
        <v>664</v>
      </c>
      <c r="E201" s="334" t="s">
        <v>664</v>
      </c>
      <c r="F201" s="334" t="s">
        <v>664</v>
      </c>
      <c r="G201" s="334" t="s">
        <v>664</v>
      </c>
      <c r="H201" s="334" t="s">
        <v>664</v>
      </c>
      <c r="I201" s="334" t="s">
        <v>664</v>
      </c>
      <c r="J201" s="334" t="s">
        <v>664</v>
      </c>
      <c r="K201" s="334" t="n">
        <v>0.79</v>
      </c>
      <c r="L201" s="334" t="n">
        <v>1.41</v>
      </c>
      <c r="M201" s="334" t="n">
        <v>3.81</v>
      </c>
      <c r="N201" s="334" t="n">
        <v>2</v>
      </c>
    </row>
    <row r="202" customFormat="false" ht="13" hidden="false" customHeight="false" outlineLevel="2" collapsed="false">
      <c r="B202" s="130"/>
      <c r="C202" s="131" t="n">
        <v>42948</v>
      </c>
      <c r="D202" s="334" t="s">
        <v>664</v>
      </c>
      <c r="E202" s="334" t="s">
        <v>664</v>
      </c>
      <c r="F202" s="334" t="s">
        <v>664</v>
      </c>
      <c r="G202" s="334" t="s">
        <v>664</v>
      </c>
      <c r="H202" s="334" t="s">
        <v>664</v>
      </c>
      <c r="I202" s="334" t="s">
        <v>664</v>
      </c>
      <c r="J202" s="334" t="s">
        <v>664</v>
      </c>
      <c r="K202" s="334" t="n">
        <v>0.77</v>
      </c>
      <c r="L202" s="334" t="n">
        <v>1.43</v>
      </c>
      <c r="M202" s="334" t="n">
        <v>3.8</v>
      </c>
      <c r="N202" s="334" t="n">
        <v>2.67</v>
      </c>
    </row>
    <row r="203" customFormat="false" ht="13" hidden="false" customHeight="false" outlineLevel="2" collapsed="false">
      <c r="B203" s="130"/>
      <c r="C203" s="131" t="n">
        <v>42979</v>
      </c>
      <c r="D203" s="334" t="s">
        <v>664</v>
      </c>
      <c r="E203" s="334" t="s">
        <v>664</v>
      </c>
      <c r="F203" s="334" t="s">
        <v>664</v>
      </c>
      <c r="G203" s="334" t="s">
        <v>664</v>
      </c>
      <c r="H203" s="334" t="s">
        <v>664</v>
      </c>
      <c r="I203" s="334" t="s">
        <v>664</v>
      </c>
      <c r="J203" s="334" t="s">
        <v>664</v>
      </c>
      <c r="K203" s="334" t="n">
        <v>0.76</v>
      </c>
      <c r="L203" s="334" t="n">
        <v>1.43</v>
      </c>
      <c r="M203" s="334" t="n">
        <v>3.81</v>
      </c>
      <c r="N203" s="334" t="n">
        <v>2.68</v>
      </c>
    </row>
    <row r="204" customFormat="false" ht="13" hidden="false" customHeight="false" outlineLevel="2" collapsed="false">
      <c r="B204" s="130"/>
      <c r="C204" s="131" t="n">
        <v>43009</v>
      </c>
      <c r="D204" s="334" t="s">
        <v>664</v>
      </c>
      <c r="E204" s="334" t="s">
        <v>664</v>
      </c>
      <c r="F204" s="334" t="s">
        <v>664</v>
      </c>
      <c r="G204" s="334" t="s">
        <v>664</v>
      </c>
      <c r="H204" s="334" t="s">
        <v>664</v>
      </c>
      <c r="I204" s="334" t="s">
        <v>664</v>
      </c>
      <c r="J204" s="334" t="s">
        <v>664</v>
      </c>
      <c r="K204" s="334" t="n">
        <v>0.64</v>
      </c>
      <c r="L204" s="334" t="n">
        <v>1.39</v>
      </c>
      <c r="M204" s="334" t="n">
        <v>3.8</v>
      </c>
      <c r="N204" s="334" t="n">
        <v>2.73</v>
      </c>
    </row>
    <row r="205" customFormat="false" ht="13" hidden="false" customHeight="false" outlineLevel="2" collapsed="false">
      <c r="B205" s="130"/>
      <c r="C205" s="131" t="n">
        <v>43040</v>
      </c>
      <c r="D205" s="334" t="s">
        <v>664</v>
      </c>
      <c r="E205" s="334" t="s">
        <v>664</v>
      </c>
      <c r="F205" s="334" t="s">
        <v>664</v>
      </c>
      <c r="G205" s="334" t="s">
        <v>664</v>
      </c>
      <c r="H205" s="334" t="s">
        <v>664</v>
      </c>
      <c r="I205" s="334" t="s">
        <v>664</v>
      </c>
      <c r="J205" s="334" t="s">
        <v>664</v>
      </c>
      <c r="K205" s="334" t="n">
        <v>0.67</v>
      </c>
      <c r="L205" s="334" t="n">
        <v>1.38</v>
      </c>
      <c r="M205" s="334" t="n">
        <v>3.81</v>
      </c>
      <c r="N205" s="334" t="n">
        <v>2.73</v>
      </c>
    </row>
    <row r="206" customFormat="false" ht="13" hidden="false" customHeight="false" outlineLevel="0" collapsed="false">
      <c r="B206" s="126" t="n">
        <v>17</v>
      </c>
      <c r="C206" s="132" t="n">
        <v>43070</v>
      </c>
      <c r="D206" s="334" t="s">
        <v>664</v>
      </c>
      <c r="E206" s="334" t="s">
        <v>664</v>
      </c>
      <c r="F206" s="334" t="s">
        <v>664</v>
      </c>
      <c r="G206" s="334" t="s">
        <v>664</v>
      </c>
      <c r="H206" s="334" t="s">
        <v>664</v>
      </c>
      <c r="I206" s="334" t="s">
        <v>664</v>
      </c>
      <c r="J206" s="334" t="s">
        <v>664</v>
      </c>
      <c r="K206" s="334" t="n">
        <v>0.62</v>
      </c>
      <c r="L206" s="334" t="n">
        <v>1.41</v>
      </c>
      <c r="M206" s="334" t="n">
        <v>3.8</v>
      </c>
      <c r="N206" s="334" t="n">
        <v>3.07</v>
      </c>
    </row>
    <row r="207" customFormat="false" ht="13" hidden="false" customHeight="false" outlineLevel="0" collapsed="false">
      <c r="B207" s="126"/>
      <c r="C207" s="131" t="n">
        <v>43101</v>
      </c>
      <c r="D207" s="334" t="s">
        <v>664</v>
      </c>
      <c r="E207" s="334" t="s">
        <v>664</v>
      </c>
      <c r="F207" s="334" t="s">
        <v>664</v>
      </c>
      <c r="G207" s="334" t="s">
        <v>664</v>
      </c>
      <c r="H207" s="334" t="s">
        <v>664</v>
      </c>
      <c r="I207" s="334" t="s">
        <v>664</v>
      </c>
      <c r="J207" s="334" t="s">
        <v>664</v>
      </c>
      <c r="K207" s="334" t="n">
        <v>0.66</v>
      </c>
      <c r="L207" s="334" t="n">
        <v>1.41</v>
      </c>
      <c r="M207" s="334" t="n">
        <v>3.77</v>
      </c>
      <c r="N207" s="334" t="n">
        <v>3</v>
      </c>
    </row>
    <row r="208" customFormat="false" ht="13" hidden="false" customHeight="false" outlineLevel="0" collapsed="false">
      <c r="B208" s="130"/>
      <c r="C208" s="131" t="n">
        <v>43132</v>
      </c>
      <c r="D208" s="334" t="s">
        <v>664</v>
      </c>
      <c r="E208" s="334" t="s">
        <v>664</v>
      </c>
      <c r="F208" s="334" t="s">
        <v>664</v>
      </c>
      <c r="G208" s="334" t="s">
        <v>664</v>
      </c>
      <c r="H208" s="334" t="s">
        <v>664</v>
      </c>
      <c r="I208" s="334" t="s">
        <v>664</v>
      </c>
      <c r="J208" s="334" t="s">
        <v>664</v>
      </c>
      <c r="K208" s="334" t="n">
        <v>0.66</v>
      </c>
      <c r="L208" s="334" t="n">
        <v>1.44</v>
      </c>
      <c r="M208" s="334" t="n">
        <v>3.76</v>
      </c>
      <c r="N208" s="334" t="n">
        <v>3.04</v>
      </c>
    </row>
    <row r="209" customFormat="false" ht="13" hidden="false" customHeight="false" outlineLevel="0" collapsed="false">
      <c r="B209" s="130"/>
      <c r="C209" s="131" t="n">
        <v>43160</v>
      </c>
      <c r="D209" s="334" t="s">
        <v>664</v>
      </c>
      <c r="E209" s="334" t="s">
        <v>664</v>
      </c>
      <c r="F209" s="334" t="s">
        <v>664</v>
      </c>
      <c r="G209" s="334" t="s">
        <v>664</v>
      </c>
      <c r="H209" s="334" t="s">
        <v>664</v>
      </c>
      <c r="I209" s="334" t="s">
        <v>664</v>
      </c>
      <c r="J209" s="334" t="s">
        <v>664</v>
      </c>
      <c r="K209" s="334" t="n">
        <v>0.66</v>
      </c>
      <c r="L209" s="334" t="n">
        <v>1.41</v>
      </c>
      <c r="M209" s="334" t="n">
        <v>3.85</v>
      </c>
      <c r="N209" s="334" t="n">
        <v>3</v>
      </c>
    </row>
    <row r="210" customFormat="false" ht="13" hidden="false" customHeight="false" outlineLevel="0" collapsed="false">
      <c r="B210" s="130"/>
      <c r="C210" s="131" t="n">
        <v>43191</v>
      </c>
      <c r="D210" s="334" t="s">
        <v>664</v>
      </c>
      <c r="E210" s="334" t="s">
        <v>664</v>
      </c>
      <c r="F210" s="334" t="s">
        <v>664</v>
      </c>
      <c r="G210" s="334" t="s">
        <v>664</v>
      </c>
      <c r="H210" s="334" t="s">
        <v>664</v>
      </c>
      <c r="I210" s="334" t="s">
        <v>664</v>
      </c>
      <c r="J210" s="334" t="s">
        <v>664</v>
      </c>
      <c r="K210" s="334" t="n">
        <v>0.78</v>
      </c>
      <c r="L210" s="334" t="n">
        <v>1.41</v>
      </c>
      <c r="M210" s="334" t="n">
        <v>3.87</v>
      </c>
      <c r="N210" s="334" t="n">
        <v>3.03</v>
      </c>
    </row>
    <row r="211" customFormat="false" ht="13" hidden="false" customHeight="false" outlineLevel="0" collapsed="false">
      <c r="B211" s="130"/>
      <c r="C211" s="131" t="n">
        <v>43221</v>
      </c>
      <c r="D211" s="334" t="s">
        <v>664</v>
      </c>
      <c r="E211" s="334" t="s">
        <v>664</v>
      </c>
      <c r="F211" s="334" t="s">
        <v>664</v>
      </c>
      <c r="G211" s="334" t="s">
        <v>664</v>
      </c>
      <c r="H211" s="334" t="s">
        <v>664</v>
      </c>
      <c r="I211" s="334" t="s">
        <v>664</v>
      </c>
      <c r="J211" s="334" t="s">
        <v>664</v>
      </c>
      <c r="K211" s="334" t="n">
        <v>0.71</v>
      </c>
      <c r="L211" s="334" t="n">
        <v>1.41</v>
      </c>
      <c r="M211" s="334" t="n">
        <v>3.84</v>
      </c>
      <c r="N211" s="334" t="n">
        <v>3.21</v>
      </c>
    </row>
    <row r="212" customFormat="false" ht="13" hidden="false" customHeight="false" outlineLevel="0" collapsed="false">
      <c r="B212" s="130"/>
      <c r="C212" s="131" t="n">
        <v>43252</v>
      </c>
      <c r="D212" s="334" t="s">
        <v>664</v>
      </c>
      <c r="E212" s="334" t="s">
        <v>664</v>
      </c>
      <c r="F212" s="334" t="s">
        <v>664</v>
      </c>
      <c r="G212" s="334" t="s">
        <v>664</v>
      </c>
      <c r="H212" s="334" t="s">
        <v>664</v>
      </c>
      <c r="I212" s="334" t="s">
        <v>664</v>
      </c>
      <c r="J212" s="334" t="s">
        <v>664</v>
      </c>
      <c r="K212" s="334" t="n">
        <v>0.72</v>
      </c>
      <c r="L212" s="334" t="n">
        <v>1.38</v>
      </c>
      <c r="M212" s="334" t="n">
        <v>3.86</v>
      </c>
      <c r="N212" s="334" t="n">
        <v>3.44</v>
      </c>
    </row>
    <row r="213" customFormat="false" ht="13" hidden="false" customHeight="false" outlineLevel="0" collapsed="false">
      <c r="B213" s="130"/>
      <c r="C213" s="131" t="n">
        <v>43282</v>
      </c>
      <c r="D213" s="334" t="s">
        <v>664</v>
      </c>
      <c r="E213" s="334" t="s">
        <v>664</v>
      </c>
      <c r="F213" s="334" t="s">
        <v>664</v>
      </c>
      <c r="G213" s="334" t="s">
        <v>664</v>
      </c>
      <c r="H213" s="334" t="s">
        <v>664</v>
      </c>
      <c r="I213" s="334" t="s">
        <v>664</v>
      </c>
      <c r="J213" s="334" t="s">
        <v>664</v>
      </c>
      <c r="K213" s="334" t="n">
        <v>0.71</v>
      </c>
      <c r="L213" s="334" t="n">
        <v>1.38</v>
      </c>
      <c r="M213" s="334" t="n">
        <v>3.85</v>
      </c>
      <c r="N213" s="334" t="n">
        <v>3.12</v>
      </c>
    </row>
    <row r="214" customFormat="false" ht="13" hidden="false" customHeight="false" outlineLevel="0" collapsed="false">
      <c r="B214" s="130"/>
      <c r="C214" s="131" t="n">
        <v>43313</v>
      </c>
      <c r="D214" s="334" t="s">
        <v>664</v>
      </c>
      <c r="E214" s="334" t="s">
        <v>664</v>
      </c>
      <c r="F214" s="334" t="s">
        <v>664</v>
      </c>
      <c r="G214" s="334" t="s">
        <v>664</v>
      </c>
      <c r="H214" s="334" t="s">
        <v>664</v>
      </c>
      <c r="I214" s="334" t="s">
        <v>664</v>
      </c>
      <c r="J214" s="334" t="s">
        <v>664</v>
      </c>
      <c r="K214" s="334" t="n">
        <v>0.69</v>
      </c>
      <c r="L214" s="334" t="n">
        <v>1.38</v>
      </c>
      <c r="M214" s="334" t="n">
        <v>3.84</v>
      </c>
      <c r="N214" s="334" t="n">
        <v>3.12</v>
      </c>
    </row>
    <row r="215" customFormat="false" ht="13" hidden="false" customHeight="false" outlineLevel="0" collapsed="false">
      <c r="B215" s="130"/>
      <c r="C215" s="131" t="n">
        <v>43344</v>
      </c>
      <c r="D215" s="334" t="s">
        <v>664</v>
      </c>
      <c r="E215" s="334" t="s">
        <v>664</v>
      </c>
      <c r="F215" s="334" t="s">
        <v>664</v>
      </c>
      <c r="G215" s="334" t="s">
        <v>664</v>
      </c>
      <c r="H215" s="334" t="s">
        <v>664</v>
      </c>
      <c r="I215" s="334" t="s">
        <v>664</v>
      </c>
      <c r="J215" s="334" t="s">
        <v>664</v>
      </c>
      <c r="K215" s="334" t="n">
        <v>0.69</v>
      </c>
      <c r="L215" s="334" t="n">
        <v>1.86</v>
      </c>
      <c r="M215" s="334" t="n">
        <v>3.84</v>
      </c>
      <c r="N215" s="334" t="n">
        <v>2.9</v>
      </c>
    </row>
    <row r="216" customFormat="false" ht="13" hidden="false" customHeight="false" outlineLevel="0" collapsed="false">
      <c r="B216" s="130"/>
      <c r="C216" s="131" t="n">
        <v>43374</v>
      </c>
      <c r="D216" s="334" t="s">
        <v>664</v>
      </c>
      <c r="E216" s="334" t="s">
        <v>664</v>
      </c>
      <c r="F216" s="334" t="s">
        <v>664</v>
      </c>
      <c r="G216" s="334" t="s">
        <v>664</v>
      </c>
      <c r="H216" s="334" t="s">
        <v>664</v>
      </c>
      <c r="I216" s="334" t="s">
        <v>664</v>
      </c>
      <c r="J216" s="334" t="s">
        <v>664</v>
      </c>
      <c r="K216" s="334" t="n">
        <v>0.68</v>
      </c>
      <c r="L216" s="334" t="n">
        <v>1.88</v>
      </c>
      <c r="M216" s="334" t="n">
        <v>3.86</v>
      </c>
      <c r="N216" s="334" t="n">
        <v>2.9</v>
      </c>
    </row>
    <row r="217" customFormat="false" ht="13" hidden="false" customHeight="false" outlineLevel="0" collapsed="false">
      <c r="B217" s="130"/>
      <c r="C217" s="131" t="n">
        <v>43405</v>
      </c>
      <c r="D217" s="334" t="s">
        <v>664</v>
      </c>
      <c r="E217" s="334" t="s">
        <v>664</v>
      </c>
      <c r="F217" s="334" t="s">
        <v>664</v>
      </c>
      <c r="G217" s="334" t="s">
        <v>664</v>
      </c>
      <c r="H217" s="334" t="s">
        <v>664</v>
      </c>
      <c r="I217" s="334" t="s">
        <v>664</v>
      </c>
      <c r="J217" s="334" t="s">
        <v>664</v>
      </c>
      <c r="K217" s="334" t="n">
        <v>0.6</v>
      </c>
      <c r="L217" s="334" t="n">
        <v>1.89</v>
      </c>
      <c r="M217" s="334" t="n">
        <v>3.86</v>
      </c>
      <c r="N217" s="334" t="n">
        <v>3.02</v>
      </c>
    </row>
    <row r="218" customFormat="false" ht="13" hidden="false" customHeight="false" outlineLevel="0" collapsed="false">
      <c r="B218" s="126" t="n">
        <v>18</v>
      </c>
      <c r="C218" s="132" t="n">
        <v>43435</v>
      </c>
      <c r="D218" s="334" t="s">
        <v>664</v>
      </c>
      <c r="E218" s="334" t="s">
        <v>664</v>
      </c>
      <c r="F218" s="334" t="s">
        <v>664</v>
      </c>
      <c r="G218" s="334" t="s">
        <v>664</v>
      </c>
      <c r="H218" s="334" t="s">
        <v>664</v>
      </c>
      <c r="I218" s="334" t="s">
        <v>664</v>
      </c>
      <c r="J218" s="334" t="s">
        <v>664</v>
      </c>
      <c r="K218" s="334" t="n">
        <v>0.73</v>
      </c>
      <c r="L218" s="334" t="n">
        <v>1.9</v>
      </c>
      <c r="M218" s="334" t="n">
        <v>3.85</v>
      </c>
      <c r="N218" s="334" t="n">
        <v>2.8</v>
      </c>
    </row>
    <row r="219" customFormat="false" ht="13" hidden="false" customHeight="false" outlineLevel="0" collapsed="false">
      <c r="B219" s="126"/>
      <c r="C219" s="131" t="n">
        <v>43466</v>
      </c>
      <c r="D219" s="334" t="s">
        <v>664</v>
      </c>
      <c r="E219" s="334" t="s">
        <v>664</v>
      </c>
      <c r="F219" s="334" t="s">
        <v>664</v>
      </c>
      <c r="G219" s="334" t="s">
        <v>664</v>
      </c>
      <c r="H219" s="334" t="s">
        <v>664</v>
      </c>
      <c r="I219" s="334" t="s">
        <v>664</v>
      </c>
      <c r="J219" s="334" t="s">
        <v>664</v>
      </c>
      <c r="K219" s="334" t="n">
        <v>0.7</v>
      </c>
      <c r="L219" s="334" t="n">
        <v>1.91</v>
      </c>
      <c r="M219" s="334" t="n">
        <v>3.85</v>
      </c>
      <c r="N219" s="334" t="n">
        <v>2.8</v>
      </c>
    </row>
    <row r="220" customFormat="false" ht="13" hidden="false" customHeight="false" outlineLevel="0" collapsed="false">
      <c r="B220" s="130"/>
      <c r="C220" s="131" t="n">
        <v>43497</v>
      </c>
      <c r="D220" s="334" t="s">
        <v>664</v>
      </c>
      <c r="E220" s="334" t="s">
        <v>664</v>
      </c>
      <c r="F220" s="334" t="s">
        <v>664</v>
      </c>
      <c r="G220" s="334" t="s">
        <v>664</v>
      </c>
      <c r="H220" s="334" t="s">
        <v>664</v>
      </c>
      <c r="I220" s="334" t="s">
        <v>664</v>
      </c>
      <c r="J220" s="334" t="s">
        <v>664</v>
      </c>
      <c r="K220" s="334" t="n">
        <v>0.73</v>
      </c>
      <c r="L220" s="334" t="n">
        <v>1.9</v>
      </c>
      <c r="M220" s="334" t="n">
        <v>3.85</v>
      </c>
      <c r="N220" s="334" t="n">
        <v>3.05</v>
      </c>
    </row>
    <row r="221" customFormat="false" ht="13" hidden="false" customHeight="false" outlineLevel="0" collapsed="false">
      <c r="B221" s="130"/>
      <c r="C221" s="131" t="n">
        <v>43525</v>
      </c>
      <c r="D221" s="334" t="s">
        <v>664</v>
      </c>
      <c r="E221" s="334" t="s">
        <v>664</v>
      </c>
      <c r="F221" s="334" t="s">
        <v>664</v>
      </c>
      <c r="G221" s="334" t="s">
        <v>664</v>
      </c>
      <c r="H221" s="334" t="s">
        <v>664</v>
      </c>
      <c r="I221" s="334" t="s">
        <v>664</v>
      </c>
      <c r="J221" s="334" t="s">
        <v>664</v>
      </c>
      <c r="K221" s="334" t="n">
        <v>0.72</v>
      </c>
      <c r="L221" s="334" t="n">
        <v>1.82</v>
      </c>
      <c r="M221" s="334" t="n">
        <v>3.85</v>
      </c>
      <c r="N221" s="334" t="n">
        <v>3.18</v>
      </c>
    </row>
    <row r="222" customFormat="false" ht="13" hidden="false" customHeight="false" outlineLevel="0" collapsed="false">
      <c r="B222" s="130"/>
      <c r="C222" s="131" t="n">
        <v>43556</v>
      </c>
      <c r="D222" s="334" t="s">
        <v>664</v>
      </c>
      <c r="E222" s="334" t="s">
        <v>664</v>
      </c>
      <c r="F222" s="334" t="s">
        <v>664</v>
      </c>
      <c r="G222" s="334" t="s">
        <v>664</v>
      </c>
      <c r="H222" s="334" t="s">
        <v>664</v>
      </c>
      <c r="I222" s="334" t="s">
        <v>664</v>
      </c>
      <c r="J222" s="334" t="s">
        <v>664</v>
      </c>
      <c r="K222" s="334" t="n">
        <v>0.74</v>
      </c>
      <c r="L222" s="334" t="n">
        <v>1.9</v>
      </c>
      <c r="M222" s="334" t="n">
        <v>3.85</v>
      </c>
      <c r="N222" s="334" t="n">
        <v>3.39</v>
      </c>
    </row>
    <row r="223" customFormat="false" ht="13" hidden="false" customHeight="false" outlineLevel="0" collapsed="false">
      <c r="B223" s="130"/>
      <c r="C223" s="131" t="n">
        <v>43586</v>
      </c>
      <c r="D223" s="334" t="s">
        <v>664</v>
      </c>
      <c r="E223" s="334" t="s">
        <v>664</v>
      </c>
      <c r="F223" s="334" t="s">
        <v>664</v>
      </c>
      <c r="G223" s="334" t="s">
        <v>664</v>
      </c>
      <c r="H223" s="334" t="s">
        <v>664</v>
      </c>
      <c r="I223" s="334" t="s">
        <v>664</v>
      </c>
      <c r="J223" s="334" t="s">
        <v>664</v>
      </c>
      <c r="K223" s="334" t="n">
        <v>0.72</v>
      </c>
      <c r="L223" s="334" t="n">
        <v>1.8</v>
      </c>
      <c r="M223" s="334" t="n">
        <v>3.88</v>
      </c>
      <c r="N223" s="334" t="n">
        <v>3.07</v>
      </c>
    </row>
    <row r="224" customFormat="false" ht="13" hidden="false" customHeight="false" outlineLevel="0" collapsed="false">
      <c r="B224" s="130"/>
      <c r="C224" s="131" t="n">
        <v>43617</v>
      </c>
      <c r="D224" s="334" t="s">
        <v>664</v>
      </c>
      <c r="E224" s="334" t="s">
        <v>664</v>
      </c>
      <c r="F224" s="334" t="s">
        <v>664</v>
      </c>
      <c r="G224" s="334" t="s">
        <v>664</v>
      </c>
      <c r="H224" s="334" t="s">
        <v>664</v>
      </c>
      <c r="I224" s="334" t="s">
        <v>664</v>
      </c>
      <c r="J224" s="334" t="s">
        <v>664</v>
      </c>
      <c r="K224" s="334" t="n">
        <v>0.7</v>
      </c>
      <c r="L224" s="334" t="n">
        <v>1.87</v>
      </c>
      <c r="M224" s="334" t="n">
        <v>3.89</v>
      </c>
      <c r="N224" s="334" t="n">
        <v>3.1</v>
      </c>
    </row>
    <row r="225" customFormat="false" ht="13" hidden="false" customHeight="false" outlineLevel="0" collapsed="false">
      <c r="B225" s="130"/>
      <c r="C225" s="131" t="n">
        <v>43647</v>
      </c>
      <c r="D225" s="334" t="s">
        <v>664</v>
      </c>
      <c r="E225" s="334" t="s">
        <v>664</v>
      </c>
      <c r="F225" s="334" t="s">
        <v>664</v>
      </c>
      <c r="G225" s="334" t="s">
        <v>664</v>
      </c>
      <c r="H225" s="334" t="s">
        <v>664</v>
      </c>
      <c r="I225" s="334" t="s">
        <v>664</v>
      </c>
      <c r="J225" s="334" t="s">
        <v>664</v>
      </c>
      <c r="K225" s="334" t="n">
        <v>0.74</v>
      </c>
      <c r="L225" s="334" t="n">
        <v>1.91</v>
      </c>
      <c r="M225" s="334" t="n">
        <v>3.89</v>
      </c>
      <c r="N225" s="334" t="n">
        <v>3.27</v>
      </c>
    </row>
    <row r="226" customFormat="false" ht="13" hidden="false" customHeight="false" outlineLevel="0" collapsed="false">
      <c r="B226" s="130"/>
      <c r="C226" s="131" t="n">
        <v>43678</v>
      </c>
      <c r="D226" s="334" t="s">
        <v>664</v>
      </c>
      <c r="E226" s="334" t="s">
        <v>664</v>
      </c>
      <c r="F226" s="334" t="s">
        <v>664</v>
      </c>
      <c r="G226" s="334" t="s">
        <v>664</v>
      </c>
      <c r="H226" s="334" t="s">
        <v>664</v>
      </c>
      <c r="I226" s="334" t="s">
        <v>664</v>
      </c>
      <c r="J226" s="334" t="s">
        <v>664</v>
      </c>
      <c r="K226" s="334" t="n">
        <v>0.74</v>
      </c>
      <c r="L226" s="334" t="n">
        <v>1.92</v>
      </c>
      <c r="M226" s="334" t="n">
        <v>3.9</v>
      </c>
      <c r="N226" s="334" t="n">
        <v>3.28</v>
      </c>
    </row>
    <row r="227" customFormat="false" ht="13" hidden="false" customHeight="false" outlineLevel="0" collapsed="false">
      <c r="B227" s="130"/>
      <c r="C227" s="131" t="n">
        <v>43709</v>
      </c>
      <c r="D227" s="334" t="s">
        <v>664</v>
      </c>
      <c r="E227" s="334" t="s">
        <v>664</v>
      </c>
      <c r="F227" s="334" t="s">
        <v>664</v>
      </c>
      <c r="G227" s="334" t="s">
        <v>664</v>
      </c>
      <c r="H227" s="334" t="s">
        <v>664</v>
      </c>
      <c r="I227" s="334" t="s">
        <v>664</v>
      </c>
      <c r="J227" s="334" t="s">
        <v>664</v>
      </c>
      <c r="K227" s="334" t="n">
        <v>0.72</v>
      </c>
      <c r="L227" s="334" t="n">
        <v>1.92</v>
      </c>
      <c r="M227" s="334" t="n">
        <v>3.9</v>
      </c>
      <c r="N227" s="334" t="n">
        <v>3.16</v>
      </c>
    </row>
    <row r="228" customFormat="false" ht="13" hidden="false" customHeight="false" outlineLevel="0" collapsed="false">
      <c r="B228" s="130"/>
      <c r="C228" s="131" t="n">
        <v>43739</v>
      </c>
      <c r="D228" s="334" t="s">
        <v>664</v>
      </c>
      <c r="E228" s="334" t="s">
        <v>664</v>
      </c>
      <c r="F228" s="334" t="s">
        <v>664</v>
      </c>
      <c r="G228" s="334" t="s">
        <v>664</v>
      </c>
      <c r="H228" s="334" t="s">
        <v>664</v>
      </c>
      <c r="I228" s="334" t="s">
        <v>664</v>
      </c>
      <c r="J228" s="334" t="s">
        <v>664</v>
      </c>
      <c r="K228" s="334" t="n">
        <v>0.68</v>
      </c>
      <c r="L228" s="334" t="n">
        <v>2.03</v>
      </c>
      <c r="M228" s="334" t="n">
        <v>3.89</v>
      </c>
      <c r="N228" s="334" t="n">
        <v>3.2</v>
      </c>
    </row>
    <row r="229" customFormat="false" ht="13" hidden="false" customHeight="false" outlineLevel="0" collapsed="false">
      <c r="B229" s="130"/>
      <c r="C229" s="131" t="n">
        <v>43770</v>
      </c>
      <c r="D229" s="334" t="s">
        <v>664</v>
      </c>
      <c r="E229" s="334" t="s">
        <v>664</v>
      </c>
      <c r="F229" s="334" t="s">
        <v>664</v>
      </c>
      <c r="G229" s="334" t="s">
        <v>664</v>
      </c>
      <c r="H229" s="334" t="s">
        <v>664</v>
      </c>
      <c r="I229" s="334" t="s">
        <v>664</v>
      </c>
      <c r="J229" s="334" t="s">
        <v>664</v>
      </c>
      <c r="K229" s="334" t="n">
        <v>0.7</v>
      </c>
      <c r="L229" s="334" t="n">
        <v>2.11</v>
      </c>
      <c r="M229" s="334" t="n">
        <v>3.89</v>
      </c>
      <c r="N229" s="334" t="n">
        <v>3.01</v>
      </c>
    </row>
    <row r="230" customFormat="false" ht="13" hidden="false" customHeight="false" outlineLevel="0" collapsed="false">
      <c r="B230" s="126" t="n">
        <v>19</v>
      </c>
      <c r="C230" s="132" t="n">
        <v>43800</v>
      </c>
      <c r="D230" s="334" t="s">
        <v>664</v>
      </c>
      <c r="E230" s="334" t="s">
        <v>664</v>
      </c>
      <c r="F230" s="334" t="s">
        <v>664</v>
      </c>
      <c r="G230" s="334" t="s">
        <v>664</v>
      </c>
      <c r="H230" s="334" t="s">
        <v>664</v>
      </c>
      <c r="I230" s="334" t="s">
        <v>664</v>
      </c>
      <c r="J230" s="334" t="s">
        <v>664</v>
      </c>
      <c r="K230" s="334" t="n">
        <v>0.65</v>
      </c>
      <c r="L230" s="334" t="n">
        <v>1.97</v>
      </c>
      <c r="M230" s="334" t="n">
        <v>3.9</v>
      </c>
      <c r="N230" s="334" t="n">
        <v>3.18</v>
      </c>
    </row>
    <row r="231" customFormat="false" ht="13" hidden="false" customHeight="false" outlineLevel="0" collapsed="false">
      <c r="B231" s="126"/>
      <c r="C231" s="131" t="n">
        <v>43831</v>
      </c>
      <c r="D231" s="334" t="s">
        <v>664</v>
      </c>
      <c r="E231" s="334" t="s">
        <v>664</v>
      </c>
      <c r="F231" s="334" t="s">
        <v>664</v>
      </c>
      <c r="G231" s="334" t="s">
        <v>664</v>
      </c>
      <c r="H231" s="334" t="s">
        <v>664</v>
      </c>
      <c r="I231" s="334" t="s">
        <v>664</v>
      </c>
      <c r="J231" s="334" t="s">
        <v>664</v>
      </c>
      <c r="K231" s="334" t="n">
        <v>0.67</v>
      </c>
      <c r="L231" s="334" t="n">
        <v>2.01</v>
      </c>
      <c r="M231" s="334" t="n">
        <v>3.89</v>
      </c>
      <c r="N231" s="334" t="n">
        <v>2.98</v>
      </c>
    </row>
    <row r="232" customFormat="false" ht="13" hidden="false" customHeight="false" outlineLevel="0" collapsed="false">
      <c r="B232" s="130"/>
      <c r="C232" s="131" t="n">
        <v>43862</v>
      </c>
      <c r="D232" s="334" t="s">
        <v>664</v>
      </c>
      <c r="E232" s="334" t="s">
        <v>664</v>
      </c>
      <c r="F232" s="334" t="s">
        <v>664</v>
      </c>
      <c r="G232" s="334" t="s">
        <v>664</v>
      </c>
      <c r="H232" s="334" t="s">
        <v>664</v>
      </c>
      <c r="I232" s="334" t="s">
        <v>664</v>
      </c>
      <c r="J232" s="334" t="s">
        <v>664</v>
      </c>
      <c r="K232" s="334" t="n">
        <v>0.7</v>
      </c>
      <c r="L232" s="334" t="n">
        <v>2</v>
      </c>
      <c r="M232" s="334" t="n">
        <v>3.88</v>
      </c>
      <c r="N232" s="334" t="n">
        <v>2.94</v>
      </c>
    </row>
    <row r="233" customFormat="false" ht="13" hidden="false" customHeight="false" outlineLevel="0" collapsed="false">
      <c r="B233" s="130"/>
      <c r="C233" s="131" t="n">
        <v>43891</v>
      </c>
      <c r="D233" s="334" t="s">
        <v>664</v>
      </c>
      <c r="E233" s="334" t="s">
        <v>664</v>
      </c>
      <c r="F233" s="334" t="s">
        <v>664</v>
      </c>
      <c r="G233" s="334" t="s">
        <v>664</v>
      </c>
      <c r="H233" s="334" t="s">
        <v>664</v>
      </c>
      <c r="I233" s="334" t="s">
        <v>664</v>
      </c>
      <c r="J233" s="334" t="s">
        <v>664</v>
      </c>
      <c r="K233" s="334" t="n">
        <v>0.68</v>
      </c>
      <c r="L233" s="334" t="n">
        <v>1.91</v>
      </c>
      <c r="M233" s="334" t="n">
        <v>3.83</v>
      </c>
      <c r="N233" s="334" t="n">
        <v>3</v>
      </c>
    </row>
    <row r="234" customFormat="false" ht="13" hidden="false" customHeight="false" outlineLevel="0" collapsed="false">
      <c r="B234" s="130"/>
      <c r="C234" s="131" t="n">
        <v>43922</v>
      </c>
      <c r="D234" s="334" t="s">
        <v>664</v>
      </c>
      <c r="E234" s="334" t="s">
        <v>664</v>
      </c>
      <c r="F234" s="334" t="s">
        <v>664</v>
      </c>
      <c r="G234" s="334" t="s">
        <v>664</v>
      </c>
      <c r="H234" s="334" t="s">
        <v>664</v>
      </c>
      <c r="I234" s="334" t="s">
        <v>664</v>
      </c>
      <c r="J234" s="334" t="s">
        <v>664</v>
      </c>
      <c r="K234" s="334" t="n">
        <v>0.84</v>
      </c>
      <c r="L234" s="334" t="n">
        <v>1.99</v>
      </c>
      <c r="M234" s="334" t="n">
        <v>3.8</v>
      </c>
      <c r="N234" s="334" t="n">
        <v>2.93</v>
      </c>
    </row>
    <row r="235" customFormat="false" ht="13" hidden="false" customHeight="false" outlineLevel="0" collapsed="false">
      <c r="B235" s="130"/>
      <c r="C235" s="131" t="n">
        <v>43952</v>
      </c>
      <c r="D235" s="334" t="s">
        <v>664</v>
      </c>
      <c r="E235" s="334" t="s">
        <v>664</v>
      </c>
      <c r="F235" s="334" t="s">
        <v>664</v>
      </c>
      <c r="G235" s="334" t="s">
        <v>664</v>
      </c>
      <c r="H235" s="334" t="s">
        <v>664</v>
      </c>
      <c r="I235" s="334" t="s">
        <v>664</v>
      </c>
      <c r="J235" s="334" t="s">
        <v>664</v>
      </c>
      <c r="K235" s="334" t="n">
        <v>0.83</v>
      </c>
      <c r="L235" s="334" t="n">
        <v>2.03</v>
      </c>
      <c r="M235" s="334" t="n">
        <v>3.78</v>
      </c>
      <c r="N235" s="334" t="n">
        <v>2.96</v>
      </c>
    </row>
    <row r="236" customFormat="false" ht="13" hidden="false" customHeight="false" outlineLevel="0" collapsed="false">
      <c r="B236" s="130"/>
      <c r="C236" s="131" t="n">
        <v>43983</v>
      </c>
      <c r="D236" s="334" t="s">
        <v>664</v>
      </c>
      <c r="E236" s="334" t="s">
        <v>664</v>
      </c>
      <c r="F236" s="334" t="s">
        <v>664</v>
      </c>
      <c r="G236" s="334" t="s">
        <v>664</v>
      </c>
      <c r="H236" s="334" t="s">
        <v>664</v>
      </c>
      <c r="I236" s="334" t="s">
        <v>664</v>
      </c>
      <c r="J236" s="334" t="s">
        <v>664</v>
      </c>
      <c r="K236" s="334" t="n">
        <v>0.8</v>
      </c>
      <c r="L236" s="334" t="n">
        <v>2.01</v>
      </c>
      <c r="M236" s="334" t="n">
        <v>3.73</v>
      </c>
      <c r="N236" s="334" t="n">
        <v>3</v>
      </c>
    </row>
    <row r="237" customFormat="false" ht="13" hidden="false" customHeight="false" outlineLevel="0" collapsed="false">
      <c r="B237" s="130"/>
      <c r="C237" s="131" t="n">
        <v>44013</v>
      </c>
      <c r="D237" s="334" t="s">
        <v>664</v>
      </c>
      <c r="E237" s="334" t="s">
        <v>664</v>
      </c>
      <c r="F237" s="334" t="s">
        <v>664</v>
      </c>
      <c r="G237" s="334" t="s">
        <v>664</v>
      </c>
      <c r="H237" s="334" t="s">
        <v>664</v>
      </c>
      <c r="I237" s="334" t="s">
        <v>664</v>
      </c>
      <c r="J237" s="334" t="s">
        <v>664</v>
      </c>
      <c r="K237" s="334" t="n">
        <v>0.85</v>
      </c>
      <c r="L237" s="334" t="n">
        <v>1.87</v>
      </c>
      <c r="M237" s="334" t="n">
        <v>3.72</v>
      </c>
      <c r="N237" s="334" t="n">
        <v>2.85</v>
      </c>
    </row>
    <row r="238" customFormat="false" ht="13" hidden="false" customHeight="false" outlineLevel="0" collapsed="false">
      <c r="B238" s="130"/>
      <c r="C238" s="131" t="n">
        <v>44044</v>
      </c>
      <c r="D238" s="334" t="s">
        <v>664</v>
      </c>
      <c r="E238" s="334" t="s">
        <v>664</v>
      </c>
      <c r="F238" s="334" t="s">
        <v>664</v>
      </c>
      <c r="G238" s="334" t="s">
        <v>664</v>
      </c>
      <c r="H238" s="334" t="s">
        <v>664</v>
      </c>
      <c r="I238" s="334" t="s">
        <v>664</v>
      </c>
      <c r="J238" s="334" t="s">
        <v>664</v>
      </c>
      <c r="K238" s="334" t="n">
        <v>0.81</v>
      </c>
      <c r="L238" s="334" t="n">
        <v>1.38</v>
      </c>
      <c r="M238" s="334" t="n">
        <v>3.71</v>
      </c>
      <c r="N238" s="334" t="n">
        <v>2.92</v>
      </c>
    </row>
    <row r="239" customFormat="false" ht="13" hidden="false" customHeight="false" outlineLevel="0" collapsed="false">
      <c r="B239" s="130"/>
      <c r="C239" s="131" t="n">
        <v>44075</v>
      </c>
      <c r="D239" s="334" t="s">
        <v>664</v>
      </c>
      <c r="E239" s="334" t="s">
        <v>664</v>
      </c>
      <c r="F239" s="334" t="s">
        <v>664</v>
      </c>
      <c r="G239" s="334" t="s">
        <v>664</v>
      </c>
      <c r="H239" s="334" t="s">
        <v>664</v>
      </c>
      <c r="I239" s="334" t="s">
        <v>664</v>
      </c>
      <c r="J239" s="334" t="s">
        <v>664</v>
      </c>
      <c r="K239" s="334" t="n">
        <v>0.78</v>
      </c>
      <c r="L239" s="334" t="n">
        <v>1.39</v>
      </c>
      <c r="M239" s="334" t="n">
        <v>3.68</v>
      </c>
      <c r="N239" s="334" t="n">
        <v>3</v>
      </c>
    </row>
    <row r="240" customFormat="false" ht="13" hidden="false" customHeight="false" outlineLevel="0" collapsed="false">
      <c r="B240" s="130"/>
      <c r="C240" s="131" t="n">
        <v>44105</v>
      </c>
      <c r="D240" s="334" t="s">
        <v>664</v>
      </c>
      <c r="E240" s="334" t="s">
        <v>664</v>
      </c>
      <c r="F240" s="334" t="s">
        <v>664</v>
      </c>
      <c r="G240" s="334" t="s">
        <v>664</v>
      </c>
      <c r="H240" s="334" t="s">
        <v>664</v>
      </c>
      <c r="I240" s="334" t="s">
        <v>664</v>
      </c>
      <c r="J240" s="334" t="s">
        <v>664</v>
      </c>
      <c r="K240" s="334" t="n">
        <v>0.75</v>
      </c>
      <c r="L240" s="334" t="n">
        <v>1.47</v>
      </c>
      <c r="M240" s="334" t="n">
        <v>3.68</v>
      </c>
      <c r="N240" s="334" t="n">
        <v>2.9</v>
      </c>
    </row>
    <row r="241" customFormat="false" ht="13" hidden="false" customHeight="false" outlineLevel="0" collapsed="false">
      <c r="B241" s="130"/>
      <c r="C241" s="131" t="n">
        <v>44136</v>
      </c>
      <c r="D241" s="334" t="s">
        <v>664</v>
      </c>
      <c r="E241" s="334" t="s">
        <v>664</v>
      </c>
      <c r="F241" s="334" t="s">
        <v>664</v>
      </c>
      <c r="G241" s="334" t="s">
        <v>664</v>
      </c>
      <c r="H241" s="334" t="s">
        <v>664</v>
      </c>
      <c r="I241" s="334" t="s">
        <v>664</v>
      </c>
      <c r="J241" s="334" t="s">
        <v>664</v>
      </c>
      <c r="K241" s="334" t="n">
        <v>0.71</v>
      </c>
      <c r="L241" s="334" t="n">
        <v>1.48</v>
      </c>
      <c r="M241" s="334" t="n">
        <v>3.66</v>
      </c>
      <c r="N241" s="334" t="n">
        <v>3</v>
      </c>
    </row>
    <row r="242" customFormat="false" ht="13" hidden="false" customHeight="false" outlineLevel="0" collapsed="false">
      <c r="B242" s="126" t="n">
        <v>20</v>
      </c>
      <c r="C242" s="132" t="n">
        <v>44166</v>
      </c>
      <c r="D242" s="334" t="s">
        <v>664</v>
      </c>
      <c r="E242" s="334" t="s">
        <v>664</v>
      </c>
      <c r="F242" s="334" t="s">
        <v>664</v>
      </c>
      <c r="G242" s="334" t="s">
        <v>664</v>
      </c>
      <c r="H242" s="334" t="s">
        <v>664</v>
      </c>
      <c r="I242" s="334" t="s">
        <v>664</v>
      </c>
      <c r="J242" s="334" t="s">
        <v>664</v>
      </c>
      <c r="K242" s="334" t="n">
        <v>0.64</v>
      </c>
      <c r="L242" s="334" t="n">
        <v>1.17</v>
      </c>
      <c r="M242" s="334" t="n">
        <v>3.62</v>
      </c>
      <c r="N242" s="334" t="n">
        <v>2.99</v>
      </c>
    </row>
    <row r="243" customFormat="false" ht="13" hidden="false" customHeight="false" outlineLevel="0" collapsed="false">
      <c r="B243" s="126"/>
      <c r="C243" s="131" t="n">
        <v>44197</v>
      </c>
      <c r="D243" s="334" t="s">
        <v>664</v>
      </c>
      <c r="E243" s="334" t="s">
        <v>664</v>
      </c>
      <c r="F243" s="334" t="s">
        <v>664</v>
      </c>
      <c r="G243" s="334" t="s">
        <v>664</v>
      </c>
      <c r="H243" s="334" t="s">
        <v>664</v>
      </c>
      <c r="I243" s="334" t="s">
        <v>664</v>
      </c>
      <c r="J243" s="334" t="s">
        <v>664</v>
      </c>
      <c r="K243" s="334" t="n">
        <v>0.67</v>
      </c>
      <c r="L243" s="334" t="n">
        <v>1.17</v>
      </c>
      <c r="M243" s="334" t="n">
        <v>3.58</v>
      </c>
      <c r="N243" s="334" t="n">
        <v>3</v>
      </c>
    </row>
    <row r="244" customFormat="false" ht="13" hidden="false" customHeight="false" outlineLevel="0" collapsed="false">
      <c r="B244" s="130"/>
      <c r="C244" s="131" t="n">
        <v>44228</v>
      </c>
      <c r="D244" s="334" t="s">
        <v>664</v>
      </c>
      <c r="E244" s="334" t="s">
        <v>664</v>
      </c>
      <c r="F244" s="334" t="s">
        <v>664</v>
      </c>
      <c r="G244" s="334" t="s">
        <v>664</v>
      </c>
      <c r="H244" s="334" t="s">
        <v>664</v>
      </c>
      <c r="I244" s="334" t="s">
        <v>664</v>
      </c>
      <c r="J244" s="334" t="s">
        <v>664</v>
      </c>
      <c r="K244" s="334" t="n">
        <v>0.72</v>
      </c>
      <c r="L244" s="334" t="n">
        <v>1.17</v>
      </c>
      <c r="M244" s="334" t="n">
        <v>3.57</v>
      </c>
      <c r="N244" s="334" t="n">
        <v>2.9</v>
      </c>
    </row>
    <row r="245" customFormat="false" ht="13" hidden="false" customHeight="false" outlineLevel="0" collapsed="false">
      <c r="B245" s="130"/>
      <c r="C245" s="131" t="n">
        <v>44256</v>
      </c>
      <c r="D245" s="334" t="s">
        <v>664</v>
      </c>
      <c r="E245" s="334" t="s">
        <v>664</v>
      </c>
      <c r="F245" s="334" t="s">
        <v>664</v>
      </c>
      <c r="G245" s="334" t="s">
        <v>664</v>
      </c>
      <c r="H245" s="334" t="s">
        <v>664</v>
      </c>
      <c r="I245" s="334" t="s">
        <v>664</v>
      </c>
      <c r="J245" s="334" t="s">
        <v>664</v>
      </c>
      <c r="K245" s="334" t="n">
        <v>0.98</v>
      </c>
      <c r="L245" s="334" t="n">
        <v>1.14</v>
      </c>
      <c r="M245" s="334" t="n">
        <v>3.55</v>
      </c>
      <c r="N245" s="334" t="n">
        <v>3.01</v>
      </c>
    </row>
    <row r="246" customFormat="false" ht="13" hidden="false" customHeight="false" outlineLevel="0" collapsed="false">
      <c r="B246" s="130"/>
      <c r="C246" s="131" t="n">
        <v>44287</v>
      </c>
      <c r="D246" s="334" t="s">
        <v>664</v>
      </c>
      <c r="E246" s="334" t="s">
        <v>664</v>
      </c>
      <c r="F246" s="334" t="s">
        <v>664</v>
      </c>
      <c r="G246" s="334" t="s">
        <v>664</v>
      </c>
      <c r="H246" s="334" t="s">
        <v>664</v>
      </c>
      <c r="I246" s="334" t="s">
        <v>664</v>
      </c>
      <c r="J246" s="334" t="s">
        <v>664</v>
      </c>
      <c r="K246" s="334" t="n">
        <v>0.74</v>
      </c>
      <c r="L246" s="334" t="n">
        <v>1.2</v>
      </c>
      <c r="M246" s="334" t="n">
        <v>3.51</v>
      </c>
      <c r="N246" s="334" t="n">
        <v>2.9</v>
      </c>
    </row>
    <row r="247" customFormat="false" ht="13" hidden="false" customHeight="false" outlineLevel="0" collapsed="false">
      <c r="B247" s="130"/>
      <c r="C247" s="131" t="n">
        <v>44317</v>
      </c>
      <c r="D247" s="334" t="s">
        <v>664</v>
      </c>
      <c r="E247" s="334" t="s">
        <v>664</v>
      </c>
      <c r="F247" s="334" t="s">
        <v>664</v>
      </c>
      <c r="G247" s="334" t="s">
        <v>664</v>
      </c>
      <c r="H247" s="334" t="s">
        <v>664</v>
      </c>
      <c r="I247" s="334" t="s">
        <v>664</v>
      </c>
      <c r="J247" s="334" t="s">
        <v>664</v>
      </c>
      <c r="K247" s="334" t="n">
        <v>0.72</v>
      </c>
      <c r="L247" s="334" t="n">
        <v>1.18</v>
      </c>
      <c r="M247" s="334" t="n">
        <v>3.46</v>
      </c>
      <c r="N247" s="334" t="n">
        <v>3</v>
      </c>
    </row>
    <row r="248" customFormat="false" ht="13" hidden="false" customHeight="false" outlineLevel="0" collapsed="false">
      <c r="B248" s="130"/>
      <c r="C248" s="131" t="n">
        <v>44348</v>
      </c>
      <c r="D248" s="334" t="s">
        <v>664</v>
      </c>
      <c r="E248" s="334" t="s">
        <v>664</v>
      </c>
      <c r="F248" s="334" t="s">
        <v>664</v>
      </c>
      <c r="G248" s="334" t="s">
        <v>664</v>
      </c>
      <c r="H248" s="334" t="s">
        <v>664</v>
      </c>
      <c r="I248" s="334" t="s">
        <v>664</v>
      </c>
      <c r="J248" s="334" t="s">
        <v>664</v>
      </c>
      <c r="K248" s="334" t="n">
        <v>0.66</v>
      </c>
      <c r="L248" s="334" t="n">
        <v>1.17</v>
      </c>
      <c r="M248" s="334" t="n">
        <v>3.43</v>
      </c>
      <c r="N248" s="334" t="n">
        <v>3.3</v>
      </c>
    </row>
    <row r="249" customFormat="false" ht="13" hidden="false" customHeight="false" outlineLevel="0" collapsed="false">
      <c r="B249" s="130"/>
      <c r="C249" s="131" t="n">
        <v>44378</v>
      </c>
      <c r="D249" s="334" t="s">
        <v>664</v>
      </c>
      <c r="E249" s="334" t="s">
        <v>664</v>
      </c>
      <c r="F249" s="334" t="s">
        <v>664</v>
      </c>
      <c r="G249" s="334" t="s">
        <v>664</v>
      </c>
      <c r="H249" s="334" t="s">
        <v>664</v>
      </c>
      <c r="I249" s="334" t="s">
        <v>664</v>
      </c>
      <c r="J249" s="334" t="s">
        <v>664</v>
      </c>
      <c r="K249" s="334" t="n">
        <v>0.66</v>
      </c>
      <c r="L249" s="334" t="n">
        <v>1.15</v>
      </c>
      <c r="M249" s="334" t="n">
        <v>3.42</v>
      </c>
      <c r="N249" s="334" t="n">
        <v>2.9</v>
      </c>
    </row>
    <row r="250" customFormat="false" ht="13" hidden="false" customHeight="false" outlineLevel="0" collapsed="false">
      <c r="B250" s="130"/>
      <c r="C250" s="131" t="n">
        <v>44409</v>
      </c>
      <c r="D250" s="334" t="s">
        <v>664</v>
      </c>
      <c r="E250" s="334" t="s">
        <v>664</v>
      </c>
      <c r="F250" s="334" t="s">
        <v>664</v>
      </c>
      <c r="G250" s="334" t="s">
        <v>664</v>
      </c>
      <c r="H250" s="334" t="s">
        <v>664</v>
      </c>
      <c r="I250" s="334" t="s">
        <v>664</v>
      </c>
      <c r="J250" s="334" t="s">
        <v>664</v>
      </c>
      <c r="K250" s="334" t="n">
        <v>0.69</v>
      </c>
      <c r="L250" s="334" t="n">
        <v>1.2</v>
      </c>
      <c r="M250" s="334" t="n">
        <v>3.37</v>
      </c>
      <c r="N250" s="334" t="n">
        <v>3</v>
      </c>
    </row>
    <row r="251" customFormat="false" ht="13" hidden="false" customHeight="false" outlineLevel="0" collapsed="false">
      <c r="B251" s="130"/>
      <c r="C251" s="131" t="n">
        <v>44440</v>
      </c>
      <c r="D251" s="334" t="s">
        <v>664</v>
      </c>
      <c r="E251" s="334" t="s">
        <v>664</v>
      </c>
      <c r="F251" s="334" t="s">
        <v>664</v>
      </c>
      <c r="G251" s="334" t="s">
        <v>664</v>
      </c>
      <c r="H251" s="334" t="s">
        <v>664</v>
      </c>
      <c r="I251" s="334" t="s">
        <v>664</v>
      </c>
      <c r="J251" s="334" t="s">
        <v>664</v>
      </c>
      <c r="K251" s="334" t="n">
        <v>0.66</v>
      </c>
      <c r="L251" s="334" t="n">
        <v>1.25</v>
      </c>
      <c r="M251" s="334" t="n">
        <v>3.36</v>
      </c>
      <c r="N251" s="334" t="n">
        <v>2.9</v>
      </c>
    </row>
    <row r="252" customFormat="false" ht="13" hidden="false" customHeight="false" outlineLevel="0" collapsed="false">
      <c r="B252" s="130"/>
      <c r="C252" s="131" t="n">
        <v>44470</v>
      </c>
      <c r="D252" s="334" t="s">
        <v>664</v>
      </c>
      <c r="E252" s="334" t="s">
        <v>664</v>
      </c>
      <c r="F252" s="334" t="s">
        <v>664</v>
      </c>
      <c r="G252" s="334" t="s">
        <v>664</v>
      </c>
      <c r="H252" s="334" t="s">
        <v>664</v>
      </c>
      <c r="I252" s="334" t="s">
        <v>664</v>
      </c>
      <c r="J252" s="334" t="s">
        <v>664</v>
      </c>
      <c r="K252" s="334" t="n">
        <v>0.61</v>
      </c>
      <c r="L252" s="334" t="n">
        <v>1.26</v>
      </c>
      <c r="M252" s="334" t="n">
        <v>3.35</v>
      </c>
      <c r="N252" s="334" t="n">
        <v>2.85</v>
      </c>
    </row>
    <row r="253" customFormat="false" ht="13" hidden="false" customHeight="false" outlineLevel="0" collapsed="false">
      <c r="B253" s="130"/>
      <c r="C253" s="131" t="n">
        <v>44501</v>
      </c>
      <c r="D253" s="334" t="s">
        <v>664</v>
      </c>
      <c r="E253" s="334" t="s">
        <v>664</v>
      </c>
      <c r="F253" s="334" t="s">
        <v>664</v>
      </c>
      <c r="G253" s="334" t="s">
        <v>664</v>
      </c>
      <c r="H253" s="334" t="s">
        <v>664</v>
      </c>
      <c r="I253" s="334" t="s">
        <v>664</v>
      </c>
      <c r="J253" s="334" t="s">
        <v>664</v>
      </c>
      <c r="K253" s="334" t="n">
        <v>0.61</v>
      </c>
      <c r="L253" s="334" t="n">
        <v>1.3</v>
      </c>
      <c r="M253" s="334" t="n">
        <v>3.35</v>
      </c>
      <c r="N253" s="334" t="n">
        <v>2.85</v>
      </c>
    </row>
    <row r="254" customFormat="false" ht="13" hidden="false" customHeight="false" outlineLevel="0" collapsed="false">
      <c r="B254" s="126" t="n">
        <v>21</v>
      </c>
      <c r="C254" s="132" t="n">
        <v>44531</v>
      </c>
      <c r="D254" s="334" t="s">
        <v>664</v>
      </c>
      <c r="E254" s="334" t="s">
        <v>664</v>
      </c>
      <c r="F254" s="334" t="s">
        <v>664</v>
      </c>
      <c r="G254" s="334" t="s">
        <v>664</v>
      </c>
      <c r="H254" s="334" t="s">
        <v>664</v>
      </c>
      <c r="I254" s="334" t="s">
        <v>664</v>
      </c>
      <c r="J254" s="334" t="s">
        <v>664</v>
      </c>
      <c r="K254" s="334" t="n">
        <v>0.62</v>
      </c>
      <c r="L254" s="334" t="n">
        <v>1.35</v>
      </c>
      <c r="M254" s="334" t="n">
        <v>3.37</v>
      </c>
      <c r="N254" s="334" t="n">
        <v>2.9</v>
      </c>
    </row>
    <row r="255" customFormat="false" ht="13" hidden="false" customHeight="false" outlineLevel="0" collapsed="false">
      <c r="B255" s="126"/>
      <c r="C255" s="131" t="n">
        <v>44562</v>
      </c>
      <c r="D255" s="334" t="s">
        <v>664</v>
      </c>
      <c r="E255" s="334" t="s">
        <v>664</v>
      </c>
      <c r="F255" s="334" t="s">
        <v>664</v>
      </c>
      <c r="G255" s="334" t="s">
        <v>664</v>
      </c>
      <c r="H255" s="334" t="s">
        <v>664</v>
      </c>
      <c r="I255" s="334" t="s">
        <v>664</v>
      </c>
      <c r="J255" s="334" t="s">
        <v>664</v>
      </c>
      <c r="K255" s="334" t="n">
        <v>0.63</v>
      </c>
      <c r="L255" s="334" t="n">
        <v>1.34</v>
      </c>
      <c r="M255" s="334" t="n">
        <v>3.34</v>
      </c>
      <c r="N255" s="334" t="n">
        <v>2.9</v>
      </c>
    </row>
    <row r="256" customFormat="false" ht="13" hidden="false" customHeight="false" outlineLevel="0" collapsed="false">
      <c r="B256" s="130"/>
      <c r="C256" s="131" t="n">
        <v>44593</v>
      </c>
      <c r="D256" s="334" t="s">
        <v>664</v>
      </c>
      <c r="E256" s="334" t="s">
        <v>664</v>
      </c>
      <c r="F256" s="334" t="s">
        <v>664</v>
      </c>
      <c r="G256" s="334" t="s">
        <v>664</v>
      </c>
      <c r="H256" s="334" t="s">
        <v>664</v>
      </c>
      <c r="I256" s="334" t="s">
        <v>664</v>
      </c>
      <c r="J256" s="334" t="s">
        <v>664</v>
      </c>
      <c r="K256" s="334" t="n">
        <v>0.65</v>
      </c>
      <c r="L256" s="334" t="n">
        <v>1.42</v>
      </c>
      <c r="M256" s="334" t="n">
        <v>3.31</v>
      </c>
      <c r="N256" s="334" t="n">
        <v>2.85</v>
      </c>
    </row>
    <row r="257" customFormat="false" ht="13" hidden="false" customHeight="false" outlineLevel="0" collapsed="false">
      <c r="B257" s="130"/>
      <c r="C257" s="131" t="n">
        <v>44621</v>
      </c>
      <c r="D257" s="334" t="s">
        <v>664</v>
      </c>
      <c r="E257" s="334" t="s">
        <v>664</v>
      </c>
      <c r="F257" s="334" t="s">
        <v>664</v>
      </c>
      <c r="G257" s="334" t="s">
        <v>664</v>
      </c>
      <c r="H257" s="334" t="s">
        <v>664</v>
      </c>
      <c r="I257" s="334" t="s">
        <v>664</v>
      </c>
      <c r="J257" s="334" t="s">
        <v>664</v>
      </c>
      <c r="K257" s="334" t="n">
        <v>0.69</v>
      </c>
      <c r="L257" s="334" t="n">
        <v>1.48</v>
      </c>
      <c r="M257" s="334" t="n">
        <v>3.31</v>
      </c>
      <c r="N257" s="334" t="n">
        <v>2.96</v>
      </c>
    </row>
    <row r="258" customFormat="false" ht="13" hidden="false" customHeight="false" outlineLevel="0" collapsed="false">
      <c r="B258" s="130"/>
      <c r="C258" s="131" t="n">
        <v>44652</v>
      </c>
      <c r="D258" s="334" t="s">
        <v>664</v>
      </c>
      <c r="E258" s="334" t="s">
        <v>664</v>
      </c>
      <c r="F258" s="334" t="s">
        <v>664</v>
      </c>
      <c r="G258" s="334" t="s">
        <v>664</v>
      </c>
      <c r="H258" s="334" t="s">
        <v>664</v>
      </c>
      <c r="I258" s="334" t="s">
        <v>664</v>
      </c>
      <c r="J258" s="334" t="s">
        <v>664</v>
      </c>
      <c r="K258" s="334" t="n">
        <v>0.65</v>
      </c>
      <c r="L258" s="334" t="n">
        <v>1.46</v>
      </c>
      <c r="M258" s="334" t="n">
        <v>3.3</v>
      </c>
      <c r="N258" s="334" t="n">
        <v>2.93</v>
      </c>
    </row>
    <row r="259" customFormat="false" ht="13" hidden="false" customHeight="false" outlineLevel="0" collapsed="false">
      <c r="B259" s="130"/>
      <c r="C259" s="131" t="n">
        <v>44682</v>
      </c>
      <c r="D259" s="334" t="s">
        <v>664</v>
      </c>
      <c r="E259" s="334" t="s">
        <v>664</v>
      </c>
      <c r="F259" s="334" t="s">
        <v>664</v>
      </c>
      <c r="G259" s="334" t="s">
        <v>664</v>
      </c>
      <c r="H259" s="334" t="s">
        <v>664</v>
      </c>
      <c r="I259" s="334" t="s">
        <v>664</v>
      </c>
      <c r="J259" s="334" t="s">
        <v>664</v>
      </c>
      <c r="K259" s="334" t="n">
        <v>0.62</v>
      </c>
      <c r="L259" s="334" t="n">
        <v>1.5</v>
      </c>
      <c r="M259" s="334" t="n">
        <v>3.29</v>
      </c>
      <c r="N259" s="334" t="n">
        <v>2.9</v>
      </c>
    </row>
    <row r="260" customFormat="false" ht="13" hidden="false" customHeight="false" outlineLevel="0" collapsed="false">
      <c r="B260" s="130"/>
      <c r="C260" s="131" t="n">
        <v>44713</v>
      </c>
      <c r="D260" s="334" t="s">
        <v>664</v>
      </c>
      <c r="E260" s="334" t="s">
        <v>664</v>
      </c>
      <c r="F260" s="334" t="s">
        <v>664</v>
      </c>
      <c r="G260" s="334" t="s">
        <v>664</v>
      </c>
      <c r="H260" s="334" t="s">
        <v>664</v>
      </c>
      <c r="I260" s="334" t="s">
        <v>664</v>
      </c>
      <c r="J260" s="334" t="s">
        <v>664</v>
      </c>
      <c r="K260" s="334" t="n">
        <v>0.61</v>
      </c>
      <c r="L260" s="334" t="n">
        <v>1.57</v>
      </c>
      <c r="M260" s="334" t="n">
        <v>3.28</v>
      </c>
      <c r="N260" s="334" t="n">
        <v>3.01</v>
      </c>
    </row>
    <row r="261" customFormat="false" ht="13" hidden="false" customHeight="false" outlineLevel="0" collapsed="false">
      <c r="B261" s="130"/>
      <c r="C261" s="131" t="n">
        <v>44743</v>
      </c>
      <c r="D261" s="334" t="s">
        <v>664</v>
      </c>
      <c r="E261" s="334" t="s">
        <v>664</v>
      </c>
      <c r="F261" s="334" t="s">
        <v>664</v>
      </c>
      <c r="G261" s="334" t="s">
        <v>664</v>
      </c>
      <c r="H261" s="334" t="s">
        <v>664</v>
      </c>
      <c r="I261" s="334" t="s">
        <v>664</v>
      </c>
      <c r="J261" s="334" t="s">
        <v>664</v>
      </c>
      <c r="K261" s="334" t="n">
        <v>0.6</v>
      </c>
      <c r="L261" s="334" t="n">
        <v>1.61</v>
      </c>
      <c r="M261" s="334" t="n">
        <v>3.28</v>
      </c>
      <c r="N261" s="334" t="n">
        <v>2.99</v>
      </c>
    </row>
    <row r="262" customFormat="false" ht="13" hidden="false" customHeight="false" outlineLevel="0" collapsed="false">
      <c r="B262" s="130"/>
      <c r="C262" s="131" t="n">
        <v>44774</v>
      </c>
      <c r="D262" s="334" t="s">
        <v>664</v>
      </c>
      <c r="E262" s="334" t="s">
        <v>664</v>
      </c>
      <c r="F262" s="334" t="s">
        <v>664</v>
      </c>
      <c r="G262" s="334" t="s">
        <v>664</v>
      </c>
      <c r="H262" s="334" t="s">
        <v>664</v>
      </c>
      <c r="I262" s="334" t="s">
        <v>664</v>
      </c>
      <c r="J262" s="334" t="s">
        <v>664</v>
      </c>
      <c r="K262" s="334" t="n">
        <v>0.71</v>
      </c>
      <c r="L262" s="334" t="n">
        <v>1.67</v>
      </c>
      <c r="M262" s="334" t="n">
        <v>3.34</v>
      </c>
      <c r="N262" s="334" t="n">
        <v>2.85</v>
      </c>
    </row>
    <row r="263" customFormat="false" ht="13" hidden="false" customHeight="false" outlineLevel="0" collapsed="false">
      <c r="B263" s="130"/>
      <c r="C263" s="131" t="n">
        <v>44805</v>
      </c>
      <c r="D263" s="334" t="s">
        <v>664</v>
      </c>
      <c r="E263" s="334" t="s">
        <v>664</v>
      </c>
      <c r="F263" s="334" t="s">
        <v>664</v>
      </c>
      <c r="G263" s="334" t="s">
        <v>664</v>
      </c>
      <c r="H263" s="334" t="s">
        <v>664</v>
      </c>
      <c r="I263" s="334" t="s">
        <v>664</v>
      </c>
      <c r="J263" s="334" t="s">
        <v>664</v>
      </c>
      <c r="K263" s="334" t="n">
        <v>0.65</v>
      </c>
      <c r="L263" s="334" t="n">
        <v>1.76</v>
      </c>
      <c r="M263" s="334" t="n">
        <v>3.4</v>
      </c>
      <c r="N263" s="334" t="n">
        <v>2.85</v>
      </c>
    </row>
    <row r="264" customFormat="false" ht="13" hidden="false" customHeight="false" outlineLevel="0" collapsed="false">
      <c r="B264" s="130"/>
      <c r="C264" s="131" t="n">
        <v>44835</v>
      </c>
      <c r="D264" s="334" t="s">
        <v>664</v>
      </c>
      <c r="E264" s="334" t="s">
        <v>664</v>
      </c>
      <c r="F264" s="334" t="s">
        <v>664</v>
      </c>
      <c r="G264" s="334" t="s">
        <v>664</v>
      </c>
      <c r="H264" s="334" t="s">
        <v>664</v>
      </c>
      <c r="I264" s="334" t="s">
        <v>664</v>
      </c>
      <c r="J264" s="334" t="s">
        <v>664</v>
      </c>
      <c r="K264" s="334" t="n">
        <v>0.64</v>
      </c>
      <c r="L264" s="334" t="n">
        <v>1.67</v>
      </c>
      <c r="M264" s="334" t="n">
        <v>3.46</v>
      </c>
      <c r="N264" s="334" t="n">
        <v>2.87</v>
      </c>
    </row>
    <row r="265" customFormat="false" ht="13" hidden="false" customHeight="false" outlineLevel="0" collapsed="false">
      <c r="B265" s="130"/>
      <c r="C265" s="131" t="n">
        <v>44866</v>
      </c>
      <c r="D265" s="334" t="s">
        <v>664</v>
      </c>
      <c r="E265" s="334" t="s">
        <v>664</v>
      </c>
      <c r="F265" s="334" t="s">
        <v>664</v>
      </c>
      <c r="G265" s="334" t="s">
        <v>664</v>
      </c>
      <c r="H265" s="334" t="s">
        <v>664</v>
      </c>
      <c r="I265" s="334" t="s">
        <v>664</v>
      </c>
      <c r="J265" s="334" t="s">
        <v>664</v>
      </c>
      <c r="K265" s="334" t="n">
        <v>0.61</v>
      </c>
      <c r="L265" s="334" t="n">
        <v>1.68</v>
      </c>
      <c r="M265" s="334" t="n">
        <v>3.53</v>
      </c>
      <c r="N265" s="334" t="n">
        <v>3.98</v>
      </c>
    </row>
    <row r="266" customFormat="false" ht="13" hidden="false" customHeight="false" outlineLevel="0" collapsed="false">
      <c r="B266" s="126" t="n">
        <v>22</v>
      </c>
      <c r="C266" s="132" t="n">
        <v>44896</v>
      </c>
      <c r="D266" s="334" t="s">
        <v>664</v>
      </c>
      <c r="E266" s="334" t="s">
        <v>664</v>
      </c>
      <c r="F266" s="334" t="s">
        <v>664</v>
      </c>
      <c r="G266" s="334" t="s">
        <v>664</v>
      </c>
      <c r="H266" s="334" t="s">
        <v>664</v>
      </c>
      <c r="I266" s="334" t="s">
        <v>664</v>
      </c>
      <c r="J266" s="334" t="s">
        <v>664</v>
      </c>
      <c r="K266" s="334" t="n">
        <v>0.68</v>
      </c>
      <c r="L266" s="334" t="n">
        <v>1.66</v>
      </c>
      <c r="M266" s="334" t="n">
        <v>3.63</v>
      </c>
      <c r="N266" s="334" t="n">
        <v>4</v>
      </c>
    </row>
    <row r="267" customFormat="false" ht="13" hidden="false" customHeight="false" outlineLevel="0" collapsed="false">
      <c r="B267" s="126" t="n">
        <v>23</v>
      </c>
      <c r="C267" s="131" t="n">
        <v>44927</v>
      </c>
      <c r="D267" s="334" t="s">
        <v>664</v>
      </c>
      <c r="E267" s="334" t="s">
        <v>664</v>
      </c>
      <c r="F267" s="334" t="s">
        <v>664</v>
      </c>
      <c r="G267" s="334" t="s">
        <v>664</v>
      </c>
      <c r="H267" s="334" t="s">
        <v>664</v>
      </c>
      <c r="I267" s="334" t="s">
        <v>664</v>
      </c>
      <c r="J267" s="334" t="s">
        <v>664</v>
      </c>
      <c r="K267" s="334" t="n">
        <v>0.74</v>
      </c>
      <c r="L267" s="334" t="n">
        <v>1.77</v>
      </c>
      <c r="M267" s="334" t="n">
        <v>3.69</v>
      </c>
      <c r="N267" s="334" t="n">
        <v>4.02</v>
      </c>
    </row>
    <row r="268" customFormat="false" ht="13" hidden="false" customHeight="false" outlineLevel="0" collapsed="false">
      <c r="B268" s="130"/>
      <c r="C268" s="131" t="n">
        <v>44958</v>
      </c>
      <c r="D268" s="334" t="s">
        <v>664</v>
      </c>
      <c r="E268" s="334" t="s">
        <v>664</v>
      </c>
      <c r="F268" s="334" t="s">
        <v>664</v>
      </c>
      <c r="G268" s="334" t="s">
        <v>664</v>
      </c>
      <c r="H268" s="334" t="s">
        <v>664</v>
      </c>
      <c r="I268" s="334" t="s">
        <v>664</v>
      </c>
      <c r="J268" s="334" t="s">
        <v>664</v>
      </c>
      <c r="K268" s="334" t="n">
        <v>0.7</v>
      </c>
      <c r="L268" s="334" t="n">
        <v>1.77</v>
      </c>
      <c r="M268" s="334" t="n">
        <v>3.78</v>
      </c>
      <c r="N268" s="334" t="n">
        <v>3.85</v>
      </c>
    </row>
    <row r="269" customFormat="false" ht="13" hidden="false" customHeight="false" outlineLevel="0" collapsed="false">
      <c r="B269" s="130"/>
      <c r="C269" s="131" t="n">
        <v>44986</v>
      </c>
      <c r="D269" s="334" t="s">
        <v>664</v>
      </c>
      <c r="E269" s="334" t="s">
        <v>664</v>
      </c>
      <c r="F269" s="334" t="s">
        <v>664</v>
      </c>
      <c r="G269" s="334" t="s">
        <v>664</v>
      </c>
      <c r="H269" s="334" t="s">
        <v>664</v>
      </c>
      <c r="I269" s="334" t="s">
        <v>664</v>
      </c>
      <c r="J269" s="334" t="s">
        <v>664</v>
      </c>
      <c r="K269" s="334" t="n">
        <v>0.71</v>
      </c>
      <c r="L269" s="334" t="n">
        <v>1.76</v>
      </c>
      <c r="M269" s="334" t="n">
        <v>3.88</v>
      </c>
      <c r="N269" s="334" t="n">
        <v>3.91</v>
      </c>
    </row>
    <row r="270" customFormat="false" ht="13" hidden="false" customHeight="false" outlineLevel="0" collapsed="false">
      <c r="B270" s="130"/>
      <c r="C270" s="131" t="n">
        <v>45017</v>
      </c>
      <c r="D270" s="334" t="s">
        <v>664</v>
      </c>
      <c r="E270" s="334" t="s">
        <v>664</v>
      </c>
      <c r="F270" s="334" t="s">
        <v>664</v>
      </c>
      <c r="G270" s="334" t="s">
        <v>664</v>
      </c>
      <c r="H270" s="334" t="s">
        <v>664</v>
      </c>
      <c r="I270" s="334" t="s">
        <v>664</v>
      </c>
      <c r="J270" s="334" t="s">
        <v>664</v>
      </c>
      <c r="K270" s="334" t="n">
        <v>0.7</v>
      </c>
      <c r="L270" s="334" t="n">
        <v>1.76</v>
      </c>
      <c r="M270" s="334" t="n">
        <v>3.94</v>
      </c>
      <c r="N270" s="334" t="n">
        <v>3.9</v>
      </c>
    </row>
    <row r="271" customFormat="false" ht="13" hidden="false" customHeight="false" outlineLevel="0" collapsed="false">
      <c r="B271" s="130"/>
      <c r="C271" s="131" t="n">
        <v>45047</v>
      </c>
      <c r="D271" s="334" t="s">
        <v>664</v>
      </c>
      <c r="E271" s="334" t="s">
        <v>664</v>
      </c>
      <c r="F271" s="334" t="s">
        <v>664</v>
      </c>
      <c r="G271" s="334" t="s">
        <v>664</v>
      </c>
      <c r="H271" s="334" t="s">
        <v>664</v>
      </c>
      <c r="I271" s="334" t="s">
        <v>664</v>
      </c>
      <c r="J271" s="334" t="s">
        <v>664</v>
      </c>
      <c r="K271" s="334" t="n">
        <v>0.73</v>
      </c>
      <c r="L271" s="334" t="n">
        <v>1.79</v>
      </c>
      <c r="M271" s="334" t="n">
        <v>4.01</v>
      </c>
      <c r="N271" s="334" t="n">
        <v>3.91</v>
      </c>
    </row>
    <row r="272" customFormat="false" ht="13" hidden="false" customHeight="false" outlineLevel="0" collapsed="false">
      <c r="B272" s="130"/>
      <c r="C272" s="131" t="n">
        <v>45078</v>
      </c>
      <c r="D272" s="334" t="s">
        <v>664</v>
      </c>
      <c r="E272" s="334" t="s">
        <v>664</v>
      </c>
      <c r="F272" s="334" t="s">
        <v>664</v>
      </c>
      <c r="G272" s="334" t="s">
        <v>664</v>
      </c>
      <c r="H272" s="334" t="s">
        <v>664</v>
      </c>
      <c r="I272" s="334" t="s">
        <v>664</v>
      </c>
      <c r="J272" s="334" t="s">
        <v>664</v>
      </c>
      <c r="K272" s="334" t="n">
        <v>0.76</v>
      </c>
      <c r="L272" s="334" t="n">
        <v>1.80483206951074</v>
      </c>
      <c r="M272" s="334" t="n">
        <v>4.10968228045012</v>
      </c>
      <c r="N272" s="334" t="n">
        <v>3.94</v>
      </c>
    </row>
    <row r="273" customFormat="false" ht="13" hidden="false" customHeight="false" outlineLevel="0" collapsed="false">
      <c r="B273" s="130"/>
      <c r="C273" s="131" t="n">
        <v>45108</v>
      </c>
      <c r="D273" s="334" t="s">
        <v>664</v>
      </c>
      <c r="E273" s="334" t="s">
        <v>664</v>
      </c>
      <c r="F273" s="334" t="s">
        <v>664</v>
      </c>
      <c r="G273" s="334" t="s">
        <v>664</v>
      </c>
      <c r="H273" s="334" t="s">
        <v>664</v>
      </c>
      <c r="I273" s="334" t="s">
        <v>664</v>
      </c>
      <c r="J273" s="334" t="s">
        <v>664</v>
      </c>
      <c r="K273" s="334" t="n">
        <v>0.78</v>
      </c>
      <c r="L273" s="334" t="n">
        <v>1.84</v>
      </c>
      <c r="M273" s="334" t="n">
        <v>4.16</v>
      </c>
      <c r="N273" s="334" t="n">
        <v>4.2</v>
      </c>
    </row>
    <row r="274" customFormat="false" ht="13" hidden="false" customHeight="false" outlineLevel="0" collapsed="false">
      <c r="B274" s="130"/>
      <c r="C274" s="131" t="n">
        <v>45139</v>
      </c>
      <c r="D274" s="334" t="s">
        <v>664</v>
      </c>
      <c r="E274" s="334" t="s">
        <v>664</v>
      </c>
      <c r="F274" s="334" t="s">
        <v>664</v>
      </c>
      <c r="G274" s="334" t="s">
        <v>664</v>
      </c>
      <c r="H274" s="334" t="s">
        <v>664</v>
      </c>
      <c r="I274" s="334" t="s">
        <v>664</v>
      </c>
      <c r="J274" s="334" t="s">
        <v>664</v>
      </c>
      <c r="K274" s="334" t="n">
        <v>0.77</v>
      </c>
      <c r="L274" s="334" t="n">
        <v>1.92</v>
      </c>
      <c r="M274" s="334" t="n">
        <v>4.26</v>
      </c>
      <c r="N274" s="334" t="n">
        <v>4.05</v>
      </c>
    </row>
    <row r="275" customFormat="false" ht="13" hidden="false" customHeight="false" outlineLevel="0" collapsed="false">
      <c r="B275" s="130"/>
      <c r="C275" s="131" t="n">
        <v>45170</v>
      </c>
      <c r="D275" s="334" t="s">
        <v>664</v>
      </c>
      <c r="E275" s="334" t="s">
        <v>664</v>
      </c>
      <c r="F275" s="334" t="s">
        <v>664</v>
      </c>
      <c r="G275" s="334" t="s">
        <v>664</v>
      </c>
      <c r="H275" s="334" t="s">
        <v>664</v>
      </c>
      <c r="I275" s="334" t="s">
        <v>664</v>
      </c>
      <c r="J275" s="334" t="s">
        <v>664</v>
      </c>
      <c r="K275" s="334" t="n">
        <v>0.8</v>
      </c>
      <c r="L275" s="334" t="n">
        <v>1.91</v>
      </c>
      <c r="M275" s="334" t="n">
        <v>4.31</v>
      </c>
      <c r="N275" s="334" t="n">
        <v>4</v>
      </c>
    </row>
    <row r="276" customFormat="false" ht="13" hidden="false" customHeight="false" outlineLevel="0" collapsed="false">
      <c r="B276" s="130"/>
      <c r="C276" s="131" t="n">
        <v>45200</v>
      </c>
      <c r="D276" s="334" t="s">
        <v>664</v>
      </c>
      <c r="E276" s="334" t="s">
        <v>664</v>
      </c>
      <c r="F276" s="334" t="s">
        <v>664</v>
      </c>
      <c r="G276" s="334" t="s">
        <v>664</v>
      </c>
      <c r="H276" s="334" t="s">
        <v>664</v>
      </c>
      <c r="I276" s="334" t="s">
        <v>664</v>
      </c>
      <c r="J276" s="334" t="s">
        <v>664</v>
      </c>
      <c r="K276" s="334" t="n">
        <v>0.79</v>
      </c>
      <c r="L276" s="334" t="n">
        <v>1.81</v>
      </c>
      <c r="M276" s="334" t="n">
        <v>4.36</v>
      </c>
      <c r="N276" s="334" t="n">
        <v>4.65</v>
      </c>
    </row>
    <row r="277" customFormat="false" ht="13" hidden="false" customHeight="false" outlineLevel="0" collapsed="false">
      <c r="B277" s="130"/>
      <c r="C277" s="131" t="n">
        <v>45231</v>
      </c>
      <c r="D277" s="334" t="s">
        <v>664</v>
      </c>
      <c r="E277" s="334" t="s">
        <v>664</v>
      </c>
      <c r="F277" s="334" t="s">
        <v>664</v>
      </c>
      <c r="G277" s="334" t="s">
        <v>664</v>
      </c>
      <c r="H277" s="334" t="s">
        <v>664</v>
      </c>
      <c r="I277" s="334" t="s">
        <v>664</v>
      </c>
      <c r="J277" s="334" t="s">
        <v>664</v>
      </c>
      <c r="K277" s="334" t="n">
        <v>0.82</v>
      </c>
      <c r="L277" s="334" t="n">
        <v>1.89</v>
      </c>
      <c r="M277" s="334" t="n">
        <v>4.42</v>
      </c>
      <c r="N277" s="334" t="n">
        <v>4.65</v>
      </c>
    </row>
    <row r="278" customFormat="false" ht="13" hidden="false" customHeight="false" outlineLevel="0" collapsed="false">
      <c r="B278" s="126"/>
      <c r="C278" s="132" t="n">
        <v>45261</v>
      </c>
      <c r="D278" s="334" t="s">
        <v>664</v>
      </c>
      <c r="E278" s="334" t="s">
        <v>664</v>
      </c>
      <c r="F278" s="334" t="s">
        <v>664</v>
      </c>
      <c r="G278" s="334" t="s">
        <v>664</v>
      </c>
      <c r="H278" s="334" t="s">
        <v>664</v>
      </c>
      <c r="I278" s="334" t="s">
        <v>664</v>
      </c>
      <c r="J278" s="334" t="s">
        <v>664</v>
      </c>
      <c r="K278" s="334" t="n">
        <v>0.81</v>
      </c>
      <c r="L278" s="334" t="n">
        <v>1.88</v>
      </c>
      <c r="M278" s="334" t="n">
        <v>4.47</v>
      </c>
      <c r="N278" s="334" t="n">
        <v>4.7</v>
      </c>
    </row>
    <row r="279" customFormat="false" ht="13" hidden="false" customHeight="false" outlineLevel="0" collapsed="false">
      <c r="B279" s="126"/>
      <c r="C279" s="131" t="n">
        <v>45292</v>
      </c>
      <c r="D279" s="334" t="s">
        <v>664</v>
      </c>
      <c r="E279" s="334" t="s">
        <v>664</v>
      </c>
      <c r="F279" s="334" t="s">
        <v>664</v>
      </c>
      <c r="G279" s="334" t="s">
        <v>664</v>
      </c>
      <c r="H279" s="334" t="s">
        <v>664</v>
      </c>
      <c r="I279" s="334" t="s">
        <v>664</v>
      </c>
      <c r="J279" s="334" t="s">
        <v>664</v>
      </c>
      <c r="K279" s="334" t="n">
        <v>0.84</v>
      </c>
      <c r="L279" s="334" t="n">
        <v>1.85</v>
      </c>
      <c r="M279" s="334" t="n">
        <v>4.49</v>
      </c>
      <c r="N279" s="334" t="n">
        <v>4.65</v>
      </c>
    </row>
    <row r="280" customFormat="false" ht="13" hidden="false" customHeight="false" outlineLevel="0" collapsed="false">
      <c r="B280" s="130"/>
      <c r="C280" s="131" t="n">
        <v>45323</v>
      </c>
      <c r="D280" s="334" t="s">
        <v>664</v>
      </c>
      <c r="E280" s="334" t="s">
        <v>664</v>
      </c>
      <c r="F280" s="334" t="s">
        <v>664</v>
      </c>
      <c r="G280" s="334" t="s">
        <v>664</v>
      </c>
      <c r="H280" s="334" t="s">
        <v>664</v>
      </c>
      <c r="I280" s="334" t="s">
        <v>664</v>
      </c>
      <c r="J280" s="334" t="s">
        <v>664</v>
      </c>
      <c r="K280" s="334" t="n">
        <v>0.78</v>
      </c>
      <c r="L280" s="334" t="n">
        <v>1.88</v>
      </c>
      <c r="M280" s="334" t="n">
        <v>4.58</v>
      </c>
      <c r="N280" s="334" t="n">
        <v>4.56</v>
      </c>
    </row>
    <row r="281" customFormat="false" ht="13" hidden="false" customHeight="false" outlineLevel="0" collapsed="false">
      <c r="B281" s="130"/>
      <c r="C281" s="131" t="n">
        <v>45352</v>
      </c>
      <c r="D281" s="334" t="s">
        <v>664</v>
      </c>
      <c r="E281" s="334" t="s">
        <v>664</v>
      </c>
      <c r="F281" s="334" t="s">
        <v>664</v>
      </c>
      <c r="G281" s="334" t="s">
        <v>664</v>
      </c>
      <c r="H281" s="334" t="s">
        <v>664</v>
      </c>
      <c r="I281" s="334" t="s">
        <v>664</v>
      </c>
      <c r="J281" s="334" t="s">
        <v>664</v>
      </c>
      <c r="K281" s="334" t="n">
        <v>0.79</v>
      </c>
      <c r="L281" s="334" t="n">
        <v>1.92</v>
      </c>
      <c r="M281" s="334" t="n">
        <v>4.63</v>
      </c>
      <c r="N281" s="334" t="n">
        <v>4.57</v>
      </c>
    </row>
    <row r="282" customFormat="false" ht="13" hidden="false" customHeight="false" outlineLevel="0" collapsed="false">
      <c r="B282" s="130"/>
      <c r="C282" s="131" t="n">
        <v>45383</v>
      </c>
      <c r="D282" s="334" t="s">
        <v>664</v>
      </c>
      <c r="E282" s="334" t="s">
        <v>664</v>
      </c>
      <c r="F282" s="334" t="s">
        <v>664</v>
      </c>
      <c r="G282" s="334" t="s">
        <v>664</v>
      </c>
      <c r="H282" s="334" t="s">
        <v>664</v>
      </c>
      <c r="I282" s="334" t="s">
        <v>664</v>
      </c>
      <c r="J282" s="334" t="s">
        <v>664</v>
      </c>
      <c r="K282" s="334" t="n">
        <v>0.9</v>
      </c>
      <c r="L282" s="334" t="n">
        <v>2.07</v>
      </c>
      <c r="M282" s="334" t="n">
        <v>4.7</v>
      </c>
      <c r="N282" s="334" t="n">
        <v>4.91</v>
      </c>
    </row>
    <row r="283" customFormat="false" ht="13" hidden="false" customHeight="false" outlineLevel="0" collapsed="false">
      <c r="B283" s="130"/>
      <c r="C283" s="131" t="n">
        <v>45413</v>
      </c>
      <c r="D283" s="334" t="s">
        <v>664</v>
      </c>
      <c r="E283" s="334" t="s">
        <v>664</v>
      </c>
      <c r="F283" s="334" t="s">
        <v>664</v>
      </c>
      <c r="G283" s="334" t="s">
        <v>664</v>
      </c>
      <c r="H283" s="334" t="s">
        <v>664</v>
      </c>
      <c r="I283" s="334" t="s">
        <v>664</v>
      </c>
      <c r="J283" s="334" t="s">
        <v>664</v>
      </c>
      <c r="K283" s="334" t="n">
        <v>0.85</v>
      </c>
      <c r="L283" s="334" t="n">
        <v>1.99</v>
      </c>
      <c r="M283" s="334" t="n">
        <v>4.77</v>
      </c>
      <c r="N283" s="334" t="n">
        <v>4.76</v>
      </c>
    </row>
    <row r="284" customFormat="false" ht="13" hidden="false" customHeight="false" outlineLevel="0" collapsed="false">
      <c r="B284" s="130"/>
      <c r="C284" s="131" t="n">
        <v>45444</v>
      </c>
      <c r="D284" s="334" t="s">
        <v>664</v>
      </c>
      <c r="E284" s="334" t="s">
        <v>664</v>
      </c>
      <c r="F284" s="334" t="s">
        <v>664</v>
      </c>
      <c r="G284" s="334" t="s">
        <v>664</v>
      </c>
      <c r="H284" s="334" t="s">
        <v>664</v>
      </c>
      <c r="I284" s="334" t="s">
        <v>664</v>
      </c>
      <c r="J284" s="334" t="s">
        <v>664</v>
      </c>
      <c r="K284" s="334" t="n">
        <v>0.86</v>
      </c>
      <c r="L284" s="334" t="n">
        <v>2.01</v>
      </c>
      <c r="M284" s="334" t="n">
        <v>4.81</v>
      </c>
      <c r="N284" s="334" t="n">
        <v>4.71</v>
      </c>
    </row>
    <row r="285" customFormat="false" ht="13" hidden="false" customHeight="false" outlineLevel="0" collapsed="false">
      <c r="B285" s="130"/>
      <c r="C285" s="131" t="n">
        <v>45474</v>
      </c>
      <c r="D285" s="334" t="s">
        <v>664</v>
      </c>
      <c r="E285" s="334" t="s">
        <v>664</v>
      </c>
      <c r="F285" s="334" t="s">
        <v>664</v>
      </c>
      <c r="G285" s="334" t="s">
        <v>664</v>
      </c>
      <c r="H285" s="334" t="s">
        <v>664</v>
      </c>
      <c r="I285" s="334" t="s">
        <v>664</v>
      </c>
      <c r="J285" s="334" t="s">
        <v>664</v>
      </c>
      <c r="K285" s="334" t="n">
        <v>0.91</v>
      </c>
      <c r="L285" s="334" t="n">
        <v>2.11</v>
      </c>
      <c r="M285" s="334" t="n">
        <v>4.83</v>
      </c>
      <c r="N285" s="334" t="n">
        <v>4.68</v>
      </c>
    </row>
    <row r="286" customFormat="false" ht="13" hidden="false" customHeight="false" outlineLevel="0" collapsed="false">
      <c r="B286" s="130"/>
      <c r="C286" s="131" t="n">
        <v>45505</v>
      </c>
      <c r="D286" s="334" t="s">
        <v>664</v>
      </c>
      <c r="E286" s="334" t="s">
        <v>664</v>
      </c>
      <c r="F286" s="334" t="s">
        <v>664</v>
      </c>
      <c r="G286" s="334" t="s">
        <v>664</v>
      </c>
      <c r="H286" s="334" t="s">
        <v>664</v>
      </c>
      <c r="I286" s="334" t="s">
        <v>664</v>
      </c>
      <c r="J286" s="334" t="s">
        <v>664</v>
      </c>
      <c r="K286" s="334" t="n">
        <v>0.84</v>
      </c>
      <c r="L286" s="334" t="n">
        <v>2.15</v>
      </c>
      <c r="M286" s="334" t="n">
        <v>4.89</v>
      </c>
      <c r="N286" s="334" t="n">
        <v>4.68</v>
      </c>
    </row>
    <row r="287" customFormat="false" ht="13" hidden="false" customHeight="false" outlineLevel="0" collapsed="false">
      <c r="B287" s="130"/>
      <c r="C287" s="131" t="n">
        <v>45536</v>
      </c>
      <c r="D287" s="334" t="s">
        <v>664</v>
      </c>
      <c r="E287" s="334" t="s">
        <v>664</v>
      </c>
      <c r="F287" s="334" t="s">
        <v>664</v>
      </c>
      <c r="G287" s="334" t="s">
        <v>664</v>
      </c>
      <c r="H287" s="334" t="s">
        <v>664</v>
      </c>
      <c r="I287" s="334" t="s">
        <v>664</v>
      </c>
      <c r="J287" s="334" t="s">
        <v>664</v>
      </c>
      <c r="K287" s="334" t="n">
        <v>0.93</v>
      </c>
      <c r="L287" s="334" t="n">
        <v>2.18</v>
      </c>
      <c r="M287" s="334" t="n">
        <v>4.92</v>
      </c>
      <c r="N287" s="334" t="n">
        <v>4.71</v>
      </c>
    </row>
    <row r="288" customFormat="false" ht="13" hidden="false" customHeight="false" outlineLevel="0" collapsed="false">
      <c r="B288" s="130"/>
      <c r="C288" s="131" t="n">
        <v>45566</v>
      </c>
      <c r="D288" s="334" t="s">
        <v>664</v>
      </c>
      <c r="E288" s="334" t="s">
        <v>664</v>
      </c>
      <c r="F288" s="334" t="s">
        <v>664</v>
      </c>
      <c r="G288" s="334" t="s">
        <v>664</v>
      </c>
      <c r="H288" s="334" t="s">
        <v>664</v>
      </c>
      <c r="I288" s="334" t="s">
        <v>664</v>
      </c>
      <c r="J288" s="334" t="s">
        <v>664</v>
      </c>
      <c r="K288" s="334" t="n">
        <v>0.94</v>
      </c>
      <c r="L288" s="334" t="n">
        <v>2.2</v>
      </c>
      <c r="M288" s="334" t="n">
        <v>4.99</v>
      </c>
      <c r="N288" s="334" t="n">
        <v>4.77</v>
      </c>
    </row>
    <row r="289" customFormat="false" ht="13" hidden="false" customHeight="false" outlineLevel="0" collapsed="false">
      <c r="B289" s="130"/>
      <c r="C289" s="131" t="n">
        <v>45597</v>
      </c>
      <c r="D289" s="334" t="s">
        <v>664</v>
      </c>
      <c r="E289" s="334" t="s">
        <v>664</v>
      </c>
      <c r="F289" s="334" t="s">
        <v>664</v>
      </c>
      <c r="G289" s="334" t="s">
        <v>664</v>
      </c>
      <c r="H289" s="334" t="s">
        <v>664</v>
      </c>
      <c r="I289" s="334" t="s">
        <v>664</v>
      </c>
      <c r="J289" s="334" t="s">
        <v>664</v>
      </c>
      <c r="K289" s="334" t="n">
        <v>0.94</v>
      </c>
      <c r="L289" s="334" t="n">
        <v>2.16</v>
      </c>
      <c r="M289" s="334" t="n">
        <v>5.01</v>
      </c>
      <c r="N289" s="334" t="n">
        <v>4.54</v>
      </c>
    </row>
    <row r="290" customFormat="false" ht="13" hidden="false" customHeight="false" outlineLevel="0" collapsed="false">
      <c r="B290" s="126"/>
      <c r="C290" s="132" t="n">
        <v>45627</v>
      </c>
      <c r="D290" s="334" t="s">
        <v>664</v>
      </c>
      <c r="E290" s="334" t="s">
        <v>664</v>
      </c>
      <c r="F290" s="334" t="s">
        <v>664</v>
      </c>
      <c r="G290" s="334" t="s">
        <v>664</v>
      </c>
      <c r="H290" s="334" t="s">
        <v>664</v>
      </c>
      <c r="I290" s="334" t="s">
        <v>664</v>
      </c>
      <c r="J290" s="334" t="s">
        <v>664</v>
      </c>
      <c r="K290" s="334" t="n">
        <v>0.88</v>
      </c>
      <c r="L290" s="334" t="n">
        <v>2.19</v>
      </c>
      <c r="M290" s="334" t="n">
        <v>5.04</v>
      </c>
      <c r="N290" s="334" t="n">
        <v>4.43</v>
      </c>
    </row>
    <row r="291" customFormat="false" ht="13" hidden="false" customHeight="false" outlineLevel="0" collapsed="false">
      <c r="B291" s="130"/>
      <c r="C291" s="131" t="n">
        <v>45658</v>
      </c>
      <c r="D291" s="334" t="s">
        <v>664</v>
      </c>
      <c r="E291" s="334" t="s">
        <v>664</v>
      </c>
      <c r="F291" s="334" t="s">
        <v>664</v>
      </c>
      <c r="G291" s="334" t="s">
        <v>664</v>
      </c>
      <c r="H291" s="334" t="s">
        <v>664</v>
      </c>
      <c r="I291" s="334" t="s">
        <v>664</v>
      </c>
      <c r="J291" s="334" t="s">
        <v>664</v>
      </c>
      <c r="K291" s="334" t="n">
        <v>0.98</v>
      </c>
      <c r="L291" s="334" t="n">
        <v>2.21</v>
      </c>
      <c r="M291" s="334" t="n">
        <v>5.06</v>
      </c>
      <c r="N291" s="334" t="n">
        <v>4.42</v>
      </c>
    </row>
    <row r="292" customFormat="false" ht="13" hidden="false" customHeight="false" outlineLevel="0" collapsed="false">
      <c r="B292" s="130"/>
      <c r="C292" s="131"/>
      <c r="D292" s="334" t="s">
        <v>664</v>
      </c>
      <c r="E292" s="334" t="s">
        <v>664</v>
      </c>
      <c r="F292" s="334" t="s">
        <v>664</v>
      </c>
      <c r="G292" s="334" t="s">
        <v>664</v>
      </c>
      <c r="H292" s="334" t="s">
        <v>664</v>
      </c>
      <c r="I292" s="334" t="s">
        <v>664</v>
      </c>
      <c r="J292" s="334" t="s">
        <v>664</v>
      </c>
      <c r="K292" s="334" t="n">
        <v>0.94</v>
      </c>
      <c r="L292" s="334" t="n">
        <v>2.17</v>
      </c>
      <c r="M292" s="334" t="n">
        <v>5.06</v>
      </c>
      <c r="N292" s="334" t="n">
        <v>4.92</v>
      </c>
    </row>
    <row r="293" customFormat="false" ht="13" hidden="false" customHeight="false" outlineLevel="0" collapsed="false">
      <c r="C293" s="342"/>
    </row>
    <row r="294" customFormat="false" ht="15" hidden="false" customHeight="false" outlineLevel="0" collapsed="false">
      <c r="B294" s="343" t="s">
        <v>792</v>
      </c>
      <c r="C294" s="344"/>
      <c r="D294" s="343"/>
      <c r="E294" s="343"/>
      <c r="F294" s="343"/>
      <c r="G294" s="343"/>
      <c r="H294" s="343"/>
      <c r="I294" s="343"/>
      <c r="J294" s="343"/>
      <c r="K294" s="343"/>
      <c r="L294" s="343"/>
      <c r="M294" s="343"/>
      <c r="N294" s="343"/>
    </row>
    <row r="295" customFormat="false" ht="15" hidden="false" customHeight="false" outlineLevel="0" collapsed="false">
      <c r="B295" s="339" t="s">
        <v>793</v>
      </c>
      <c r="C295" s="340"/>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11.9921875" defaultRowHeight="13" zeroHeight="false" outlineLevelRow="0" outlineLevelCol="0"/>
  <cols>
    <col collapsed="false" customWidth="true" hidden="false" outlineLevel="0" max="1" min="1" style="222" width="5.49"/>
    <col collapsed="false" customWidth="true" hidden="false" outlineLevel="0" max="2" min="2" style="222" width="56.79"/>
    <col collapsed="false" customWidth="true" hidden="false" outlineLevel="0" max="8" min="3" style="222" width="20.29"/>
    <col collapsed="false" customWidth="false" hidden="false" outlineLevel="0" max="257" min="9" style="222" width="11.99"/>
  </cols>
  <sheetData>
    <row r="3" customFormat="false" ht="13" hidden="false" customHeight="false" outlineLevel="0" collapsed="false">
      <c r="B3" s="251" t="s">
        <v>796</v>
      </c>
    </row>
    <row r="4" customFormat="false" ht="13" hidden="false" customHeight="false" outlineLevel="0" collapsed="false">
      <c r="B4" s="251" t="s">
        <v>797</v>
      </c>
    </row>
    <row r="5" customFormat="false" ht="13" hidden="false" customHeight="false" outlineLevel="0" collapsed="false">
      <c r="B5" s="251" t="s">
        <v>798</v>
      </c>
    </row>
    <row r="6" customFormat="false" ht="18.65" hidden="false" customHeight="true" outlineLevel="0" collapsed="false">
      <c r="B6" s="251"/>
    </row>
    <row r="7" customFormat="false" ht="42.75" hidden="false" customHeight="true" outlineLevel="0" collapsed="false">
      <c r="B7" s="94" t="s">
        <v>799</v>
      </c>
      <c r="C7" s="345" t="n">
        <v>45323</v>
      </c>
      <c r="D7" s="345" t="n">
        <v>45716</v>
      </c>
      <c r="E7" s="94" t="s">
        <v>800</v>
      </c>
      <c r="F7" s="94" t="s">
        <v>801</v>
      </c>
      <c r="G7" s="94" t="s">
        <v>802</v>
      </c>
      <c r="H7" s="94" t="s">
        <v>803</v>
      </c>
    </row>
    <row r="8" customFormat="false" ht="20.25" hidden="false" customHeight="true" outlineLevel="0" collapsed="false">
      <c r="A8" s="201" t="s">
        <v>804</v>
      </c>
      <c r="B8" s="346" t="s">
        <v>805</v>
      </c>
      <c r="C8" s="347" t="n">
        <v>154669.433953923</v>
      </c>
      <c r="D8" s="347" t="n">
        <v>187180.982580161</v>
      </c>
      <c r="E8" s="348" t="n">
        <v>32511.5486262382</v>
      </c>
      <c r="F8" s="349" t="n">
        <v>32511.5486262382</v>
      </c>
      <c r="G8" s="349" t="n">
        <v>0</v>
      </c>
      <c r="H8" s="349" t="n">
        <v>22.5447417849563</v>
      </c>
    </row>
    <row r="9" customFormat="false" ht="18.65" hidden="false" customHeight="true" outlineLevel="0" collapsed="false">
      <c r="A9" s="201" t="s">
        <v>804</v>
      </c>
      <c r="B9" s="350" t="s">
        <v>806</v>
      </c>
      <c r="C9" s="351" t="n">
        <v>164945.005889132</v>
      </c>
      <c r="D9" s="352" t="n">
        <v>197175.151023337</v>
      </c>
      <c r="E9" s="353" t="n">
        <v>32230.1451342046</v>
      </c>
      <c r="F9" s="354" t="n">
        <v>32230.1451342046</v>
      </c>
      <c r="G9" s="354" t="n">
        <v>0</v>
      </c>
      <c r="H9" s="354" t="n">
        <v>22.3496059229825</v>
      </c>
    </row>
    <row r="10" customFormat="false" ht="18.65" hidden="false" customHeight="true" outlineLevel="0" collapsed="false">
      <c r="A10" s="201" t="s">
        <v>804</v>
      </c>
      <c r="B10" s="355" t="s">
        <v>807</v>
      </c>
      <c r="C10" s="356" t="n">
        <v>161940.918080642</v>
      </c>
      <c r="D10" s="357" t="n">
        <v>194160.781401937</v>
      </c>
      <c r="E10" s="358" t="n">
        <v>32219.8633212946</v>
      </c>
      <c r="F10" s="359" t="n">
        <v>32219.8633212946</v>
      </c>
      <c r="G10" s="359" t="n">
        <v>0</v>
      </c>
      <c r="H10" s="359" t="n">
        <v>22.3424761236671</v>
      </c>
    </row>
    <row r="11" customFormat="false" ht="18.65" hidden="false" customHeight="true" outlineLevel="0" collapsed="false">
      <c r="A11" s="201" t="s">
        <v>804</v>
      </c>
      <c r="B11" s="355" t="s">
        <v>808</v>
      </c>
      <c r="C11" s="356" t="n">
        <v>3004.08780849</v>
      </c>
      <c r="D11" s="357" t="n">
        <v>3014.3696214</v>
      </c>
      <c r="E11" s="358" t="n">
        <v>10.2818129100001</v>
      </c>
      <c r="F11" s="359" t="n">
        <v>10.2818129100001</v>
      </c>
      <c r="G11" s="359" t="n">
        <v>0</v>
      </c>
      <c r="H11" s="359" t="n">
        <v>0.00712979931537647</v>
      </c>
    </row>
    <row r="12" customFormat="false" ht="18.65" hidden="false" customHeight="true" outlineLevel="0" collapsed="false">
      <c r="A12" s="201" t="s">
        <v>809</v>
      </c>
      <c r="B12" s="360" t="s">
        <v>810</v>
      </c>
      <c r="C12" s="356" t="n">
        <v>10275.5719352094</v>
      </c>
      <c r="D12" s="357" t="n">
        <v>9994.16844317575</v>
      </c>
      <c r="E12" s="361" t="n">
        <v>-281.403492033669</v>
      </c>
      <c r="F12" s="359" t="n">
        <v>-281.403492033669</v>
      </c>
      <c r="G12" s="359" t="n">
        <v>0</v>
      </c>
      <c r="H12" s="359" t="n">
        <v>-0.195135861973799</v>
      </c>
    </row>
    <row r="13" customFormat="false" ht="18.65" hidden="false" customHeight="true" outlineLevel="0" collapsed="false">
      <c r="A13" s="201" t="s">
        <v>809</v>
      </c>
      <c r="B13" s="355" t="s">
        <v>811</v>
      </c>
      <c r="C13" s="356" t="n">
        <v>0</v>
      </c>
      <c r="D13" s="357" t="n">
        <v>0</v>
      </c>
      <c r="E13" s="358" t="n">
        <v>0</v>
      </c>
      <c r="F13" s="359" t="n">
        <v>0</v>
      </c>
      <c r="G13" s="359" t="n">
        <v>0</v>
      </c>
      <c r="H13" s="359" t="n">
        <v>0</v>
      </c>
    </row>
    <row r="14" customFormat="false" ht="18.65" hidden="false" customHeight="true" outlineLevel="0" collapsed="false">
      <c r="A14" s="201" t="s">
        <v>809</v>
      </c>
      <c r="B14" s="355" t="s">
        <v>812</v>
      </c>
      <c r="C14" s="356" t="n">
        <v>10275.5719352094</v>
      </c>
      <c r="D14" s="357" t="n">
        <v>9994.16844317575</v>
      </c>
      <c r="E14" s="358" t="n">
        <v>-281.403492033669</v>
      </c>
      <c r="F14" s="359" t="n">
        <v>-281.403492033669</v>
      </c>
      <c r="G14" s="359" t="n">
        <v>0</v>
      </c>
      <c r="H14" s="359" t="n">
        <v>-0.195135861973799</v>
      </c>
    </row>
    <row r="15" customFormat="false" ht="18.65" hidden="false" customHeight="true" outlineLevel="0" collapsed="false">
      <c r="A15" s="201" t="s">
        <v>804</v>
      </c>
      <c r="B15" s="362" t="s">
        <v>813</v>
      </c>
      <c r="C15" s="356" t="n">
        <v>161940.918080642</v>
      </c>
      <c r="D15" s="363" t="n">
        <v>194160.781401937</v>
      </c>
      <c r="E15" s="358" t="n">
        <v>32219.8633212946</v>
      </c>
      <c r="F15" s="364" t="n">
        <v>32219.8633212946</v>
      </c>
      <c r="G15" s="364" t="n">
        <v>0</v>
      </c>
      <c r="H15" s="364" t="n">
        <v>22.3424761236671</v>
      </c>
    </row>
    <row r="16" customFormat="false" ht="20.25" hidden="false" customHeight="true" outlineLevel="0" collapsed="false">
      <c r="A16" s="201" t="s">
        <v>804</v>
      </c>
      <c r="B16" s="365" t="s">
        <v>814</v>
      </c>
      <c r="C16" s="366" t="n">
        <v>-10460.4253241026</v>
      </c>
      <c r="D16" s="367" t="n">
        <v>-25276.9615571008</v>
      </c>
      <c r="E16" s="348" t="n">
        <v>-14816.5362329982</v>
      </c>
      <c r="F16" s="368" t="n">
        <v>3519.62481261</v>
      </c>
      <c r="G16" s="368" t="n">
        <v>-18336.1610456082</v>
      </c>
      <c r="H16" s="349" t="n">
        <v>-10.2743485818086</v>
      </c>
    </row>
    <row r="17" customFormat="false" ht="18.65" hidden="false" customHeight="true" outlineLevel="0" collapsed="false">
      <c r="A17" s="201" t="s">
        <v>804</v>
      </c>
      <c r="B17" s="369" t="s">
        <v>815</v>
      </c>
      <c r="C17" s="352" t="n">
        <v>10886.7554152858</v>
      </c>
      <c r="D17" s="352" t="n">
        <v>10843.2768546102</v>
      </c>
      <c r="E17" s="354" t="n">
        <v>-43.4785606756122</v>
      </c>
      <c r="F17" s="354" t="n">
        <v>0</v>
      </c>
      <c r="G17" s="354" t="n">
        <v>-43.4785606756122</v>
      </c>
      <c r="H17" s="354" t="n">
        <v>-0.0301496841901329</v>
      </c>
    </row>
    <row r="18" customFormat="false" ht="18.65" hidden="false" customHeight="true" outlineLevel="0" collapsed="false">
      <c r="A18" s="201" t="s">
        <v>804</v>
      </c>
      <c r="B18" s="370" t="s">
        <v>816</v>
      </c>
      <c r="C18" s="357" t="n">
        <v>0</v>
      </c>
      <c r="D18" s="357" t="n">
        <v>0</v>
      </c>
      <c r="E18" s="359" t="n">
        <v>0</v>
      </c>
      <c r="F18" s="359" t="n">
        <v>0</v>
      </c>
      <c r="G18" s="359" t="n">
        <v>0</v>
      </c>
      <c r="H18" s="359" t="n">
        <v>0</v>
      </c>
    </row>
    <row r="19" customFormat="false" ht="18.65" hidden="false" customHeight="true" outlineLevel="0" collapsed="false">
      <c r="A19" s="201" t="s">
        <v>804</v>
      </c>
      <c r="B19" s="370" t="s">
        <v>817</v>
      </c>
      <c r="C19" s="357" t="n">
        <v>7563.6341031</v>
      </c>
      <c r="D19" s="357" t="n">
        <v>10994.5750109</v>
      </c>
      <c r="E19" s="359" t="n">
        <v>3430.9409078</v>
      </c>
      <c r="F19" s="359" t="n">
        <v>3430.9409078</v>
      </c>
      <c r="G19" s="359" t="n">
        <v>0</v>
      </c>
      <c r="H19" s="359" t="n">
        <v>2.3791446459542</v>
      </c>
    </row>
    <row r="20" customFormat="false" ht="18.65" hidden="false" customHeight="true" outlineLevel="0" collapsed="false">
      <c r="A20" s="201" t="s">
        <v>804</v>
      </c>
      <c r="B20" s="370" t="s">
        <v>818</v>
      </c>
      <c r="C20" s="357" t="n">
        <v>538.36790473</v>
      </c>
      <c r="D20" s="357" t="n">
        <v>627.05180954</v>
      </c>
      <c r="E20" s="359" t="n">
        <v>88.6839048099999</v>
      </c>
      <c r="F20" s="359" t="n">
        <v>88.6839048099999</v>
      </c>
      <c r="G20" s="359" t="n">
        <v>0</v>
      </c>
      <c r="H20" s="359" t="n">
        <v>0.0614967855702058</v>
      </c>
    </row>
    <row r="21" customFormat="false" ht="18.65" hidden="false" customHeight="true" outlineLevel="0" collapsed="false">
      <c r="A21" s="201" t="s">
        <v>804</v>
      </c>
      <c r="B21" s="371" t="s">
        <v>819</v>
      </c>
      <c r="C21" s="357" t="n">
        <v>-29449.1827472184</v>
      </c>
      <c r="D21" s="357" t="n">
        <v>-47741.865232151</v>
      </c>
      <c r="E21" s="359" t="n">
        <v>-18292.6824849326</v>
      </c>
      <c r="F21" s="359" t="n">
        <v>0</v>
      </c>
      <c r="G21" s="359" t="n">
        <v>-18292.6824849326</v>
      </c>
      <c r="H21" s="359" t="n">
        <v>-12.6848403291429</v>
      </c>
    </row>
    <row r="22" customFormat="false" ht="20.25" hidden="false" customHeight="true" outlineLevel="0" collapsed="false">
      <c r="A22" s="201" t="s">
        <v>809</v>
      </c>
      <c r="B22" s="346" t="s">
        <v>820</v>
      </c>
      <c r="C22" s="347" t="n">
        <v>144209.00862982</v>
      </c>
      <c r="D22" s="347" t="n">
        <v>161904.00521232</v>
      </c>
      <c r="E22" s="348" t="n">
        <v>17694.9965825</v>
      </c>
      <c r="F22" s="348" t="n">
        <v>0</v>
      </c>
      <c r="G22" s="348" t="n">
        <v>17694.9965825</v>
      </c>
      <c r="H22" s="348" t="n">
        <v>12.2703822393804</v>
      </c>
    </row>
    <row r="23" customFormat="false" ht="18.65" hidden="false" customHeight="true" outlineLevel="0" collapsed="false">
      <c r="A23" s="201" t="s">
        <v>809</v>
      </c>
      <c r="B23" s="369" t="s">
        <v>821</v>
      </c>
      <c r="C23" s="352" t="n">
        <v>88330.30768967</v>
      </c>
      <c r="D23" s="352" t="n">
        <v>95317.32055923</v>
      </c>
      <c r="E23" s="354" t="n">
        <v>6987.01286956</v>
      </c>
      <c r="F23" s="354" t="n">
        <v>0</v>
      </c>
      <c r="G23" s="354" t="n">
        <v>6987.01286956</v>
      </c>
      <c r="H23" s="354" t="n">
        <v>4.84505991404146</v>
      </c>
    </row>
    <row r="24" customFormat="false" ht="18.65" hidden="false" customHeight="true" outlineLevel="0" collapsed="false">
      <c r="A24" s="201" t="s">
        <v>809</v>
      </c>
      <c r="B24" s="371" t="s">
        <v>822</v>
      </c>
      <c r="C24" s="363" t="n">
        <v>55878.70094015</v>
      </c>
      <c r="D24" s="363" t="n">
        <v>66586.68465309</v>
      </c>
      <c r="E24" s="372" t="n">
        <v>10707.98371294</v>
      </c>
      <c r="F24" s="372" t="n">
        <v>0</v>
      </c>
      <c r="G24" s="372" t="n">
        <v>10707.98371294</v>
      </c>
      <c r="H24" s="372" t="n">
        <v>7.42532232533896</v>
      </c>
    </row>
    <row r="25" customFormat="false" ht="20.25" hidden="false" customHeight="true" outlineLevel="0" collapsed="false">
      <c r="A25" s="201"/>
      <c r="B25" s="346" t="s">
        <v>823</v>
      </c>
      <c r="C25" s="347" t="n">
        <v>0</v>
      </c>
      <c r="D25" s="347" t="n">
        <v>0.0158107399765868</v>
      </c>
      <c r="E25" s="348" t="n">
        <v>0.0158107400093286</v>
      </c>
      <c r="F25" s="348" t="n">
        <v>36031.1734388482</v>
      </c>
      <c r="G25" s="348" t="n">
        <v>-36031.1576281082</v>
      </c>
      <c r="H25" s="348" t="n">
        <v>0.01581074004207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11.9921875" defaultRowHeight="13" zeroHeight="false" outlineLevelRow="0" outlineLevelCol="0"/>
  <cols>
    <col collapsed="false" customWidth="true" hidden="false" outlineLevel="0" max="1" min="1" style="222" width="5.49"/>
    <col collapsed="false" customWidth="true" hidden="false" outlineLevel="0" max="2" min="2" style="222" width="56.79"/>
    <col collapsed="false" customWidth="true" hidden="false" outlineLevel="0" max="8" min="3" style="222" width="17.79"/>
    <col collapsed="false" customWidth="false" hidden="false" outlineLevel="0" max="257" min="9" style="222" width="11.99"/>
  </cols>
  <sheetData>
    <row r="3" customFormat="false" ht="13" hidden="false" customHeight="false" outlineLevel="0" collapsed="false">
      <c r="B3" s="251" t="s">
        <v>824</v>
      </c>
    </row>
    <row r="4" customFormat="false" ht="13" hidden="false" customHeight="false" outlineLevel="0" collapsed="false">
      <c r="B4" s="251" t="s">
        <v>825</v>
      </c>
    </row>
    <row r="5" customFormat="false" ht="13" hidden="false" customHeight="false" outlineLevel="0" collapsed="false">
      <c r="B5" s="251" t="s">
        <v>798</v>
      </c>
    </row>
    <row r="6" customFormat="false" ht="18.65" hidden="false" customHeight="true" outlineLevel="0" collapsed="false">
      <c r="B6" s="251"/>
    </row>
    <row r="7" customFormat="false" ht="42.75" hidden="false" customHeight="true" outlineLevel="0" collapsed="false">
      <c r="B7" s="94" t="s">
        <v>799</v>
      </c>
      <c r="C7" s="345" t="n">
        <v>45323</v>
      </c>
      <c r="D7" s="345" t="n">
        <v>45716</v>
      </c>
      <c r="E7" s="94" t="s">
        <v>800</v>
      </c>
      <c r="F7" s="94" t="s">
        <v>826</v>
      </c>
      <c r="G7" s="94" t="s">
        <v>827</v>
      </c>
      <c r="H7" s="94" t="s">
        <v>803</v>
      </c>
    </row>
    <row r="8" customFormat="false" ht="20.25" hidden="false" customHeight="true" outlineLevel="0" collapsed="false">
      <c r="A8" s="201" t="s">
        <v>804</v>
      </c>
      <c r="B8" s="346" t="s">
        <v>805</v>
      </c>
      <c r="C8" s="347" t="n">
        <v>-12714.2382576933</v>
      </c>
      <c r="D8" s="347" t="n">
        <v>-12343.5706894581</v>
      </c>
      <c r="E8" s="348" t="n">
        <v>370.667568235149</v>
      </c>
      <c r="F8" s="348" t="n">
        <v>5552.231584676</v>
      </c>
      <c r="G8" s="348" t="n">
        <v>-5181.56401644085</v>
      </c>
      <c r="H8" s="349" t="n">
        <v>0.0966996109332678</v>
      </c>
    </row>
    <row r="9" customFormat="false" ht="18.65" hidden="false" customHeight="true" outlineLevel="0" collapsed="false">
      <c r="A9" s="201" t="s">
        <v>804</v>
      </c>
      <c r="B9" s="350" t="s">
        <v>806</v>
      </c>
      <c r="C9" s="352" t="n">
        <v>38636.8306883536</v>
      </c>
      <c r="D9" s="352" t="n">
        <v>44189.0622730296</v>
      </c>
      <c r="E9" s="354" t="n">
        <v>5552.231584676</v>
      </c>
      <c r="F9" s="359" t="n">
        <v>5552.231584676</v>
      </c>
      <c r="G9" s="359" t="n">
        <v>0</v>
      </c>
      <c r="H9" s="354" t="n">
        <v>1.44846401482032</v>
      </c>
    </row>
    <row r="10" customFormat="false" ht="18.65" hidden="false" customHeight="true" outlineLevel="0" collapsed="false">
      <c r="A10" s="201" t="s">
        <v>809</v>
      </c>
      <c r="B10" s="362" t="s">
        <v>810</v>
      </c>
      <c r="C10" s="363" t="n">
        <v>51351.0689460469</v>
      </c>
      <c r="D10" s="363" t="n">
        <v>56532.6329624877</v>
      </c>
      <c r="E10" s="372" t="n">
        <v>5181.56401644085</v>
      </c>
      <c r="F10" s="372" t="n">
        <v>0</v>
      </c>
      <c r="G10" s="372" t="n">
        <v>5181.56401644085</v>
      </c>
      <c r="H10" s="372" t="n">
        <v>1.35176440388706</v>
      </c>
    </row>
    <row r="11" customFormat="false" ht="20.25" hidden="false" customHeight="true" outlineLevel="0" collapsed="false">
      <c r="A11" s="201" t="s">
        <v>804</v>
      </c>
      <c r="B11" s="346" t="s">
        <v>814</v>
      </c>
      <c r="C11" s="347" t="n">
        <v>396032.810754136</v>
      </c>
      <c r="D11" s="373" t="n">
        <v>430294.111681661</v>
      </c>
      <c r="E11" s="348" t="n">
        <v>34261.300927525</v>
      </c>
      <c r="F11" s="348" t="n">
        <v>48641.4067200754</v>
      </c>
      <c r="G11" s="374" t="n">
        <v>-14380.1057925504</v>
      </c>
      <c r="H11" s="348" t="n">
        <v>8.93807485109542</v>
      </c>
    </row>
    <row r="12" customFormat="false" ht="18.65" hidden="false" customHeight="true" outlineLevel="0" collapsed="false">
      <c r="A12" s="201" t="s">
        <v>804</v>
      </c>
      <c r="B12" s="350" t="s">
        <v>828</v>
      </c>
      <c r="C12" s="352" t="n">
        <v>49549.6298464111</v>
      </c>
      <c r="D12" s="352" t="n">
        <v>50466.9807130094</v>
      </c>
      <c r="E12" s="354" t="n">
        <v>917.350866598259</v>
      </c>
      <c r="F12" s="354" t="n">
        <v>917.350866598259</v>
      </c>
      <c r="G12" s="354" t="n">
        <v>0</v>
      </c>
      <c r="H12" s="354" t="n">
        <v>0.239318137035049</v>
      </c>
    </row>
    <row r="13" customFormat="false" ht="18.65" hidden="false" customHeight="true" outlineLevel="0" collapsed="false">
      <c r="A13" s="201" t="s">
        <v>804</v>
      </c>
      <c r="B13" s="360" t="s">
        <v>829</v>
      </c>
      <c r="C13" s="357" t="n">
        <v>36.0693289915317</v>
      </c>
      <c r="D13" s="357" t="n">
        <v>254.927868866733</v>
      </c>
      <c r="E13" s="359" t="n">
        <v>218.858539875201</v>
      </c>
      <c r="F13" s="359" t="n">
        <v>218.858539875201</v>
      </c>
      <c r="G13" s="359" t="n">
        <v>0</v>
      </c>
      <c r="H13" s="359" t="n">
        <v>0.0570957307004778</v>
      </c>
    </row>
    <row r="14" customFormat="false" ht="18.65" hidden="false" customHeight="true" outlineLevel="0" collapsed="false">
      <c r="A14" s="201" t="s">
        <v>804</v>
      </c>
      <c r="B14" s="360" t="s">
        <v>830</v>
      </c>
      <c r="C14" s="357" t="n">
        <v>0.437573465406141</v>
      </c>
      <c r="D14" s="357" t="n">
        <v>0.461363108471486</v>
      </c>
      <c r="E14" s="359" t="n">
        <v>0.0237896430653453</v>
      </c>
      <c r="F14" s="359" t="n">
        <v>0.0237896430653453</v>
      </c>
      <c r="G14" s="359" t="n">
        <v>0</v>
      </c>
      <c r="H14" s="359" t="n">
        <v>6.20623282369504E-006</v>
      </c>
    </row>
    <row r="15" customFormat="false" ht="18.65" hidden="false" customHeight="true" outlineLevel="0" collapsed="false">
      <c r="A15" s="201" t="s">
        <v>804</v>
      </c>
      <c r="B15" s="360" t="s">
        <v>831</v>
      </c>
      <c r="C15" s="357" t="n">
        <v>77540.7549168672</v>
      </c>
      <c r="D15" s="357" t="n">
        <v>91001.4991413339</v>
      </c>
      <c r="E15" s="359" t="n">
        <v>13460.7442244668</v>
      </c>
      <c r="F15" s="359" t="n">
        <v>13460.7442244668</v>
      </c>
      <c r="G15" s="359" t="n">
        <v>0</v>
      </c>
      <c r="H15" s="359" t="n">
        <v>3.51163371420834</v>
      </c>
    </row>
    <row r="16" customFormat="false" ht="18.65" hidden="false" customHeight="true" outlineLevel="0" collapsed="false">
      <c r="A16" s="201" t="s">
        <v>804</v>
      </c>
      <c r="B16" s="375" t="s">
        <v>832</v>
      </c>
      <c r="C16" s="357" t="n">
        <v>8455.88116999</v>
      </c>
      <c r="D16" s="357" t="n">
        <v>8742.58640364</v>
      </c>
      <c r="E16" s="359" t="n">
        <v>286.70523365</v>
      </c>
      <c r="F16" s="359" t="n">
        <v>286.70523365</v>
      </c>
      <c r="G16" s="359" t="n">
        <v>0</v>
      </c>
      <c r="H16" s="359" t="n">
        <v>0.0747955497657636</v>
      </c>
    </row>
    <row r="17" customFormat="false" ht="18.65" hidden="false" customHeight="true" outlineLevel="0" collapsed="false">
      <c r="A17" s="201" t="s">
        <v>804</v>
      </c>
      <c r="B17" s="375" t="s">
        <v>833</v>
      </c>
      <c r="C17" s="357" t="n">
        <v>48625.2300901071</v>
      </c>
      <c r="D17" s="357" t="n">
        <v>58720.1652481158</v>
      </c>
      <c r="E17" s="359" t="n">
        <v>10094.9351580087</v>
      </c>
      <c r="F17" s="359" t="n">
        <v>10094.9351580087</v>
      </c>
      <c r="G17" s="359" t="n">
        <v>0</v>
      </c>
      <c r="H17" s="359" t="n">
        <v>2.63356275496089</v>
      </c>
    </row>
    <row r="18" customFormat="false" ht="18.65" hidden="false" customHeight="true" outlineLevel="0" collapsed="false">
      <c r="A18" s="201" t="s">
        <v>804</v>
      </c>
      <c r="B18" s="375" t="s">
        <v>834</v>
      </c>
      <c r="C18" s="357" t="n">
        <v>20459.6436567701</v>
      </c>
      <c r="D18" s="357" t="n">
        <v>23538.7474895781</v>
      </c>
      <c r="E18" s="359" t="n">
        <v>3079.10383280801</v>
      </c>
      <c r="F18" s="359" t="n">
        <v>3079.10383280801</v>
      </c>
      <c r="G18" s="359" t="n">
        <v>0</v>
      </c>
      <c r="H18" s="359" t="n">
        <v>0.803275409481682</v>
      </c>
    </row>
    <row r="19" customFormat="false" ht="18.65" hidden="false" customHeight="true" outlineLevel="0" collapsed="false">
      <c r="A19" s="201" t="s">
        <v>804</v>
      </c>
      <c r="B19" s="376" t="s">
        <v>835</v>
      </c>
      <c r="C19" s="357" t="n">
        <v>33427.3862195798</v>
      </c>
      <c r="D19" s="357" t="n">
        <v>43278.9851940868</v>
      </c>
      <c r="E19" s="359" t="n">
        <v>9851.59897450693</v>
      </c>
      <c r="F19" s="359" t="n">
        <v>9851.59897450693</v>
      </c>
      <c r="G19" s="359" t="n">
        <v>0</v>
      </c>
      <c r="H19" s="359" t="n">
        <v>2.57008130611807</v>
      </c>
    </row>
    <row r="20" customFormat="false" ht="18.65" hidden="false" customHeight="true" outlineLevel="0" collapsed="false">
      <c r="A20" s="201" t="s">
        <v>804</v>
      </c>
      <c r="B20" s="376" t="s">
        <v>836</v>
      </c>
      <c r="C20" s="357" t="n">
        <v>127006.394665448</v>
      </c>
      <c r="D20" s="357" t="n">
        <v>122978.304552304</v>
      </c>
      <c r="E20" s="359" t="n">
        <v>-4028.09011314459</v>
      </c>
      <c r="F20" s="359" t="n">
        <v>0</v>
      </c>
      <c r="G20" s="359" t="n">
        <v>-4028.09011314459</v>
      </c>
      <c r="H20" s="359" t="n">
        <v>-1.05084658093993</v>
      </c>
    </row>
    <row r="21" customFormat="false" ht="18.65" hidden="false" customHeight="true" outlineLevel="0" collapsed="false">
      <c r="A21" s="201" t="s">
        <v>804</v>
      </c>
      <c r="B21" s="376" t="s">
        <v>837</v>
      </c>
      <c r="C21" s="357" t="n">
        <v>175623.653482459</v>
      </c>
      <c r="D21" s="357" t="n">
        <v>199816.483807444</v>
      </c>
      <c r="E21" s="359" t="n">
        <v>24192.8303249852</v>
      </c>
      <c r="F21" s="359" t="n">
        <v>24192.8303249852</v>
      </c>
      <c r="G21" s="359" t="n">
        <v>0</v>
      </c>
      <c r="H21" s="359" t="n">
        <v>6.31141615906497</v>
      </c>
    </row>
    <row r="22" customFormat="false" ht="18.65" hidden="false" customHeight="true" outlineLevel="0" collapsed="false">
      <c r="A22" s="201" t="s">
        <v>804</v>
      </c>
      <c r="B22" s="377" t="s">
        <v>838</v>
      </c>
      <c r="C22" s="363" t="n">
        <v>-67151.5152790855</v>
      </c>
      <c r="D22" s="363" t="n">
        <v>-77503.5309584912</v>
      </c>
      <c r="E22" s="372" t="n">
        <v>-10352.0156794058</v>
      </c>
      <c r="F22" s="372" t="n">
        <v>0</v>
      </c>
      <c r="G22" s="372" t="n">
        <v>-10352.0156794058</v>
      </c>
      <c r="H22" s="372" t="n">
        <v>-2.70062982132437</v>
      </c>
    </row>
    <row r="23" customFormat="false" ht="30.75" hidden="false" customHeight="true" outlineLevel="0" collapsed="false">
      <c r="A23" s="201" t="s">
        <v>809</v>
      </c>
      <c r="B23" s="346" t="s">
        <v>839</v>
      </c>
      <c r="C23" s="347" t="n">
        <v>383318.572492443</v>
      </c>
      <c r="D23" s="347" t="n">
        <v>417950.540992203</v>
      </c>
      <c r="E23" s="348" t="n">
        <v>34631.9684997602</v>
      </c>
      <c r="F23" s="348" t="n">
        <v>0</v>
      </c>
      <c r="G23" s="348" t="n">
        <v>34631.9684997602</v>
      </c>
      <c r="H23" s="348" t="n">
        <v>9.03477446307221</v>
      </c>
    </row>
    <row r="24" customFormat="false" ht="18.65" hidden="false" customHeight="true" outlineLevel="0" collapsed="false">
      <c r="A24" s="201" t="s">
        <v>809</v>
      </c>
      <c r="B24" s="369" t="s">
        <v>840</v>
      </c>
      <c r="C24" s="352" t="n">
        <v>133508.619596373</v>
      </c>
      <c r="D24" s="352" t="n">
        <v>137894.595918073</v>
      </c>
      <c r="E24" s="354" t="n">
        <v>4385.9763217005</v>
      </c>
      <c r="F24" s="354" t="n">
        <v>0</v>
      </c>
      <c r="G24" s="354" t="n">
        <v>4385.9763217005</v>
      </c>
      <c r="H24" s="354" t="n">
        <v>1.14421179573472</v>
      </c>
    </row>
    <row r="25" customFormat="false" ht="18.65" hidden="false" customHeight="true" outlineLevel="0" collapsed="false">
      <c r="A25" s="201" t="s">
        <v>809</v>
      </c>
      <c r="B25" s="371" t="s">
        <v>841</v>
      </c>
      <c r="C25" s="363" t="n">
        <v>249809.95289607</v>
      </c>
      <c r="D25" s="363" t="n">
        <v>280055.94507413</v>
      </c>
      <c r="E25" s="372" t="n">
        <v>30245.9921780597</v>
      </c>
      <c r="F25" s="372" t="n">
        <v>0</v>
      </c>
      <c r="G25" s="372" t="n">
        <v>30245.9921780597</v>
      </c>
      <c r="H25" s="372" t="n">
        <v>7.89056266733749</v>
      </c>
    </row>
    <row r="26" customFormat="false" ht="20.25" hidden="false" customHeight="true" outlineLevel="0" collapsed="false">
      <c r="A26" s="201"/>
      <c r="B26" s="346" t="s">
        <v>823</v>
      </c>
      <c r="C26" s="347" t="n">
        <v>3.99991404265165E-006</v>
      </c>
      <c r="D26" s="347" t="n">
        <v>0</v>
      </c>
      <c r="E26" s="348" t="n">
        <v>-3.99991404265165E-006</v>
      </c>
      <c r="F26" s="348" t="n">
        <v>54193.6383047514</v>
      </c>
      <c r="G26" s="348" t="n">
        <v>-54193.6383087514</v>
      </c>
      <c r="H26" s="348" t="n">
        <v>-3.99997952627018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3"/>
  <sheetViews>
    <sheetView showFormulas="false" showGridLines="false" showRowColHeaders="true" showZeros="true" rightToLeft="false" tabSelected="false" showOutlineSymbols="true" defaultGridColor="true" view="normal" topLeftCell="A272" colorId="64" zoomScale="85" zoomScaleNormal="85" zoomScalePageLayoutView="100" workbookViewId="0">
      <selection pane="topLeft" activeCell="D294" activeCellId="0" sqref="D294"/>
    </sheetView>
  </sheetViews>
  <sheetFormatPr defaultColWidth="13.4921875" defaultRowHeight="13" zeroHeight="false" outlineLevelRow="2" outlineLevelCol="0"/>
  <cols>
    <col collapsed="false" customWidth="true" hidden="false" outlineLevel="0" max="1" min="1" style="87" width="3.79"/>
    <col collapsed="false" customWidth="true" hidden="false" outlineLevel="0" max="2" min="2" style="87" width="4.79"/>
    <col collapsed="false" customWidth="true" hidden="false" outlineLevel="0" max="3" min="3" style="87" width="8.29"/>
    <col collapsed="false" customWidth="true" hidden="false" outlineLevel="0" max="5" min="4" style="87" width="11.29"/>
    <col collapsed="false" customWidth="true" hidden="false" outlineLevel="0" max="6" min="6" style="87" width="10.29"/>
    <col collapsed="false" customWidth="true" hidden="false" outlineLevel="0" max="8" min="7" style="87" width="9.69"/>
    <col collapsed="false" customWidth="true" hidden="false" outlineLevel="0" max="9" min="9" style="87" width="12.49"/>
    <col collapsed="false" customWidth="true" hidden="false" outlineLevel="0" max="10" min="10" style="87" width="10.29"/>
    <col collapsed="false" customWidth="true" hidden="false" outlineLevel="0" max="11" min="11" style="87" width="10.49"/>
    <col collapsed="false" customWidth="true" hidden="false" outlineLevel="0" max="12" min="12" style="87" width="9.49"/>
    <col collapsed="false" customWidth="true" hidden="false" outlineLevel="0" max="13" min="13" style="87" width="11.79"/>
    <col collapsed="false" customWidth="true" hidden="false" outlineLevel="0" max="14" min="14" style="87" width="11.99"/>
    <col collapsed="false" customWidth="true" hidden="false" outlineLevel="0" max="15" min="15" style="87" width="10.49"/>
    <col collapsed="false" customWidth="true" hidden="false" outlineLevel="0" max="16" min="16" style="87" width="20.19"/>
    <col collapsed="false" customWidth="true" hidden="false" outlineLevel="0" max="17" min="17" style="87" width="13.99"/>
    <col collapsed="false" customWidth="true" hidden="false" outlineLevel="0" max="18" min="18" style="87" width="15.19"/>
    <col collapsed="false" customWidth="true" hidden="false" outlineLevel="0" max="20" min="19" style="87" width="12.79"/>
    <col collapsed="false" customWidth="false" hidden="false" outlineLevel="0" max="257" min="21" style="87" width="13.49"/>
  </cols>
  <sheetData>
    <row r="11" customFormat="false" ht="13"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3"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3"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3"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3"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3"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3"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3"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3"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3"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3"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3"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3" hidden="false" customHeight="false" outlineLevel="0" collapsed="false">
      <c r="B282" s="17"/>
      <c r="C282" s="103"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3"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3" hidden="false" customHeight="false" outlineLevel="0" collapsed="false">
      <c r="B284" s="17"/>
      <c r="C284" s="103" t="n">
        <v>45323</v>
      </c>
      <c r="D284" s="101" t="n">
        <v>38014.0479682553</v>
      </c>
      <c r="E284" s="101" t="n">
        <v>51171.3733726969</v>
      </c>
      <c r="F284" s="101" t="n">
        <v>-13157.3254044415</v>
      </c>
      <c r="G284" s="101" t="n">
        <v>44796.8310881492</v>
      </c>
      <c r="H284" s="101" t="n">
        <v>36.0693289915317</v>
      </c>
      <c r="I284" s="101" t="n">
        <v>0.437573465406141</v>
      </c>
      <c r="J284" s="101" t="n">
        <v>8249.51267972</v>
      </c>
      <c r="K284" s="101" t="n">
        <v>48500.577307</v>
      </c>
      <c r="L284" s="101" t="n">
        <v>20231.2221900779</v>
      </c>
      <c r="M284" s="101" t="n">
        <v>33268.5463214222</v>
      </c>
      <c r="N284" s="101" t="n">
        <v>125372.958894457</v>
      </c>
      <c r="O284" s="101" t="n">
        <v>150200.344692969</v>
      </c>
      <c r="P284" s="101" t="n">
        <v>-64196.2039252961</v>
      </c>
      <c r="Q284" s="101" t="n">
        <v>366460.296150956</v>
      </c>
      <c r="R284" s="101" t="n">
        <v>353302.970746514</v>
      </c>
      <c r="S284" s="101" t="n">
        <v>133508.012179833</v>
      </c>
      <c r="T284" s="101" t="n">
        <v>219794.958566681</v>
      </c>
    </row>
    <row r="285" customFormat="false" ht="13" hidden="false" customHeight="false" outlineLevel="0" collapsed="false">
      <c r="B285" s="17"/>
      <c r="C285" s="103" t="n">
        <v>45352</v>
      </c>
      <c r="D285" s="101" t="n">
        <v>38394.6197250353</v>
      </c>
      <c r="E285" s="101" t="n">
        <v>50109.3262881843</v>
      </c>
      <c r="F285" s="101" t="n">
        <v>-11714.706563149</v>
      </c>
      <c r="G285" s="101" t="n">
        <v>41918.1865107746</v>
      </c>
      <c r="H285" s="101" t="n">
        <v>35.4593847467582</v>
      </c>
      <c r="I285" s="101" t="n">
        <v>0.43049708124312</v>
      </c>
      <c r="J285" s="101" t="n">
        <v>9106.99845337</v>
      </c>
      <c r="K285" s="101" t="n">
        <v>52354.55156743</v>
      </c>
      <c r="L285" s="101" t="n">
        <v>15107.2322693268</v>
      </c>
      <c r="M285" s="101" t="n">
        <v>33535.1084898383</v>
      </c>
      <c r="N285" s="101" t="n">
        <v>125512.825454952</v>
      </c>
      <c r="O285" s="101" t="n">
        <v>151546.573178483</v>
      </c>
      <c r="P285" s="101" t="n">
        <v>-61656.9307971315</v>
      </c>
      <c r="Q285" s="101" t="n">
        <v>367460.435008872</v>
      </c>
      <c r="R285" s="101" t="n">
        <v>355745.728445723</v>
      </c>
      <c r="S285" s="101" t="n">
        <v>134547.488965575</v>
      </c>
      <c r="T285" s="101" t="n">
        <v>221198.239480198</v>
      </c>
    </row>
    <row r="286" customFormat="false" ht="13" hidden="false" customHeight="false" outlineLevel="0" collapsed="false">
      <c r="B286" s="17"/>
      <c r="C286" s="103" t="n">
        <v>45383</v>
      </c>
      <c r="D286" s="101" t="n">
        <v>38591.1944708123</v>
      </c>
      <c r="E286" s="101" t="n">
        <v>49650.7356582939</v>
      </c>
      <c r="F286" s="101" t="n">
        <v>-11059.5411874816</v>
      </c>
      <c r="G286" s="101" t="n">
        <v>39741.2621401832</v>
      </c>
      <c r="H286" s="101" t="n">
        <v>72.6839817524657</v>
      </c>
      <c r="I286" s="101" t="n">
        <v>0.430667918697795</v>
      </c>
      <c r="J286" s="101" t="n">
        <v>8629.65798752</v>
      </c>
      <c r="K286" s="101" t="n">
        <v>51294.5728746</v>
      </c>
      <c r="L286" s="101" t="n">
        <v>17802.4651199745</v>
      </c>
      <c r="M286" s="101" t="n">
        <v>33747.2144068838</v>
      </c>
      <c r="N286" s="101" t="n">
        <v>126370.102271461</v>
      </c>
      <c r="O286" s="101" t="n">
        <v>153482.650862873</v>
      </c>
      <c r="P286" s="101" t="n">
        <v>-62774.8546603317</v>
      </c>
      <c r="Q286" s="101" t="n">
        <v>368366.185652836</v>
      </c>
      <c r="R286" s="101" t="n">
        <v>357306.644465354</v>
      </c>
      <c r="S286" s="101" t="n">
        <v>133801.181529856</v>
      </c>
      <c r="T286" s="101" t="n">
        <v>223505.462935498</v>
      </c>
    </row>
    <row r="287" customFormat="false" ht="13" hidden="false" customHeight="false" outlineLevel="0" collapsed="false">
      <c r="B287" s="17"/>
      <c r="C287" s="103" t="n">
        <v>45413</v>
      </c>
      <c r="D287" s="101" t="n">
        <v>38034.1520990415</v>
      </c>
      <c r="E287" s="101" t="n">
        <v>50656.3321232422</v>
      </c>
      <c r="F287" s="101" t="n">
        <v>-12622.1800242006</v>
      </c>
      <c r="G287" s="101" t="n">
        <v>41505.7651023361</v>
      </c>
      <c r="H287" s="101" t="n">
        <v>98.2680878696402</v>
      </c>
      <c r="I287" s="101" t="n">
        <v>0.424319855345223</v>
      </c>
      <c r="J287" s="101" t="n">
        <v>8654.17761849</v>
      </c>
      <c r="K287" s="101" t="n">
        <v>52962.20108048</v>
      </c>
      <c r="L287" s="101" t="n">
        <v>18266.33593473</v>
      </c>
      <c r="M287" s="101" t="n">
        <v>33693.9244407417</v>
      </c>
      <c r="N287" s="101" t="n">
        <v>125391.929537657</v>
      </c>
      <c r="O287" s="101" t="n">
        <v>155756.4490833</v>
      </c>
      <c r="P287" s="101" t="n">
        <v>-64390.4792458172</v>
      </c>
      <c r="Q287" s="101" t="n">
        <v>371938.995959642</v>
      </c>
      <c r="R287" s="101" t="n">
        <v>359316.815935441</v>
      </c>
      <c r="S287" s="101" t="n">
        <v>133406.563438504</v>
      </c>
      <c r="T287" s="101" t="n">
        <v>225910.252496938</v>
      </c>
    </row>
    <row r="288" customFormat="false" ht="13" hidden="false" customHeight="false" outlineLevel="0" collapsed="false">
      <c r="B288" s="17"/>
      <c r="C288" s="103" t="n">
        <v>45444</v>
      </c>
      <c r="D288" s="101" t="n">
        <v>41233.2652382646</v>
      </c>
      <c r="E288" s="101" t="n">
        <v>50997.4568649414</v>
      </c>
      <c r="F288" s="101" t="n">
        <v>-9764.19162667677</v>
      </c>
      <c r="G288" s="101" t="n">
        <v>41446.987925402</v>
      </c>
      <c r="H288" s="101" t="n">
        <v>103.781912528513</v>
      </c>
      <c r="I288" s="101" t="n">
        <v>0.42213734051632</v>
      </c>
      <c r="J288" s="101" t="n">
        <v>9523.78675448</v>
      </c>
      <c r="K288" s="101" t="n">
        <v>52957.41916316</v>
      </c>
      <c r="L288" s="101" t="n">
        <v>16151.5334645756</v>
      </c>
      <c r="M288" s="101" t="n">
        <v>33682.2404596482</v>
      </c>
      <c r="N288" s="101" t="n">
        <v>124332.228586904</v>
      </c>
      <c r="O288" s="101" t="n">
        <v>157631.941116913</v>
      </c>
      <c r="P288" s="101" t="n">
        <v>-65262.1577506772</v>
      </c>
      <c r="Q288" s="101" t="n">
        <v>370568.183770275</v>
      </c>
      <c r="R288" s="101" t="n">
        <v>360803.992143598</v>
      </c>
      <c r="S288" s="101" t="n">
        <v>133926.762185224</v>
      </c>
      <c r="T288" s="101" t="n">
        <v>226877.229958374</v>
      </c>
    </row>
    <row r="289" customFormat="false" ht="13" hidden="false" customHeight="false" outlineLevel="0" collapsed="false">
      <c r="B289" s="17"/>
      <c r="C289" s="103" t="n">
        <v>45474</v>
      </c>
      <c r="D289" s="101" t="n">
        <v>37762.018233383</v>
      </c>
      <c r="E289" s="101" t="n">
        <v>49966.0150573016</v>
      </c>
      <c r="F289" s="101" t="n">
        <v>-12203.9968239186</v>
      </c>
      <c r="G289" s="101" t="n">
        <v>45926.9727148795</v>
      </c>
      <c r="H289" s="101" t="n">
        <v>161.557931126204</v>
      </c>
      <c r="I289" s="101" t="n">
        <v>0.420188104297603</v>
      </c>
      <c r="J289" s="101" t="n">
        <v>8738.74249796</v>
      </c>
      <c r="K289" s="101" t="n">
        <v>50081.73537882</v>
      </c>
      <c r="L289" s="101" t="n">
        <v>18895.8670926002</v>
      </c>
      <c r="M289" s="101" t="n">
        <v>36690.5629662621</v>
      </c>
      <c r="N289" s="101" t="n">
        <v>124703.245744972</v>
      </c>
      <c r="O289" s="101" t="n">
        <v>159231.387658812</v>
      </c>
      <c r="P289" s="101" t="n">
        <v>-69396.3965895324</v>
      </c>
      <c r="Q289" s="101" t="n">
        <v>375034.095584004</v>
      </c>
      <c r="R289" s="101" t="n">
        <v>362830.098760086</v>
      </c>
      <c r="S289" s="101" t="n">
        <v>132557.199260684</v>
      </c>
      <c r="T289" s="101" t="n">
        <v>230272.899499402</v>
      </c>
    </row>
    <row r="290" customFormat="false" ht="13" hidden="false" customHeight="false" outlineLevel="0" collapsed="false">
      <c r="B290" s="17"/>
      <c r="C290" s="103" t="n">
        <v>45505</v>
      </c>
      <c r="D290" s="101" t="n">
        <v>38390.7778330908</v>
      </c>
      <c r="E290" s="101" t="n">
        <v>49905.1166306219</v>
      </c>
      <c r="F290" s="101" t="n">
        <v>-11514.3387975312</v>
      </c>
      <c r="G290" s="101" t="n">
        <v>46276.1284077173</v>
      </c>
      <c r="H290" s="101" t="n">
        <v>166.037752284337</v>
      </c>
      <c r="I290" s="101" t="n">
        <v>0.620388019385892</v>
      </c>
      <c r="J290" s="101" t="n">
        <v>8433.2177108</v>
      </c>
      <c r="K290" s="101" t="n">
        <v>52765.35448344</v>
      </c>
      <c r="L290" s="101" t="n">
        <v>17836.5982032959</v>
      </c>
      <c r="M290" s="101" t="n">
        <v>30352.226010615</v>
      </c>
      <c r="N290" s="101" t="n">
        <v>131679.490855102</v>
      </c>
      <c r="O290" s="101" t="n">
        <v>161781.340901693</v>
      </c>
      <c r="P290" s="101" t="n">
        <v>-71466.7084141756</v>
      </c>
      <c r="Q290" s="101" t="n">
        <v>377824.306298791</v>
      </c>
      <c r="R290" s="101" t="n">
        <v>366309.96750126</v>
      </c>
      <c r="S290" s="101" t="n">
        <v>132858.175069782</v>
      </c>
      <c r="T290" s="101" t="n">
        <v>233451.792431478</v>
      </c>
    </row>
    <row r="291" customFormat="false" ht="13" hidden="false" customHeight="false" outlineLevel="0" collapsed="false">
      <c r="B291" s="17"/>
      <c r="C291" s="103" t="n">
        <v>45536</v>
      </c>
      <c r="D291" s="101" t="n">
        <v>39002.9688681919</v>
      </c>
      <c r="E291" s="101" t="n">
        <v>51752.4601867509</v>
      </c>
      <c r="F291" s="101" t="n">
        <v>-12749.491318559</v>
      </c>
      <c r="G291" s="101" t="n">
        <v>50084.8134359537</v>
      </c>
      <c r="H291" s="101" t="n">
        <v>199.701016533869</v>
      </c>
      <c r="I291" s="101" t="n">
        <v>0.62171108886713</v>
      </c>
      <c r="J291" s="101" t="n">
        <v>8494.58444262</v>
      </c>
      <c r="K291" s="101" t="n">
        <v>52416.24578721</v>
      </c>
      <c r="L291" s="101" t="n">
        <v>17404.8856063328</v>
      </c>
      <c r="M291" s="101" t="n">
        <v>38535.8431309699</v>
      </c>
      <c r="N291" s="101" t="n">
        <v>121995.073720141</v>
      </c>
      <c r="O291" s="101" t="n">
        <v>163175.221569727</v>
      </c>
      <c r="P291" s="101" t="n">
        <v>-71143.9523785671</v>
      </c>
      <c r="Q291" s="101" t="n">
        <v>381163.03804201</v>
      </c>
      <c r="R291" s="101" t="n">
        <v>368413.546723451</v>
      </c>
      <c r="S291" s="101" t="n">
        <v>133952.368223773</v>
      </c>
      <c r="T291" s="101" t="n">
        <v>234461.178499677</v>
      </c>
    </row>
    <row r="292" customFormat="false" ht="13" hidden="false" customHeight="false" outlineLevel="0" collapsed="false">
      <c r="B292" s="17"/>
      <c r="C292" s="103" t="n">
        <v>45566</v>
      </c>
      <c r="D292" s="101" t="n">
        <v>38475.4063071756</v>
      </c>
      <c r="E292" s="101" t="n">
        <v>50143.5224241713</v>
      </c>
      <c r="F292" s="101" t="n">
        <v>-11668.1161169957</v>
      </c>
      <c r="G292" s="101" t="n">
        <v>44092.9057528152</v>
      </c>
      <c r="H292" s="101" t="n">
        <v>203.27300479592</v>
      </c>
      <c r="I292" s="101" t="n">
        <v>0.621396804425001</v>
      </c>
      <c r="J292" s="101" t="n">
        <v>8554.93739016</v>
      </c>
      <c r="K292" s="101" t="n">
        <v>55975.2955891</v>
      </c>
      <c r="L292" s="101" t="n">
        <v>18246.3826491196</v>
      </c>
      <c r="M292" s="101" t="n">
        <v>40903.8283956629</v>
      </c>
      <c r="N292" s="101" t="n">
        <v>120781.295069843</v>
      </c>
      <c r="O292" s="101" t="n">
        <v>165293.422384286</v>
      </c>
      <c r="P292" s="101" t="n">
        <v>-72823.0986533047</v>
      </c>
      <c r="Q292" s="101" t="n">
        <v>381228.862979283</v>
      </c>
      <c r="R292" s="101" t="n">
        <v>369560.746862287</v>
      </c>
      <c r="S292" s="101" t="n">
        <v>133515.441287323</v>
      </c>
      <c r="T292" s="101" t="n">
        <v>236045.305574965</v>
      </c>
    </row>
    <row r="293" customFormat="false" ht="13" hidden="false" customHeight="false" outlineLevel="0" collapsed="false">
      <c r="B293" s="17"/>
      <c r="C293" s="103" t="n">
        <v>45597</v>
      </c>
      <c r="D293" s="101" t="n">
        <v>39950.7147403263</v>
      </c>
      <c r="E293" s="101" t="n">
        <v>51207.5689525051</v>
      </c>
      <c r="F293" s="101" t="n">
        <v>-11256.8542121787</v>
      </c>
      <c r="G293" s="101" t="n">
        <v>43432.3183414307</v>
      </c>
      <c r="H293" s="101" t="n">
        <v>220.525214745965</v>
      </c>
      <c r="I293" s="101" t="n">
        <v>0.620642829709876</v>
      </c>
      <c r="J293" s="101" t="n">
        <v>8337.72931997</v>
      </c>
      <c r="K293" s="101" t="n">
        <v>56499.20727589</v>
      </c>
      <c r="L293" s="101" t="n">
        <v>19975.7445185902</v>
      </c>
      <c r="M293" s="101" t="n">
        <v>41508.0374589017</v>
      </c>
      <c r="N293" s="101" t="n">
        <v>121423.824587727</v>
      </c>
      <c r="O293" s="101" t="n">
        <v>167572.591675752</v>
      </c>
      <c r="P293" s="101" t="n">
        <v>-73448.4010891796</v>
      </c>
      <c r="Q293" s="101" t="n">
        <v>385522.197946658</v>
      </c>
      <c r="R293" s="101" t="n">
        <v>374265.343734479</v>
      </c>
      <c r="S293" s="101" t="n">
        <v>136354.190227993</v>
      </c>
      <c r="T293" s="101" t="n">
        <v>237911.153506486</v>
      </c>
    </row>
    <row r="294" customFormat="false" ht="13" hidden="false" customHeight="false" outlineLevel="0" collapsed="false">
      <c r="B294" s="17"/>
      <c r="C294" s="103" t="n">
        <v>45627</v>
      </c>
      <c r="D294" s="101" t="n">
        <v>40638.1733824761</v>
      </c>
      <c r="E294" s="101" t="n">
        <v>54063.6012856275</v>
      </c>
      <c r="F294" s="101" t="n">
        <v>-13425.4279031514</v>
      </c>
      <c r="G294" s="101" t="n">
        <v>44675.0235664144</v>
      </c>
      <c r="H294" s="101" t="n">
        <v>236.493315044984</v>
      </c>
      <c r="I294" s="101" t="n">
        <v>0.527390829193151</v>
      </c>
      <c r="J294" s="101" t="n">
        <v>10587.65669322</v>
      </c>
      <c r="K294" s="101" t="n">
        <v>58902.24394047</v>
      </c>
      <c r="L294" s="101" t="n">
        <v>21101.1775202496</v>
      </c>
      <c r="M294" s="101" t="n">
        <v>42250.1497539588</v>
      </c>
      <c r="N294" s="101" t="n">
        <v>120316.309477157</v>
      </c>
      <c r="O294" s="101" t="n">
        <v>168087.046661374</v>
      </c>
      <c r="P294" s="101" t="n">
        <v>-73334.0619045716</v>
      </c>
      <c r="Q294" s="101" t="n">
        <v>392822.566414147</v>
      </c>
      <c r="R294" s="101" t="n">
        <v>379397.138510995</v>
      </c>
      <c r="S294" s="101" t="n">
        <v>139199.048966901</v>
      </c>
      <c r="T294" s="101" t="n">
        <v>240198.089544094</v>
      </c>
    </row>
    <row r="295" customFormat="false" ht="13" hidden="false" customHeight="false" outlineLevel="0" collapsed="false">
      <c r="B295" s="17"/>
      <c r="C295" s="103" t="n">
        <v>45658</v>
      </c>
      <c r="D295" s="101" t="n">
        <v>41375.7478090656</v>
      </c>
      <c r="E295" s="101" t="n">
        <v>54708.5209706129</v>
      </c>
      <c r="F295" s="101" t="n">
        <v>-13332.7731615472</v>
      </c>
      <c r="G295" s="101" t="n">
        <v>42477.115480487</v>
      </c>
      <c r="H295" s="101" t="n">
        <v>240.752945058803</v>
      </c>
      <c r="I295" s="101" t="n">
        <v>0.466916641993472</v>
      </c>
      <c r="J295" s="101" t="n">
        <v>8608.97687556</v>
      </c>
      <c r="K295" s="101" t="n">
        <v>57730.40109079</v>
      </c>
      <c r="L295" s="101" t="n">
        <v>21704.9100920827</v>
      </c>
      <c r="M295" s="101" t="n">
        <v>33974.9905816236</v>
      </c>
      <c r="N295" s="101" t="n">
        <v>116008.693483003</v>
      </c>
      <c r="O295" s="101" t="n">
        <v>188047.892614837</v>
      </c>
      <c r="P295" s="101" t="n">
        <v>-74476.3282138239</v>
      </c>
      <c r="Q295" s="101" t="n">
        <v>394317.87186626</v>
      </c>
      <c r="R295" s="101" t="n">
        <v>380985.098704713</v>
      </c>
      <c r="S295" s="101" t="n">
        <v>138957.31742232</v>
      </c>
      <c r="T295" s="101" t="n">
        <v>242027.781282393</v>
      </c>
    </row>
    <row r="296" customFormat="false" ht="13" hidden="false" customHeight="false" outlineLevel="0" collapsed="false">
      <c r="B296" s="17"/>
      <c r="C296" s="103" t="n">
        <v>45689</v>
      </c>
      <c r="D296" s="101" t="n">
        <v>43943.5767611118</v>
      </c>
      <c r="E296" s="101" t="n">
        <v>56236.5483939477</v>
      </c>
      <c r="F296" s="101" t="n">
        <v>-12292.9716328359</v>
      </c>
      <c r="G296" s="101" t="n">
        <v>45668.8129217812</v>
      </c>
      <c r="H296" s="101" t="n">
        <v>254.927868866733</v>
      </c>
      <c r="I296" s="101" t="n">
        <v>0.461363108471486</v>
      </c>
      <c r="J296" s="101" t="n">
        <v>8499.68291548</v>
      </c>
      <c r="K296" s="101" t="n">
        <v>58649.67402851</v>
      </c>
      <c r="L296" s="101" t="n">
        <v>23350.6452231279</v>
      </c>
      <c r="M296" s="101" t="n">
        <v>43142.5203699329</v>
      </c>
      <c r="N296" s="101" t="n">
        <v>121039.144860404</v>
      </c>
      <c r="O296" s="101" t="n">
        <v>170631.078763554</v>
      </c>
      <c r="P296" s="101" t="n">
        <v>-74696.4844801257</v>
      </c>
      <c r="Q296" s="101" t="n">
        <v>396540.46383464</v>
      </c>
      <c r="R296" s="101" t="n">
        <v>384247.492201804</v>
      </c>
      <c r="S296" s="101" t="n">
        <v>137894.094862963</v>
      </c>
      <c r="T296" s="101" t="n">
        <v>246353.397338841</v>
      </c>
    </row>
    <row r="300" customFormat="false" ht="14.15" hidden="false" customHeight="true" outlineLevel="0" collapsed="false">
      <c r="B300" s="109" t="s">
        <v>582</v>
      </c>
    </row>
    <row r="301" customFormat="false" ht="14.15" hidden="false" customHeight="true" outlineLevel="0" collapsed="false">
      <c r="B301" s="87" t="s">
        <v>583</v>
      </c>
    </row>
    <row r="302" customFormat="false" ht="14.15" hidden="false" customHeight="true" outlineLevel="0" collapsed="false">
      <c r="B302" s="87" t="s">
        <v>584</v>
      </c>
    </row>
    <row r="303" customFormat="false" ht="14.15" hidden="false" customHeight="true" outlineLevel="0" collapsed="false">
      <c r="B303"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3"/>
  <sheetViews>
    <sheetView showFormulas="false" showGridLines="false" showRowColHeaders="true" showZeros="true" rightToLeft="false" tabSelected="false" showOutlineSymbols="true" defaultGridColor="true" view="normal" topLeftCell="A279" colorId="64" zoomScale="85" zoomScaleNormal="85" zoomScalePageLayoutView="100" workbookViewId="0">
      <selection pane="topLeft" activeCell="D294" activeCellId="0" sqref="D294"/>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3"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n">
        <v>0</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3"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5"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5"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5"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3"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3"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3"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3"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3"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3"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3"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3"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3"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5"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5"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5"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3"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3"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3"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3"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3"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3"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3"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3"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3"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5"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5"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5"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3"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3"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3"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3"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3"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3"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3"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3"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3"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5"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5"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5"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3"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3"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3"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3"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3"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3"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3"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3"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3"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3"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3"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3"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3"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3"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3"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3"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3"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3"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3"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3"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3"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3"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3"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3"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3"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3"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3"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3"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3"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3"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3"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3"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3"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3"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3"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3"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3"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3"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3"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3"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3"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3"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3"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3"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3"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3"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3"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3"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3"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3"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3"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3"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3"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3"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3"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3"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3"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3"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3"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3"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3"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3"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3"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3"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3"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3" hidden="false" customHeight="false" outlineLevel="0" collapsed="false">
      <c r="B280" s="126"/>
      <c r="C280" s="131" t="n">
        <v>45200</v>
      </c>
      <c r="D280" s="128" t="n">
        <v>83.0469031133117</v>
      </c>
      <c r="E280" s="128" t="n">
        <v>219.51798925</v>
      </c>
      <c r="F280" s="128" t="n">
        <v>-136.471086136688</v>
      </c>
      <c r="G280" s="128" t="n">
        <v>3178.01005689819</v>
      </c>
      <c r="H280" s="128" t="n">
        <v>0</v>
      </c>
      <c r="I280" s="128" t="n">
        <v>0</v>
      </c>
      <c r="J280" s="128" t="n">
        <v>0.24021613</v>
      </c>
      <c r="K280" s="128" t="n">
        <v>87.7434872030309</v>
      </c>
      <c r="L280" s="128" t="n">
        <v>263.387850458476</v>
      </c>
      <c r="M280" s="128" t="n">
        <v>133.73453117515</v>
      </c>
      <c r="N280" s="128" t="n">
        <v>1532.10355304933</v>
      </c>
      <c r="O280" s="128" t="n">
        <v>197.30427037</v>
      </c>
      <c r="P280" s="128" t="n">
        <v>-1264.77889146009</v>
      </c>
      <c r="Q280" s="128" t="n">
        <v>4127.7450738241</v>
      </c>
      <c r="R280" s="128" t="n">
        <v>3991.27398768741</v>
      </c>
      <c r="S280" s="128" t="n">
        <v>0.79815933</v>
      </c>
      <c r="T280" s="128" t="n">
        <v>3990.47582835741</v>
      </c>
    </row>
    <row r="281" customFormat="false" ht="13" hidden="false" customHeight="false" outlineLevel="0" collapsed="false">
      <c r="B281" s="126"/>
      <c r="C281" s="131" t="n">
        <v>45231</v>
      </c>
      <c r="D281" s="128" t="n">
        <v>63.4527808817168</v>
      </c>
      <c r="E281" s="128" t="n">
        <v>224.12369199</v>
      </c>
      <c r="F281" s="128" t="n">
        <v>-160.670911108283</v>
      </c>
      <c r="G281" s="128" t="n">
        <v>3268.46281312326</v>
      </c>
      <c r="H281" s="128" t="n">
        <v>0.3228785</v>
      </c>
      <c r="I281" s="128" t="n">
        <v>0</v>
      </c>
      <c r="J281" s="128" t="n">
        <v>0.28819212</v>
      </c>
      <c r="K281" s="128" t="n">
        <v>87.6277674058693</v>
      </c>
      <c r="L281" s="128" t="n">
        <v>269.227519617756</v>
      </c>
      <c r="M281" s="128" t="n">
        <v>130.925957821303</v>
      </c>
      <c r="N281" s="128" t="n">
        <v>1460.24243147616</v>
      </c>
      <c r="O281" s="128" t="n">
        <v>199.28226727</v>
      </c>
      <c r="P281" s="128" t="n">
        <v>-1245.39318200807</v>
      </c>
      <c r="Q281" s="128" t="n">
        <v>4170.98664532627</v>
      </c>
      <c r="R281" s="128" t="n">
        <v>4010.31573421799</v>
      </c>
      <c r="S281" s="128" t="n">
        <v>0.58886473</v>
      </c>
      <c r="T281" s="128" t="n">
        <v>4009.72686948799</v>
      </c>
    </row>
    <row r="282" customFormat="false" ht="13" hidden="false" customHeight="false" outlineLevel="0" collapsed="false">
      <c r="B282" s="126"/>
      <c r="C282" s="131" t="n">
        <v>45261</v>
      </c>
      <c r="D282" s="128" t="n">
        <v>97.1582558585763</v>
      </c>
      <c r="E282" s="128" t="n">
        <v>212.58698732</v>
      </c>
      <c r="F282" s="128" t="n">
        <v>-115.428731461424</v>
      </c>
      <c r="G282" s="128" t="n">
        <v>3029.59931513444</v>
      </c>
      <c r="H282" s="128" t="n">
        <v>0</v>
      </c>
      <c r="I282" s="128" t="n">
        <v>0</v>
      </c>
      <c r="J282" s="128" t="n">
        <v>0.08733653</v>
      </c>
      <c r="K282" s="128" t="n">
        <v>112.221471635257</v>
      </c>
      <c r="L282" s="128" t="n">
        <v>222.575769745274</v>
      </c>
      <c r="M282" s="128" t="n">
        <v>161.935980916713</v>
      </c>
      <c r="N282" s="128" t="n">
        <v>1528.06186606591</v>
      </c>
      <c r="O282" s="128" t="n">
        <v>195.61192418</v>
      </c>
      <c r="P282" s="128" t="n">
        <v>-1210.60268122573</v>
      </c>
      <c r="Q282" s="128" t="n">
        <v>4039.49098298186</v>
      </c>
      <c r="R282" s="128" t="n">
        <v>3924.06225152043</v>
      </c>
      <c r="S282" s="128" t="n">
        <v>0.56795924</v>
      </c>
      <c r="T282" s="128" t="n">
        <v>3923.49429228043</v>
      </c>
    </row>
    <row r="283" customFormat="false" ht="13" hidden="false" customHeight="false" outlineLevel="0" collapsed="false">
      <c r="B283" s="126"/>
      <c r="C283" s="131" t="n">
        <v>45292</v>
      </c>
      <c r="D283" s="128" t="n">
        <v>67.1761608582226</v>
      </c>
      <c r="E283" s="128" t="n">
        <v>188.84028835</v>
      </c>
      <c r="F283" s="128" t="n">
        <v>-121.664127491777</v>
      </c>
      <c r="G283" s="128" t="n">
        <v>2797.6946373136</v>
      </c>
      <c r="H283" s="128" t="n">
        <v>0</v>
      </c>
      <c r="I283" s="128" t="n">
        <v>0</v>
      </c>
      <c r="J283" s="128" t="n">
        <v>0.3457294</v>
      </c>
      <c r="K283" s="128" t="n">
        <v>203.476659836361</v>
      </c>
      <c r="L283" s="128" t="n">
        <v>207.237074613984</v>
      </c>
      <c r="M283" s="128" t="n">
        <v>161.416603439196</v>
      </c>
      <c r="N283" s="128" t="n">
        <v>1644.76461559725</v>
      </c>
      <c r="O283" s="128" t="n">
        <v>12.77792524</v>
      </c>
      <c r="P283" s="128" t="n">
        <v>-841.987685157911</v>
      </c>
      <c r="Q283" s="128" t="n">
        <v>4185.72556028247</v>
      </c>
      <c r="R283" s="128" t="n">
        <v>4064.0614327907</v>
      </c>
      <c r="S283" s="128" t="n">
        <v>0.59983557</v>
      </c>
      <c r="T283" s="128" t="n">
        <v>4063.4615972207</v>
      </c>
    </row>
    <row r="284" customFormat="false" ht="13" hidden="false" customHeight="false" outlineLevel="0" collapsed="false">
      <c r="B284" s="126"/>
      <c r="C284" s="131" t="n">
        <v>45323</v>
      </c>
      <c r="D284" s="128" t="n">
        <v>53.9706540282387</v>
      </c>
      <c r="E284" s="128" t="n">
        <v>179.69557335</v>
      </c>
      <c r="F284" s="128" t="n">
        <v>-125.724919321761</v>
      </c>
      <c r="G284" s="128" t="n">
        <v>3096.38196796192</v>
      </c>
      <c r="H284" s="128" t="n">
        <v>0</v>
      </c>
      <c r="I284" s="128" t="n">
        <v>0</v>
      </c>
      <c r="J284" s="128" t="n">
        <v>0.22112527</v>
      </c>
      <c r="K284" s="128" t="n">
        <v>124.652783107086</v>
      </c>
      <c r="L284" s="128" t="n">
        <v>225.321203692208</v>
      </c>
      <c r="M284" s="128" t="n">
        <v>158.839898157637</v>
      </c>
      <c r="N284" s="128" t="n">
        <v>1631.92153266115</v>
      </c>
      <c r="O284" s="128" t="n">
        <v>12.66601749</v>
      </c>
      <c r="P284" s="128" t="n">
        <v>-983.122347089325</v>
      </c>
      <c r="Q284" s="128" t="n">
        <v>4266.88218125068</v>
      </c>
      <c r="R284" s="128" t="n">
        <v>4141.15726192891</v>
      </c>
      <c r="S284" s="128" t="n">
        <v>0.60741654</v>
      </c>
      <c r="T284" s="128" t="n">
        <v>4140.54984538892</v>
      </c>
    </row>
    <row r="285" customFormat="false" ht="13" hidden="false" customHeight="false" outlineLevel="0" collapsed="false">
      <c r="B285" s="126"/>
      <c r="C285" s="131" t="n">
        <v>45352</v>
      </c>
      <c r="D285" s="128" t="n">
        <v>53.9130315324517</v>
      </c>
      <c r="E285" s="128" t="n">
        <v>144.65144992</v>
      </c>
      <c r="F285" s="128" t="n">
        <v>-90.7384183875483</v>
      </c>
      <c r="G285" s="128" t="n">
        <v>3135.72505302505</v>
      </c>
      <c r="H285" s="128" t="n">
        <v>0</v>
      </c>
      <c r="I285" s="128" t="n">
        <v>0</v>
      </c>
      <c r="J285" s="128" t="n">
        <v>0.07198752</v>
      </c>
      <c r="K285" s="128" t="n">
        <v>136.687417999134</v>
      </c>
      <c r="L285" s="128" t="n">
        <v>176.596108834256</v>
      </c>
      <c r="M285" s="128" t="n">
        <v>158.008324613244</v>
      </c>
      <c r="N285" s="128" t="n">
        <v>1722.27441350483</v>
      </c>
      <c r="O285" s="128" t="n">
        <v>10.97278348</v>
      </c>
      <c r="P285" s="128" t="n">
        <v>-1013.6825036442</v>
      </c>
      <c r="Q285" s="128" t="n">
        <v>4326.65358533231</v>
      </c>
      <c r="R285" s="128" t="n">
        <v>4235.91516694476</v>
      </c>
      <c r="S285" s="128" t="n">
        <v>0.53508798</v>
      </c>
      <c r="T285" s="128" t="n">
        <v>4235.38007896476</v>
      </c>
    </row>
    <row r="286" customFormat="false" ht="13" hidden="false" customHeight="false" outlineLevel="0" collapsed="false">
      <c r="B286" s="126"/>
      <c r="C286" s="131" t="n">
        <v>45383</v>
      </c>
      <c r="D286" s="128" t="n">
        <v>75.1954931457451</v>
      </c>
      <c r="E286" s="128" t="n">
        <v>240.33226009</v>
      </c>
      <c r="F286" s="128" t="n">
        <v>-165.136766944255</v>
      </c>
      <c r="G286" s="128" t="n">
        <v>3055.45806780955</v>
      </c>
      <c r="H286" s="128" t="n">
        <v>0</v>
      </c>
      <c r="I286" s="128" t="n">
        <v>0</v>
      </c>
      <c r="J286" s="128" t="n">
        <v>2.13023173</v>
      </c>
      <c r="K286" s="128" t="n">
        <v>127.484793429876</v>
      </c>
      <c r="L286" s="128" t="n">
        <v>176.190501850999</v>
      </c>
      <c r="M286" s="128" t="n">
        <v>155.043479850349</v>
      </c>
      <c r="N286" s="128" t="n">
        <v>1657.78492690027</v>
      </c>
      <c r="O286" s="128" t="n">
        <v>10.68471297</v>
      </c>
      <c r="P286" s="128" t="n">
        <v>-1024.01544560718</v>
      </c>
      <c r="Q286" s="128" t="n">
        <v>4160.76126893386</v>
      </c>
      <c r="R286" s="128" t="n">
        <v>3995.62450198961</v>
      </c>
      <c r="S286" s="128" t="n">
        <v>0.55515527</v>
      </c>
      <c r="T286" s="128" t="n">
        <v>3995.06934671961</v>
      </c>
    </row>
    <row r="287" customFormat="false" ht="13" hidden="false" customHeight="false" outlineLevel="0" collapsed="false">
      <c r="B287" s="126"/>
      <c r="C287" s="131" t="n">
        <v>45413</v>
      </c>
      <c r="D287" s="128" t="n">
        <v>74.3928405645203</v>
      </c>
      <c r="E287" s="128" t="n">
        <v>293.92739908</v>
      </c>
      <c r="F287" s="128" t="n">
        <v>-219.53455851548</v>
      </c>
      <c r="G287" s="128" t="n">
        <v>3001.35381323688</v>
      </c>
      <c r="H287" s="128" t="n">
        <v>0</v>
      </c>
      <c r="I287" s="128" t="n">
        <v>0</v>
      </c>
      <c r="J287" s="128" t="n">
        <v>0.43717096</v>
      </c>
      <c r="K287" s="128" t="n">
        <v>141.797548867114</v>
      </c>
      <c r="L287" s="128" t="n">
        <v>245.06113632614</v>
      </c>
      <c r="M287" s="128" t="n">
        <v>152.3537837204</v>
      </c>
      <c r="N287" s="128" t="n">
        <v>1678.36516831345</v>
      </c>
      <c r="O287" s="128" t="n">
        <v>10.52348624</v>
      </c>
      <c r="P287" s="128" t="n">
        <v>-1092.03160476207</v>
      </c>
      <c r="Q287" s="128" t="n">
        <v>4137.86050290192</v>
      </c>
      <c r="R287" s="128" t="n">
        <v>3918.32594438644</v>
      </c>
      <c r="S287" s="128" t="n">
        <v>0.53773229</v>
      </c>
      <c r="T287" s="128" t="n">
        <v>3917.78821209644</v>
      </c>
    </row>
    <row r="288" customFormat="false" ht="13" hidden="false" customHeight="false" outlineLevel="0" collapsed="false">
      <c r="B288" s="126"/>
      <c r="C288" s="131" t="n">
        <v>45444</v>
      </c>
      <c r="D288" s="128" t="n">
        <v>53.2503095553135</v>
      </c>
      <c r="E288" s="128" t="n">
        <v>296.91493154</v>
      </c>
      <c r="F288" s="128" t="n">
        <v>-243.664621984686</v>
      </c>
      <c r="G288" s="128" t="n">
        <v>3004.11049743237</v>
      </c>
      <c r="H288" s="128" t="n">
        <v>0</v>
      </c>
      <c r="I288" s="128" t="n">
        <v>0</v>
      </c>
      <c r="J288" s="128" t="n">
        <v>1.03788886</v>
      </c>
      <c r="K288" s="128" t="n">
        <v>128.795375616005</v>
      </c>
      <c r="L288" s="128" t="n">
        <v>228.319563783387</v>
      </c>
      <c r="M288" s="128" t="n">
        <v>152.842560538928</v>
      </c>
      <c r="N288" s="128" t="n">
        <v>1794.84799709357</v>
      </c>
      <c r="O288" s="128" t="n">
        <v>10.39052828</v>
      </c>
      <c r="P288" s="128" t="n">
        <v>-1063.50495192417</v>
      </c>
      <c r="Q288" s="128" t="n">
        <v>4256.83945968009</v>
      </c>
      <c r="R288" s="128" t="n">
        <v>4013.1748376954</v>
      </c>
      <c r="S288" s="128" t="n">
        <v>0.51564924</v>
      </c>
      <c r="T288" s="128" t="n">
        <v>4012.6591884554</v>
      </c>
    </row>
    <row r="289" customFormat="false" ht="13" hidden="false" customHeight="false" outlineLevel="0" collapsed="false">
      <c r="B289" s="126"/>
      <c r="C289" s="131" t="n">
        <v>45474</v>
      </c>
      <c r="D289" s="128" t="n">
        <v>59.3828766364318</v>
      </c>
      <c r="E289" s="128" t="n">
        <v>321.44964769</v>
      </c>
      <c r="F289" s="128" t="n">
        <v>-262.066771053568</v>
      </c>
      <c r="G289" s="128" t="n">
        <v>3166.55140178724</v>
      </c>
      <c r="H289" s="128" t="n">
        <v>0</v>
      </c>
      <c r="I289" s="128" t="n">
        <v>0</v>
      </c>
      <c r="J289" s="128" t="n">
        <v>0.41422826</v>
      </c>
      <c r="K289" s="128" t="n">
        <v>149.131405561668</v>
      </c>
      <c r="L289" s="128" t="n">
        <v>225.664108291706</v>
      </c>
      <c r="M289" s="128" t="n">
        <v>149.751074849623</v>
      </c>
      <c r="N289" s="128" t="n">
        <v>1674.83270840196</v>
      </c>
      <c r="O289" s="128" t="n">
        <v>10.26117616</v>
      </c>
      <c r="P289" s="128" t="n">
        <v>-1044.76857548879</v>
      </c>
      <c r="Q289" s="128" t="n">
        <v>4331.8375278234</v>
      </c>
      <c r="R289" s="128" t="n">
        <v>4069.77075676983</v>
      </c>
      <c r="S289" s="128" t="n">
        <v>0.53581887</v>
      </c>
      <c r="T289" s="128" t="n">
        <v>4069.23493789983</v>
      </c>
    </row>
    <row r="290" customFormat="false" ht="13" hidden="false" customHeight="false" outlineLevel="0" collapsed="false">
      <c r="B290" s="126"/>
      <c r="C290" s="131" t="n">
        <v>45505</v>
      </c>
      <c r="D290" s="128" t="n">
        <v>78.159428968561</v>
      </c>
      <c r="E290" s="128" t="n">
        <v>309.96065627</v>
      </c>
      <c r="F290" s="128" t="n">
        <v>-231.801227301439</v>
      </c>
      <c r="G290" s="128" t="n">
        <v>3043.99742216836</v>
      </c>
      <c r="H290" s="128" t="n">
        <v>0</v>
      </c>
      <c r="I290" s="128" t="n">
        <v>0</v>
      </c>
      <c r="J290" s="128" t="n">
        <v>0.43519862</v>
      </c>
      <c r="K290" s="128" t="n">
        <v>165.235718718634</v>
      </c>
      <c r="L290" s="128" t="n">
        <v>229.923671048638</v>
      </c>
      <c r="M290" s="128" t="n">
        <v>150.376101834443</v>
      </c>
      <c r="N290" s="128" t="n">
        <v>1778.86200640703</v>
      </c>
      <c r="O290" s="128" t="n">
        <v>10.07013529</v>
      </c>
      <c r="P290" s="128" t="n">
        <v>-1113.84067126083</v>
      </c>
      <c r="Q290" s="128" t="n">
        <v>4265.05958282627</v>
      </c>
      <c r="R290" s="128" t="n">
        <v>4033.25835552483</v>
      </c>
      <c r="S290" s="128" t="n">
        <v>0.5619694</v>
      </c>
      <c r="T290" s="128" t="n">
        <v>4032.69638612484</v>
      </c>
    </row>
    <row r="291" customFormat="false" ht="13" hidden="false" customHeight="false" outlineLevel="0" collapsed="false">
      <c r="B291" s="126"/>
      <c r="C291" s="131" t="n">
        <v>45536</v>
      </c>
      <c r="D291" s="128" t="n">
        <v>66.9928328402119</v>
      </c>
      <c r="E291" s="128" t="n">
        <v>349.15830092</v>
      </c>
      <c r="F291" s="128" t="n">
        <v>-282.165468079788</v>
      </c>
      <c r="G291" s="128" t="n">
        <v>2902.29907775124</v>
      </c>
      <c r="H291" s="128" t="n">
        <v>0</v>
      </c>
      <c r="I291" s="128" t="n">
        <v>0</v>
      </c>
      <c r="J291" s="128" t="n">
        <v>0.1896832</v>
      </c>
      <c r="K291" s="128" t="n">
        <v>163.399588559787</v>
      </c>
      <c r="L291" s="128" t="n">
        <v>229.956471108467</v>
      </c>
      <c r="M291" s="128" t="n">
        <v>148.93326310752</v>
      </c>
      <c r="N291" s="128" t="n">
        <v>1791.30802512382</v>
      </c>
      <c r="O291" s="128" t="n">
        <v>9.9632573</v>
      </c>
      <c r="P291" s="128" t="n">
        <v>-980.102173993178</v>
      </c>
      <c r="Q291" s="128" t="n">
        <v>4265.94719215766</v>
      </c>
      <c r="R291" s="128" t="n">
        <v>3983.78172407787</v>
      </c>
      <c r="S291" s="128" t="n">
        <v>0.51455708</v>
      </c>
      <c r="T291" s="128" t="n">
        <v>3983.26716699787</v>
      </c>
    </row>
    <row r="292" customFormat="false" ht="13" hidden="false" customHeight="false" outlineLevel="0" collapsed="false">
      <c r="B292" s="126"/>
      <c r="C292" s="131" t="n">
        <v>45566</v>
      </c>
      <c r="D292" s="128" t="n">
        <v>88.1487562996369</v>
      </c>
      <c r="E292" s="128" t="n">
        <v>397.0550117</v>
      </c>
      <c r="F292" s="128" t="n">
        <v>-308.906255400363</v>
      </c>
      <c r="G292" s="128" t="n">
        <v>2788.7523720465</v>
      </c>
      <c r="H292" s="128" t="n">
        <v>0</v>
      </c>
      <c r="I292" s="128" t="n">
        <v>0</v>
      </c>
      <c r="J292" s="128" t="n">
        <v>1.02781243</v>
      </c>
      <c r="K292" s="128" t="n">
        <v>141.915072657424</v>
      </c>
      <c r="L292" s="128" t="n">
        <v>225.945022392268</v>
      </c>
      <c r="M292" s="128" t="n">
        <v>146.46550587401</v>
      </c>
      <c r="N292" s="128" t="n">
        <v>1898.89972452726</v>
      </c>
      <c r="O292" s="128" t="n">
        <v>9.75898109</v>
      </c>
      <c r="P292" s="128" t="n">
        <v>-912.769748630247</v>
      </c>
      <c r="Q292" s="128" t="n">
        <v>4299.99474238722</v>
      </c>
      <c r="R292" s="128" t="n">
        <v>3991.08848698686</v>
      </c>
      <c r="S292" s="128" t="n">
        <v>0.52163467</v>
      </c>
      <c r="T292" s="128" t="n">
        <v>3990.56685231686</v>
      </c>
    </row>
    <row r="293" customFormat="false" ht="13" hidden="false" customHeight="false" outlineLevel="0" collapsed="false">
      <c r="B293" s="126"/>
      <c r="C293" s="131" t="n">
        <v>45597</v>
      </c>
      <c r="D293" s="128" t="n">
        <v>85.1953758239274</v>
      </c>
      <c r="E293" s="128" t="n">
        <v>421.7281766</v>
      </c>
      <c r="F293" s="128" t="n">
        <v>-336.532800776073</v>
      </c>
      <c r="G293" s="128" t="n">
        <v>2948.09856348184</v>
      </c>
      <c r="H293" s="128" t="n">
        <v>0.30081571</v>
      </c>
      <c r="I293" s="128" t="n">
        <v>0</v>
      </c>
      <c r="J293" s="128" t="n">
        <v>4.27959366</v>
      </c>
      <c r="K293" s="128" t="n">
        <v>156.342628131998</v>
      </c>
      <c r="L293" s="128" t="n">
        <v>221.598264610207</v>
      </c>
      <c r="M293" s="128" t="n">
        <v>142.467742194768</v>
      </c>
      <c r="N293" s="128" t="n">
        <v>1893.25793863695</v>
      </c>
      <c r="O293" s="128" t="n">
        <v>9.5927999</v>
      </c>
      <c r="P293" s="128" t="n">
        <v>-1047.33327571234</v>
      </c>
      <c r="Q293" s="128" t="n">
        <v>4328.60507061342</v>
      </c>
      <c r="R293" s="128" t="n">
        <v>3992.07226983735</v>
      </c>
      <c r="S293" s="128" t="n">
        <v>0.533108</v>
      </c>
      <c r="T293" s="128" t="n">
        <v>3991.53916183735</v>
      </c>
    </row>
    <row r="294" customFormat="false" ht="13" hidden="false" customHeight="false" outlineLevel="0" collapsed="false">
      <c r="B294" s="126"/>
      <c r="C294" s="131" t="n">
        <v>45627</v>
      </c>
      <c r="D294" s="128" t="n">
        <v>94.9112497973379</v>
      </c>
      <c r="E294" s="128" t="n">
        <v>360.79018549</v>
      </c>
      <c r="F294" s="128" t="n">
        <v>-265.878935692662</v>
      </c>
      <c r="G294" s="128" t="n">
        <v>2983.94670896015</v>
      </c>
      <c r="H294" s="128" t="n">
        <v>0</v>
      </c>
      <c r="I294" s="128" t="n">
        <v>0</v>
      </c>
      <c r="J294" s="128" t="n">
        <v>1.17666169</v>
      </c>
      <c r="K294" s="128" t="n">
        <v>68.362890145138</v>
      </c>
      <c r="L294" s="128" t="n">
        <v>180.413830905511</v>
      </c>
      <c r="M294" s="128" t="n">
        <v>142.36654791307</v>
      </c>
      <c r="N294" s="128" t="n">
        <v>1820.58871583949</v>
      </c>
      <c r="O294" s="128" t="n">
        <v>8.90576483</v>
      </c>
      <c r="P294" s="128" t="n">
        <v>-845.368632223452</v>
      </c>
      <c r="Q294" s="128" t="n">
        <v>4360.3924880599</v>
      </c>
      <c r="R294" s="128" t="n">
        <v>4094.51355236724</v>
      </c>
      <c r="S294" s="128" t="n">
        <v>0.5457353</v>
      </c>
      <c r="T294" s="128" t="n">
        <v>4093.96781706724</v>
      </c>
    </row>
    <row r="295" customFormat="false" ht="13" hidden="false" customHeight="false" outlineLevel="0" collapsed="false">
      <c r="B295" s="126"/>
      <c r="C295" s="131" t="n">
        <v>45658</v>
      </c>
      <c r="D295" s="128" t="n">
        <v>85.6194490397946</v>
      </c>
      <c r="E295" s="128" t="n">
        <v>331.05849403</v>
      </c>
      <c r="F295" s="128" t="n">
        <v>-245.439044990205</v>
      </c>
      <c r="G295" s="128" t="n">
        <v>3121.32053528381</v>
      </c>
      <c r="H295" s="128" t="n">
        <v>0</v>
      </c>
      <c r="I295" s="128" t="n">
        <v>0</v>
      </c>
      <c r="J295" s="128" t="n">
        <v>0.05080459</v>
      </c>
      <c r="K295" s="128" t="n">
        <v>64.4914184855831</v>
      </c>
      <c r="L295" s="128" t="n">
        <v>183.422760212124</v>
      </c>
      <c r="M295" s="128" t="n">
        <v>140.849612884267</v>
      </c>
      <c r="N295" s="128" t="n">
        <v>1807.97788494291</v>
      </c>
      <c r="O295" s="128" t="n">
        <v>8.85729489</v>
      </c>
      <c r="P295" s="128" t="n">
        <v>-912.665605643578</v>
      </c>
      <c r="Q295" s="128" t="n">
        <v>4414.30470564511</v>
      </c>
      <c r="R295" s="128" t="n">
        <v>4168.86566065491</v>
      </c>
      <c r="S295" s="128" t="n">
        <v>0.53099887</v>
      </c>
      <c r="T295" s="128" t="n">
        <v>4168.33466178491</v>
      </c>
    </row>
    <row r="296" customFormat="false" ht="13" hidden="false" customHeight="false" outlineLevel="0" collapsed="false">
      <c r="B296" s="126"/>
      <c r="C296" s="131" t="n">
        <v>45689</v>
      </c>
      <c r="D296" s="128" t="n">
        <v>101.97760091776</v>
      </c>
      <c r="E296" s="128" t="n">
        <v>296.08456854</v>
      </c>
      <c r="F296" s="128" t="n">
        <v>-194.10696762224</v>
      </c>
      <c r="G296" s="128" t="n">
        <v>3078.72383422816</v>
      </c>
      <c r="H296" s="128" t="n">
        <v>0</v>
      </c>
      <c r="I296" s="128" t="n">
        <v>0</v>
      </c>
      <c r="J296" s="128" t="n">
        <v>2.10132716</v>
      </c>
      <c r="K296" s="128" t="n">
        <v>70.4912196058201</v>
      </c>
      <c r="L296" s="128" t="n">
        <v>182.052000450207</v>
      </c>
      <c r="M296" s="128" t="n">
        <v>136.464824153877</v>
      </c>
      <c r="N296" s="128" t="n">
        <v>1939.15969189925</v>
      </c>
      <c r="O296" s="128" t="n">
        <v>8.73967089</v>
      </c>
      <c r="P296" s="128" t="n">
        <v>-961.652062365562</v>
      </c>
      <c r="Q296" s="128" t="n">
        <v>4456.08050602175</v>
      </c>
      <c r="R296" s="128" t="n">
        <v>4261.97353839951</v>
      </c>
      <c r="S296" s="128" t="n">
        <v>0.50105511</v>
      </c>
      <c r="T296" s="128" t="n">
        <v>4261.47248328951</v>
      </c>
    </row>
    <row r="297" customFormat="false" ht="13" hidden="false" customHeight="false" outlineLevel="0" collapsed="false">
      <c r="B297" s="133"/>
      <c r="C297" s="134"/>
      <c r="D297" s="135"/>
      <c r="E297" s="135"/>
      <c r="F297" s="135"/>
      <c r="G297" s="135"/>
      <c r="H297" s="135"/>
      <c r="I297" s="135"/>
      <c r="J297" s="135"/>
      <c r="K297" s="135"/>
      <c r="L297" s="135"/>
      <c r="M297" s="135"/>
      <c r="N297" s="135"/>
      <c r="O297" s="135"/>
      <c r="P297" s="135"/>
      <c r="Q297" s="135"/>
      <c r="R297" s="135"/>
      <c r="S297" s="135"/>
      <c r="T297" s="135"/>
    </row>
    <row r="298" customFormat="false" ht="13" hidden="false" customHeight="false" outlineLevel="0" collapsed="false">
      <c r="B298" s="133"/>
      <c r="C298" s="134"/>
      <c r="D298" s="135"/>
      <c r="E298" s="135"/>
      <c r="F298" s="135"/>
      <c r="G298" s="135"/>
      <c r="H298" s="135"/>
      <c r="I298" s="135"/>
      <c r="J298" s="135"/>
      <c r="K298" s="135"/>
      <c r="L298" s="135"/>
      <c r="M298" s="135"/>
      <c r="N298" s="135"/>
      <c r="O298" s="135"/>
      <c r="P298" s="135"/>
      <c r="Q298" s="135"/>
      <c r="R298" s="135"/>
      <c r="S298" s="135"/>
      <c r="T298" s="135"/>
    </row>
    <row r="299" customFormat="false" ht="26.25" hidden="false" customHeight="true" outlineLevel="0" collapsed="false">
      <c r="B299" s="136" t="s">
        <v>593</v>
      </c>
      <c r="C299" s="136"/>
      <c r="D299" s="136"/>
      <c r="E299" s="136"/>
      <c r="F299" s="136"/>
      <c r="G299" s="136"/>
      <c r="H299" s="136"/>
      <c r="I299" s="136"/>
      <c r="J299" s="136"/>
      <c r="K299" s="136"/>
      <c r="L299" s="136"/>
      <c r="M299" s="136"/>
      <c r="N299" s="136"/>
      <c r="O299" s="136"/>
      <c r="P299" s="136"/>
      <c r="Q299" s="136"/>
      <c r="R299" s="136"/>
      <c r="S299" s="136"/>
      <c r="T299" s="136"/>
    </row>
    <row r="300" customFormat="false" ht="13" hidden="false" customHeight="false" outlineLevel="0" collapsed="false">
      <c r="B300" s="137" t="s">
        <v>582</v>
      </c>
    </row>
    <row r="301" customFormat="false" ht="13" hidden="false" customHeight="false" outlineLevel="0" collapsed="false">
      <c r="B301" s="110" t="s">
        <v>594</v>
      </c>
    </row>
    <row r="302" customFormat="false" ht="13" hidden="false" customHeight="false" outlineLevel="0" collapsed="false">
      <c r="B302" s="110" t="s">
        <v>595</v>
      </c>
    </row>
    <row r="303" customFormat="false" ht="13" hidden="false" customHeight="true" outlineLevel="0" collapsed="false">
      <c r="B303" s="138" t="s">
        <v>596</v>
      </c>
      <c r="C303" s="138"/>
      <c r="D303" s="138"/>
      <c r="E303" s="138"/>
      <c r="F303" s="138"/>
      <c r="G303" s="138"/>
      <c r="H303" s="138"/>
      <c r="I303" s="138"/>
      <c r="J303" s="138"/>
      <c r="K303" s="138"/>
      <c r="L303" s="138"/>
      <c r="M303" s="138"/>
      <c r="N303" s="138"/>
      <c r="O303" s="138"/>
      <c r="P303" s="138"/>
      <c r="Q303" s="138"/>
      <c r="R303" s="138"/>
      <c r="S303" s="138"/>
      <c r="T303" s="138"/>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9:T299"/>
    <mergeCell ref="B303:T30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262" colorId="64" zoomScale="80" zoomScaleNormal="80" zoomScalePageLayoutView="100" workbookViewId="0">
      <selection pane="topLeft" activeCell="B271" activeCellId="0" sqref="B271"/>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19" min="19" style="110" width="21.19"/>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6"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6"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5"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5"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3"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3"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3"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3"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3"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3"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3"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3"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3"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3"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3"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3"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3"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3"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3"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3"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3"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3"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3"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3"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3"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3"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3"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3"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3"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3"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3"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3"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3"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3"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3"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3"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3"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3"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3"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3"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3"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3"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3"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3"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3"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3"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3"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3"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3"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3"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3"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3"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3"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3"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3"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3"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3"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3"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3"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3"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3"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3"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3"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3"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3"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3"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3"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3"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3"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3"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3"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3"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3"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3"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3"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3"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3"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3"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3"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3"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3"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3"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3"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3"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3"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3"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3"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3"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3"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3"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3"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3"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3"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3"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3"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3"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3"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3"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3"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3"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3"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3"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3"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3"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3"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3"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3"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3"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3" hidden="false" customHeight="false" outlineLevel="0" collapsed="false">
      <c r="B271" s="139" t="s">
        <v>599</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3"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3"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3"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3"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3"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3"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3"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3"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3" hidden="false" customHeight="false" outlineLevel="0" collapsed="false">
      <c r="B280" s="130"/>
      <c r="C280" s="131" t="n">
        <v>45200</v>
      </c>
      <c r="D280" s="128" t="n">
        <v>519.40397493</v>
      </c>
      <c r="E280" s="128" t="n">
        <v>0</v>
      </c>
      <c r="F280" s="128" t="n">
        <v>519.40397493</v>
      </c>
      <c r="G280" s="128" t="n">
        <v>3.28882173</v>
      </c>
      <c r="H280" s="128" t="n">
        <v>0</v>
      </c>
      <c r="I280" s="128" t="n">
        <v>0</v>
      </c>
      <c r="J280" s="128" t="n">
        <v>0</v>
      </c>
      <c r="K280" s="128" t="n">
        <v>0</v>
      </c>
      <c r="L280" s="128" t="n">
        <v>0</v>
      </c>
      <c r="M280" s="128" t="n">
        <v>0</v>
      </c>
      <c r="N280" s="128" t="n">
        <v>0.42456018</v>
      </c>
      <c r="O280" s="128" t="n">
        <v>0</v>
      </c>
      <c r="P280" s="128" t="n">
        <v>-523.11735684</v>
      </c>
      <c r="Q280" s="128" t="n">
        <v>-519.40397493</v>
      </c>
      <c r="R280" s="128" t="n">
        <v>0</v>
      </c>
      <c r="S280" s="128" t="n">
        <v>0</v>
      </c>
      <c r="T280" s="128" t="n">
        <v>0</v>
      </c>
    </row>
    <row r="281" customFormat="false" ht="13" hidden="false" customHeight="false" outlineLevel="0" collapsed="false">
      <c r="B281" s="130"/>
      <c r="C281" s="131" t="n">
        <v>45231</v>
      </c>
      <c r="D281" s="128" t="n">
        <v>392.70237335</v>
      </c>
      <c r="E281" s="128" t="n">
        <v>0</v>
      </c>
      <c r="F281" s="128" t="n">
        <v>392.70237335</v>
      </c>
      <c r="G281" s="128" t="n">
        <v>3.28707497</v>
      </c>
      <c r="H281" s="128" t="n">
        <v>0</v>
      </c>
      <c r="I281" s="128" t="n">
        <v>0</v>
      </c>
      <c r="J281" s="128" t="n">
        <v>0</v>
      </c>
      <c r="K281" s="128" t="n">
        <v>0</v>
      </c>
      <c r="L281" s="128" t="n">
        <v>0</v>
      </c>
      <c r="M281" s="128" t="n">
        <v>0</v>
      </c>
      <c r="N281" s="128" t="n">
        <v>0.32499655</v>
      </c>
      <c r="O281" s="128" t="n">
        <v>0</v>
      </c>
      <c r="P281" s="128" t="n">
        <v>-396.31444487</v>
      </c>
      <c r="Q281" s="128" t="n">
        <v>-392.70237335</v>
      </c>
      <c r="R281" s="128" t="n">
        <v>0</v>
      </c>
      <c r="S281" s="128" t="n">
        <v>0</v>
      </c>
      <c r="T281" s="128" t="n">
        <v>0</v>
      </c>
    </row>
    <row r="282" customFormat="false" ht="13" hidden="false" customHeight="false" outlineLevel="0" collapsed="false">
      <c r="B282" s="139" t="n">
        <v>23</v>
      </c>
      <c r="C282" s="131" t="n">
        <v>45261</v>
      </c>
      <c r="D282" s="128" t="n">
        <v>389.94082341</v>
      </c>
      <c r="E282" s="128" t="n">
        <v>0</v>
      </c>
      <c r="F282" s="128" t="n">
        <v>389.94082341</v>
      </c>
      <c r="G282" s="128" t="n">
        <v>3.40472215</v>
      </c>
      <c r="H282" s="128" t="n">
        <v>0</v>
      </c>
      <c r="I282" s="128" t="n">
        <v>0</v>
      </c>
      <c r="J282" s="128" t="n">
        <v>0</v>
      </c>
      <c r="K282" s="128" t="n">
        <v>0</v>
      </c>
      <c r="L282" s="128" t="n">
        <v>0</v>
      </c>
      <c r="M282" s="128" t="n">
        <v>0</v>
      </c>
      <c r="N282" s="128" t="n">
        <v>0.08719582</v>
      </c>
      <c r="O282" s="128" t="n">
        <v>0</v>
      </c>
      <c r="P282" s="128" t="n">
        <v>-393.43274138</v>
      </c>
      <c r="Q282" s="128" t="n">
        <v>-389.94082341</v>
      </c>
      <c r="R282" s="128" t="n">
        <v>0</v>
      </c>
      <c r="S282" s="128" t="n">
        <v>0</v>
      </c>
      <c r="T282" s="128" t="n">
        <v>0</v>
      </c>
    </row>
    <row r="283" customFormat="false" ht="13" hidden="false" customHeight="false" outlineLevel="0" collapsed="false">
      <c r="B283" s="130"/>
      <c r="C283" s="131" t="n">
        <v>45292</v>
      </c>
      <c r="D283" s="128" t="n">
        <v>391.70609255</v>
      </c>
      <c r="E283" s="128" t="n">
        <v>0</v>
      </c>
      <c r="F283" s="128" t="n">
        <v>391.70609255</v>
      </c>
      <c r="G283" s="128" t="n">
        <v>3.3992934</v>
      </c>
      <c r="H283" s="128" t="n">
        <v>0</v>
      </c>
      <c r="I283" s="128" t="n">
        <v>0</v>
      </c>
      <c r="J283" s="128" t="n">
        <v>0</v>
      </c>
      <c r="K283" s="128" t="n">
        <v>0</v>
      </c>
      <c r="L283" s="128" t="n">
        <v>0</v>
      </c>
      <c r="M283" s="128" t="n">
        <v>0</v>
      </c>
      <c r="N283" s="128" t="n">
        <v>0.61204564</v>
      </c>
      <c r="O283" s="128" t="n">
        <v>0</v>
      </c>
      <c r="P283" s="128" t="n">
        <v>-395.71743159</v>
      </c>
      <c r="Q283" s="128" t="n">
        <v>-391.70609255</v>
      </c>
      <c r="R283" s="128" t="n">
        <v>0</v>
      </c>
      <c r="S283" s="128" t="n">
        <v>0</v>
      </c>
      <c r="T283" s="128" t="n">
        <v>0</v>
      </c>
    </row>
    <row r="284" customFormat="false" ht="13" hidden="false" customHeight="false" outlineLevel="0" collapsed="false">
      <c r="B284" s="130"/>
      <c r="C284" s="131" t="n">
        <v>45323</v>
      </c>
      <c r="D284" s="128" t="n">
        <v>394.72252107</v>
      </c>
      <c r="E284" s="128" t="n">
        <v>0</v>
      </c>
      <c r="F284" s="128" t="n">
        <v>394.72252107</v>
      </c>
      <c r="G284" s="128" t="n">
        <v>3.4006593</v>
      </c>
      <c r="H284" s="128" t="n">
        <v>0</v>
      </c>
      <c r="I284" s="128" t="n">
        <v>0</v>
      </c>
      <c r="J284" s="128" t="n">
        <v>0</v>
      </c>
      <c r="K284" s="128" t="n">
        <v>0</v>
      </c>
      <c r="L284" s="128" t="n">
        <v>0</v>
      </c>
      <c r="M284" s="128" t="n">
        <v>0</v>
      </c>
      <c r="N284" s="128" t="n">
        <v>1.51423833</v>
      </c>
      <c r="O284" s="128" t="n">
        <v>0</v>
      </c>
      <c r="P284" s="128" t="n">
        <v>-399.6374187</v>
      </c>
      <c r="Q284" s="128" t="n">
        <v>-394.72252107</v>
      </c>
      <c r="R284" s="128" t="n">
        <v>0</v>
      </c>
      <c r="S284" s="128" t="n">
        <v>0</v>
      </c>
      <c r="T284" s="128" t="n">
        <v>0</v>
      </c>
    </row>
    <row r="285" customFormat="false" ht="13" hidden="false" customHeight="false" outlineLevel="0" collapsed="false">
      <c r="B285" s="130"/>
      <c r="C285" s="131" t="n">
        <v>45352</v>
      </c>
      <c r="D285" s="128" t="n">
        <v>369.05033304</v>
      </c>
      <c r="E285" s="128" t="n">
        <v>0</v>
      </c>
      <c r="F285" s="128" t="n">
        <v>369.05033304</v>
      </c>
      <c r="G285" s="128" t="n">
        <v>3.2716607</v>
      </c>
      <c r="H285" s="128" t="n">
        <v>0</v>
      </c>
      <c r="I285" s="128" t="n">
        <v>0</v>
      </c>
      <c r="J285" s="128" t="n">
        <v>0</v>
      </c>
      <c r="K285" s="128" t="n">
        <v>0</v>
      </c>
      <c r="L285" s="128" t="n">
        <v>0</v>
      </c>
      <c r="M285" s="128" t="n">
        <v>0</v>
      </c>
      <c r="N285" s="128" t="n">
        <v>1.39237463</v>
      </c>
      <c r="O285" s="128" t="n">
        <v>0</v>
      </c>
      <c r="P285" s="128" t="n">
        <v>-373.71436837</v>
      </c>
      <c r="Q285" s="128" t="n">
        <v>-369.05033304</v>
      </c>
      <c r="R285" s="128" t="n">
        <v>0</v>
      </c>
      <c r="S285" s="128" t="n">
        <v>0</v>
      </c>
      <c r="T285" s="128" t="n">
        <v>0</v>
      </c>
    </row>
    <row r="286" customFormat="false" ht="13" hidden="false" customHeight="false" outlineLevel="0" collapsed="false">
      <c r="B286" s="130"/>
      <c r="C286" s="131" t="n">
        <v>45383</v>
      </c>
      <c r="D286" s="128" t="n">
        <v>366.37072591</v>
      </c>
      <c r="E286" s="128" t="n">
        <v>0</v>
      </c>
      <c r="F286" s="128" t="n">
        <v>366.37072591</v>
      </c>
      <c r="G286" s="128" t="n">
        <v>3.26333421</v>
      </c>
      <c r="H286" s="128" t="n">
        <v>0</v>
      </c>
      <c r="I286" s="128" t="n">
        <v>0</v>
      </c>
      <c r="J286" s="128" t="n">
        <v>0</v>
      </c>
      <c r="K286" s="128" t="n">
        <v>0</v>
      </c>
      <c r="L286" s="128" t="n">
        <v>0</v>
      </c>
      <c r="M286" s="128" t="n">
        <v>0</v>
      </c>
      <c r="N286" s="128" t="n">
        <v>0.42907426</v>
      </c>
      <c r="O286" s="128" t="n">
        <v>0</v>
      </c>
      <c r="P286" s="128" t="n">
        <v>-370.06313438</v>
      </c>
      <c r="Q286" s="128" t="n">
        <v>-366.37072591</v>
      </c>
      <c r="R286" s="128" t="n">
        <v>0</v>
      </c>
      <c r="S286" s="128" t="n">
        <v>0</v>
      </c>
      <c r="T286" s="128" t="n">
        <v>0</v>
      </c>
    </row>
    <row r="287" customFormat="false" ht="13" hidden="false" customHeight="false" outlineLevel="0" collapsed="false">
      <c r="B287" s="130"/>
      <c r="C287" s="131" t="n">
        <v>45413</v>
      </c>
      <c r="D287" s="128" t="n">
        <v>368.94247129</v>
      </c>
      <c r="E287" s="128" t="n">
        <v>0</v>
      </c>
      <c r="F287" s="128" t="n">
        <v>368.94247129</v>
      </c>
      <c r="G287" s="128" t="n">
        <v>3.26154547</v>
      </c>
      <c r="H287" s="128" t="n">
        <v>0</v>
      </c>
      <c r="I287" s="128" t="n">
        <v>0</v>
      </c>
      <c r="J287" s="128" t="n">
        <v>0</v>
      </c>
      <c r="K287" s="128" t="n">
        <v>0</v>
      </c>
      <c r="L287" s="128" t="n">
        <v>0</v>
      </c>
      <c r="M287" s="128" t="n">
        <v>0</v>
      </c>
      <c r="N287" s="128" t="n">
        <v>0.54076354</v>
      </c>
      <c r="O287" s="128" t="n">
        <v>0</v>
      </c>
      <c r="P287" s="128" t="n">
        <v>-372.7447803</v>
      </c>
      <c r="Q287" s="128" t="n">
        <v>-368.94247129</v>
      </c>
      <c r="R287" s="128" t="n">
        <v>0</v>
      </c>
      <c r="S287" s="128" t="n">
        <v>0</v>
      </c>
      <c r="T287" s="128" t="n">
        <v>0</v>
      </c>
    </row>
    <row r="288" customFormat="false" ht="13" hidden="false" customHeight="false" outlineLevel="0" collapsed="false">
      <c r="B288" s="130"/>
      <c r="C288" s="131" t="n">
        <v>45444</v>
      </c>
      <c r="D288" s="128" t="n">
        <v>368.78330851</v>
      </c>
      <c r="E288" s="128" t="n">
        <v>0</v>
      </c>
      <c r="F288" s="128" t="n">
        <v>368.78330851</v>
      </c>
      <c r="G288" s="128" t="n">
        <v>3.26204094</v>
      </c>
      <c r="H288" s="128" t="n">
        <v>0</v>
      </c>
      <c r="I288" s="128" t="n">
        <v>0</v>
      </c>
      <c r="J288" s="128" t="n">
        <v>0</v>
      </c>
      <c r="K288" s="128" t="n">
        <v>0</v>
      </c>
      <c r="L288" s="128" t="n">
        <v>0</v>
      </c>
      <c r="M288" s="128" t="n">
        <v>0</v>
      </c>
      <c r="N288" s="128" t="n">
        <v>0.48970152</v>
      </c>
      <c r="O288" s="128" t="n">
        <v>0</v>
      </c>
      <c r="P288" s="128" t="n">
        <v>-372.53505097</v>
      </c>
      <c r="Q288" s="128" t="n">
        <v>-368.78330851</v>
      </c>
      <c r="R288" s="128" t="n">
        <v>0</v>
      </c>
      <c r="S288" s="128" t="n">
        <v>0</v>
      </c>
      <c r="T288" s="128" t="n">
        <v>0</v>
      </c>
    </row>
    <row r="289" customFormat="false" ht="13" hidden="false" customHeight="false" outlineLevel="0" collapsed="false">
      <c r="B289" s="130"/>
      <c r="C289" s="131" t="n">
        <v>45474</v>
      </c>
      <c r="D289" s="128" t="n">
        <v>368.90037846</v>
      </c>
      <c r="E289" s="128" t="n">
        <v>0</v>
      </c>
      <c r="F289" s="128" t="n">
        <v>368.90037846</v>
      </c>
      <c r="G289" s="128" t="n">
        <v>3.26204094</v>
      </c>
      <c r="H289" s="128" t="n">
        <v>0</v>
      </c>
      <c r="I289" s="128" t="n">
        <v>0</v>
      </c>
      <c r="J289" s="128" t="n">
        <v>0</v>
      </c>
      <c r="K289" s="128" t="n">
        <v>0</v>
      </c>
      <c r="L289" s="128" t="n">
        <v>0</v>
      </c>
      <c r="M289" s="128" t="n">
        <v>0</v>
      </c>
      <c r="N289" s="128" t="n">
        <v>0.18283613</v>
      </c>
      <c r="O289" s="128" t="n">
        <v>0</v>
      </c>
      <c r="P289" s="128" t="n">
        <v>-372.34525553</v>
      </c>
      <c r="Q289" s="128" t="n">
        <v>-368.90037846</v>
      </c>
      <c r="R289" s="128" t="n">
        <v>0</v>
      </c>
      <c r="S289" s="128" t="n">
        <v>0</v>
      </c>
      <c r="T289" s="128" t="n">
        <v>0</v>
      </c>
    </row>
    <row r="290" customFormat="false" ht="13" hidden="false" customHeight="false" outlineLevel="0" collapsed="false">
      <c r="B290" s="130"/>
      <c r="C290" s="131" t="n">
        <v>45505</v>
      </c>
      <c r="D290" s="128" t="n">
        <v>368.57778927</v>
      </c>
      <c r="E290" s="128" t="n">
        <v>0</v>
      </c>
      <c r="F290" s="128" t="n">
        <v>368.57778927</v>
      </c>
      <c r="G290" s="128" t="n">
        <v>3.26204094</v>
      </c>
      <c r="H290" s="128" t="n">
        <v>0</v>
      </c>
      <c r="I290" s="128" t="n">
        <v>0</v>
      </c>
      <c r="J290" s="128" t="n">
        <v>0</v>
      </c>
      <c r="K290" s="128" t="n">
        <v>0</v>
      </c>
      <c r="L290" s="128" t="n">
        <v>0</v>
      </c>
      <c r="M290" s="128" t="n">
        <v>0</v>
      </c>
      <c r="N290" s="128" t="n">
        <v>0.18283613</v>
      </c>
      <c r="O290" s="128" t="n">
        <v>0</v>
      </c>
      <c r="P290" s="128" t="n">
        <v>-372.02266634</v>
      </c>
      <c r="Q290" s="128" t="n">
        <v>-368.57778927</v>
      </c>
      <c r="R290" s="128" t="n">
        <v>0</v>
      </c>
      <c r="S290" s="128" t="n">
        <v>0</v>
      </c>
      <c r="T290" s="128" t="n">
        <v>0</v>
      </c>
    </row>
    <row r="291" customFormat="false" ht="13" hidden="false" customHeight="false" outlineLevel="0" collapsed="false">
      <c r="B291" s="130"/>
      <c r="C291" s="131" t="n">
        <v>45536</v>
      </c>
      <c r="D291" s="128" t="n">
        <v>368.20986072</v>
      </c>
      <c r="E291" s="128" t="n">
        <v>0</v>
      </c>
      <c r="F291" s="128" t="n">
        <v>368.20986072</v>
      </c>
      <c r="G291" s="128" t="n">
        <v>3.26204094</v>
      </c>
      <c r="H291" s="128" t="n">
        <v>0</v>
      </c>
      <c r="I291" s="128" t="n">
        <v>0</v>
      </c>
      <c r="J291" s="128" t="n">
        <v>0</v>
      </c>
      <c r="K291" s="128" t="n">
        <v>0</v>
      </c>
      <c r="L291" s="128" t="n">
        <v>0</v>
      </c>
      <c r="M291" s="128" t="n">
        <v>0</v>
      </c>
      <c r="N291" s="128" t="n">
        <v>0.18283613</v>
      </c>
      <c r="O291" s="128" t="n">
        <v>0</v>
      </c>
      <c r="P291" s="128" t="n">
        <v>-371.65473779</v>
      </c>
      <c r="Q291" s="128" t="n">
        <v>-368.20986072</v>
      </c>
      <c r="R291" s="128" t="n">
        <v>0</v>
      </c>
      <c r="S291" s="128" t="n">
        <v>0</v>
      </c>
      <c r="T291" s="128" t="n">
        <v>0</v>
      </c>
    </row>
    <row r="292" customFormat="false" ht="13" hidden="false" customHeight="false" outlineLevel="0" collapsed="false">
      <c r="B292" s="130"/>
      <c r="C292" s="131" t="n">
        <v>45566</v>
      </c>
      <c r="D292" s="128" t="n">
        <v>368.43169753</v>
      </c>
      <c r="E292" s="128" t="n">
        <v>0</v>
      </c>
      <c r="F292" s="128" t="n">
        <v>368.43169753</v>
      </c>
      <c r="G292" s="128" t="n">
        <v>3.26204094</v>
      </c>
      <c r="H292" s="128" t="n">
        <v>0</v>
      </c>
      <c r="I292" s="128" t="n">
        <v>0</v>
      </c>
      <c r="J292" s="128" t="n">
        <v>0</v>
      </c>
      <c r="K292" s="128" t="n">
        <v>0</v>
      </c>
      <c r="L292" s="128" t="n">
        <v>0</v>
      </c>
      <c r="M292" s="128" t="n">
        <v>0</v>
      </c>
      <c r="N292" s="128" t="n">
        <v>0.18283613</v>
      </c>
      <c r="O292" s="128" t="n">
        <v>0</v>
      </c>
      <c r="P292" s="128" t="n">
        <v>-371.8765746</v>
      </c>
      <c r="Q292" s="128" t="n">
        <v>-368.43169753</v>
      </c>
      <c r="R292" s="128" t="n">
        <v>0</v>
      </c>
      <c r="S292" s="128" t="n">
        <v>0</v>
      </c>
      <c r="T292" s="128" t="n">
        <v>0</v>
      </c>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9" t="n">
        <v>24</v>
      </c>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9.5" hidden="false" customHeight="true" outlineLevel="0" collapsed="false">
      <c r="B296" s="110" t="s">
        <v>582</v>
      </c>
      <c r="C296" s="140"/>
    </row>
    <row r="297" customFormat="false" ht="19.5" hidden="false" customHeight="true" outlineLevel="0" collapsed="false">
      <c r="B297" s="110" t="s">
        <v>600</v>
      </c>
      <c r="D297" s="141"/>
      <c r="E297" s="141"/>
      <c r="F297" s="141"/>
      <c r="G297" s="141"/>
      <c r="H297" s="141"/>
      <c r="I297" s="141"/>
      <c r="J297" s="141"/>
      <c r="K297" s="141"/>
      <c r="L297" s="141"/>
      <c r="M297" s="141"/>
      <c r="N297" s="141"/>
      <c r="O297" s="141"/>
      <c r="P297" s="141"/>
      <c r="Q297" s="141"/>
      <c r="R297" s="141"/>
      <c r="S297" s="141"/>
      <c r="T297" s="141"/>
    </row>
    <row r="298" customFormat="false" ht="19.5" hidden="false" customHeight="true" outlineLevel="0" collapsed="false">
      <c r="B298" s="138" t="s">
        <v>601</v>
      </c>
      <c r="C298" s="138"/>
      <c r="D298" s="138"/>
      <c r="E298" s="138"/>
      <c r="F298" s="138"/>
      <c r="G298" s="138"/>
      <c r="H298" s="138"/>
      <c r="I298" s="138"/>
      <c r="J298" s="138"/>
      <c r="K298" s="138"/>
      <c r="L298" s="138"/>
      <c r="M298" s="138"/>
      <c r="N298" s="138"/>
      <c r="O298" s="138"/>
      <c r="P298" s="138"/>
      <c r="Q298" s="138"/>
      <c r="R298" s="138"/>
      <c r="S298" s="138"/>
      <c r="T298" s="138"/>
    </row>
    <row r="299" customFormat="false" ht="19.5" hidden="false" customHeight="true" outlineLevel="0" collapsed="false">
      <c r="B299" s="138" t="s">
        <v>602</v>
      </c>
      <c r="C299" s="138"/>
      <c r="D299" s="138"/>
      <c r="E299" s="138"/>
      <c r="F299" s="138"/>
      <c r="G299" s="138"/>
      <c r="H299" s="138"/>
      <c r="I299" s="138"/>
      <c r="J299" s="138"/>
      <c r="K299" s="138"/>
      <c r="L299" s="138"/>
      <c r="M299" s="138"/>
      <c r="N299" s="138"/>
      <c r="O299" s="138"/>
      <c r="P299" s="138"/>
      <c r="Q299" s="138"/>
      <c r="R299" s="138"/>
      <c r="S299" s="138"/>
      <c r="T299" s="138"/>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1"/>
  <sheetViews>
    <sheetView showFormulas="false" showGridLines="false" showRowColHeaders="true" showZeros="true" rightToLeft="false" tabSelected="false" showOutlineSymbols="true" defaultGridColor="true" view="normal" topLeftCell="A268" colorId="64" zoomScale="90" zoomScaleNormal="90" zoomScalePageLayoutView="100" workbookViewId="0">
      <selection pane="topLeft" activeCell="B271" activeCellId="0" sqref="B271:B294"/>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20.29"/>
    <col collapsed="false" customWidth="true" hidden="false" outlineLevel="0" max="17" min="17" style="110" width="13.9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8" hidden="false" customHeight="true" outlineLevel="0" collapsed="false">
      <c r="S11" s="111" t="s">
        <v>603</v>
      </c>
      <c r="T11" s="111"/>
    </row>
    <row r="12" customFormat="false" ht="18" hidden="false" customHeight="true" outlineLevel="0" collapsed="false">
      <c r="B12" s="112" t="s">
        <v>604</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42"/>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3"/>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3"/>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3"/>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3"/>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3"/>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3"/>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3"/>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3"/>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3"/>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3"/>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3"/>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3"/>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3"/>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3"/>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3"/>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3"/>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3"/>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3"/>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3"/>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3"/>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3"/>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3"/>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3"/>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3"/>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3"/>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3"/>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3"/>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3"/>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3"/>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3"/>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3"/>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3"/>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3"/>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3"/>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3"/>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3"/>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3"/>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3"/>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3"/>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3"/>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3"/>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3"/>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3"/>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3"/>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3"/>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3"/>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3"/>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3"/>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3"/>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3"/>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3"/>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3"/>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3"/>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3"/>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3"/>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3"/>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3"/>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3"/>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3"/>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3"/>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3"/>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3"/>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3"/>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3"/>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3"/>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3"/>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3"/>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3"/>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3"/>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3"/>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3"/>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3"/>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3"/>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3"/>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3"/>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3"/>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3"/>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3"/>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3"/>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3"/>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3"/>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3"/>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3"/>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3"/>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3"/>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3"/>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3"/>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3"/>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3"/>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3"/>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3"/>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3"/>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3"/>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3"/>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3"/>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3"/>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3"/>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3"/>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3"/>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3"/>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3"/>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3"/>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3"/>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3"/>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3"/>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3"/>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3"/>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3"/>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3"/>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3"/>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3"/>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3"/>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3"/>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3"/>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3"/>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3"/>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3"/>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3"/>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3"/>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3"/>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3"/>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3"/>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3"/>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3"/>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3"/>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3"/>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3"/>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3"/>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3"/>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3"/>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3"/>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3"/>
    </row>
    <row r="151" customFormat="false" ht="14.15"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3"/>
    </row>
    <row r="152" customFormat="false" ht="14.15"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3"/>
    </row>
    <row r="153" customFormat="false" ht="14.15"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3"/>
    </row>
    <row r="154" customFormat="false" ht="14.15"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3"/>
    </row>
    <row r="155" customFormat="false" ht="14.15"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3"/>
    </row>
    <row r="156" customFormat="false" ht="14.15"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3"/>
    </row>
    <row r="157" customFormat="false" ht="14.15"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3"/>
    </row>
    <row r="158" customFormat="false" ht="14.15"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3"/>
    </row>
    <row r="159" customFormat="false" ht="14.15"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3"/>
    </row>
    <row r="160" customFormat="false" ht="14.15"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3"/>
    </row>
    <row r="161" customFormat="false" ht="13"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3"/>
    </row>
    <row r="162" customFormat="false" ht="13"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3"/>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3"/>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3"/>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3"/>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3"/>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3"/>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3"/>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3"/>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3"/>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3"/>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3"/>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3"/>
    </row>
    <row r="174" customFormat="false" ht="13.5" hidden="false" customHeight="true" outlineLevel="0" collapsed="false">
      <c r="B174" s="139"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3"/>
    </row>
    <row r="175" customFormat="false" ht="13"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3"/>
    </row>
    <row r="176" customFormat="false" ht="13"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3"/>
    </row>
    <row r="177" customFormat="false" ht="13"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3"/>
    </row>
    <row r="178" customFormat="false" ht="13"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3"/>
    </row>
    <row r="179" customFormat="false" ht="13"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3"/>
    </row>
    <row r="180" customFormat="false" ht="13"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3"/>
    </row>
    <row r="181" customFormat="false" ht="13"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3"/>
    </row>
    <row r="182" customFormat="false" ht="13"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3"/>
    </row>
    <row r="183" customFormat="false" ht="13"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3"/>
    </row>
    <row r="184" customFormat="false" ht="13"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3"/>
    </row>
    <row r="185" customFormat="false" ht="13"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3"/>
    </row>
    <row r="186" customFormat="false" ht="13" hidden="false" customHeight="false" outlineLevel="0" collapsed="false">
      <c r="B186" s="139"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3"/>
    </row>
    <row r="187" customFormat="false" ht="13"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3"/>
    </row>
    <row r="188" customFormat="false" ht="13"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3"/>
    </row>
    <row r="189" customFormat="false" ht="13"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3"/>
    </row>
    <row r="190" customFormat="false" ht="13"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3"/>
    </row>
    <row r="191" customFormat="false" ht="13"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3"/>
    </row>
    <row r="192" customFormat="false" ht="13"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3"/>
    </row>
    <row r="193" customFormat="false" ht="13"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3"/>
    </row>
    <row r="194" customFormat="false" ht="13"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3"/>
    </row>
    <row r="195" customFormat="false" ht="13"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3"/>
    </row>
    <row r="196" customFormat="false" ht="13"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3"/>
    </row>
    <row r="197" customFormat="false" ht="13"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3"/>
    </row>
    <row r="198" customFormat="false" ht="13"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3"/>
    </row>
    <row r="199" customFormat="false" ht="13"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3"/>
    </row>
    <row r="200" customFormat="false" ht="13"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3"/>
    </row>
    <row r="201" customFormat="false" ht="13"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3"/>
    </row>
    <row r="202" customFormat="false" ht="13"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3"/>
    </row>
    <row r="203" customFormat="false" ht="13"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3"/>
    </row>
    <row r="204" customFormat="false" ht="13"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3"/>
    </row>
    <row r="205" customFormat="false" ht="13"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3"/>
    </row>
    <row r="206" customFormat="false" ht="13"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3"/>
    </row>
    <row r="207" customFormat="false" ht="13"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3"/>
    </row>
    <row r="208" customFormat="false" ht="13"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3"/>
    </row>
    <row r="209" customFormat="false" ht="13"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3"/>
    </row>
    <row r="210" customFormat="false" ht="13"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4"/>
    </row>
    <row r="211" customFormat="false" ht="13"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3"/>
    </row>
    <row r="212" customFormat="false" ht="13"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3"/>
    </row>
    <row r="213" customFormat="false" ht="13"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3"/>
    </row>
    <row r="214" customFormat="false" ht="13"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3"/>
    </row>
    <row r="215" customFormat="false" ht="13"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3"/>
    </row>
    <row r="216" customFormat="false" ht="13"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3"/>
    </row>
    <row r="217" customFormat="false" ht="13"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3"/>
    </row>
    <row r="218" customFormat="false" ht="13"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3"/>
    </row>
    <row r="219" customFormat="false" ht="13"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3"/>
    </row>
    <row r="220" customFormat="false" ht="13"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3"/>
    </row>
    <row r="221" customFormat="false" ht="13"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3"/>
    </row>
    <row r="222" customFormat="false" ht="13"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4"/>
    </row>
    <row r="223" customFormat="false" ht="13"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35"/>
    </row>
    <row r="224" customFormat="false" ht="13"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35"/>
    </row>
    <row r="225" customFormat="false" ht="13"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35"/>
    </row>
    <row r="226" customFormat="false" ht="13"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35"/>
    </row>
    <row r="227" customFormat="false" ht="13"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5"/>
    </row>
    <row r="228" customFormat="false" ht="13"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3"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3"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3"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3"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3"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3"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3"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3"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3"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3"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3"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3"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3"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3"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3"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3"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3"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3"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3"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3"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3"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3"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3"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3"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3"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3"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3"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3"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3"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3"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3"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3"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3"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3"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3"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3"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3"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3"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3"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3"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3"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3"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3" hidden="false" customHeight="false" outlineLevel="0" collapsed="false">
      <c r="B271" s="139"/>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3"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3"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3"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3"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3"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3"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3"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3" hidden="false" customHeight="false" outlineLevel="0" collapsed="false">
      <c r="B279" s="130"/>
      <c r="C279" s="131" t="n">
        <v>45170</v>
      </c>
      <c r="D279" s="128" t="n">
        <v>134.4414</v>
      </c>
      <c r="E279" s="128" t="n">
        <v>0</v>
      </c>
      <c r="F279" s="128" t="n">
        <v>134.4414</v>
      </c>
      <c r="G279" s="128" t="n">
        <v>938.414921</v>
      </c>
      <c r="H279" s="128" t="n">
        <v>0</v>
      </c>
      <c r="I279" s="128" t="n">
        <v>0</v>
      </c>
      <c r="J279" s="128" t="n">
        <v>193.668442</v>
      </c>
      <c r="K279" s="128" t="n">
        <v>0</v>
      </c>
      <c r="L279" s="128" t="n">
        <v>3.100253</v>
      </c>
      <c r="M279" s="128" t="n">
        <v>0</v>
      </c>
      <c r="N279" s="128" t="n">
        <v>0</v>
      </c>
      <c r="O279" s="128" t="n">
        <v>24666.190757</v>
      </c>
      <c r="P279" s="128" t="n">
        <v>-554.675668000002</v>
      </c>
      <c r="Q279" s="128" t="n">
        <v>25246.698705</v>
      </c>
      <c r="R279" s="128" t="n">
        <v>25381.140105</v>
      </c>
      <c r="S279" s="128" t="n">
        <v>0</v>
      </c>
      <c r="T279" s="128" t="n">
        <v>25381.140105</v>
      </c>
    </row>
    <row r="280" customFormat="false" ht="13" hidden="false" customHeight="false" outlineLevel="0" collapsed="false">
      <c r="B280" s="130"/>
      <c r="C280" s="131" t="n">
        <v>45200</v>
      </c>
      <c r="D280" s="128" t="n">
        <v>134.4414</v>
      </c>
      <c r="E280" s="128" t="n">
        <v>0</v>
      </c>
      <c r="F280" s="128" t="n">
        <v>134.4414</v>
      </c>
      <c r="G280" s="128" t="n">
        <v>938.414921</v>
      </c>
      <c r="H280" s="128" t="n">
        <v>0</v>
      </c>
      <c r="I280" s="128" t="n">
        <v>0</v>
      </c>
      <c r="J280" s="128" t="n">
        <v>193.668442</v>
      </c>
      <c r="K280" s="128" t="n">
        <v>0</v>
      </c>
      <c r="L280" s="128" t="n">
        <v>3.100253</v>
      </c>
      <c r="M280" s="128" t="n">
        <v>0</v>
      </c>
      <c r="N280" s="128" t="n">
        <v>0</v>
      </c>
      <c r="O280" s="128" t="n">
        <v>24666.190757</v>
      </c>
      <c r="P280" s="128" t="n">
        <v>-554.675668000002</v>
      </c>
      <c r="Q280" s="128" t="n">
        <v>25246.698705</v>
      </c>
      <c r="R280" s="128" t="n">
        <v>25381.140105</v>
      </c>
      <c r="S280" s="128" t="n">
        <v>0</v>
      </c>
      <c r="T280" s="128" t="n">
        <v>25381.140105</v>
      </c>
    </row>
    <row r="281" customFormat="false" ht="13" hidden="false" customHeight="false" outlineLevel="0" collapsed="false">
      <c r="B281" s="130"/>
      <c r="C281" s="131" t="n">
        <v>45231</v>
      </c>
      <c r="D281" s="128" t="n">
        <v>134.4414</v>
      </c>
      <c r="E281" s="128" t="n">
        <v>0</v>
      </c>
      <c r="F281" s="128" t="n">
        <v>134.4414</v>
      </c>
      <c r="G281" s="128" t="n">
        <v>938.414921</v>
      </c>
      <c r="H281" s="128" t="n">
        <v>0</v>
      </c>
      <c r="I281" s="128" t="n">
        <v>0</v>
      </c>
      <c r="J281" s="128" t="n">
        <v>193.668442</v>
      </c>
      <c r="K281" s="128" t="n">
        <v>0</v>
      </c>
      <c r="L281" s="128" t="n">
        <v>3.100253</v>
      </c>
      <c r="M281" s="128" t="n">
        <v>0</v>
      </c>
      <c r="N281" s="128" t="n">
        <v>0</v>
      </c>
      <c r="O281" s="128" t="n">
        <v>24666.190757</v>
      </c>
      <c r="P281" s="128" t="n">
        <v>-554.675668000002</v>
      </c>
      <c r="Q281" s="128" t="n">
        <v>25246.698705</v>
      </c>
      <c r="R281" s="128" t="n">
        <v>25381.140105</v>
      </c>
      <c r="S281" s="128" t="n">
        <v>0</v>
      </c>
      <c r="T281" s="128" t="n">
        <v>25381.140105</v>
      </c>
    </row>
    <row r="282" customFormat="false" ht="13" hidden="false" customHeight="false" outlineLevel="0" collapsed="false">
      <c r="B282" s="139" t="n">
        <v>23</v>
      </c>
      <c r="C282" s="131" t="n">
        <v>45261</v>
      </c>
      <c r="D282" s="128" t="n">
        <v>174.089545</v>
      </c>
      <c r="E282" s="128" t="n">
        <v>0</v>
      </c>
      <c r="F282" s="128" t="n">
        <v>174.089545</v>
      </c>
      <c r="G282" s="128" t="n">
        <v>1653.016131</v>
      </c>
      <c r="H282" s="128" t="n">
        <v>0</v>
      </c>
      <c r="I282" s="128" t="n">
        <v>0</v>
      </c>
      <c r="J282" s="128" t="n">
        <v>206.147365</v>
      </c>
      <c r="K282" s="128" t="n">
        <v>0</v>
      </c>
      <c r="L282" s="128" t="n">
        <v>3.100263</v>
      </c>
      <c r="M282" s="128" t="n">
        <v>0</v>
      </c>
      <c r="N282" s="128" t="n">
        <v>0</v>
      </c>
      <c r="O282" s="128" t="n">
        <v>25410.642772</v>
      </c>
      <c r="P282" s="128" t="n">
        <v>-1572.551588</v>
      </c>
      <c r="Q282" s="128" t="n">
        <v>25700.354943</v>
      </c>
      <c r="R282" s="128" t="n">
        <v>25874.444488</v>
      </c>
      <c r="S282" s="128" t="n">
        <v>0</v>
      </c>
      <c r="T282" s="128" t="n">
        <v>25874.444484</v>
      </c>
    </row>
    <row r="283" customFormat="false" ht="13" hidden="false" customHeight="false" outlineLevel="0" collapsed="false">
      <c r="B283" s="130"/>
      <c r="C283" s="131" t="n">
        <v>45292</v>
      </c>
      <c r="D283" s="128" t="n">
        <v>174.089545</v>
      </c>
      <c r="E283" s="128" t="n">
        <v>0</v>
      </c>
      <c r="F283" s="128" t="n">
        <v>174.089545</v>
      </c>
      <c r="G283" s="128" t="n">
        <v>1653.016131</v>
      </c>
      <c r="H283" s="128" t="n">
        <v>0</v>
      </c>
      <c r="I283" s="128" t="n">
        <v>0</v>
      </c>
      <c r="J283" s="128" t="n">
        <v>206.147365</v>
      </c>
      <c r="K283" s="128" t="n">
        <v>0</v>
      </c>
      <c r="L283" s="128" t="n">
        <v>3.100263</v>
      </c>
      <c r="M283" s="128" t="n">
        <v>0</v>
      </c>
      <c r="N283" s="128" t="n">
        <v>0</v>
      </c>
      <c r="O283" s="128" t="n">
        <v>25410.642772</v>
      </c>
      <c r="P283" s="128" t="n">
        <v>-1572.551588</v>
      </c>
      <c r="Q283" s="128" t="n">
        <v>25700.354943</v>
      </c>
      <c r="R283" s="128" t="n">
        <v>25874.444488</v>
      </c>
      <c r="S283" s="128" t="n">
        <v>0</v>
      </c>
      <c r="T283" s="128" t="n">
        <v>25874.444484</v>
      </c>
    </row>
    <row r="284" customFormat="false" ht="13" hidden="false" customHeight="false" outlineLevel="0" collapsed="false">
      <c r="B284" s="130"/>
      <c r="C284" s="131" t="n">
        <v>45323</v>
      </c>
      <c r="D284" s="128" t="n">
        <v>174.089545</v>
      </c>
      <c r="E284" s="128" t="n">
        <v>0</v>
      </c>
      <c r="F284" s="128" t="n">
        <v>174.089545</v>
      </c>
      <c r="G284" s="128" t="n">
        <v>1653.016131</v>
      </c>
      <c r="H284" s="128" t="n">
        <v>0</v>
      </c>
      <c r="I284" s="128" t="n">
        <v>0</v>
      </c>
      <c r="J284" s="128" t="n">
        <v>206.147365</v>
      </c>
      <c r="K284" s="128" t="n">
        <v>0</v>
      </c>
      <c r="L284" s="128" t="n">
        <v>3.100263</v>
      </c>
      <c r="M284" s="128" t="n">
        <v>0</v>
      </c>
      <c r="N284" s="128" t="n">
        <v>0</v>
      </c>
      <c r="O284" s="128" t="n">
        <v>25410.642772</v>
      </c>
      <c r="P284" s="128" t="n">
        <v>-1572.551588</v>
      </c>
      <c r="Q284" s="128" t="n">
        <v>25700.354943</v>
      </c>
      <c r="R284" s="128" t="n">
        <v>25874.444488</v>
      </c>
      <c r="S284" s="128" t="n">
        <v>0</v>
      </c>
      <c r="T284" s="128" t="n">
        <v>25874.444484</v>
      </c>
    </row>
    <row r="285" customFormat="false" ht="13" hidden="false" customHeight="false" outlineLevel="0" collapsed="false">
      <c r="B285" s="130"/>
      <c r="C285" s="131" t="n">
        <v>45352</v>
      </c>
      <c r="D285" s="128" t="n">
        <v>164.096771</v>
      </c>
      <c r="E285" s="128" t="n">
        <v>0</v>
      </c>
      <c r="F285" s="128" t="n">
        <v>164.096771</v>
      </c>
      <c r="G285" s="128" t="n">
        <v>922.821258</v>
      </c>
      <c r="H285" s="128" t="n">
        <v>0</v>
      </c>
      <c r="I285" s="128" t="n">
        <v>0</v>
      </c>
      <c r="J285" s="128" t="n">
        <v>206.380292</v>
      </c>
      <c r="K285" s="128" t="n">
        <v>0</v>
      </c>
      <c r="L285" s="128" t="n">
        <v>3.325263</v>
      </c>
      <c r="M285" s="128" t="n">
        <v>0</v>
      </c>
      <c r="N285" s="128" t="n">
        <v>0</v>
      </c>
      <c r="O285" s="128" t="n">
        <v>26446.59648</v>
      </c>
      <c r="P285" s="128" t="n">
        <v>-1076.911959</v>
      </c>
      <c r="Q285" s="128" t="n">
        <v>26502.211334</v>
      </c>
      <c r="R285" s="128" t="n">
        <v>26666.308105</v>
      </c>
      <c r="S285" s="128" t="n">
        <v>0</v>
      </c>
      <c r="T285" s="128" t="n">
        <v>26666.308095</v>
      </c>
    </row>
    <row r="286" customFormat="false" ht="13" hidden="false" customHeight="false" outlineLevel="0" collapsed="false">
      <c r="B286" s="130"/>
      <c r="C286" s="131" t="n">
        <v>45383</v>
      </c>
      <c r="D286" s="128" t="n">
        <v>164.096771</v>
      </c>
      <c r="E286" s="128" t="n">
        <v>0</v>
      </c>
      <c r="F286" s="128" t="n">
        <v>164.096771</v>
      </c>
      <c r="G286" s="128" t="n">
        <v>922.821258</v>
      </c>
      <c r="H286" s="128" t="n">
        <v>0</v>
      </c>
      <c r="I286" s="128" t="n">
        <v>0</v>
      </c>
      <c r="J286" s="128" t="n">
        <v>206.380292</v>
      </c>
      <c r="K286" s="128" t="n">
        <v>0</v>
      </c>
      <c r="L286" s="128" t="n">
        <v>3.325263</v>
      </c>
      <c r="M286" s="128" t="n">
        <v>0</v>
      </c>
      <c r="N286" s="128" t="n">
        <v>0</v>
      </c>
      <c r="O286" s="128" t="n">
        <v>26446.59648</v>
      </c>
      <c r="P286" s="128" t="n">
        <v>-1076.911959</v>
      </c>
      <c r="Q286" s="128" t="n">
        <v>26502.211334</v>
      </c>
      <c r="R286" s="128" t="n">
        <v>26666.308105</v>
      </c>
      <c r="S286" s="128" t="n">
        <v>0</v>
      </c>
      <c r="T286" s="128" t="n">
        <v>26666.308095</v>
      </c>
    </row>
    <row r="287" customFormat="false" ht="13" hidden="false" customHeight="false" outlineLevel="0" collapsed="false">
      <c r="B287" s="130"/>
      <c r="C287" s="131" t="n">
        <v>45413</v>
      </c>
      <c r="D287" s="128" t="n">
        <v>164.096771</v>
      </c>
      <c r="E287" s="128" t="n">
        <v>0</v>
      </c>
      <c r="F287" s="128" t="n">
        <v>164.096771</v>
      </c>
      <c r="G287" s="128" t="n">
        <v>922.821258</v>
      </c>
      <c r="H287" s="128" t="n">
        <v>0</v>
      </c>
      <c r="I287" s="128" t="n">
        <v>0</v>
      </c>
      <c r="J287" s="128" t="n">
        <v>206.380292</v>
      </c>
      <c r="K287" s="128" t="n">
        <v>0</v>
      </c>
      <c r="L287" s="128" t="n">
        <v>3.325263</v>
      </c>
      <c r="M287" s="128" t="n">
        <v>0</v>
      </c>
      <c r="N287" s="128" t="n">
        <v>0</v>
      </c>
      <c r="O287" s="128" t="n">
        <v>26446.59648</v>
      </c>
      <c r="P287" s="128" t="n">
        <v>-1076.911959</v>
      </c>
      <c r="Q287" s="128" t="n">
        <v>26502.211334</v>
      </c>
      <c r="R287" s="128" t="n">
        <v>26666.308105</v>
      </c>
      <c r="S287" s="128" t="n">
        <v>0</v>
      </c>
      <c r="T287" s="128" t="n">
        <v>26666.308095</v>
      </c>
    </row>
    <row r="288" customFormat="false" ht="13" hidden="false" customHeight="false" outlineLevel="0" collapsed="false">
      <c r="B288" s="130"/>
      <c r="C288" s="131" t="n">
        <v>45444</v>
      </c>
      <c r="D288" s="128" t="n">
        <v>147.14270996</v>
      </c>
      <c r="E288" s="128" t="n">
        <v>0</v>
      </c>
      <c r="F288" s="128" t="n">
        <v>147.14270996</v>
      </c>
      <c r="G288" s="128" t="n">
        <v>1546.08876446</v>
      </c>
      <c r="H288" s="128" t="n">
        <v>0</v>
      </c>
      <c r="I288" s="128" t="n">
        <v>0</v>
      </c>
      <c r="J288" s="128" t="n">
        <v>214.23030609</v>
      </c>
      <c r="K288" s="128" t="n">
        <v>0</v>
      </c>
      <c r="L288" s="128" t="n">
        <v>6.05026404</v>
      </c>
      <c r="M288" s="128" t="n">
        <v>0</v>
      </c>
      <c r="N288" s="128" t="n">
        <v>0</v>
      </c>
      <c r="O288" s="128" t="n">
        <v>27405.3970755</v>
      </c>
      <c r="P288" s="128" t="n">
        <v>-1671.60105673</v>
      </c>
      <c r="Q288" s="128" t="n">
        <v>27500.16535336</v>
      </c>
      <c r="R288" s="128" t="n">
        <v>27647.30806332</v>
      </c>
      <c r="S288" s="128" t="n">
        <v>0</v>
      </c>
      <c r="T288" s="128" t="n">
        <v>27647.30806319</v>
      </c>
    </row>
    <row r="289" customFormat="false" ht="13" hidden="false" customHeight="false" outlineLevel="0" collapsed="false">
      <c r="B289" s="130"/>
      <c r="C289" s="131" t="n">
        <v>45474</v>
      </c>
      <c r="D289" s="128" t="n">
        <v>147.14270996</v>
      </c>
      <c r="E289" s="128" t="n">
        <v>0</v>
      </c>
      <c r="F289" s="128" t="n">
        <v>147.14270996</v>
      </c>
      <c r="G289" s="128" t="n">
        <v>1546.08876446</v>
      </c>
      <c r="H289" s="128" t="n">
        <v>0</v>
      </c>
      <c r="I289" s="128" t="n">
        <v>0</v>
      </c>
      <c r="J289" s="128" t="n">
        <v>214.23030609</v>
      </c>
      <c r="K289" s="128" t="n">
        <v>0</v>
      </c>
      <c r="L289" s="128" t="n">
        <v>6.05026404</v>
      </c>
      <c r="M289" s="128" t="n">
        <v>0</v>
      </c>
      <c r="N289" s="128" t="n">
        <v>0</v>
      </c>
      <c r="O289" s="128" t="n">
        <v>27405.3970755</v>
      </c>
      <c r="P289" s="128" t="n">
        <v>-1671.60105673</v>
      </c>
      <c r="Q289" s="128" t="n">
        <v>27500.16535336</v>
      </c>
      <c r="R289" s="128" t="n">
        <v>27647.30806332</v>
      </c>
      <c r="S289" s="128" t="n">
        <v>0</v>
      </c>
      <c r="T289" s="128" t="n">
        <v>27647.30806319</v>
      </c>
    </row>
    <row r="290" customFormat="false" ht="13" hidden="false" customHeight="false" outlineLevel="0" collapsed="false">
      <c r="B290" s="130"/>
      <c r="C290" s="131" t="n">
        <v>45505</v>
      </c>
      <c r="D290" s="128" t="n">
        <v>147.14270996</v>
      </c>
      <c r="E290" s="128" t="n">
        <v>0</v>
      </c>
      <c r="F290" s="128" t="n">
        <v>147.14270996</v>
      </c>
      <c r="G290" s="128" t="n">
        <v>1546.08876446</v>
      </c>
      <c r="H290" s="128" t="n">
        <v>0</v>
      </c>
      <c r="I290" s="128" t="n">
        <v>0</v>
      </c>
      <c r="J290" s="128" t="n">
        <v>214.23030609</v>
      </c>
      <c r="K290" s="128" t="n">
        <v>0</v>
      </c>
      <c r="L290" s="128" t="n">
        <v>6.05026404</v>
      </c>
      <c r="M290" s="128" t="n">
        <v>0</v>
      </c>
      <c r="N290" s="128" t="n">
        <v>0</v>
      </c>
      <c r="O290" s="128" t="n">
        <v>27405.3970755</v>
      </c>
      <c r="P290" s="128" t="n">
        <v>-1671.60105673</v>
      </c>
      <c r="Q290" s="128" t="n">
        <v>27500.16535336</v>
      </c>
      <c r="R290" s="128" t="n">
        <v>27647.30806332</v>
      </c>
      <c r="S290" s="128" t="n">
        <v>0</v>
      </c>
      <c r="T290" s="128" t="n">
        <v>27647.30806319</v>
      </c>
    </row>
    <row r="291" customFormat="false" ht="13" hidden="false" customHeight="false" outlineLevel="0" collapsed="false">
      <c r="B291" s="130"/>
      <c r="C291" s="131" t="n">
        <v>45536</v>
      </c>
      <c r="D291" s="128" t="n">
        <v>152.555593</v>
      </c>
      <c r="E291" s="128" t="n">
        <v>0</v>
      </c>
      <c r="F291" s="128" t="n">
        <v>152.555593</v>
      </c>
      <c r="G291" s="128" t="n">
        <v>1038.477379</v>
      </c>
      <c r="H291" s="128" t="n">
        <v>0</v>
      </c>
      <c r="I291" s="128" t="n">
        <v>0</v>
      </c>
      <c r="J291" s="128" t="n">
        <v>234.153226</v>
      </c>
      <c r="K291" s="128" t="n">
        <v>0</v>
      </c>
      <c r="L291" s="128" t="n">
        <v>6.050264</v>
      </c>
      <c r="M291" s="128" t="n">
        <v>0</v>
      </c>
      <c r="N291" s="128" t="n">
        <v>0</v>
      </c>
      <c r="O291" s="128" t="n">
        <v>28236.369646</v>
      </c>
      <c r="P291" s="128" t="n">
        <v>-932.072107</v>
      </c>
      <c r="Q291" s="128" t="n">
        <v>28582.978408</v>
      </c>
      <c r="R291" s="128" t="n">
        <v>28735.534001</v>
      </c>
      <c r="S291" s="128" t="n">
        <v>0</v>
      </c>
      <c r="T291" s="128" t="n">
        <v>28735.534001</v>
      </c>
    </row>
    <row r="292" customFormat="false" ht="13" hidden="false" customHeight="false" outlineLevel="0" collapsed="false">
      <c r="B292" s="130"/>
      <c r="C292" s="131" t="n">
        <v>45566</v>
      </c>
      <c r="D292" s="128" t="n">
        <v>152.555593</v>
      </c>
      <c r="E292" s="128" t="n">
        <v>0</v>
      </c>
      <c r="F292" s="128" t="n">
        <v>152.555593</v>
      </c>
      <c r="G292" s="128" t="n">
        <v>1038.477379</v>
      </c>
      <c r="H292" s="128" t="n">
        <v>0</v>
      </c>
      <c r="I292" s="128" t="n">
        <v>0</v>
      </c>
      <c r="J292" s="128" t="n">
        <v>234.153226</v>
      </c>
      <c r="K292" s="128" t="n">
        <v>0</v>
      </c>
      <c r="L292" s="128" t="n">
        <v>6.050264</v>
      </c>
      <c r="M292" s="128" t="n">
        <v>0</v>
      </c>
      <c r="N292" s="128" t="n">
        <v>0</v>
      </c>
      <c r="O292" s="128" t="n">
        <v>28236.369646</v>
      </c>
      <c r="P292" s="128" t="n">
        <v>-932.072107</v>
      </c>
      <c r="Q292" s="128" t="n">
        <v>28582.978408</v>
      </c>
      <c r="R292" s="128" t="n">
        <v>28735.534001</v>
      </c>
      <c r="S292" s="128" t="n">
        <v>0</v>
      </c>
      <c r="T292" s="128" t="n">
        <v>28735.534001</v>
      </c>
    </row>
    <row r="293" customFormat="false" ht="13" hidden="false" customHeight="false" outlineLevel="0" collapsed="false">
      <c r="B293" s="130"/>
      <c r="C293" s="131" t="n">
        <v>45597</v>
      </c>
      <c r="D293" s="128" t="n">
        <v>152.555593</v>
      </c>
      <c r="E293" s="128" t="n">
        <v>0</v>
      </c>
      <c r="F293" s="128" t="n">
        <v>152.555593</v>
      </c>
      <c r="G293" s="128" t="n">
        <v>1038.477379</v>
      </c>
      <c r="H293" s="128" t="n">
        <v>0</v>
      </c>
      <c r="I293" s="128" t="n">
        <v>0</v>
      </c>
      <c r="J293" s="128" t="n">
        <v>234.153226</v>
      </c>
      <c r="K293" s="128" t="n">
        <v>0</v>
      </c>
      <c r="L293" s="128" t="n">
        <v>6.050264</v>
      </c>
      <c r="M293" s="128" t="n">
        <v>0</v>
      </c>
      <c r="N293" s="128" t="n">
        <v>0</v>
      </c>
      <c r="O293" s="128" t="n">
        <v>28236.369646</v>
      </c>
      <c r="P293" s="128" t="n">
        <v>-932.072107</v>
      </c>
      <c r="Q293" s="128" t="n">
        <v>28582.978408</v>
      </c>
      <c r="R293" s="128" t="n">
        <v>28735.534001</v>
      </c>
      <c r="S293" s="128" t="n">
        <v>0</v>
      </c>
      <c r="T293" s="128" t="n">
        <v>28735.534001</v>
      </c>
    </row>
    <row r="294" customFormat="false" ht="13" hidden="false" customHeight="false" outlineLevel="0" collapsed="false">
      <c r="B294" s="139" t="n">
        <v>24</v>
      </c>
      <c r="C294" s="131" t="n">
        <v>45627</v>
      </c>
      <c r="D294" s="128" t="n">
        <v>143.507911</v>
      </c>
      <c r="E294" s="128" t="n">
        <v>0</v>
      </c>
      <c r="F294" s="128" t="n">
        <v>143.507911</v>
      </c>
      <c r="G294" s="128" t="n">
        <v>1719.443957</v>
      </c>
      <c r="H294" s="128" t="n">
        <v>0</v>
      </c>
      <c r="I294" s="128" t="n">
        <v>0</v>
      </c>
      <c r="J294" s="128" t="n">
        <v>240.802161</v>
      </c>
      <c r="K294" s="128" t="n">
        <v>0</v>
      </c>
      <c r="L294" s="128" t="n">
        <v>6.050266</v>
      </c>
      <c r="M294" s="128" t="n">
        <v>0</v>
      </c>
      <c r="N294" s="128" t="n">
        <v>0</v>
      </c>
      <c r="O294" s="128" t="n">
        <v>29176.665373</v>
      </c>
      <c r="P294" s="128" t="n">
        <v>-1845.394416</v>
      </c>
      <c r="Q294" s="128" t="n">
        <v>29297.567341</v>
      </c>
      <c r="R294" s="128" t="n">
        <v>29441.075252</v>
      </c>
      <c r="S294" s="128" t="n">
        <v>0</v>
      </c>
      <c r="T294" s="128" t="n">
        <v>29441.075252</v>
      </c>
    </row>
    <row r="295" customFormat="false" ht="13" hidden="false" customHeight="false" outlineLevel="0" collapsed="false">
      <c r="B295" s="130"/>
      <c r="C295" s="131" t="n">
        <v>45658</v>
      </c>
      <c r="D295" s="128" t="n">
        <v>143.507911</v>
      </c>
      <c r="E295" s="128" t="n">
        <v>0</v>
      </c>
      <c r="F295" s="128" t="n">
        <v>143.507911</v>
      </c>
      <c r="G295" s="128" t="n">
        <v>1719.443957</v>
      </c>
      <c r="H295" s="128" t="n">
        <v>0</v>
      </c>
      <c r="I295" s="128" t="n">
        <v>0</v>
      </c>
      <c r="J295" s="128" t="n">
        <v>240.802161</v>
      </c>
      <c r="K295" s="128" t="n">
        <v>0</v>
      </c>
      <c r="L295" s="128" t="n">
        <v>6.050266</v>
      </c>
      <c r="M295" s="128" t="n">
        <v>0</v>
      </c>
      <c r="N295" s="128" t="n">
        <v>0</v>
      </c>
      <c r="O295" s="128" t="n">
        <v>29176.665373</v>
      </c>
      <c r="P295" s="128" t="n">
        <v>-1845.394416</v>
      </c>
      <c r="Q295" s="128" t="n">
        <v>29297.567341</v>
      </c>
      <c r="R295" s="128" t="n">
        <v>29441.075252</v>
      </c>
      <c r="S295" s="128" t="n">
        <v>0</v>
      </c>
      <c r="T295" s="128" t="n">
        <v>29441.075252</v>
      </c>
    </row>
    <row r="296" customFormat="false" ht="13" hidden="false" customHeight="false" outlineLevel="0" collapsed="false">
      <c r="B296" s="130"/>
      <c r="C296" s="131" t="n">
        <v>45689</v>
      </c>
      <c r="D296" s="128" t="n">
        <v>143.507911</v>
      </c>
      <c r="E296" s="128" t="n">
        <v>0</v>
      </c>
      <c r="F296" s="128" t="n">
        <v>143.507911</v>
      </c>
      <c r="G296" s="128" t="n">
        <v>1719.443957</v>
      </c>
      <c r="H296" s="128" t="n">
        <v>0</v>
      </c>
      <c r="I296" s="128" t="n">
        <v>0</v>
      </c>
      <c r="J296" s="128" t="n">
        <v>240.802161</v>
      </c>
      <c r="K296" s="128" t="n">
        <v>0</v>
      </c>
      <c r="L296" s="128" t="n">
        <v>6.050266</v>
      </c>
      <c r="M296" s="128" t="n">
        <v>0</v>
      </c>
      <c r="N296" s="128" t="n">
        <v>0</v>
      </c>
      <c r="O296" s="128" t="n">
        <v>29176.665373</v>
      </c>
      <c r="P296" s="128" t="n">
        <v>-1845.394416</v>
      </c>
      <c r="Q296" s="128" t="n">
        <v>29297.567341</v>
      </c>
      <c r="R296" s="128" t="n">
        <v>29441.075252</v>
      </c>
      <c r="S296" s="128" t="n">
        <v>0</v>
      </c>
      <c r="T296" s="128" t="n">
        <v>29441.075252</v>
      </c>
    </row>
    <row r="297" customFormat="false" ht="13" hidden="false" customHeight="false" outlineLevel="0" collapsed="false">
      <c r="B297" s="146"/>
      <c r="C297" s="134"/>
      <c r="D297" s="135"/>
      <c r="E297" s="135"/>
      <c r="F297" s="135"/>
      <c r="G297" s="135"/>
      <c r="H297" s="135"/>
      <c r="I297" s="135"/>
      <c r="J297" s="135"/>
      <c r="K297" s="135"/>
      <c r="L297" s="135"/>
      <c r="M297" s="135"/>
      <c r="N297" s="135"/>
      <c r="O297" s="135"/>
      <c r="P297" s="135"/>
      <c r="Q297" s="135"/>
      <c r="R297" s="135"/>
      <c r="S297" s="135"/>
      <c r="T297" s="135"/>
    </row>
    <row r="298" customFormat="false" ht="13" hidden="false" customHeight="false" outlineLevel="0" collapsed="false">
      <c r="B298" s="146"/>
      <c r="C298" s="134"/>
      <c r="D298" s="135"/>
      <c r="E298" s="135"/>
      <c r="F298" s="135"/>
      <c r="G298" s="135"/>
      <c r="H298" s="135"/>
      <c r="I298" s="135"/>
      <c r="J298" s="135"/>
      <c r="K298" s="135"/>
      <c r="L298" s="135"/>
      <c r="M298" s="135"/>
      <c r="N298" s="135"/>
      <c r="O298" s="135"/>
      <c r="P298" s="135"/>
      <c r="Q298" s="135"/>
      <c r="R298" s="135"/>
      <c r="S298" s="135"/>
      <c r="T298" s="135"/>
    </row>
    <row r="299" customFormat="false" ht="13" hidden="false" customHeight="false" outlineLevel="0" collapsed="false">
      <c r="B299" s="146"/>
      <c r="C299" s="134"/>
      <c r="D299" s="135"/>
      <c r="E299" s="135"/>
      <c r="F299" s="135"/>
      <c r="G299" s="135"/>
      <c r="H299" s="135"/>
      <c r="I299" s="135"/>
      <c r="J299" s="135"/>
      <c r="K299" s="135"/>
      <c r="L299" s="135"/>
      <c r="M299" s="135"/>
      <c r="N299" s="135"/>
      <c r="O299" s="135"/>
      <c r="P299" s="135"/>
      <c r="Q299" s="135"/>
      <c r="R299" s="135"/>
      <c r="S299" s="135"/>
      <c r="T299" s="135"/>
    </row>
    <row r="300" customFormat="false" ht="13" hidden="false" customHeight="false" outlineLevel="0" collapsed="false">
      <c r="B300" s="110" t="s">
        <v>582</v>
      </c>
      <c r="C300" s="140"/>
    </row>
    <row r="301" customFormat="false" ht="13" hidden="false" customHeight="false" outlineLevel="0" collapsed="false">
      <c r="B301" s="110" t="s">
        <v>60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6"/>
  <sheetViews>
    <sheetView showFormulas="false" showGridLines="false" showRowColHeaders="true" showZeros="true" rightToLeft="false" tabSelected="false" showOutlineSymbols="true" defaultGridColor="true" view="normal" topLeftCell="A266" colorId="64" zoomScale="85" zoomScaleNormal="85" zoomScalePageLayoutView="100" workbookViewId="0">
      <selection pane="topLeft" activeCell="B271" activeCellId="0" sqref="B271:B294"/>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06</v>
      </c>
      <c r="T11" s="111"/>
    </row>
    <row r="12" customFormat="false" ht="18" hidden="false" customHeight="true" outlineLevel="0" collapsed="false">
      <c r="B12" s="112" t="s">
        <v>607</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7" t="s">
        <v>389</v>
      </c>
      <c r="E14" s="147"/>
      <c r="F14" s="147"/>
      <c r="G14" s="147" t="s">
        <v>390</v>
      </c>
      <c r="H14" s="147"/>
      <c r="I14" s="147"/>
      <c r="J14" s="147"/>
      <c r="K14" s="147"/>
      <c r="L14" s="147"/>
      <c r="M14" s="147"/>
      <c r="N14" s="147"/>
      <c r="O14" s="147"/>
      <c r="P14" s="147"/>
      <c r="Q14" s="147"/>
      <c r="R14" s="95" t="s">
        <v>608</v>
      </c>
      <c r="S14" s="94" t="s">
        <v>609</v>
      </c>
      <c r="T14" s="94"/>
    </row>
    <row r="15" customFormat="false" ht="18" hidden="false" customHeight="true" outlineLevel="0" collapsed="false">
      <c r="B15" s="115"/>
      <c r="C15" s="115"/>
      <c r="D15" s="95" t="s">
        <v>392</v>
      </c>
      <c r="E15" s="95" t="s">
        <v>393</v>
      </c>
      <c r="F15" s="118" t="s">
        <v>394</v>
      </c>
      <c r="G15" s="95" t="s">
        <v>395</v>
      </c>
      <c r="H15" s="95" t="s">
        <v>396</v>
      </c>
      <c r="I15" s="95" t="s">
        <v>610</v>
      </c>
      <c r="J15" s="95" t="s">
        <v>398</v>
      </c>
      <c r="K15" s="95"/>
      <c r="L15" s="95"/>
      <c r="M15" s="95" t="s">
        <v>611</v>
      </c>
      <c r="N15" s="95" t="s">
        <v>612</v>
      </c>
      <c r="O15" s="95" t="s">
        <v>401</v>
      </c>
      <c r="P15" s="95" t="s">
        <v>613</v>
      </c>
      <c r="Q15" s="118" t="s">
        <v>614</v>
      </c>
      <c r="R15" s="95"/>
      <c r="S15" s="95" t="s">
        <v>615</v>
      </c>
      <c r="T15" s="95" t="s">
        <v>616</v>
      </c>
    </row>
    <row r="16" customFormat="false" ht="50.25" hidden="false" customHeight="true" outlineLevel="0" collapsed="false">
      <c r="B16" s="115"/>
      <c r="C16" s="115"/>
      <c r="D16" s="95"/>
      <c r="E16" s="95"/>
      <c r="F16" s="95"/>
      <c r="G16" s="95"/>
      <c r="H16" s="95"/>
      <c r="I16" s="95"/>
      <c r="J16" s="123" t="s">
        <v>407</v>
      </c>
      <c r="K16" s="123" t="s">
        <v>617</v>
      </c>
      <c r="L16" s="123" t="s">
        <v>618</v>
      </c>
      <c r="M16" s="95"/>
      <c r="N16" s="95"/>
      <c r="O16" s="95"/>
      <c r="P16" s="95"/>
      <c r="Q16" s="95"/>
      <c r="R16" s="95"/>
      <c r="S16" s="95"/>
      <c r="T16" s="95"/>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9</v>
      </c>
      <c r="P17" s="123" t="s">
        <v>423</v>
      </c>
      <c r="Q17" s="123" t="s">
        <v>620</v>
      </c>
      <c r="R17" s="123" t="s">
        <v>621</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3"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3"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3"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3"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3"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3"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3"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3"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3"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3"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3"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3"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3"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3"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3"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3"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3"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3"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3"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3"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3"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3"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3"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3"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3"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3"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3"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3"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3"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3"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3"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3"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3"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3"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3"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3"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3"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3"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3"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3"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3"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3"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3"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3"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3"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3"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3"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3"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3"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3"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3"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3"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3"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3"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3"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3"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3"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3"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3"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3"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3"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3"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3"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3"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3"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3"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3"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3"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3"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3"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3"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3"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3"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3"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3"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3"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3"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3"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3"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3"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3"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3"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3"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3"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3"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3"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3" hidden="false" customHeight="false" outlineLevel="0" collapsed="false">
      <c r="B271" s="139"/>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3"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3"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3"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3"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3"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3"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3"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3"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3" hidden="false" customHeight="false" outlineLevel="0" collapsed="false">
      <c r="B280" s="130"/>
      <c r="C280" s="131" t="n">
        <v>45200</v>
      </c>
      <c r="D280" s="128" t="n">
        <v>1.53947625</v>
      </c>
      <c r="E280" s="128" t="n">
        <v>20.81667747</v>
      </c>
      <c r="F280" s="128" t="n">
        <v>-19.27720122</v>
      </c>
      <c r="G280" s="128" t="n">
        <v>4573.7163807</v>
      </c>
      <c r="H280" s="128" t="n">
        <v>0</v>
      </c>
      <c r="I280" s="128" t="n">
        <v>0</v>
      </c>
      <c r="J280" s="128" t="n">
        <v>4.91906939</v>
      </c>
      <c r="K280" s="128" t="n">
        <v>0</v>
      </c>
      <c r="L280" s="128" t="n">
        <v>409.52527839</v>
      </c>
      <c r="M280" s="128" t="n">
        <v>2637.46112886</v>
      </c>
      <c r="N280" s="128" t="n">
        <v>2157.34255766</v>
      </c>
      <c r="O280" s="128" t="n">
        <v>2106.48068462</v>
      </c>
      <c r="P280" s="128" t="n">
        <v>-4404.47797789</v>
      </c>
      <c r="Q280" s="128" t="n">
        <v>7484.96712173</v>
      </c>
      <c r="R280" s="128" t="n">
        <v>7465.68992051</v>
      </c>
      <c r="S280" s="128" t="n">
        <v>7453.05515451</v>
      </c>
      <c r="T280" s="128" t="n">
        <v>12.634766</v>
      </c>
    </row>
    <row r="281" customFormat="false" ht="13" hidden="false" customHeight="false" outlineLevel="0" collapsed="false">
      <c r="B281" s="130"/>
      <c r="C281" s="131" t="n">
        <v>45231</v>
      </c>
      <c r="D281" s="128" t="n">
        <v>3.83725938</v>
      </c>
      <c r="E281" s="128" t="n">
        <v>16.78406406</v>
      </c>
      <c r="F281" s="128" t="n">
        <v>-12.94680468</v>
      </c>
      <c r="G281" s="128" t="n">
        <v>4176.79190526</v>
      </c>
      <c r="H281" s="128" t="n">
        <v>0</v>
      </c>
      <c r="I281" s="128" t="n">
        <v>0</v>
      </c>
      <c r="J281" s="128" t="n">
        <v>4.58664749</v>
      </c>
      <c r="K281" s="128" t="n">
        <v>0</v>
      </c>
      <c r="L281" s="128" t="n">
        <v>411.38471668</v>
      </c>
      <c r="M281" s="128" t="n">
        <v>2233.90069878</v>
      </c>
      <c r="N281" s="128" t="n">
        <v>2175.67375546</v>
      </c>
      <c r="O281" s="128" t="n">
        <v>1734.09470867</v>
      </c>
      <c r="P281" s="128" t="n">
        <v>-4182.08941479</v>
      </c>
      <c r="Q281" s="128" t="n">
        <v>6554.34301755</v>
      </c>
      <c r="R281" s="128" t="n">
        <v>6541.39621287</v>
      </c>
      <c r="S281" s="128" t="n">
        <v>6528.87527287</v>
      </c>
      <c r="T281" s="128" t="n">
        <v>12.52094</v>
      </c>
    </row>
    <row r="282" customFormat="false" ht="13" hidden="false" customHeight="false" outlineLevel="0" collapsed="false">
      <c r="B282" s="139" t="n">
        <v>23</v>
      </c>
      <c r="C282" s="131" t="n">
        <v>45261</v>
      </c>
      <c r="D282" s="128" t="n">
        <v>1.54296656</v>
      </c>
      <c r="E282" s="128" t="n">
        <v>27.47603302</v>
      </c>
      <c r="F282" s="128" t="n">
        <v>-25.93306646</v>
      </c>
      <c r="G282" s="128" t="n">
        <v>4586.97295355</v>
      </c>
      <c r="H282" s="128" t="n">
        <v>0</v>
      </c>
      <c r="I282" s="128" t="n">
        <v>0</v>
      </c>
      <c r="J282" s="128" t="n">
        <v>0.25676409</v>
      </c>
      <c r="K282" s="128" t="n">
        <v>0</v>
      </c>
      <c r="L282" s="128" t="n">
        <v>409.1192155</v>
      </c>
      <c r="M282" s="128" t="n">
        <v>2774.76072562</v>
      </c>
      <c r="N282" s="128" t="n">
        <v>2279.3313092</v>
      </c>
      <c r="O282" s="128" t="n">
        <v>2028.21430378</v>
      </c>
      <c r="P282" s="128" t="n">
        <v>-4336.73401118</v>
      </c>
      <c r="Q282" s="128" t="n">
        <v>7741.92126056</v>
      </c>
      <c r="R282" s="128" t="n">
        <v>7715.9881941</v>
      </c>
      <c r="S282" s="128" t="n">
        <v>7703.5810801</v>
      </c>
      <c r="T282" s="128" t="n">
        <v>12.407114</v>
      </c>
    </row>
    <row r="283" customFormat="false" ht="13" hidden="false" customHeight="false" outlineLevel="0" collapsed="false">
      <c r="B283" s="130"/>
      <c r="C283" s="131" t="n">
        <v>45292</v>
      </c>
      <c r="D283" s="128" t="n">
        <v>9.20764401</v>
      </c>
      <c r="E283" s="128" t="n">
        <v>27.91285164</v>
      </c>
      <c r="F283" s="128" t="n">
        <v>-18.70520763</v>
      </c>
      <c r="G283" s="128" t="n">
        <v>4305.31927024</v>
      </c>
      <c r="H283" s="128" t="n">
        <v>0</v>
      </c>
      <c r="I283" s="128" t="n">
        <v>0</v>
      </c>
      <c r="J283" s="128" t="n">
        <v>6.07502796</v>
      </c>
      <c r="K283" s="128" t="n">
        <v>0</v>
      </c>
      <c r="L283" s="128" t="n">
        <v>443.93227526</v>
      </c>
      <c r="M283" s="128" t="n">
        <v>2796.59037869</v>
      </c>
      <c r="N283" s="128" t="n">
        <v>2504.05999796</v>
      </c>
      <c r="O283" s="128" t="n">
        <v>2883.63405905</v>
      </c>
      <c r="P283" s="128" t="n">
        <v>-4747.8950294</v>
      </c>
      <c r="Q283" s="128" t="n">
        <v>8191.71597976</v>
      </c>
      <c r="R283" s="128" t="n">
        <v>8173.01077213</v>
      </c>
      <c r="S283" s="128" t="n">
        <v>8160.71748413</v>
      </c>
      <c r="T283" s="128" t="n">
        <v>12.293288</v>
      </c>
    </row>
    <row r="284" customFormat="false" ht="13" hidden="false" customHeight="false" outlineLevel="0" collapsed="false">
      <c r="B284" s="130"/>
      <c r="C284" s="131" t="n">
        <v>45323</v>
      </c>
      <c r="D284" s="128" t="n">
        <v>10.32519046</v>
      </c>
      <c r="E284" s="128" t="n">
        <v>21.61687631</v>
      </c>
      <c r="F284" s="128" t="n">
        <v>-11.29168585</v>
      </c>
      <c r="G284" s="128" t="n">
        <v>4073.71717648</v>
      </c>
      <c r="H284" s="128" t="n">
        <v>0</v>
      </c>
      <c r="I284" s="128" t="n">
        <v>0</v>
      </c>
      <c r="J284" s="128" t="n">
        <v>6.62539788</v>
      </c>
      <c r="K284" s="128" t="n">
        <v>0</v>
      </c>
      <c r="L284" s="128" t="n">
        <v>496.93058177</v>
      </c>
      <c r="M284" s="128" t="n">
        <v>2914.9003297</v>
      </c>
      <c r="N284" s="128" t="n">
        <v>2370.1867008</v>
      </c>
      <c r="O284" s="128" t="n">
        <v>2821.57318123</v>
      </c>
      <c r="P284" s="128" t="n">
        <v>-4524.55773708</v>
      </c>
      <c r="Q284" s="128" t="n">
        <v>8159.37563078</v>
      </c>
      <c r="R284" s="128" t="n">
        <v>8148.08394493</v>
      </c>
      <c r="S284" s="128" t="n">
        <v>8135.90448293</v>
      </c>
      <c r="T284" s="128" t="n">
        <v>12.179462</v>
      </c>
    </row>
    <row r="285" customFormat="false" ht="13" hidden="false" customHeight="false" outlineLevel="0" collapsed="false">
      <c r="B285" s="130"/>
      <c r="C285" s="131" t="n">
        <v>45352</v>
      </c>
      <c r="D285" s="128" t="n">
        <v>10.05328303</v>
      </c>
      <c r="E285" s="128" t="n">
        <v>33.57874307</v>
      </c>
      <c r="F285" s="128" t="n">
        <v>-23.52546004</v>
      </c>
      <c r="G285" s="128" t="n">
        <v>4141.63872587</v>
      </c>
      <c r="H285" s="128" t="n">
        <v>0</v>
      </c>
      <c r="I285" s="128" t="n">
        <v>0</v>
      </c>
      <c r="J285" s="128" t="n">
        <v>8.05987793</v>
      </c>
      <c r="K285" s="128" t="n">
        <v>0</v>
      </c>
      <c r="L285" s="128" t="n">
        <v>537.72275349</v>
      </c>
      <c r="M285" s="128" t="n">
        <v>2925.81376655</v>
      </c>
      <c r="N285" s="128" t="n">
        <v>2359.08689193</v>
      </c>
      <c r="O285" s="128" t="n">
        <v>2737.95953875</v>
      </c>
      <c r="P285" s="128" t="n">
        <v>-4623.96634229</v>
      </c>
      <c r="Q285" s="128" t="n">
        <v>8086.31521223</v>
      </c>
      <c r="R285" s="128" t="n">
        <v>8062.78975219</v>
      </c>
      <c r="S285" s="128" t="n">
        <v>8050.72411619</v>
      </c>
      <c r="T285" s="128" t="n">
        <v>12.065636</v>
      </c>
    </row>
    <row r="286" customFormat="false" ht="13" hidden="false" customHeight="false" outlineLevel="0" collapsed="false">
      <c r="B286" s="130"/>
      <c r="C286" s="131" t="n">
        <v>45383</v>
      </c>
      <c r="D286" s="128" t="n">
        <v>27.38774766</v>
      </c>
      <c r="E286" s="128" t="n">
        <v>21.78398714</v>
      </c>
      <c r="F286" s="128" t="n">
        <v>5.60376052</v>
      </c>
      <c r="G286" s="128" t="n">
        <v>4094.89660023</v>
      </c>
      <c r="H286" s="128" t="n">
        <v>0</v>
      </c>
      <c r="I286" s="128" t="n">
        <v>0</v>
      </c>
      <c r="J286" s="128" t="n">
        <v>5.6285066</v>
      </c>
      <c r="K286" s="128" t="n">
        <v>0</v>
      </c>
      <c r="L286" s="128" t="n">
        <v>544.11727827</v>
      </c>
      <c r="M286" s="128" t="n">
        <v>2871.08299014</v>
      </c>
      <c r="N286" s="128" t="n">
        <v>2256.52160918</v>
      </c>
      <c r="O286" s="128" t="n">
        <v>2582.03880097</v>
      </c>
      <c r="P286" s="128" t="n">
        <v>-4421.06276842</v>
      </c>
      <c r="Q286" s="128" t="n">
        <v>7933.22301697</v>
      </c>
      <c r="R286" s="128" t="n">
        <v>7938.82677749</v>
      </c>
      <c r="S286" s="128" t="n">
        <v>7926.87496749</v>
      </c>
      <c r="T286" s="128" t="n">
        <v>11.95181</v>
      </c>
    </row>
    <row r="287" customFormat="false" ht="13" hidden="false" customHeight="false" outlineLevel="0" collapsed="false">
      <c r="B287" s="130"/>
      <c r="C287" s="131" t="n">
        <v>45413</v>
      </c>
      <c r="D287" s="128" t="n">
        <v>26.81879963</v>
      </c>
      <c r="E287" s="128" t="n">
        <v>26.06695363</v>
      </c>
      <c r="F287" s="128" t="n">
        <v>0.751845999999993</v>
      </c>
      <c r="G287" s="128" t="n">
        <v>4196.97075582</v>
      </c>
      <c r="H287" s="128" t="n">
        <v>0</v>
      </c>
      <c r="I287" s="128" t="n">
        <v>0</v>
      </c>
      <c r="J287" s="128" t="n">
        <v>5.69692688</v>
      </c>
      <c r="K287" s="128" t="n">
        <v>0</v>
      </c>
      <c r="L287" s="128" t="n">
        <v>546.88264247</v>
      </c>
      <c r="M287" s="128" t="n">
        <v>2931.45648519</v>
      </c>
      <c r="N287" s="128" t="n">
        <v>2365.44800697</v>
      </c>
      <c r="O287" s="128" t="n">
        <v>2470.32893278</v>
      </c>
      <c r="P287" s="128" t="n">
        <v>-4570.73313363</v>
      </c>
      <c r="Q287" s="128" t="n">
        <v>7946.05061648</v>
      </c>
      <c r="R287" s="128" t="n">
        <v>7946.80246248</v>
      </c>
      <c r="S287" s="128" t="n">
        <v>7934.96447848</v>
      </c>
      <c r="T287" s="128" t="n">
        <v>11.837984</v>
      </c>
    </row>
    <row r="288" customFormat="false" ht="13" hidden="false" customHeight="false" outlineLevel="0" collapsed="false">
      <c r="B288" s="130"/>
      <c r="C288" s="131" t="n">
        <v>45444</v>
      </c>
      <c r="D288" s="128" t="n">
        <v>29.01472686</v>
      </c>
      <c r="E288" s="128" t="n">
        <v>26.62280249</v>
      </c>
      <c r="F288" s="128" t="n">
        <v>2.39192437</v>
      </c>
      <c r="G288" s="128" t="n">
        <v>4172.93554119</v>
      </c>
      <c r="H288" s="128" t="n">
        <v>0</v>
      </c>
      <c r="I288" s="128" t="n">
        <v>0</v>
      </c>
      <c r="J288" s="128" t="n">
        <v>6.41144468</v>
      </c>
      <c r="K288" s="128" t="n">
        <v>0</v>
      </c>
      <c r="L288" s="128" t="n">
        <v>552.36053364</v>
      </c>
      <c r="M288" s="128" t="n">
        <v>2969.94066546</v>
      </c>
      <c r="N288" s="128" t="n">
        <v>2378.28774055</v>
      </c>
      <c r="O288" s="128" t="n">
        <v>2443.75527542</v>
      </c>
      <c r="P288" s="128" t="n">
        <v>-4600.75964399</v>
      </c>
      <c r="Q288" s="128" t="n">
        <v>7922.93155695</v>
      </c>
      <c r="R288" s="128" t="n">
        <v>7925.32348132</v>
      </c>
      <c r="S288" s="128" t="n">
        <v>7913.59932332</v>
      </c>
      <c r="T288" s="128" t="n">
        <v>11.724158</v>
      </c>
    </row>
    <row r="289" customFormat="false" ht="13" hidden="false" customHeight="false" outlineLevel="0" collapsed="false">
      <c r="B289" s="130"/>
      <c r="C289" s="131" t="n">
        <v>45474</v>
      </c>
      <c r="D289" s="128" t="n">
        <v>29.35306695</v>
      </c>
      <c r="E289" s="128" t="n">
        <v>32.04102678</v>
      </c>
      <c r="F289" s="128" t="n">
        <v>-2.68795983</v>
      </c>
      <c r="G289" s="128" t="n">
        <v>4254.59630553</v>
      </c>
      <c r="H289" s="128" t="n">
        <v>0</v>
      </c>
      <c r="I289" s="128" t="n">
        <v>0</v>
      </c>
      <c r="J289" s="128" t="n">
        <v>3.42284499</v>
      </c>
      <c r="K289" s="128" t="n">
        <v>0</v>
      </c>
      <c r="L289" s="128" t="n">
        <v>555.17256205</v>
      </c>
      <c r="M289" s="128" t="n">
        <v>2873.92372958</v>
      </c>
      <c r="N289" s="128" t="n">
        <v>2370.08585477</v>
      </c>
      <c r="O289" s="128" t="n">
        <v>2570.81147945</v>
      </c>
      <c r="P289" s="128" t="n">
        <v>-4636.3204064</v>
      </c>
      <c r="Q289" s="128" t="n">
        <v>7991.69236997</v>
      </c>
      <c r="R289" s="128" t="n">
        <v>7989.00441014</v>
      </c>
      <c r="S289" s="128" t="n">
        <v>7977.39407814</v>
      </c>
      <c r="T289" s="128" t="n">
        <v>11.610332</v>
      </c>
    </row>
    <row r="290" customFormat="false" ht="13" hidden="false" customHeight="false" outlineLevel="0" collapsed="false">
      <c r="B290" s="130"/>
      <c r="C290" s="131" t="n">
        <v>45505</v>
      </c>
      <c r="D290" s="128" t="n">
        <v>59.82481992</v>
      </c>
      <c r="E290" s="128" t="n">
        <v>22.91883263</v>
      </c>
      <c r="F290" s="128" t="n">
        <v>36.90598729</v>
      </c>
      <c r="G290" s="128" t="n">
        <v>4147.41885561</v>
      </c>
      <c r="H290" s="128" t="n">
        <v>0</v>
      </c>
      <c r="I290" s="128" t="n">
        <v>0</v>
      </c>
      <c r="J290" s="128" t="n">
        <v>5.3555032</v>
      </c>
      <c r="K290" s="128" t="n">
        <v>0</v>
      </c>
      <c r="L290" s="128" t="n">
        <v>661.29961137</v>
      </c>
      <c r="M290" s="128" t="n">
        <v>2980.3154149</v>
      </c>
      <c r="N290" s="128" t="n">
        <v>2451.69847552</v>
      </c>
      <c r="O290" s="128" t="n">
        <v>2467.01379398</v>
      </c>
      <c r="P290" s="128" t="n">
        <v>-4739.4577859</v>
      </c>
      <c r="Q290" s="128" t="n">
        <v>7973.64386868001</v>
      </c>
      <c r="R290" s="128" t="n">
        <v>8010.54985597001</v>
      </c>
      <c r="S290" s="128" t="n">
        <v>7999.05334997</v>
      </c>
      <c r="T290" s="128" t="n">
        <v>11.496506</v>
      </c>
    </row>
    <row r="291" customFormat="false" ht="13" hidden="false" customHeight="false" outlineLevel="0" collapsed="false">
      <c r="B291" s="130"/>
      <c r="C291" s="131" t="n">
        <v>45536</v>
      </c>
      <c r="D291" s="128" t="n">
        <v>59.77008899</v>
      </c>
      <c r="E291" s="128" t="n">
        <v>20.14771594</v>
      </c>
      <c r="F291" s="128" t="n">
        <v>39.62237305</v>
      </c>
      <c r="G291" s="128" t="n">
        <v>4245.2204906</v>
      </c>
      <c r="H291" s="128" t="n">
        <v>0</v>
      </c>
      <c r="I291" s="128" t="n">
        <v>0</v>
      </c>
      <c r="J291" s="128" t="n">
        <v>5.04362622</v>
      </c>
      <c r="K291" s="128" t="n">
        <v>0</v>
      </c>
      <c r="L291" s="128" t="n">
        <v>560.9562808</v>
      </c>
      <c r="M291" s="128" t="n">
        <v>3076.8053363</v>
      </c>
      <c r="N291" s="128" t="n">
        <v>2331.16913332</v>
      </c>
      <c r="O291" s="128" t="n">
        <v>2355.55461082</v>
      </c>
      <c r="P291" s="128" t="n">
        <v>-4610.15611962</v>
      </c>
      <c r="Q291" s="128" t="n">
        <v>7964.59335844</v>
      </c>
      <c r="R291" s="128" t="n">
        <v>8004.21573149</v>
      </c>
      <c r="S291" s="128" t="n">
        <v>7992.83305149</v>
      </c>
      <c r="T291" s="128" t="n">
        <v>11.38268</v>
      </c>
    </row>
    <row r="292" customFormat="false" ht="13" hidden="false" customHeight="false" outlineLevel="0" collapsed="false">
      <c r="B292" s="130"/>
      <c r="C292" s="131" t="n">
        <v>45566</v>
      </c>
      <c r="D292" s="128" t="n">
        <v>46.03698204</v>
      </c>
      <c r="E292" s="128" t="n">
        <v>17.13470747</v>
      </c>
      <c r="F292" s="128" t="n">
        <v>28.90227457</v>
      </c>
      <c r="G292" s="128" t="n">
        <v>4169.9489061</v>
      </c>
      <c r="H292" s="128" t="n">
        <v>0</v>
      </c>
      <c r="I292" s="128" t="n">
        <v>0</v>
      </c>
      <c r="J292" s="128" t="n">
        <v>5.4343697</v>
      </c>
      <c r="K292" s="128" t="n">
        <v>0</v>
      </c>
      <c r="L292" s="128" t="n">
        <v>588.16508004</v>
      </c>
      <c r="M292" s="128" t="n">
        <v>3019.61472582</v>
      </c>
      <c r="N292" s="128" t="n">
        <v>2052.58381366</v>
      </c>
      <c r="O292" s="128" t="n">
        <v>2227.49713968</v>
      </c>
      <c r="P292" s="128" t="n">
        <v>-4163.78893737001</v>
      </c>
      <c r="Q292" s="128" t="n">
        <v>7899.45509762999</v>
      </c>
      <c r="R292" s="128" t="n">
        <v>7928.35737219999</v>
      </c>
      <c r="S292" s="128" t="n">
        <v>7917.0885182</v>
      </c>
      <c r="T292" s="128" t="n">
        <v>11.268854</v>
      </c>
    </row>
    <row r="293" customFormat="false" ht="13" hidden="false" customHeight="false" outlineLevel="0" collapsed="false">
      <c r="B293" s="130"/>
      <c r="C293" s="131" t="n">
        <v>45597</v>
      </c>
      <c r="D293" s="128" t="n">
        <v>45.57061512</v>
      </c>
      <c r="E293" s="128" t="n">
        <v>21.79818064</v>
      </c>
      <c r="F293" s="128" t="n">
        <v>23.77243448</v>
      </c>
      <c r="G293" s="128" t="n">
        <v>4148.69909455</v>
      </c>
      <c r="H293" s="128" t="n">
        <v>0</v>
      </c>
      <c r="I293" s="128" t="n">
        <v>0</v>
      </c>
      <c r="J293" s="128" t="n">
        <v>4.89253823</v>
      </c>
      <c r="K293" s="128" t="n">
        <v>0</v>
      </c>
      <c r="L293" s="128" t="n">
        <v>591.58638015</v>
      </c>
      <c r="M293" s="128" t="n">
        <v>3191.25651347</v>
      </c>
      <c r="N293" s="128" t="n">
        <v>2157.53782511</v>
      </c>
      <c r="O293" s="128" t="n">
        <v>2068.73317626</v>
      </c>
      <c r="P293" s="128" t="n">
        <v>-4387.13685396001</v>
      </c>
      <c r="Q293" s="128" t="n">
        <v>7775.56867380999</v>
      </c>
      <c r="R293" s="128" t="n">
        <v>7799.34110828999</v>
      </c>
      <c r="S293" s="128" t="n">
        <v>7788.18608029</v>
      </c>
      <c r="T293" s="128" t="n">
        <v>11.155028</v>
      </c>
    </row>
    <row r="294" customFormat="false" ht="13" hidden="false" customHeight="false" outlineLevel="0" collapsed="false">
      <c r="B294" s="139" t="n">
        <v>24</v>
      </c>
      <c r="C294" s="131" t="n">
        <v>45627</v>
      </c>
      <c r="D294" s="128" t="n">
        <v>45.50868035</v>
      </c>
      <c r="E294" s="128" t="n">
        <v>29.74963291</v>
      </c>
      <c r="F294" s="128" t="n">
        <v>15.75904744</v>
      </c>
      <c r="G294" s="128" t="n">
        <v>4282.67240533</v>
      </c>
      <c r="H294" s="128" t="n">
        <v>0</v>
      </c>
      <c r="I294" s="128" t="n">
        <v>0</v>
      </c>
      <c r="J294" s="128" t="n">
        <v>0.28030217</v>
      </c>
      <c r="K294" s="128" t="n">
        <v>0</v>
      </c>
      <c r="L294" s="128" t="n">
        <v>566.99808847</v>
      </c>
      <c r="M294" s="128" t="n">
        <v>3130.44116215</v>
      </c>
      <c r="N294" s="128" t="n">
        <v>2332.27407151</v>
      </c>
      <c r="O294" s="128" t="n">
        <v>2241.32232221</v>
      </c>
      <c r="P294" s="128" t="n">
        <v>-4411.4611831</v>
      </c>
      <c r="Q294" s="128" t="n">
        <v>8142.52716874</v>
      </c>
      <c r="R294" s="128" t="n">
        <v>8158.28621618</v>
      </c>
      <c r="S294" s="128" t="n">
        <v>8147.24501418</v>
      </c>
      <c r="T294" s="128" t="n">
        <v>11.041202</v>
      </c>
    </row>
    <row r="295" customFormat="false" ht="13" hidden="false" customHeight="false" outlineLevel="0" collapsed="false">
      <c r="B295" s="130"/>
      <c r="C295" s="131" t="n">
        <v>45658</v>
      </c>
      <c r="D295" s="128" t="n">
        <v>47.16110145</v>
      </c>
      <c r="E295" s="128" t="n">
        <v>29.38777084</v>
      </c>
      <c r="F295" s="128" t="n">
        <v>17.77333061</v>
      </c>
      <c r="G295" s="128" t="n">
        <v>4297.83962459</v>
      </c>
      <c r="H295" s="128" t="n">
        <v>0</v>
      </c>
      <c r="I295" s="128" t="n">
        <v>0</v>
      </c>
      <c r="J295" s="128" t="n">
        <v>6.30882969</v>
      </c>
      <c r="K295" s="128" t="n">
        <v>0</v>
      </c>
      <c r="L295" s="128" t="n">
        <v>570.22053007</v>
      </c>
      <c r="M295" s="128" t="n">
        <v>3171.96918563</v>
      </c>
      <c r="N295" s="128" t="n">
        <v>2399.57114253</v>
      </c>
      <c r="O295" s="128" t="n">
        <v>3109.16560212</v>
      </c>
      <c r="P295" s="128" t="n">
        <v>-4849.21605315</v>
      </c>
      <c r="Q295" s="128" t="n">
        <v>8705.85886148</v>
      </c>
      <c r="R295" s="128" t="n">
        <v>8723.63219209</v>
      </c>
      <c r="S295" s="128" t="n">
        <v>8712.70481609</v>
      </c>
      <c r="T295" s="128" t="n">
        <v>10.927376</v>
      </c>
    </row>
    <row r="296" customFormat="false" ht="13" hidden="false" customHeight="false" outlineLevel="0" collapsed="false">
      <c r="B296" s="130"/>
      <c r="C296" s="131" t="n">
        <v>45689</v>
      </c>
      <c r="D296" s="128" t="n">
        <v>46.70007</v>
      </c>
      <c r="E296" s="128" t="n">
        <v>29.38777084</v>
      </c>
      <c r="F296" s="128" t="n">
        <v>17.77333061</v>
      </c>
      <c r="G296" s="128" t="n">
        <v>4297.83962459</v>
      </c>
      <c r="H296" s="128" t="n">
        <v>0</v>
      </c>
      <c r="I296" s="128" t="n">
        <v>0</v>
      </c>
      <c r="J296" s="128" t="n">
        <v>6.30882969</v>
      </c>
      <c r="K296" s="128" t="n">
        <v>0</v>
      </c>
      <c r="L296" s="128" t="n">
        <v>570.22053007</v>
      </c>
      <c r="M296" s="128" t="n">
        <v>3171.96918563</v>
      </c>
      <c r="N296" s="128" t="n">
        <v>2399.57114253</v>
      </c>
      <c r="O296" s="128" t="n">
        <v>3109.16560212</v>
      </c>
      <c r="P296" s="128" t="n">
        <v>-4849.21605315</v>
      </c>
      <c r="Q296" s="128" t="n">
        <v>8705.85886148</v>
      </c>
      <c r="R296" s="128" t="n">
        <v>8723.63219209</v>
      </c>
      <c r="S296" s="128" t="n">
        <v>8712.70481609</v>
      </c>
      <c r="T296" s="128" t="n">
        <v>10.927376</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5" zeroHeight="false" outlineLevelRow="1" outlineLevelCol="0"/>
  <cols>
    <col collapsed="false" customWidth="true" hidden="false" outlineLevel="0" max="1" min="1" style="148" width="3.79"/>
    <col collapsed="false" customWidth="true" hidden="false" outlineLevel="0" max="2" min="2" style="148" width="4.79"/>
    <col collapsed="false" customWidth="true" hidden="false" outlineLevel="0" max="3" min="3" style="148" width="8.29"/>
    <col collapsed="false" customWidth="true" hidden="false" outlineLevel="0" max="4" min="4" style="148" width="11.19"/>
    <col collapsed="false" customWidth="true" hidden="false" outlineLevel="0" max="5" min="5" style="148" width="11.49"/>
    <col collapsed="false" customWidth="true" hidden="false" outlineLevel="0" max="6" min="6" style="148" width="8.79"/>
    <col collapsed="false" customWidth="true" hidden="false" outlineLevel="0" max="7" min="7" style="148" width="9.49"/>
    <col collapsed="false" customWidth="true" hidden="false" outlineLevel="0" max="8" min="8" style="148" width="10.19"/>
    <col collapsed="false" customWidth="true" hidden="false" outlineLevel="0" max="9" min="9" style="148" width="12.19"/>
    <col collapsed="false" customWidth="true" hidden="false" outlineLevel="0" max="10" min="10" style="148" width="10.29"/>
    <col collapsed="false" customWidth="true" hidden="false" outlineLevel="0" max="11" min="11" style="148" width="12.19"/>
    <col collapsed="false" customWidth="true" hidden="false" outlineLevel="0" max="12" min="12" style="148" width="9.49"/>
    <col collapsed="false" customWidth="true" hidden="false" outlineLevel="0" max="13" min="13" style="148" width="11.79"/>
    <col collapsed="false" customWidth="true" hidden="false" outlineLevel="0" max="14" min="14" style="148" width="12.29"/>
    <col collapsed="false" customWidth="true" hidden="false" outlineLevel="0" max="15" min="15" style="148" width="10.29"/>
    <col collapsed="false" customWidth="true" hidden="false" outlineLevel="0" max="16" min="16" style="148" width="9.99"/>
    <col collapsed="false" customWidth="true" hidden="false" outlineLevel="0" max="18" min="17" style="148" width="9.79"/>
    <col collapsed="false" customWidth="true" hidden="false" outlineLevel="0" max="19" min="19" style="148" width="11.79"/>
    <col collapsed="false" customWidth="true" hidden="false" outlineLevel="0" max="20" min="20" style="148" width="12.79"/>
    <col collapsed="false" customWidth="false" hidden="false" outlineLevel="0" max="257" min="21" style="148" width="13.49"/>
  </cols>
  <sheetData>
    <row r="3" customFormat="false" ht="12.5" hidden="true" customHeight="false" outlineLevel="0" collapsed="false"/>
    <row r="4" customFormat="false" ht="12.5" hidden="true" customHeight="false" outlineLevel="0" collapsed="false"/>
    <row r="5" customFormat="false" ht="12.5" hidden="true" customHeight="false" outlineLevel="0" collapsed="false"/>
    <row r="7" s="149" customFormat="true" ht="18" hidden="false" customHeight="true" outlineLevel="0" collapsed="false">
      <c r="S7" s="150" t="s">
        <v>622</v>
      </c>
      <c r="T7" s="150"/>
    </row>
    <row r="8" s="149" customFormat="true" ht="18" hidden="false" customHeight="true" outlineLevel="0" collapsed="false">
      <c r="B8" s="151" t="s">
        <v>623</v>
      </c>
      <c r="C8" s="151"/>
      <c r="D8" s="151"/>
      <c r="E8" s="151"/>
      <c r="F8" s="151"/>
      <c r="G8" s="151"/>
      <c r="H8" s="151"/>
      <c r="I8" s="151"/>
      <c r="J8" s="151"/>
      <c r="K8" s="151"/>
      <c r="L8" s="151"/>
      <c r="M8" s="151"/>
      <c r="N8" s="151"/>
      <c r="O8" s="151"/>
      <c r="P8" s="151"/>
      <c r="Q8" s="151"/>
      <c r="R8" s="151"/>
      <c r="S8" s="151"/>
      <c r="T8" s="151"/>
    </row>
    <row r="9" s="149" customFormat="true" ht="18" hidden="false" customHeight="true" outlineLevel="0" collapsed="false">
      <c r="B9" s="152" t="s">
        <v>387</v>
      </c>
      <c r="C9" s="152"/>
      <c r="D9" s="152"/>
      <c r="E9" s="152"/>
      <c r="F9" s="152"/>
      <c r="G9" s="152"/>
      <c r="H9" s="152"/>
      <c r="I9" s="152"/>
      <c r="J9" s="152"/>
      <c r="K9" s="152"/>
      <c r="L9" s="152"/>
      <c r="M9" s="152"/>
      <c r="N9" s="152"/>
      <c r="O9" s="152"/>
      <c r="P9" s="152"/>
      <c r="Q9" s="152"/>
      <c r="R9" s="152"/>
      <c r="S9" s="152"/>
      <c r="T9" s="152"/>
    </row>
    <row r="10" customFormat="false" ht="18" hidden="false" customHeight="true" outlineLevel="0" collapsed="false">
      <c r="B10" s="153" t="s">
        <v>388</v>
      </c>
      <c r="C10" s="153"/>
      <c r="D10" s="154" t="s">
        <v>389</v>
      </c>
      <c r="E10" s="154"/>
      <c r="F10" s="154"/>
      <c r="G10" s="154" t="s">
        <v>390</v>
      </c>
      <c r="H10" s="154"/>
      <c r="I10" s="154"/>
      <c r="J10" s="154"/>
      <c r="K10" s="154"/>
      <c r="L10" s="154"/>
      <c r="M10" s="154"/>
      <c r="N10" s="154"/>
      <c r="O10" s="154"/>
      <c r="P10" s="154"/>
      <c r="Q10" s="154"/>
      <c r="R10" s="155" t="s">
        <v>608</v>
      </c>
      <c r="S10" s="156" t="s">
        <v>609</v>
      </c>
      <c r="T10" s="156"/>
    </row>
    <row r="11" customFormat="false" ht="18" hidden="false" customHeight="true" outlineLevel="0" collapsed="false">
      <c r="B11" s="153"/>
      <c r="C11" s="153"/>
      <c r="D11" s="155" t="s">
        <v>392</v>
      </c>
      <c r="E11" s="155" t="s">
        <v>393</v>
      </c>
      <c r="F11" s="157" t="s">
        <v>394</v>
      </c>
      <c r="G11" s="155" t="s">
        <v>395</v>
      </c>
      <c r="H11" s="155" t="s">
        <v>396</v>
      </c>
      <c r="I11" s="158" t="s">
        <v>610</v>
      </c>
      <c r="J11" s="155" t="s">
        <v>398</v>
      </c>
      <c r="K11" s="155"/>
      <c r="L11" s="155"/>
      <c r="M11" s="158" t="s">
        <v>611</v>
      </c>
      <c r="N11" s="158" t="s">
        <v>612</v>
      </c>
      <c r="O11" s="155" t="s">
        <v>401</v>
      </c>
      <c r="P11" s="159" t="s">
        <v>613</v>
      </c>
      <c r="Q11" s="157" t="s">
        <v>614</v>
      </c>
      <c r="R11" s="155"/>
      <c r="S11" s="155" t="s">
        <v>615</v>
      </c>
      <c r="T11" s="155" t="s">
        <v>616</v>
      </c>
    </row>
    <row r="12" customFormat="false" ht="50.25" hidden="false" customHeight="true" outlineLevel="0" collapsed="false">
      <c r="B12" s="153"/>
      <c r="C12" s="153"/>
      <c r="D12" s="155"/>
      <c r="E12" s="155"/>
      <c r="F12" s="155"/>
      <c r="G12" s="155"/>
      <c r="H12" s="155"/>
      <c r="I12" s="158"/>
      <c r="J12" s="160" t="s">
        <v>407</v>
      </c>
      <c r="K12" s="160" t="s">
        <v>617</v>
      </c>
      <c r="L12" s="160" t="s">
        <v>618</v>
      </c>
      <c r="M12" s="158"/>
      <c r="N12" s="158"/>
      <c r="O12" s="155"/>
      <c r="P12" s="159"/>
      <c r="Q12" s="157"/>
      <c r="R12" s="157"/>
      <c r="S12" s="157"/>
      <c r="T12" s="157"/>
    </row>
    <row r="13" s="161" customFormat="true" ht="25" hidden="false" customHeight="true" outlineLevel="0" collapsed="false">
      <c r="B13" s="153"/>
      <c r="C13" s="153"/>
      <c r="D13" s="162" t="s">
        <v>411</v>
      </c>
      <c r="E13" s="162" t="s">
        <v>412</v>
      </c>
      <c r="F13" s="162" t="s">
        <v>413</v>
      </c>
      <c r="G13" s="162" t="s">
        <v>414</v>
      </c>
      <c r="H13" s="162" t="s">
        <v>415</v>
      </c>
      <c r="I13" s="162" t="s">
        <v>416</v>
      </c>
      <c r="J13" s="162" t="s">
        <v>624</v>
      </c>
      <c r="K13" s="162" t="s">
        <v>418</v>
      </c>
      <c r="L13" s="162" t="s">
        <v>419</v>
      </c>
      <c r="M13" s="162" t="s">
        <v>625</v>
      </c>
      <c r="N13" s="162" t="s">
        <v>626</v>
      </c>
      <c r="O13" s="162" t="s">
        <v>627</v>
      </c>
      <c r="P13" s="162" t="s">
        <v>628</v>
      </c>
      <c r="Q13" s="163" t="s">
        <v>629</v>
      </c>
      <c r="R13" s="163" t="s">
        <v>630</v>
      </c>
      <c r="S13" s="162" t="s">
        <v>631</v>
      </c>
      <c r="T13" s="162" t="s">
        <v>632</v>
      </c>
    </row>
    <row r="14" customFormat="false" ht="13.5" hidden="false" customHeight="true" outlineLevel="0" collapsed="false">
      <c r="B14" s="164" t="s">
        <v>428</v>
      </c>
      <c r="C14" s="165" t="s">
        <v>429</v>
      </c>
      <c r="D14" s="166" t="n">
        <v>0.0095892</v>
      </c>
      <c r="E14" s="167" t="n">
        <v>0</v>
      </c>
      <c r="F14" s="167" t="n">
        <v>0.0095892</v>
      </c>
      <c r="G14" s="167" t="n">
        <v>39.15220861</v>
      </c>
      <c r="H14" s="167" t="n">
        <v>0</v>
      </c>
      <c r="I14" s="167" t="n">
        <v>0</v>
      </c>
      <c r="J14" s="167" t="n">
        <v>2.13215892</v>
      </c>
      <c r="K14" s="167" t="n">
        <v>0</v>
      </c>
      <c r="L14" s="167" t="n">
        <v>0</v>
      </c>
      <c r="M14" s="167" t="n">
        <v>72.75163369</v>
      </c>
      <c r="N14" s="167" t="n">
        <v>34.14550738</v>
      </c>
      <c r="O14" s="167" t="n">
        <v>29.93297407</v>
      </c>
      <c r="P14" s="167" t="n">
        <v>-75.0987786</v>
      </c>
      <c r="Q14" s="167" t="n">
        <v>103.01570407</v>
      </c>
      <c r="R14" s="167" t="n">
        <v>103.02529327</v>
      </c>
      <c r="S14" s="167" t="n">
        <v>102.92028854</v>
      </c>
      <c r="T14" s="168" t="n">
        <v>0.10500473</v>
      </c>
    </row>
    <row r="15" customFormat="false" ht="13.5" hidden="true" customHeight="true" outlineLevel="1" collapsed="false">
      <c r="B15" s="164"/>
      <c r="C15" s="169" t="s">
        <v>430</v>
      </c>
      <c r="D15" s="170" t="n">
        <v>0.0095892</v>
      </c>
      <c r="E15" s="171" t="n">
        <v>0</v>
      </c>
      <c r="F15" s="171" t="n">
        <v>0.0095892</v>
      </c>
      <c r="G15" s="171" t="n">
        <v>37.56054526</v>
      </c>
      <c r="H15" s="171" t="n">
        <v>0</v>
      </c>
      <c r="I15" s="171" t="n">
        <v>0</v>
      </c>
      <c r="J15" s="171" t="n">
        <v>0.28533854</v>
      </c>
      <c r="K15" s="171" t="n">
        <v>0</v>
      </c>
      <c r="L15" s="171" t="n">
        <v>0</v>
      </c>
      <c r="M15" s="171" t="n">
        <v>75.39006038</v>
      </c>
      <c r="N15" s="171" t="n">
        <v>34.10458356</v>
      </c>
      <c r="O15" s="171" t="n">
        <v>31.80153567</v>
      </c>
      <c r="P15" s="171" t="n">
        <v>-76.84185052</v>
      </c>
      <c r="Q15" s="171" t="n">
        <v>102.30021289</v>
      </c>
      <c r="R15" s="171" t="n">
        <v>102.30980209</v>
      </c>
      <c r="S15" s="171" t="n">
        <v>102.20479736</v>
      </c>
      <c r="T15" s="172" t="n">
        <v>0.10500473</v>
      </c>
    </row>
    <row r="16" customFormat="false" ht="13.5" hidden="true" customHeight="true" outlineLevel="1" collapsed="false">
      <c r="B16" s="164"/>
      <c r="C16" s="169" t="s">
        <v>431</v>
      </c>
      <c r="D16" s="170" t="n">
        <v>0.0095892</v>
      </c>
      <c r="E16" s="171" t="n">
        <v>0</v>
      </c>
      <c r="F16" s="171" t="n">
        <v>0.0095892</v>
      </c>
      <c r="G16" s="171" t="n">
        <v>40.52080101</v>
      </c>
      <c r="H16" s="171" t="n">
        <v>0</v>
      </c>
      <c r="I16" s="171" t="n">
        <v>0</v>
      </c>
      <c r="J16" s="171" t="n">
        <v>0.14160816</v>
      </c>
      <c r="K16" s="171" t="n">
        <v>0</v>
      </c>
      <c r="L16" s="171" t="n">
        <v>0</v>
      </c>
      <c r="M16" s="171" t="n">
        <v>71.63628046</v>
      </c>
      <c r="N16" s="171" t="n">
        <v>36.46637573</v>
      </c>
      <c r="O16" s="171" t="n">
        <v>30.74204994</v>
      </c>
      <c r="P16" s="171" t="n">
        <v>-74.01323896</v>
      </c>
      <c r="Q16" s="171" t="n">
        <v>105.49387634</v>
      </c>
      <c r="R16" s="171" t="n">
        <v>105.50346554</v>
      </c>
      <c r="S16" s="171" t="n">
        <v>105.39846081</v>
      </c>
      <c r="T16" s="172" t="n">
        <v>0.10500473</v>
      </c>
    </row>
    <row r="17" customFormat="false" ht="13.5" hidden="true" customHeight="true" outlineLevel="1" collapsed="false">
      <c r="B17" s="164"/>
      <c r="C17" s="169" t="s">
        <v>432</v>
      </c>
      <c r="D17" s="170" t="n">
        <v>0.01053109</v>
      </c>
      <c r="E17" s="171" t="n">
        <v>0</v>
      </c>
      <c r="F17" s="171" t="n">
        <v>0.01053109</v>
      </c>
      <c r="G17" s="171" t="n">
        <v>39.95798239</v>
      </c>
      <c r="H17" s="171" t="n">
        <v>0</v>
      </c>
      <c r="I17" s="171" t="n">
        <v>0</v>
      </c>
      <c r="J17" s="171" t="n">
        <v>0.44713066</v>
      </c>
      <c r="K17" s="171" t="n">
        <v>0</v>
      </c>
      <c r="L17" s="171" t="n">
        <v>0</v>
      </c>
      <c r="M17" s="171" t="n">
        <v>67.93277734</v>
      </c>
      <c r="N17" s="171" t="n">
        <v>36.78700646</v>
      </c>
      <c r="O17" s="171" t="n">
        <v>32.08039846</v>
      </c>
      <c r="P17" s="171" t="n">
        <v>-74.16301344</v>
      </c>
      <c r="Q17" s="171" t="n">
        <v>103.04228187</v>
      </c>
      <c r="R17" s="171" t="n">
        <v>103.05281296</v>
      </c>
      <c r="S17" s="171" t="n">
        <v>102.94780823</v>
      </c>
      <c r="T17" s="172" t="n">
        <v>0.10500473</v>
      </c>
    </row>
    <row r="18" customFormat="false" ht="13.5" hidden="true" customHeight="true" outlineLevel="1" collapsed="false">
      <c r="B18" s="164"/>
      <c r="C18" s="169" t="s">
        <v>433</v>
      </c>
      <c r="D18" s="170" t="n">
        <v>0.02298805</v>
      </c>
      <c r="E18" s="171" t="n">
        <v>0</v>
      </c>
      <c r="F18" s="171" t="n">
        <v>0.02298805</v>
      </c>
      <c r="G18" s="171" t="n">
        <v>41.56567359</v>
      </c>
      <c r="H18" s="171" t="n">
        <v>0</v>
      </c>
      <c r="I18" s="171" t="n">
        <v>0</v>
      </c>
      <c r="J18" s="171" t="n">
        <v>0.56489539</v>
      </c>
      <c r="K18" s="171" t="n">
        <v>0</v>
      </c>
      <c r="L18" s="171" t="n">
        <v>0</v>
      </c>
      <c r="M18" s="171" t="n">
        <v>67.88799462</v>
      </c>
      <c r="N18" s="171" t="n">
        <v>36.26615043</v>
      </c>
      <c r="O18" s="171" t="n">
        <v>33.05191702</v>
      </c>
      <c r="P18" s="171" t="n">
        <v>-67.72102425</v>
      </c>
      <c r="Q18" s="171" t="n">
        <v>111.6156068</v>
      </c>
      <c r="R18" s="171" t="n">
        <v>111.63859485</v>
      </c>
      <c r="S18" s="171" t="n">
        <v>111.53513213</v>
      </c>
      <c r="T18" s="172" t="n">
        <v>0.10346272</v>
      </c>
    </row>
    <row r="19" customFormat="false" ht="13.5" hidden="true" customHeight="true" outlineLevel="1" collapsed="false">
      <c r="B19" s="164"/>
      <c r="C19" s="169" t="s">
        <v>434</v>
      </c>
      <c r="D19" s="170" t="n">
        <v>0.01787984</v>
      </c>
      <c r="E19" s="171" t="n">
        <v>0</v>
      </c>
      <c r="F19" s="171" t="n">
        <v>0.01787984</v>
      </c>
      <c r="G19" s="171" t="n">
        <v>46.37005227</v>
      </c>
      <c r="H19" s="171" t="n">
        <v>0</v>
      </c>
      <c r="I19" s="171" t="n">
        <v>0</v>
      </c>
      <c r="J19" s="171" t="n">
        <v>0.22558657</v>
      </c>
      <c r="K19" s="171" t="n">
        <v>0</v>
      </c>
      <c r="L19" s="171" t="n">
        <v>0</v>
      </c>
      <c r="M19" s="171" t="n">
        <v>69.76687474</v>
      </c>
      <c r="N19" s="171" t="n">
        <v>36.1469242</v>
      </c>
      <c r="O19" s="171" t="n">
        <v>32.68243357</v>
      </c>
      <c r="P19" s="171" t="n">
        <v>-74.2632948</v>
      </c>
      <c r="Q19" s="171" t="n">
        <v>110.92857655</v>
      </c>
      <c r="R19" s="171" t="n">
        <v>110.94645639</v>
      </c>
      <c r="S19" s="171" t="n">
        <v>110.84299367</v>
      </c>
      <c r="T19" s="172" t="n">
        <v>0.10346272</v>
      </c>
    </row>
    <row r="20" customFormat="false" ht="13.5" hidden="true" customHeight="true" outlineLevel="1" collapsed="false">
      <c r="B20" s="164"/>
      <c r="C20" s="169" t="s">
        <v>435</v>
      </c>
      <c r="D20" s="170" t="n">
        <v>0.03146541</v>
      </c>
      <c r="E20" s="171" t="n">
        <v>0</v>
      </c>
      <c r="F20" s="171" t="n">
        <v>0.03146541</v>
      </c>
      <c r="G20" s="171" t="n">
        <v>46.91532679</v>
      </c>
      <c r="H20" s="171" t="n">
        <v>0</v>
      </c>
      <c r="I20" s="171" t="n">
        <v>0</v>
      </c>
      <c r="J20" s="171" t="n">
        <v>0.22182337</v>
      </c>
      <c r="K20" s="171" t="n">
        <v>0</v>
      </c>
      <c r="L20" s="171" t="n">
        <v>0</v>
      </c>
      <c r="M20" s="171" t="n">
        <v>72.24235435</v>
      </c>
      <c r="N20" s="171" t="n">
        <v>36.36485943</v>
      </c>
      <c r="O20" s="171" t="n">
        <v>32.14514435</v>
      </c>
      <c r="P20" s="171" t="n">
        <v>-80.91996755</v>
      </c>
      <c r="Q20" s="171" t="n">
        <v>106.96954074</v>
      </c>
      <c r="R20" s="171" t="n">
        <v>107.00100615</v>
      </c>
      <c r="S20" s="171" t="n">
        <v>106.89754343</v>
      </c>
      <c r="T20" s="172" t="n">
        <v>0.10346272</v>
      </c>
    </row>
    <row r="21" customFormat="false" ht="13.5" hidden="true" customHeight="true" outlineLevel="1" collapsed="false">
      <c r="B21" s="164"/>
      <c r="C21" s="169" t="s">
        <v>436</v>
      </c>
      <c r="D21" s="170" t="n">
        <v>0.03113485</v>
      </c>
      <c r="E21" s="171" t="n">
        <v>0</v>
      </c>
      <c r="F21" s="171" t="n">
        <v>0.03113485</v>
      </c>
      <c r="G21" s="171" t="n">
        <v>46.6038590767464</v>
      </c>
      <c r="H21" s="171" t="n">
        <v>0</v>
      </c>
      <c r="I21" s="171" t="n">
        <v>0</v>
      </c>
      <c r="J21" s="171" t="n">
        <v>0.46061887</v>
      </c>
      <c r="K21" s="171" t="n">
        <v>0</v>
      </c>
      <c r="L21" s="171" t="n">
        <v>2.11210087325358</v>
      </c>
      <c r="M21" s="171" t="n">
        <v>73.52303314</v>
      </c>
      <c r="N21" s="171" t="n">
        <v>31.55123318</v>
      </c>
      <c r="O21" s="171" t="n">
        <v>33.31672177</v>
      </c>
      <c r="P21" s="171" t="n">
        <v>-79.4764886899999</v>
      </c>
      <c r="Q21" s="171" t="n">
        <v>108.09107822</v>
      </c>
      <c r="R21" s="171" t="n">
        <v>108.12221307</v>
      </c>
      <c r="S21" s="171" t="n">
        <v>108.01875035</v>
      </c>
      <c r="T21" s="172" t="n">
        <v>0.10346272</v>
      </c>
    </row>
    <row r="22" customFormat="false" ht="13.5" hidden="true" customHeight="true" outlineLevel="1" collapsed="false">
      <c r="B22" s="164"/>
      <c r="C22" s="169" t="s">
        <v>437</v>
      </c>
      <c r="D22" s="170" t="n">
        <v>0.03112733</v>
      </c>
      <c r="E22" s="171" t="n">
        <v>0</v>
      </c>
      <c r="F22" s="171" t="n">
        <v>0.03112733</v>
      </c>
      <c r="G22" s="171" t="n">
        <v>43.7034507</v>
      </c>
      <c r="H22" s="171" t="n">
        <v>0</v>
      </c>
      <c r="I22" s="171" t="n">
        <v>0</v>
      </c>
      <c r="J22" s="171" t="n">
        <v>0.33016103</v>
      </c>
      <c r="K22" s="171" t="n">
        <v>0</v>
      </c>
      <c r="L22" s="171" t="n">
        <v>0</v>
      </c>
      <c r="M22" s="171" t="n">
        <v>82.79861489</v>
      </c>
      <c r="N22" s="171" t="n">
        <v>31.98600574</v>
      </c>
      <c r="O22" s="171" t="n">
        <v>33.44189746</v>
      </c>
      <c r="P22" s="171" t="n">
        <v>-78.79949203</v>
      </c>
      <c r="Q22" s="171" t="n">
        <v>113.46063779</v>
      </c>
      <c r="R22" s="171" t="n">
        <v>113.49176512</v>
      </c>
      <c r="S22" s="171" t="n">
        <v>113.3883024</v>
      </c>
      <c r="T22" s="172" t="n">
        <v>0.10346272</v>
      </c>
    </row>
    <row r="23" customFormat="false" ht="13.5" hidden="true" customHeight="true" outlineLevel="1" collapsed="false">
      <c r="B23" s="164"/>
      <c r="C23" s="169" t="s">
        <v>438</v>
      </c>
      <c r="D23" s="170" t="n">
        <v>0.03101075</v>
      </c>
      <c r="E23" s="171" t="n">
        <v>0</v>
      </c>
      <c r="F23" s="171" t="n">
        <v>0.03101075</v>
      </c>
      <c r="G23" s="171" t="n">
        <v>44.38842616</v>
      </c>
      <c r="H23" s="171" t="n">
        <v>0</v>
      </c>
      <c r="I23" s="171" t="n">
        <v>0</v>
      </c>
      <c r="J23" s="171" t="n">
        <v>0.28671058</v>
      </c>
      <c r="K23" s="171" t="n">
        <v>0</v>
      </c>
      <c r="L23" s="171" t="n">
        <v>0</v>
      </c>
      <c r="M23" s="171" t="n">
        <v>85.06995768</v>
      </c>
      <c r="N23" s="171" t="n">
        <v>32.14279699</v>
      </c>
      <c r="O23" s="171" t="n">
        <v>33.63025261</v>
      </c>
      <c r="P23" s="171" t="n">
        <v>-83.63685597</v>
      </c>
      <c r="Q23" s="171" t="n">
        <v>111.88128805</v>
      </c>
      <c r="R23" s="171" t="n">
        <v>111.9122988</v>
      </c>
      <c r="S23" s="171" t="n">
        <v>111.80883608</v>
      </c>
      <c r="T23" s="172" t="n">
        <v>0.10346272</v>
      </c>
    </row>
    <row r="24" customFormat="false" ht="13.5" hidden="true" customHeight="true" outlineLevel="1" collapsed="false">
      <c r="B24" s="164"/>
      <c r="C24" s="169" t="s">
        <v>439</v>
      </c>
      <c r="D24" s="170" t="n">
        <v>0.0741542</v>
      </c>
      <c r="E24" s="171" t="n">
        <v>0</v>
      </c>
      <c r="F24" s="171" t="n">
        <v>0.0741542</v>
      </c>
      <c r="G24" s="171" t="n">
        <v>44.88733884</v>
      </c>
      <c r="H24" s="171" t="n">
        <v>0</v>
      </c>
      <c r="I24" s="171" t="n">
        <v>0</v>
      </c>
      <c r="J24" s="171" t="n">
        <v>0.11004702</v>
      </c>
      <c r="K24" s="171" t="n">
        <v>0</v>
      </c>
      <c r="L24" s="171" t="n">
        <v>0</v>
      </c>
      <c r="M24" s="171" t="n">
        <v>84.87632166</v>
      </c>
      <c r="N24" s="171" t="n">
        <v>31.88673559</v>
      </c>
      <c r="O24" s="171" t="n">
        <v>33.49482856</v>
      </c>
      <c r="P24" s="171" t="n">
        <v>-82.5207722</v>
      </c>
      <c r="Q24" s="171" t="n">
        <v>112.73449947</v>
      </c>
      <c r="R24" s="171" t="n">
        <v>112.80865367</v>
      </c>
      <c r="S24" s="171" t="n">
        <v>112.70519095</v>
      </c>
      <c r="T24" s="172" t="n">
        <v>0.10346272</v>
      </c>
    </row>
    <row r="25" customFormat="false" ht="13.5" hidden="true" customHeight="true" outlineLevel="1" collapsed="false">
      <c r="B25" s="164"/>
      <c r="C25" s="169" t="s">
        <v>440</v>
      </c>
      <c r="D25" s="170" t="n">
        <v>0.07642684</v>
      </c>
      <c r="E25" s="171" t="n">
        <v>0</v>
      </c>
      <c r="F25" s="171" t="n">
        <v>0.07642684</v>
      </c>
      <c r="G25" s="171" t="n">
        <v>45.11986022</v>
      </c>
      <c r="H25" s="171" t="n">
        <v>0</v>
      </c>
      <c r="I25" s="171" t="n">
        <v>0</v>
      </c>
      <c r="J25" s="171" t="n">
        <v>0.16291273</v>
      </c>
      <c r="K25" s="171" t="n">
        <v>0</v>
      </c>
      <c r="L25" s="171" t="n">
        <v>0</v>
      </c>
      <c r="M25" s="171" t="n">
        <v>79.72390569</v>
      </c>
      <c r="N25" s="171" t="n">
        <v>35.92182679</v>
      </c>
      <c r="O25" s="171" t="n">
        <v>31.7157751</v>
      </c>
      <c r="P25" s="171" t="n">
        <v>-77.9249426600001</v>
      </c>
      <c r="Q25" s="171" t="n">
        <v>114.71933787</v>
      </c>
      <c r="R25" s="171" t="n">
        <v>114.79576471</v>
      </c>
      <c r="S25" s="171" t="n">
        <v>114.69230199</v>
      </c>
      <c r="T25" s="172" t="n">
        <v>0.10346272</v>
      </c>
    </row>
    <row r="26" customFormat="false" ht="13.5" hidden="false" customHeight="true" outlineLevel="0" collapsed="false">
      <c r="B26" s="164" t="s">
        <v>441</v>
      </c>
      <c r="C26" s="173" t="s">
        <v>442</v>
      </c>
      <c r="D26" s="170" t="n">
        <v>0.11479474</v>
      </c>
      <c r="E26" s="171" t="n">
        <v>0</v>
      </c>
      <c r="F26" s="171" t="n">
        <v>0.11479474</v>
      </c>
      <c r="G26" s="171" t="n">
        <v>39.79795887</v>
      </c>
      <c r="H26" s="171" t="n">
        <v>0</v>
      </c>
      <c r="I26" s="171" t="n">
        <v>0</v>
      </c>
      <c r="J26" s="171" t="n">
        <v>0.34762071</v>
      </c>
      <c r="K26" s="171" t="n">
        <v>0</v>
      </c>
      <c r="L26" s="171" t="n">
        <v>0</v>
      </c>
      <c r="M26" s="171" t="n">
        <v>88.03665656</v>
      </c>
      <c r="N26" s="171" t="n">
        <v>33.79510213</v>
      </c>
      <c r="O26" s="171" t="n">
        <v>36.78196199</v>
      </c>
      <c r="P26" s="171" t="n">
        <v>-88.50616809</v>
      </c>
      <c r="Q26" s="171" t="n">
        <v>110.25313217</v>
      </c>
      <c r="R26" s="171" t="n">
        <v>110.36792691</v>
      </c>
      <c r="S26" s="171" t="n">
        <v>110.26446419</v>
      </c>
      <c r="T26" s="172" t="n">
        <v>0.10346272</v>
      </c>
    </row>
    <row r="27" customFormat="false" ht="13.5" hidden="true" customHeight="true" outlineLevel="1" collapsed="false">
      <c r="B27" s="164"/>
      <c r="C27" s="169" t="s">
        <v>443</v>
      </c>
      <c r="D27" s="170" t="n">
        <v>0.07527645</v>
      </c>
      <c r="E27" s="171" t="n">
        <v>0</v>
      </c>
      <c r="F27" s="171" t="n">
        <v>0.07527645</v>
      </c>
      <c r="G27" s="171" t="n">
        <v>36.34254521</v>
      </c>
      <c r="H27" s="171" t="n">
        <v>0</v>
      </c>
      <c r="I27" s="171" t="n">
        <v>0</v>
      </c>
      <c r="J27" s="171" t="n">
        <v>0.45735431</v>
      </c>
      <c r="K27" s="171" t="n">
        <v>0</v>
      </c>
      <c r="L27" s="171" t="n">
        <v>0</v>
      </c>
      <c r="M27" s="171" t="n">
        <v>90.9300429</v>
      </c>
      <c r="N27" s="171" t="n">
        <v>31.87463071</v>
      </c>
      <c r="O27" s="171" t="n">
        <v>36.58480304</v>
      </c>
      <c r="P27" s="171" t="n">
        <v>-88.37077788</v>
      </c>
      <c r="Q27" s="171" t="n">
        <v>107.81859829</v>
      </c>
      <c r="R27" s="171" t="n">
        <v>107.89387474</v>
      </c>
      <c r="S27" s="171" t="n">
        <v>107.79041202</v>
      </c>
      <c r="T27" s="172" t="n">
        <v>0.10346272</v>
      </c>
    </row>
    <row r="28" customFormat="false" ht="13.5" hidden="true" customHeight="true" outlineLevel="1" collapsed="false">
      <c r="B28" s="164"/>
      <c r="C28" s="169" t="s">
        <v>444</v>
      </c>
      <c r="D28" s="170" t="n">
        <v>0.0754297</v>
      </c>
      <c r="E28" s="171" t="n">
        <v>0</v>
      </c>
      <c r="F28" s="171" t="n">
        <v>0.0754297</v>
      </c>
      <c r="G28" s="171" t="n">
        <v>36.89793788</v>
      </c>
      <c r="H28" s="171" t="n">
        <v>0</v>
      </c>
      <c r="I28" s="171" t="n">
        <v>0</v>
      </c>
      <c r="J28" s="171" t="n">
        <v>0.19103125</v>
      </c>
      <c r="K28" s="171" t="n">
        <v>0</v>
      </c>
      <c r="L28" s="171" t="n">
        <v>0</v>
      </c>
      <c r="M28" s="171" t="n">
        <v>91.27672886</v>
      </c>
      <c r="N28" s="171" t="n">
        <v>33.95999644</v>
      </c>
      <c r="O28" s="171" t="n">
        <v>36.22698805</v>
      </c>
      <c r="P28" s="171" t="n">
        <v>-89.84225959</v>
      </c>
      <c r="Q28" s="171" t="n">
        <v>108.71042289</v>
      </c>
      <c r="R28" s="171" t="n">
        <v>108.78585259</v>
      </c>
      <c r="S28" s="171" t="n">
        <v>108.68238987</v>
      </c>
      <c r="T28" s="172" t="n">
        <v>0.10346272</v>
      </c>
    </row>
    <row r="29" customFormat="false" ht="13.5" hidden="true" customHeight="true" outlineLevel="1" collapsed="false">
      <c r="B29" s="164"/>
      <c r="C29" s="169" t="s">
        <v>445</v>
      </c>
      <c r="D29" s="170" t="n">
        <v>0.07592306</v>
      </c>
      <c r="E29" s="171" t="n">
        <v>0</v>
      </c>
      <c r="F29" s="171" t="n">
        <v>0.07592306</v>
      </c>
      <c r="G29" s="171" t="n">
        <v>40.64403026</v>
      </c>
      <c r="H29" s="171" t="n">
        <v>0</v>
      </c>
      <c r="I29" s="171" t="n">
        <v>0</v>
      </c>
      <c r="J29" s="171" t="n">
        <v>0.21922766</v>
      </c>
      <c r="K29" s="171" t="n">
        <v>0</v>
      </c>
      <c r="L29" s="171" t="n">
        <v>0</v>
      </c>
      <c r="M29" s="171" t="n">
        <v>96.82200983</v>
      </c>
      <c r="N29" s="171" t="n">
        <v>28.87560531</v>
      </c>
      <c r="O29" s="171" t="n">
        <v>36.11411776</v>
      </c>
      <c r="P29" s="171" t="n">
        <v>-90.77121222</v>
      </c>
      <c r="Q29" s="171" t="n">
        <v>111.9037786</v>
      </c>
      <c r="R29" s="171" t="n">
        <v>111.97970166</v>
      </c>
      <c r="S29" s="171" t="n">
        <v>111.87623894</v>
      </c>
      <c r="T29" s="172" t="n">
        <v>0.10346272</v>
      </c>
    </row>
    <row r="30" customFormat="false" ht="13.5" hidden="true" customHeight="true" outlineLevel="1" collapsed="false">
      <c r="B30" s="164"/>
      <c r="C30" s="169" t="s">
        <v>446</v>
      </c>
      <c r="D30" s="170" t="n">
        <v>0.0807414</v>
      </c>
      <c r="E30" s="171" t="n">
        <v>0</v>
      </c>
      <c r="F30" s="171" t="n">
        <v>0.0807414</v>
      </c>
      <c r="G30" s="171" t="n">
        <v>40.81278922</v>
      </c>
      <c r="H30" s="171" t="n">
        <v>0</v>
      </c>
      <c r="I30" s="171" t="n">
        <v>0</v>
      </c>
      <c r="J30" s="171" t="n">
        <v>0.94007831</v>
      </c>
      <c r="K30" s="171" t="n">
        <v>0</v>
      </c>
      <c r="L30" s="171" t="n">
        <v>0</v>
      </c>
      <c r="M30" s="171" t="n">
        <v>97.86427969</v>
      </c>
      <c r="N30" s="171" t="n">
        <v>28.85613103</v>
      </c>
      <c r="O30" s="171" t="n">
        <v>36.95342027</v>
      </c>
      <c r="P30" s="171" t="n">
        <v>-91.84332302</v>
      </c>
      <c r="Q30" s="171" t="n">
        <v>113.5833755</v>
      </c>
      <c r="R30" s="171" t="n">
        <v>113.6641169</v>
      </c>
      <c r="S30" s="171" t="n">
        <v>113.56065418</v>
      </c>
      <c r="T30" s="172" t="n">
        <v>0.10346272</v>
      </c>
    </row>
    <row r="31" customFormat="false" ht="13.5" hidden="true" customHeight="true" outlineLevel="1" collapsed="false">
      <c r="B31" s="164"/>
      <c r="C31" s="169" t="s">
        <v>447</v>
      </c>
      <c r="D31" s="170" t="n">
        <v>0.09075708</v>
      </c>
      <c r="E31" s="171" t="n">
        <v>0</v>
      </c>
      <c r="F31" s="171" t="n">
        <v>0.09075708</v>
      </c>
      <c r="G31" s="171" t="n">
        <v>51.96901012</v>
      </c>
      <c r="H31" s="171" t="n">
        <v>0</v>
      </c>
      <c r="I31" s="171" t="n">
        <v>0</v>
      </c>
      <c r="J31" s="171" t="n">
        <v>0.08239613</v>
      </c>
      <c r="K31" s="171" t="n">
        <v>0</v>
      </c>
      <c r="L31" s="171" t="n">
        <v>0</v>
      </c>
      <c r="M31" s="171" t="n">
        <v>93.26968631</v>
      </c>
      <c r="N31" s="171" t="n">
        <v>28.90519414</v>
      </c>
      <c r="O31" s="171" t="n">
        <v>37.82129766</v>
      </c>
      <c r="P31" s="171" t="n">
        <v>-96.13272208</v>
      </c>
      <c r="Q31" s="171" t="n">
        <v>115.91486228</v>
      </c>
      <c r="R31" s="171" t="n">
        <v>116.00561936</v>
      </c>
      <c r="S31" s="171" t="n">
        <v>115.90215664</v>
      </c>
      <c r="T31" s="172" t="n">
        <v>0.10346272</v>
      </c>
    </row>
    <row r="32" customFormat="false" ht="13.5" hidden="true" customHeight="true" outlineLevel="1" collapsed="false">
      <c r="B32" s="174"/>
      <c r="C32" s="169" t="s">
        <v>448</v>
      </c>
      <c r="D32" s="170" t="n">
        <v>0.38016415</v>
      </c>
      <c r="E32" s="171" t="n">
        <v>0</v>
      </c>
      <c r="F32" s="171" t="n">
        <v>0.38016415</v>
      </c>
      <c r="G32" s="171" t="n">
        <v>53.02288758</v>
      </c>
      <c r="H32" s="171" t="n">
        <v>0</v>
      </c>
      <c r="I32" s="171" t="n">
        <v>0</v>
      </c>
      <c r="J32" s="171" t="n">
        <v>0.32404626</v>
      </c>
      <c r="K32" s="171" t="n">
        <v>0</v>
      </c>
      <c r="L32" s="171" t="n">
        <v>0</v>
      </c>
      <c r="M32" s="171" t="n">
        <v>91.20638076</v>
      </c>
      <c r="N32" s="171" t="n">
        <v>28.57281643</v>
      </c>
      <c r="O32" s="171" t="n">
        <v>37.09591374</v>
      </c>
      <c r="P32" s="171" t="n">
        <v>-95.26693748</v>
      </c>
      <c r="Q32" s="171" t="n">
        <v>114.95510729</v>
      </c>
      <c r="R32" s="171" t="n">
        <v>115.33527144</v>
      </c>
      <c r="S32" s="171" t="n">
        <v>115.23180872</v>
      </c>
      <c r="T32" s="172" t="n">
        <v>0.10346272</v>
      </c>
    </row>
    <row r="33" customFormat="false" ht="13.5" hidden="true" customHeight="true" outlineLevel="1" collapsed="false">
      <c r="B33" s="164"/>
      <c r="C33" s="169" t="s">
        <v>449</v>
      </c>
      <c r="D33" s="170" t="n">
        <v>0.09199096</v>
      </c>
      <c r="E33" s="171" t="n">
        <v>0</v>
      </c>
      <c r="F33" s="171" t="n">
        <v>0.09199096</v>
      </c>
      <c r="G33" s="171" t="n">
        <v>64.8558634</v>
      </c>
      <c r="H33" s="171" t="n">
        <v>0</v>
      </c>
      <c r="I33" s="171" t="n">
        <v>0</v>
      </c>
      <c r="J33" s="171" t="n">
        <v>3.95145016</v>
      </c>
      <c r="K33" s="171" t="n">
        <v>0</v>
      </c>
      <c r="L33" s="171" t="n">
        <v>0</v>
      </c>
      <c r="M33" s="171" t="n">
        <v>75.03030642</v>
      </c>
      <c r="N33" s="171" t="n">
        <v>33.61847536</v>
      </c>
      <c r="O33" s="171" t="n">
        <v>40.39426443</v>
      </c>
      <c r="P33" s="171" t="n">
        <v>-100.04508688</v>
      </c>
      <c r="Q33" s="171" t="n">
        <v>117.80527289</v>
      </c>
      <c r="R33" s="171" t="n">
        <v>117.89726385</v>
      </c>
      <c r="S33" s="171" t="n">
        <v>117.79380113</v>
      </c>
      <c r="T33" s="172" t="n">
        <v>0.10346272</v>
      </c>
    </row>
    <row r="34" customFormat="false" ht="13.5" hidden="true" customHeight="true" outlineLevel="1" collapsed="false">
      <c r="B34" s="164"/>
      <c r="C34" s="169" t="s">
        <v>450</v>
      </c>
      <c r="D34" s="170" t="n">
        <v>0.09195529</v>
      </c>
      <c r="E34" s="171" t="n">
        <v>0</v>
      </c>
      <c r="F34" s="171" t="n">
        <v>0.09195529</v>
      </c>
      <c r="G34" s="171" t="n">
        <v>65.33131234</v>
      </c>
      <c r="H34" s="171" t="n">
        <v>0</v>
      </c>
      <c r="I34" s="171" t="n">
        <v>0</v>
      </c>
      <c r="J34" s="171" t="n">
        <v>0</v>
      </c>
      <c r="K34" s="171" t="n">
        <v>0</v>
      </c>
      <c r="L34" s="171" t="n">
        <v>0</v>
      </c>
      <c r="M34" s="171" t="n">
        <v>83.13443529</v>
      </c>
      <c r="N34" s="171" t="n">
        <v>33.4158927</v>
      </c>
      <c r="O34" s="171" t="n">
        <v>40.79372622</v>
      </c>
      <c r="P34" s="171" t="n">
        <v>-99.77588881</v>
      </c>
      <c r="Q34" s="171" t="n">
        <v>123.42856655</v>
      </c>
      <c r="R34" s="171" t="n">
        <v>123.52052184</v>
      </c>
      <c r="S34" s="171" t="n">
        <v>123.41705912</v>
      </c>
      <c r="T34" s="172" t="n">
        <v>0.10346272</v>
      </c>
    </row>
    <row r="35" customFormat="false" ht="13.5" hidden="true" customHeight="true" outlineLevel="1" collapsed="false">
      <c r="B35" s="164"/>
      <c r="C35" s="169" t="s">
        <v>451</v>
      </c>
      <c r="D35" s="170" t="n">
        <v>0.09385049</v>
      </c>
      <c r="E35" s="171" t="n">
        <v>0</v>
      </c>
      <c r="F35" s="171" t="n">
        <v>0.09385049</v>
      </c>
      <c r="G35" s="171" t="n">
        <v>63.62464642</v>
      </c>
      <c r="H35" s="171" t="n">
        <v>0</v>
      </c>
      <c r="I35" s="171" t="n">
        <v>0</v>
      </c>
      <c r="J35" s="171" t="n">
        <v>0.23301936</v>
      </c>
      <c r="K35" s="171" t="n">
        <v>0</v>
      </c>
      <c r="L35" s="171" t="n">
        <v>0</v>
      </c>
      <c r="M35" s="171" t="n">
        <v>86.42788802</v>
      </c>
      <c r="N35" s="171" t="n">
        <v>33.54399973</v>
      </c>
      <c r="O35" s="171" t="n">
        <v>41.82570698</v>
      </c>
      <c r="P35" s="171" t="n">
        <v>-102.65982894</v>
      </c>
      <c r="Q35" s="171" t="n">
        <v>122.99543157</v>
      </c>
      <c r="R35" s="171" t="n">
        <v>123.08928206</v>
      </c>
      <c r="S35" s="171" t="n">
        <v>122.98044216</v>
      </c>
      <c r="T35" s="172" t="n">
        <v>0.1088399</v>
      </c>
    </row>
    <row r="36" customFormat="false" ht="13.5" hidden="true" customHeight="true" outlineLevel="1" collapsed="false">
      <c r="B36" s="164"/>
      <c r="C36" s="169" t="s">
        <v>452</v>
      </c>
      <c r="D36" s="170" t="n">
        <v>0.09408668</v>
      </c>
      <c r="E36" s="171" t="n">
        <v>0</v>
      </c>
      <c r="F36" s="171" t="n">
        <v>0.09408668</v>
      </c>
      <c r="G36" s="171" t="n">
        <v>61.70854768</v>
      </c>
      <c r="H36" s="171" t="n">
        <v>0</v>
      </c>
      <c r="I36" s="171" t="n">
        <v>0</v>
      </c>
      <c r="J36" s="171" t="n">
        <v>0.15837934</v>
      </c>
      <c r="K36" s="171" t="n">
        <v>0</v>
      </c>
      <c r="L36" s="171" t="n">
        <v>0</v>
      </c>
      <c r="M36" s="171" t="n">
        <v>92.77936262</v>
      </c>
      <c r="N36" s="171" t="n">
        <v>33.45176479</v>
      </c>
      <c r="O36" s="171" t="n">
        <v>41.24089976</v>
      </c>
      <c r="P36" s="171" t="n">
        <v>-103.92968174</v>
      </c>
      <c r="Q36" s="171" t="n">
        <v>125.40927245</v>
      </c>
      <c r="R36" s="171" t="n">
        <v>125.50335913</v>
      </c>
      <c r="S36" s="171" t="n">
        <v>125.39451923</v>
      </c>
      <c r="T36" s="172" t="n">
        <v>0.1088399</v>
      </c>
    </row>
    <row r="37" customFormat="false" ht="13.5" hidden="true" customHeight="true" outlineLevel="1" collapsed="false">
      <c r="B37" s="164"/>
      <c r="C37" s="169" t="s">
        <v>453</v>
      </c>
      <c r="D37" s="170" t="n">
        <v>0.09346217</v>
      </c>
      <c r="E37" s="171" t="n">
        <v>0</v>
      </c>
      <c r="F37" s="171" t="n">
        <v>0.09346217</v>
      </c>
      <c r="G37" s="171" t="n">
        <v>66.46510225</v>
      </c>
      <c r="H37" s="171" t="n">
        <v>0</v>
      </c>
      <c r="I37" s="171" t="n">
        <v>0</v>
      </c>
      <c r="J37" s="171" t="n">
        <v>0.24172237</v>
      </c>
      <c r="K37" s="171" t="n">
        <v>0</v>
      </c>
      <c r="L37" s="171" t="n">
        <v>0</v>
      </c>
      <c r="M37" s="171" t="n">
        <v>89.01824429</v>
      </c>
      <c r="N37" s="171" t="n">
        <v>33.70522521</v>
      </c>
      <c r="O37" s="171" t="n">
        <v>41.40174049</v>
      </c>
      <c r="P37" s="171" t="n">
        <v>-83.89030205</v>
      </c>
      <c r="Q37" s="171" t="n">
        <v>146.94173256</v>
      </c>
      <c r="R37" s="171" t="n">
        <v>147.03519473</v>
      </c>
      <c r="S37" s="171" t="n">
        <v>146.92635483</v>
      </c>
      <c r="T37" s="172" t="n">
        <v>0.1088399</v>
      </c>
    </row>
    <row r="38" customFormat="false" ht="13.5" hidden="false" customHeight="true" outlineLevel="0" collapsed="false">
      <c r="B38" s="164" t="s">
        <v>454</v>
      </c>
      <c r="C38" s="173" t="s">
        <v>455</v>
      </c>
      <c r="D38" s="170" t="n">
        <v>0.09288217</v>
      </c>
      <c r="E38" s="171" t="n">
        <v>0</v>
      </c>
      <c r="F38" s="171" t="n">
        <v>0.09288217</v>
      </c>
      <c r="G38" s="171" t="n">
        <v>53.91508004</v>
      </c>
      <c r="H38" s="171" t="n">
        <v>0</v>
      </c>
      <c r="I38" s="171" t="n">
        <v>0</v>
      </c>
      <c r="J38" s="171" t="n">
        <v>1.80478652</v>
      </c>
      <c r="K38" s="171" t="n">
        <v>0</v>
      </c>
      <c r="L38" s="171" t="n">
        <v>0</v>
      </c>
      <c r="M38" s="171" t="n">
        <v>101.41877929</v>
      </c>
      <c r="N38" s="171" t="n">
        <v>35.06989231</v>
      </c>
      <c r="O38" s="171" t="n">
        <v>39.21565714</v>
      </c>
      <c r="P38" s="171" t="n">
        <v>-86.96642321</v>
      </c>
      <c r="Q38" s="171" t="n">
        <v>144.45777209</v>
      </c>
      <c r="R38" s="171" t="n">
        <v>144.55065426</v>
      </c>
      <c r="S38" s="171" t="n">
        <v>144.44181436</v>
      </c>
      <c r="T38" s="172" t="n">
        <v>0.1088399</v>
      </c>
    </row>
    <row r="39" customFormat="false" ht="13.5" hidden="true" customHeight="true" outlineLevel="1" collapsed="false">
      <c r="B39" s="164"/>
      <c r="C39" s="169" t="s">
        <v>456</v>
      </c>
      <c r="D39" s="170" t="n">
        <v>0.08450434</v>
      </c>
      <c r="E39" s="171" t="n">
        <v>0</v>
      </c>
      <c r="F39" s="171" t="n">
        <v>0.08450434</v>
      </c>
      <c r="G39" s="171" t="n">
        <v>68.0811785</v>
      </c>
      <c r="H39" s="171" t="n">
        <v>0</v>
      </c>
      <c r="I39" s="171" t="n">
        <v>0</v>
      </c>
      <c r="J39" s="171" t="n">
        <v>0.36691058</v>
      </c>
      <c r="K39" s="171" t="n">
        <v>0</v>
      </c>
      <c r="L39" s="171" t="n">
        <v>0</v>
      </c>
      <c r="M39" s="171" t="n">
        <v>93.32416768</v>
      </c>
      <c r="N39" s="171" t="n">
        <v>30.59028935</v>
      </c>
      <c r="O39" s="171" t="n">
        <v>38.06992267</v>
      </c>
      <c r="P39" s="171" t="n">
        <v>-86.50811145</v>
      </c>
      <c r="Q39" s="171" t="n">
        <v>143.92435733</v>
      </c>
      <c r="R39" s="171" t="n">
        <v>144.00886167</v>
      </c>
      <c r="S39" s="171" t="n">
        <v>143.90002177</v>
      </c>
      <c r="T39" s="172" t="n">
        <v>0.1088399</v>
      </c>
    </row>
    <row r="40" customFormat="false" ht="13.5" hidden="true" customHeight="true" outlineLevel="1" collapsed="false">
      <c r="B40" s="164"/>
      <c r="C40" s="169" t="s">
        <v>457</v>
      </c>
      <c r="D40" s="170" t="n">
        <v>0.08442014</v>
      </c>
      <c r="E40" s="171" t="n">
        <v>0</v>
      </c>
      <c r="F40" s="171" t="n">
        <v>0.08442014</v>
      </c>
      <c r="G40" s="171" t="n">
        <v>53.38680293</v>
      </c>
      <c r="H40" s="171" t="n">
        <v>0</v>
      </c>
      <c r="I40" s="171" t="n">
        <v>0</v>
      </c>
      <c r="J40" s="171" t="n">
        <v>0.30381241</v>
      </c>
      <c r="K40" s="171" t="n">
        <v>0</v>
      </c>
      <c r="L40" s="171" t="n">
        <v>0</v>
      </c>
      <c r="M40" s="171" t="n">
        <v>108.838954</v>
      </c>
      <c r="N40" s="171" t="n">
        <v>30.97869996</v>
      </c>
      <c r="O40" s="171" t="n">
        <v>37.74322119</v>
      </c>
      <c r="P40" s="171" t="n">
        <v>-87.35919633</v>
      </c>
      <c r="Q40" s="171" t="n">
        <v>143.89229416</v>
      </c>
      <c r="R40" s="171" t="n">
        <v>143.9767143</v>
      </c>
      <c r="S40" s="171" t="n">
        <v>143.8678744</v>
      </c>
      <c r="T40" s="172" t="n">
        <v>0.1088399</v>
      </c>
    </row>
    <row r="41" customFormat="false" ht="13.5" hidden="true" customHeight="true" outlineLevel="1" collapsed="false">
      <c r="B41" s="164"/>
      <c r="C41" s="169" t="s">
        <v>458</v>
      </c>
      <c r="D41" s="170" t="n">
        <v>0.08424841</v>
      </c>
      <c r="E41" s="171" t="n">
        <v>0</v>
      </c>
      <c r="F41" s="171" t="n">
        <v>0.08424841</v>
      </c>
      <c r="G41" s="171" t="n">
        <v>53.60141288</v>
      </c>
      <c r="H41" s="171" t="n">
        <v>0</v>
      </c>
      <c r="I41" s="171" t="n">
        <v>0</v>
      </c>
      <c r="J41" s="171" t="n">
        <v>0.16530979</v>
      </c>
      <c r="K41" s="171" t="n">
        <v>0</v>
      </c>
      <c r="L41" s="171" t="n">
        <v>0</v>
      </c>
      <c r="M41" s="171" t="n">
        <v>103.58060314</v>
      </c>
      <c r="N41" s="171" t="n">
        <v>31.51929775</v>
      </c>
      <c r="O41" s="171" t="n">
        <v>39.33254184</v>
      </c>
      <c r="P41" s="171" t="n">
        <v>-83.08761562</v>
      </c>
      <c r="Q41" s="171" t="n">
        <v>145.11154978</v>
      </c>
      <c r="R41" s="171" t="n">
        <v>145.19579819</v>
      </c>
      <c r="S41" s="171" t="n">
        <v>145.08695829</v>
      </c>
      <c r="T41" s="172" t="n">
        <v>0.1088399</v>
      </c>
    </row>
    <row r="42" customFormat="false" ht="13.5" hidden="true" customHeight="true" outlineLevel="1" collapsed="false">
      <c r="B42" s="164"/>
      <c r="C42" s="169" t="s">
        <v>459</v>
      </c>
      <c r="D42" s="170" t="n">
        <v>0.08336362</v>
      </c>
      <c r="E42" s="171" t="n">
        <v>0</v>
      </c>
      <c r="F42" s="171" t="n">
        <v>0.08336362</v>
      </c>
      <c r="G42" s="171" t="n">
        <v>52.01260269</v>
      </c>
      <c r="H42" s="171" t="n">
        <v>0</v>
      </c>
      <c r="I42" s="171" t="n">
        <v>0</v>
      </c>
      <c r="J42" s="171" t="n">
        <v>0.15989595</v>
      </c>
      <c r="K42" s="171" t="n">
        <v>0</v>
      </c>
      <c r="L42" s="171" t="n">
        <v>0</v>
      </c>
      <c r="M42" s="171" t="n">
        <v>105.86996628</v>
      </c>
      <c r="N42" s="171" t="n">
        <v>31.55691097</v>
      </c>
      <c r="O42" s="171" t="n">
        <v>41.607118</v>
      </c>
      <c r="P42" s="171" t="n">
        <v>-83.64555861</v>
      </c>
      <c r="Q42" s="171" t="n">
        <v>147.56093528</v>
      </c>
      <c r="R42" s="171" t="n">
        <v>147.6442989</v>
      </c>
      <c r="S42" s="171" t="n">
        <v>147.53492505</v>
      </c>
      <c r="T42" s="172" t="n">
        <v>0.10937385</v>
      </c>
    </row>
    <row r="43" customFormat="false" ht="13.5" hidden="true" customHeight="true" outlineLevel="1" collapsed="false">
      <c r="B43" s="164"/>
      <c r="C43" s="169" t="s">
        <v>460</v>
      </c>
      <c r="D43" s="170" t="n">
        <v>0.10846793</v>
      </c>
      <c r="E43" s="171" t="n">
        <v>0</v>
      </c>
      <c r="F43" s="171" t="n">
        <v>0.10846793</v>
      </c>
      <c r="G43" s="171" t="n">
        <v>54.63442932</v>
      </c>
      <c r="H43" s="171" t="n">
        <v>0</v>
      </c>
      <c r="I43" s="171" t="n">
        <v>0</v>
      </c>
      <c r="J43" s="171" t="n">
        <v>0.11252493</v>
      </c>
      <c r="K43" s="171" t="n">
        <v>0</v>
      </c>
      <c r="L43" s="171" t="n">
        <v>0</v>
      </c>
      <c r="M43" s="171" t="n">
        <v>105.59943504</v>
      </c>
      <c r="N43" s="171" t="n">
        <v>31.50913157</v>
      </c>
      <c r="O43" s="171" t="n">
        <v>42.27524587</v>
      </c>
      <c r="P43" s="171" t="n">
        <v>-85.90819059</v>
      </c>
      <c r="Q43" s="171" t="n">
        <v>148.22257614</v>
      </c>
      <c r="R43" s="171" t="n">
        <v>148.33104407</v>
      </c>
      <c r="S43" s="171" t="n">
        <v>148.22167022</v>
      </c>
      <c r="T43" s="172" t="n">
        <v>0.10937385</v>
      </c>
    </row>
    <row r="44" customFormat="false" ht="13.5" hidden="true" customHeight="true" outlineLevel="1" collapsed="false">
      <c r="B44" s="164"/>
      <c r="C44" s="169" t="s">
        <v>461</v>
      </c>
      <c r="D44" s="170" t="n">
        <v>0</v>
      </c>
      <c r="E44" s="171" t="n">
        <v>0</v>
      </c>
      <c r="F44" s="171" t="n">
        <v>0</v>
      </c>
      <c r="G44" s="171" t="n">
        <v>54.33587842</v>
      </c>
      <c r="H44" s="171" t="n">
        <v>0</v>
      </c>
      <c r="I44" s="171" t="n">
        <v>0</v>
      </c>
      <c r="J44" s="171" t="n">
        <v>0.07505915</v>
      </c>
      <c r="K44" s="171" t="n">
        <v>0</v>
      </c>
      <c r="L44" s="171" t="n">
        <v>0</v>
      </c>
      <c r="M44" s="171" t="n">
        <v>109.06987458</v>
      </c>
      <c r="N44" s="171" t="n">
        <v>31.49477504</v>
      </c>
      <c r="O44" s="171" t="n">
        <v>40.9013146</v>
      </c>
      <c r="P44" s="171" t="n">
        <v>-88.54606286</v>
      </c>
      <c r="Q44" s="171" t="n">
        <v>147.33083893</v>
      </c>
      <c r="R44" s="171" t="n">
        <v>147.33083893</v>
      </c>
      <c r="S44" s="171" t="n">
        <v>147.22146508</v>
      </c>
      <c r="T44" s="172" t="n">
        <v>0.10937385</v>
      </c>
    </row>
    <row r="45" customFormat="false" ht="13.5" hidden="true" customHeight="true" outlineLevel="1" collapsed="false">
      <c r="B45" s="164"/>
      <c r="C45" s="169" t="s">
        <v>462</v>
      </c>
      <c r="D45" s="170" t="n">
        <v>0</v>
      </c>
      <c r="E45" s="171" t="n">
        <v>0</v>
      </c>
      <c r="F45" s="171" t="n">
        <v>0</v>
      </c>
      <c r="G45" s="171" t="n">
        <v>56.20574086</v>
      </c>
      <c r="H45" s="171" t="n">
        <v>0</v>
      </c>
      <c r="I45" s="171" t="n">
        <v>0</v>
      </c>
      <c r="J45" s="171" t="n">
        <v>0.1478658</v>
      </c>
      <c r="K45" s="171" t="n">
        <v>0</v>
      </c>
      <c r="L45" s="171" t="n">
        <v>0</v>
      </c>
      <c r="M45" s="171" t="n">
        <v>104.06763816</v>
      </c>
      <c r="N45" s="171" t="n">
        <v>32.71116373</v>
      </c>
      <c r="O45" s="171" t="n">
        <v>45.24422226</v>
      </c>
      <c r="P45" s="171" t="n">
        <v>-90.25263869</v>
      </c>
      <c r="Q45" s="171" t="n">
        <v>148.12399212</v>
      </c>
      <c r="R45" s="171" t="n">
        <v>148.12399212</v>
      </c>
      <c r="S45" s="171" t="n">
        <v>148.01461827</v>
      </c>
      <c r="T45" s="172" t="n">
        <v>0.10937385</v>
      </c>
    </row>
    <row r="46" customFormat="false" ht="13.5" hidden="true" customHeight="true" outlineLevel="1" collapsed="false">
      <c r="B46" s="164"/>
      <c r="C46" s="169" t="s">
        <v>463</v>
      </c>
      <c r="D46" s="170" t="n">
        <v>0.0609387</v>
      </c>
      <c r="E46" s="171" t="n">
        <v>0</v>
      </c>
      <c r="F46" s="171" t="n">
        <v>0.0609387</v>
      </c>
      <c r="G46" s="171" t="n">
        <v>55.77839322</v>
      </c>
      <c r="H46" s="171" t="n">
        <v>0</v>
      </c>
      <c r="I46" s="171" t="n">
        <v>0</v>
      </c>
      <c r="J46" s="171" t="n">
        <v>0.35049708</v>
      </c>
      <c r="K46" s="171" t="n">
        <v>0</v>
      </c>
      <c r="L46" s="171" t="n">
        <v>0</v>
      </c>
      <c r="M46" s="171" t="n">
        <v>100.51578041</v>
      </c>
      <c r="N46" s="171" t="n">
        <v>34.66262413</v>
      </c>
      <c r="O46" s="171" t="n">
        <v>45.88020782</v>
      </c>
      <c r="P46" s="171" t="n">
        <v>-86.27606262</v>
      </c>
      <c r="Q46" s="171" t="n">
        <v>150.91144004</v>
      </c>
      <c r="R46" s="171" t="n">
        <v>150.97237874</v>
      </c>
      <c r="S46" s="171" t="n">
        <v>150.86300489</v>
      </c>
      <c r="T46" s="172" t="n">
        <v>0.10937385</v>
      </c>
    </row>
    <row r="47" customFormat="false" ht="13.5" hidden="true" customHeight="true" outlineLevel="1" collapsed="false">
      <c r="B47" s="174"/>
      <c r="C47" s="169" t="s">
        <v>464</v>
      </c>
      <c r="D47" s="170" t="n">
        <v>0.00767394</v>
      </c>
      <c r="E47" s="171" t="n">
        <v>0</v>
      </c>
      <c r="F47" s="171" t="n">
        <v>0.00767394</v>
      </c>
      <c r="G47" s="171" t="n">
        <v>56.30292932</v>
      </c>
      <c r="H47" s="171" t="n">
        <v>0</v>
      </c>
      <c r="I47" s="171" t="n">
        <v>0</v>
      </c>
      <c r="J47" s="171" t="n">
        <v>0.35432569</v>
      </c>
      <c r="K47" s="171" t="n">
        <v>0</v>
      </c>
      <c r="L47" s="171" t="n">
        <v>0</v>
      </c>
      <c r="M47" s="171" t="n">
        <v>100.80579068</v>
      </c>
      <c r="N47" s="171" t="n">
        <v>33.16057742</v>
      </c>
      <c r="O47" s="171" t="n">
        <v>45.86017881</v>
      </c>
      <c r="P47" s="171" t="n">
        <v>-85.91035316</v>
      </c>
      <c r="Q47" s="171" t="n">
        <v>150.57344876</v>
      </c>
      <c r="R47" s="171" t="n">
        <v>150.5811227</v>
      </c>
      <c r="S47" s="171" t="n">
        <v>150.47174885</v>
      </c>
      <c r="T47" s="172" t="n">
        <v>0.10937385</v>
      </c>
    </row>
    <row r="48" customFormat="false" ht="13.5" hidden="true" customHeight="true" outlineLevel="1" collapsed="false">
      <c r="B48" s="174"/>
      <c r="C48" s="169" t="s">
        <v>465</v>
      </c>
      <c r="D48" s="170" t="n">
        <v>0</v>
      </c>
      <c r="E48" s="171" t="n">
        <v>0</v>
      </c>
      <c r="F48" s="171" t="n">
        <v>0</v>
      </c>
      <c r="G48" s="171" t="n">
        <v>70.4492904</v>
      </c>
      <c r="H48" s="171" t="n">
        <v>0</v>
      </c>
      <c r="I48" s="171" t="n">
        <v>0</v>
      </c>
      <c r="J48" s="171" t="n">
        <v>0.36858434</v>
      </c>
      <c r="K48" s="171" t="n">
        <v>0</v>
      </c>
      <c r="L48" s="171" t="n">
        <v>0</v>
      </c>
      <c r="M48" s="171" t="n">
        <v>90.36400425</v>
      </c>
      <c r="N48" s="171" t="n">
        <v>31.03685354</v>
      </c>
      <c r="O48" s="171" t="n">
        <v>47.39492457</v>
      </c>
      <c r="P48" s="171" t="n">
        <v>-85.8956589699999</v>
      </c>
      <c r="Q48" s="171" t="n">
        <v>153.71799813</v>
      </c>
      <c r="R48" s="171" t="n">
        <v>153.71799813</v>
      </c>
      <c r="S48" s="171" t="n">
        <v>153.60862428</v>
      </c>
      <c r="T48" s="172" t="n">
        <v>0.10937385</v>
      </c>
    </row>
    <row r="49" customFormat="false" ht="13.5" hidden="true" customHeight="true" outlineLevel="1" collapsed="false">
      <c r="B49" s="174"/>
      <c r="C49" s="169" t="s">
        <v>466</v>
      </c>
      <c r="D49" s="170" t="n">
        <v>0.00414184</v>
      </c>
      <c r="E49" s="171" t="n">
        <v>0</v>
      </c>
      <c r="F49" s="171" t="n">
        <v>0.00414184</v>
      </c>
      <c r="G49" s="171" t="n">
        <v>76.0843768</v>
      </c>
      <c r="H49" s="171" t="n">
        <v>0</v>
      </c>
      <c r="I49" s="171" t="n">
        <v>0</v>
      </c>
      <c r="J49" s="171" t="n">
        <v>0.48226792</v>
      </c>
      <c r="K49" s="171" t="n">
        <v>0</v>
      </c>
      <c r="L49" s="171" t="n">
        <v>0</v>
      </c>
      <c r="M49" s="171" t="n">
        <v>93.68822526</v>
      </c>
      <c r="N49" s="171" t="n">
        <v>31.09496656</v>
      </c>
      <c r="O49" s="171" t="n">
        <v>49.15828669</v>
      </c>
      <c r="P49" s="171" t="n">
        <v>-92.8056922800001</v>
      </c>
      <c r="Q49" s="171" t="n">
        <v>157.70243095</v>
      </c>
      <c r="R49" s="171" t="n">
        <v>157.70657279</v>
      </c>
      <c r="S49" s="171" t="n">
        <v>157.59719894</v>
      </c>
      <c r="T49" s="172" t="n">
        <v>0.10937385</v>
      </c>
    </row>
    <row r="50" customFormat="false" ht="13.5" hidden="false" customHeight="true" outlineLevel="0" collapsed="false">
      <c r="B50" s="164" t="s">
        <v>467</v>
      </c>
      <c r="C50" s="173" t="s">
        <v>468</v>
      </c>
      <c r="D50" s="170" t="n">
        <v>0.01882852</v>
      </c>
      <c r="E50" s="171" t="n">
        <v>0</v>
      </c>
      <c r="F50" s="171" t="n">
        <v>0.01882852</v>
      </c>
      <c r="G50" s="171" t="n">
        <v>68.78808463</v>
      </c>
      <c r="H50" s="171" t="n">
        <v>0</v>
      </c>
      <c r="I50" s="171" t="n">
        <v>0</v>
      </c>
      <c r="J50" s="171" t="n">
        <v>0.57657123</v>
      </c>
      <c r="K50" s="171" t="n">
        <v>0</v>
      </c>
      <c r="L50" s="171" t="n">
        <v>0</v>
      </c>
      <c r="M50" s="171" t="n">
        <v>100.46764324</v>
      </c>
      <c r="N50" s="171" t="n">
        <v>26.59668518</v>
      </c>
      <c r="O50" s="171" t="n">
        <v>56.38339259</v>
      </c>
      <c r="P50" s="171" t="n">
        <v>-101.21626438</v>
      </c>
      <c r="Q50" s="171" t="n">
        <v>151.59611249</v>
      </c>
      <c r="R50" s="171" t="n">
        <v>151.61494101</v>
      </c>
      <c r="S50" s="171" t="n">
        <v>151.50556716</v>
      </c>
      <c r="T50" s="172" t="n">
        <v>0.10937385</v>
      </c>
    </row>
    <row r="51" customFormat="false" ht="13.5" hidden="true" customHeight="true" outlineLevel="1" collapsed="false">
      <c r="B51" s="164"/>
      <c r="C51" s="169" t="s">
        <v>469</v>
      </c>
      <c r="D51" s="170" t="n">
        <v>0.00940426</v>
      </c>
      <c r="E51" s="171" t="n">
        <v>0</v>
      </c>
      <c r="F51" s="171" t="n">
        <v>0.00940426</v>
      </c>
      <c r="G51" s="171" t="n">
        <v>61.2265274258048</v>
      </c>
      <c r="H51" s="171" t="n">
        <v>0</v>
      </c>
      <c r="I51" s="171" t="n">
        <v>0</v>
      </c>
      <c r="J51" s="171" t="n">
        <v>0.57561652</v>
      </c>
      <c r="K51" s="171" t="n">
        <v>0</v>
      </c>
      <c r="L51" s="171" t="n">
        <v>0.399909909075479</v>
      </c>
      <c r="M51" s="171" t="n">
        <v>96.5027363</v>
      </c>
      <c r="N51" s="171" t="n">
        <v>26.61178038</v>
      </c>
      <c r="O51" s="171" t="n">
        <v>66.62159532</v>
      </c>
      <c r="P51" s="171" t="n">
        <v>-103.98989320488</v>
      </c>
      <c r="Q51" s="171" t="n">
        <v>147.94827265</v>
      </c>
      <c r="R51" s="171" t="n">
        <v>147.95767691</v>
      </c>
      <c r="S51" s="171" t="n">
        <v>147.84830306</v>
      </c>
      <c r="T51" s="172" t="n">
        <v>0.10937385</v>
      </c>
    </row>
    <row r="52" customFormat="false" ht="13.5" hidden="true" customHeight="true" outlineLevel="1" collapsed="false">
      <c r="B52" s="164"/>
      <c r="C52" s="169" t="s">
        <v>470</v>
      </c>
      <c r="D52" s="170" t="n">
        <v>0.00940426</v>
      </c>
      <c r="E52" s="171" t="n">
        <v>0</v>
      </c>
      <c r="F52" s="171" t="n">
        <v>0.00940426</v>
      </c>
      <c r="G52" s="171" t="n">
        <v>61.86293109</v>
      </c>
      <c r="H52" s="171" t="n">
        <v>0</v>
      </c>
      <c r="I52" s="171" t="n">
        <v>0</v>
      </c>
      <c r="J52" s="171" t="n">
        <v>0.72481691</v>
      </c>
      <c r="K52" s="171" t="n">
        <v>0</v>
      </c>
      <c r="L52" s="171" t="n">
        <v>0</v>
      </c>
      <c r="M52" s="171" t="n">
        <v>109.92522972</v>
      </c>
      <c r="N52" s="171" t="n">
        <v>18.42762631</v>
      </c>
      <c r="O52" s="171" t="n">
        <v>65.33462134</v>
      </c>
      <c r="P52" s="171" t="n">
        <v>-103.42071543</v>
      </c>
      <c r="Q52" s="171" t="n">
        <v>152.85450994</v>
      </c>
      <c r="R52" s="171" t="n">
        <v>152.8639142</v>
      </c>
      <c r="S52" s="171" t="n">
        <v>152.75454035</v>
      </c>
      <c r="T52" s="172" t="n">
        <v>0.10937385</v>
      </c>
    </row>
    <row r="53" customFormat="false" ht="13.5" hidden="true" customHeight="true" outlineLevel="1" collapsed="false">
      <c r="B53" s="164"/>
      <c r="C53" s="169" t="s">
        <v>471</v>
      </c>
      <c r="D53" s="170" t="n">
        <v>0.00940426</v>
      </c>
      <c r="E53" s="171" t="n">
        <v>0</v>
      </c>
      <c r="F53" s="171" t="n">
        <v>0.00940426</v>
      </c>
      <c r="G53" s="171" t="n">
        <v>69.15242644</v>
      </c>
      <c r="H53" s="171" t="n">
        <v>0</v>
      </c>
      <c r="I53" s="171" t="n">
        <v>0</v>
      </c>
      <c r="J53" s="171" t="n">
        <v>2.21215207</v>
      </c>
      <c r="K53" s="171" t="n">
        <v>0</v>
      </c>
      <c r="L53" s="171" t="n">
        <v>0</v>
      </c>
      <c r="M53" s="171" t="n">
        <v>103.62389265</v>
      </c>
      <c r="N53" s="171" t="n">
        <v>18.33586312</v>
      </c>
      <c r="O53" s="171" t="n">
        <v>68.65248685</v>
      </c>
      <c r="P53" s="171" t="n">
        <v>-105.89253237</v>
      </c>
      <c r="Q53" s="171" t="n">
        <v>156.08428876</v>
      </c>
      <c r="R53" s="171" t="n">
        <v>156.09369302</v>
      </c>
      <c r="S53" s="171" t="n">
        <v>155.98431917</v>
      </c>
      <c r="T53" s="172" t="n">
        <v>0.10937385</v>
      </c>
    </row>
    <row r="54" customFormat="false" ht="13.5" hidden="true" customHeight="true" outlineLevel="1" collapsed="false">
      <c r="B54" s="164"/>
      <c r="C54" s="169" t="s">
        <v>472</v>
      </c>
      <c r="D54" s="170" t="n">
        <v>0.01849124</v>
      </c>
      <c r="E54" s="171" t="n">
        <v>0</v>
      </c>
      <c r="F54" s="171" t="n">
        <v>0.01849124</v>
      </c>
      <c r="G54" s="171" t="n">
        <v>74.16463868</v>
      </c>
      <c r="H54" s="171" t="n">
        <v>0</v>
      </c>
      <c r="I54" s="171" t="n">
        <v>0</v>
      </c>
      <c r="J54" s="171" t="n">
        <v>0.48342164</v>
      </c>
      <c r="K54" s="171" t="n">
        <v>0</v>
      </c>
      <c r="L54" s="171" t="n">
        <v>0</v>
      </c>
      <c r="M54" s="171" t="n">
        <v>105.0942702</v>
      </c>
      <c r="N54" s="171" t="n">
        <v>20.25184782</v>
      </c>
      <c r="O54" s="171" t="n">
        <v>79.9003439</v>
      </c>
      <c r="P54" s="171" t="n">
        <v>-122.9298939</v>
      </c>
      <c r="Q54" s="171" t="n">
        <v>156.96462834</v>
      </c>
      <c r="R54" s="171" t="n">
        <v>156.98311958</v>
      </c>
      <c r="S54" s="171" t="n">
        <v>156.87374573</v>
      </c>
      <c r="T54" s="172" t="n">
        <v>0.10937385</v>
      </c>
    </row>
    <row r="55" customFormat="false" ht="13.5" hidden="true" customHeight="true" outlineLevel="1" collapsed="false">
      <c r="B55" s="164"/>
      <c r="C55" s="169" t="s">
        <v>473</v>
      </c>
      <c r="D55" s="170" t="n">
        <v>0.00940426</v>
      </c>
      <c r="E55" s="171" t="n">
        <v>0</v>
      </c>
      <c r="F55" s="171" t="n">
        <v>0.00940426</v>
      </c>
      <c r="G55" s="171" t="n">
        <v>78.57020959</v>
      </c>
      <c r="H55" s="171" t="n">
        <v>0</v>
      </c>
      <c r="I55" s="171" t="n">
        <v>0</v>
      </c>
      <c r="J55" s="171" t="n">
        <v>0.94727353</v>
      </c>
      <c r="K55" s="171" t="n">
        <v>0</v>
      </c>
      <c r="L55" s="171" t="n">
        <v>0</v>
      </c>
      <c r="M55" s="171" t="n">
        <v>105.34267369</v>
      </c>
      <c r="N55" s="171" t="n">
        <v>19.72007992</v>
      </c>
      <c r="O55" s="171" t="n">
        <v>57.87155314</v>
      </c>
      <c r="P55" s="171" t="n">
        <v>-101.47845223</v>
      </c>
      <c r="Q55" s="171" t="n">
        <v>160.97333764</v>
      </c>
      <c r="R55" s="171" t="n">
        <v>160.9827419</v>
      </c>
      <c r="S55" s="171" t="n">
        <v>160.87336805</v>
      </c>
      <c r="T55" s="172" t="n">
        <v>0.10937385</v>
      </c>
    </row>
    <row r="56" customFormat="false" ht="13.5" hidden="true" customHeight="true" outlineLevel="1" collapsed="false">
      <c r="B56" s="164"/>
      <c r="C56" s="169" t="s">
        <v>474</v>
      </c>
      <c r="D56" s="170" t="n">
        <v>0.00940426</v>
      </c>
      <c r="E56" s="171" t="n">
        <v>0</v>
      </c>
      <c r="F56" s="171" t="n">
        <v>0.00940426</v>
      </c>
      <c r="G56" s="171" t="n">
        <v>72.39588631</v>
      </c>
      <c r="H56" s="171" t="n">
        <v>0</v>
      </c>
      <c r="I56" s="171" t="n">
        <v>0</v>
      </c>
      <c r="J56" s="171" t="n">
        <v>0.35688075</v>
      </c>
      <c r="K56" s="171" t="n">
        <v>0</v>
      </c>
      <c r="L56" s="171" t="n">
        <v>0</v>
      </c>
      <c r="M56" s="171" t="n">
        <v>109.69439439</v>
      </c>
      <c r="N56" s="171" t="n">
        <v>19.81042389</v>
      </c>
      <c r="O56" s="171" t="n">
        <v>63.53867532</v>
      </c>
      <c r="P56" s="171" t="n">
        <v>-103.11952453</v>
      </c>
      <c r="Q56" s="171" t="n">
        <v>162.67673613</v>
      </c>
      <c r="R56" s="171" t="n">
        <v>162.68614039</v>
      </c>
      <c r="S56" s="171" t="n">
        <v>162.5759005</v>
      </c>
      <c r="T56" s="172" t="n">
        <v>0.11023989</v>
      </c>
    </row>
    <row r="57" customFormat="false" ht="13.5" hidden="true" customHeight="true" outlineLevel="1" collapsed="false">
      <c r="B57" s="164"/>
      <c r="C57" s="169" t="s">
        <v>475</v>
      </c>
      <c r="D57" s="170" t="n">
        <v>0.03485651</v>
      </c>
      <c r="E57" s="171" t="n">
        <v>0</v>
      </c>
      <c r="F57" s="171" t="n">
        <v>0.03485651</v>
      </c>
      <c r="G57" s="171" t="n">
        <v>82.89460603</v>
      </c>
      <c r="H57" s="171" t="n">
        <v>0</v>
      </c>
      <c r="I57" s="171" t="n">
        <v>0</v>
      </c>
      <c r="J57" s="171" t="n">
        <v>0.45550731</v>
      </c>
      <c r="K57" s="171" t="n">
        <v>0</v>
      </c>
      <c r="L57" s="171" t="n">
        <v>0</v>
      </c>
      <c r="M57" s="171" t="n">
        <v>98.22524637</v>
      </c>
      <c r="N57" s="171" t="n">
        <v>19.72733458</v>
      </c>
      <c r="O57" s="171" t="n">
        <v>64.6958954</v>
      </c>
      <c r="P57" s="171" t="n">
        <v>-100.78864561</v>
      </c>
      <c r="Q57" s="171" t="n">
        <v>165.20994408</v>
      </c>
      <c r="R57" s="171" t="n">
        <v>165.24480059</v>
      </c>
      <c r="S57" s="171" t="n">
        <v>165.1345607</v>
      </c>
      <c r="T57" s="172" t="n">
        <v>0.11023989</v>
      </c>
    </row>
    <row r="58" customFormat="false" ht="13.5" hidden="true" customHeight="true" outlineLevel="1" collapsed="false">
      <c r="B58" s="164"/>
      <c r="C58" s="169" t="s">
        <v>476</v>
      </c>
      <c r="D58" s="170" t="n">
        <v>0.01943559</v>
      </c>
      <c r="E58" s="171" t="n">
        <v>0</v>
      </c>
      <c r="F58" s="171" t="n">
        <v>0.01943559</v>
      </c>
      <c r="G58" s="171" t="n">
        <v>80.51844539</v>
      </c>
      <c r="H58" s="171" t="n">
        <v>0</v>
      </c>
      <c r="I58" s="171" t="n">
        <v>0</v>
      </c>
      <c r="J58" s="171" t="n">
        <v>1.42369602</v>
      </c>
      <c r="K58" s="171" t="n">
        <v>0</v>
      </c>
      <c r="L58" s="171" t="n">
        <v>0</v>
      </c>
      <c r="M58" s="171" t="n">
        <v>101.80165009</v>
      </c>
      <c r="N58" s="171" t="n">
        <v>20.7564139</v>
      </c>
      <c r="O58" s="171" t="n">
        <v>65.31873179</v>
      </c>
      <c r="P58" s="171" t="n">
        <v>-106.10011814</v>
      </c>
      <c r="Q58" s="171" t="n">
        <v>163.71881905</v>
      </c>
      <c r="R58" s="171" t="n">
        <v>163.73825464</v>
      </c>
      <c r="S58" s="171" t="n">
        <v>163.62801475</v>
      </c>
      <c r="T58" s="172" t="n">
        <v>0.11023989</v>
      </c>
    </row>
    <row r="59" customFormat="false" ht="13.5" hidden="true" customHeight="true" outlineLevel="1" collapsed="false">
      <c r="B59" s="164"/>
      <c r="C59" s="169" t="s">
        <v>477</v>
      </c>
      <c r="D59" s="170" t="n">
        <v>0.00940426</v>
      </c>
      <c r="E59" s="171" t="n">
        <v>0</v>
      </c>
      <c r="F59" s="171" t="n">
        <v>0.00940426</v>
      </c>
      <c r="G59" s="171" t="n">
        <v>88.17600089</v>
      </c>
      <c r="H59" s="171" t="n">
        <v>0</v>
      </c>
      <c r="I59" s="171" t="n">
        <v>0</v>
      </c>
      <c r="J59" s="171" t="n">
        <v>0.33231193</v>
      </c>
      <c r="K59" s="171" t="n">
        <v>0</v>
      </c>
      <c r="L59" s="171" t="n">
        <v>0</v>
      </c>
      <c r="M59" s="171" t="n">
        <v>98.98719723</v>
      </c>
      <c r="N59" s="171" t="n">
        <v>21.16989156</v>
      </c>
      <c r="O59" s="171" t="n">
        <v>64.95105783</v>
      </c>
      <c r="P59" s="171" t="n">
        <v>-109.11863545</v>
      </c>
      <c r="Q59" s="171" t="n">
        <v>164.49782399</v>
      </c>
      <c r="R59" s="171" t="n">
        <v>164.50722825</v>
      </c>
      <c r="S59" s="171" t="n">
        <v>164.39698836</v>
      </c>
      <c r="T59" s="172" t="n">
        <v>0.11023989</v>
      </c>
    </row>
    <row r="60" customFormat="false" ht="13.5" hidden="true" customHeight="true" outlineLevel="1" collapsed="false">
      <c r="B60" s="164"/>
      <c r="C60" s="169" t="s">
        <v>478</v>
      </c>
      <c r="D60" s="170" t="n">
        <v>0.00940426</v>
      </c>
      <c r="E60" s="171" t="n">
        <v>0</v>
      </c>
      <c r="F60" s="171" t="n">
        <v>0.00940426</v>
      </c>
      <c r="G60" s="171" t="n">
        <v>89.10950683</v>
      </c>
      <c r="H60" s="171" t="n">
        <v>0</v>
      </c>
      <c r="I60" s="171" t="n">
        <v>0</v>
      </c>
      <c r="J60" s="171" t="n">
        <v>0.66657474</v>
      </c>
      <c r="K60" s="171" t="n">
        <v>0</v>
      </c>
      <c r="L60" s="171" t="n">
        <v>0</v>
      </c>
      <c r="M60" s="171" t="n">
        <v>109.30382936</v>
      </c>
      <c r="N60" s="171" t="n">
        <v>20.2054009</v>
      </c>
      <c r="O60" s="171" t="n">
        <v>67.3581926</v>
      </c>
      <c r="P60" s="171" t="n">
        <v>-115.69427062</v>
      </c>
      <c r="Q60" s="171" t="n">
        <v>170.94923381</v>
      </c>
      <c r="R60" s="171" t="n">
        <v>170.95863807</v>
      </c>
      <c r="S60" s="171" t="n">
        <v>170.84820855</v>
      </c>
      <c r="T60" s="172" t="n">
        <v>0.11042952</v>
      </c>
    </row>
    <row r="61" customFormat="false" ht="13.5" hidden="true" customHeight="true" outlineLevel="1" collapsed="false">
      <c r="B61" s="164"/>
      <c r="C61" s="169" t="s">
        <v>479</v>
      </c>
      <c r="D61" s="170" t="n">
        <v>0.0198989</v>
      </c>
      <c r="E61" s="171" t="n">
        <v>0</v>
      </c>
      <c r="F61" s="171" t="n">
        <v>0.0198989</v>
      </c>
      <c r="G61" s="171" t="n">
        <v>98.50657043</v>
      </c>
      <c r="H61" s="171" t="n">
        <v>0</v>
      </c>
      <c r="I61" s="171" t="n">
        <v>0</v>
      </c>
      <c r="J61" s="171" t="n">
        <v>0.39029629</v>
      </c>
      <c r="K61" s="171" t="n">
        <v>0</v>
      </c>
      <c r="L61" s="171" t="n">
        <v>0</v>
      </c>
      <c r="M61" s="171" t="n">
        <v>95.14938651</v>
      </c>
      <c r="N61" s="171" t="n">
        <v>27.46092909</v>
      </c>
      <c r="O61" s="171" t="n">
        <v>66.77822378</v>
      </c>
      <c r="P61" s="171" t="n">
        <v>-115.06320524</v>
      </c>
      <c r="Q61" s="171" t="n">
        <v>173.22220086</v>
      </c>
      <c r="R61" s="171" t="n">
        <v>173.24209976</v>
      </c>
      <c r="S61" s="171" t="n">
        <v>173.13167024</v>
      </c>
      <c r="T61" s="172" t="n">
        <v>0.11042952</v>
      </c>
    </row>
    <row r="62" customFormat="false" ht="13.5" hidden="false" customHeight="true" outlineLevel="0" collapsed="false">
      <c r="B62" s="164" t="s">
        <v>480</v>
      </c>
      <c r="C62" s="173" t="s">
        <v>481</v>
      </c>
      <c r="D62" s="170" t="n">
        <v>0</v>
      </c>
      <c r="E62" s="171" t="n">
        <v>0</v>
      </c>
      <c r="F62" s="171" t="n">
        <v>0</v>
      </c>
      <c r="G62" s="171" t="n">
        <v>93.27702443</v>
      </c>
      <c r="H62" s="171" t="n">
        <v>0</v>
      </c>
      <c r="I62" s="171" t="n">
        <v>0</v>
      </c>
      <c r="J62" s="171" t="n">
        <v>1.25707983</v>
      </c>
      <c r="K62" s="171" t="n">
        <v>0</v>
      </c>
      <c r="L62" s="171" t="n">
        <v>0</v>
      </c>
      <c r="M62" s="171" t="n">
        <v>102.19935191</v>
      </c>
      <c r="N62" s="171" t="n">
        <v>30.33583608</v>
      </c>
      <c r="O62" s="171" t="n">
        <v>66.68521259</v>
      </c>
      <c r="P62" s="171" t="n">
        <v>-118.48142266</v>
      </c>
      <c r="Q62" s="171" t="n">
        <v>175.27308218</v>
      </c>
      <c r="R62" s="171" t="n">
        <v>175.27308218</v>
      </c>
      <c r="S62" s="171" t="n">
        <v>175.16265266</v>
      </c>
      <c r="T62" s="172" t="n">
        <v>0.11042952</v>
      </c>
    </row>
    <row r="63" customFormat="false" ht="13.5" hidden="true" customHeight="true" outlineLevel="1" collapsed="false">
      <c r="B63" s="164"/>
      <c r="C63" s="169" t="s">
        <v>482</v>
      </c>
      <c r="D63" s="170" t="n">
        <v>0.02853921</v>
      </c>
      <c r="E63" s="171" t="n">
        <v>0</v>
      </c>
      <c r="F63" s="171" t="n">
        <v>0.02853921</v>
      </c>
      <c r="G63" s="171" t="n">
        <v>88.99179919</v>
      </c>
      <c r="H63" s="171" t="n">
        <v>0</v>
      </c>
      <c r="I63" s="171" t="n">
        <v>0</v>
      </c>
      <c r="J63" s="171" t="n">
        <v>0.6982219</v>
      </c>
      <c r="K63" s="171" t="n">
        <v>0</v>
      </c>
      <c r="L63" s="171" t="n">
        <v>0</v>
      </c>
      <c r="M63" s="171" t="n">
        <v>107.68147634</v>
      </c>
      <c r="N63" s="171" t="n">
        <v>31.09196029</v>
      </c>
      <c r="O63" s="171" t="n">
        <v>68.32920919</v>
      </c>
      <c r="P63" s="171" t="n">
        <v>-122.66521522</v>
      </c>
      <c r="Q63" s="171" t="n">
        <v>174.12745169</v>
      </c>
      <c r="R63" s="171" t="n">
        <v>174.1559909</v>
      </c>
      <c r="S63" s="171" t="n">
        <v>174.04556138</v>
      </c>
      <c r="T63" s="172" t="n">
        <v>0.11042952</v>
      </c>
    </row>
    <row r="64" customFormat="false" ht="13.5" hidden="true" customHeight="true" outlineLevel="1" collapsed="false">
      <c r="B64" s="164"/>
      <c r="C64" s="169" t="s">
        <v>483</v>
      </c>
      <c r="D64" s="170" t="n">
        <v>0</v>
      </c>
      <c r="E64" s="171" t="n">
        <v>0</v>
      </c>
      <c r="F64" s="171" t="n">
        <v>0</v>
      </c>
      <c r="G64" s="171" t="n">
        <v>92.22630953</v>
      </c>
      <c r="H64" s="171" t="n">
        <v>0</v>
      </c>
      <c r="I64" s="171" t="n">
        <v>0</v>
      </c>
      <c r="J64" s="171" t="n">
        <v>0.83660498</v>
      </c>
      <c r="K64" s="171" t="n">
        <v>0</v>
      </c>
      <c r="L64" s="171" t="n">
        <v>0</v>
      </c>
      <c r="M64" s="171" t="n">
        <v>105.98950867</v>
      </c>
      <c r="N64" s="171" t="n">
        <v>25.86827255</v>
      </c>
      <c r="O64" s="171" t="n">
        <v>73.98240516</v>
      </c>
      <c r="P64" s="171" t="n">
        <v>-120.77578199</v>
      </c>
      <c r="Q64" s="171" t="n">
        <v>178.1273189</v>
      </c>
      <c r="R64" s="171" t="n">
        <v>178.1273189</v>
      </c>
      <c r="S64" s="171" t="n">
        <v>178.01688938</v>
      </c>
      <c r="T64" s="172" t="n">
        <v>0.11042952</v>
      </c>
    </row>
    <row r="65" customFormat="false" ht="13.5" hidden="true" customHeight="true" outlineLevel="1" collapsed="false">
      <c r="B65" s="164"/>
      <c r="C65" s="169" t="s">
        <v>484</v>
      </c>
      <c r="D65" s="170" t="n">
        <v>0.0150137</v>
      </c>
      <c r="E65" s="171" t="n">
        <v>0</v>
      </c>
      <c r="F65" s="171" t="n">
        <v>0.0150137</v>
      </c>
      <c r="G65" s="171" t="n">
        <v>95.19021358</v>
      </c>
      <c r="H65" s="171" t="n">
        <v>0</v>
      </c>
      <c r="I65" s="171" t="n">
        <v>0</v>
      </c>
      <c r="J65" s="171" t="n">
        <v>0.86212362</v>
      </c>
      <c r="K65" s="171" t="n">
        <v>0</v>
      </c>
      <c r="L65" s="171" t="n">
        <v>0</v>
      </c>
      <c r="M65" s="171" t="n">
        <v>95.0945333</v>
      </c>
      <c r="N65" s="171" t="n">
        <v>27.08430077</v>
      </c>
      <c r="O65" s="171" t="n">
        <v>78.71310321</v>
      </c>
      <c r="P65" s="171" t="n">
        <v>-108.35173461</v>
      </c>
      <c r="Q65" s="171" t="n">
        <v>188.59253987</v>
      </c>
      <c r="R65" s="171" t="n">
        <v>188.60755357</v>
      </c>
      <c r="S65" s="171" t="n">
        <v>188.49712405</v>
      </c>
      <c r="T65" s="172" t="n">
        <v>0.11042952</v>
      </c>
    </row>
    <row r="66" customFormat="false" ht="13.5" hidden="true" customHeight="true" outlineLevel="1" collapsed="false">
      <c r="B66" s="164"/>
      <c r="C66" s="169" t="s">
        <v>485</v>
      </c>
      <c r="D66" s="170" t="n">
        <v>0.01751297</v>
      </c>
      <c r="E66" s="171" t="n">
        <v>0</v>
      </c>
      <c r="F66" s="171" t="n">
        <v>0.01751297</v>
      </c>
      <c r="G66" s="171" t="n">
        <v>96.40437344</v>
      </c>
      <c r="H66" s="171" t="n">
        <v>0</v>
      </c>
      <c r="I66" s="171" t="n">
        <v>0</v>
      </c>
      <c r="J66" s="171" t="n">
        <v>0.36652574</v>
      </c>
      <c r="K66" s="171" t="n">
        <v>0</v>
      </c>
      <c r="L66" s="171" t="n">
        <v>0</v>
      </c>
      <c r="M66" s="171" t="n">
        <v>96.23077832</v>
      </c>
      <c r="N66" s="171" t="n">
        <v>28.5198577</v>
      </c>
      <c r="O66" s="171" t="n">
        <v>78.61655782</v>
      </c>
      <c r="P66" s="171" t="n">
        <v>-112.07291368</v>
      </c>
      <c r="Q66" s="171" t="n">
        <v>188.06517934</v>
      </c>
      <c r="R66" s="171" t="n">
        <v>188.08269231</v>
      </c>
      <c r="S66" s="171" t="n">
        <v>187.97226279</v>
      </c>
      <c r="T66" s="172" t="n">
        <v>0.11042952</v>
      </c>
    </row>
    <row r="67" customFormat="false" ht="13.5" hidden="true" customHeight="true" outlineLevel="1" collapsed="false">
      <c r="B67" s="164"/>
      <c r="C67" s="169" t="s">
        <v>486</v>
      </c>
      <c r="D67" s="170" t="n">
        <v>0.0029735</v>
      </c>
      <c r="E67" s="171" t="n">
        <v>0</v>
      </c>
      <c r="F67" s="171" t="n">
        <v>0.0029735</v>
      </c>
      <c r="G67" s="171" t="n">
        <v>95.52618704</v>
      </c>
      <c r="H67" s="171" t="n">
        <v>0</v>
      </c>
      <c r="I67" s="171" t="n">
        <v>0</v>
      </c>
      <c r="J67" s="171" t="n">
        <v>0.40875811</v>
      </c>
      <c r="K67" s="171" t="n">
        <v>0</v>
      </c>
      <c r="L67" s="171" t="n">
        <v>0</v>
      </c>
      <c r="M67" s="171" t="n">
        <v>102.05103164</v>
      </c>
      <c r="N67" s="171" t="n">
        <v>27.63460552</v>
      </c>
      <c r="O67" s="171" t="n">
        <v>86.96919168</v>
      </c>
      <c r="P67" s="171" t="n">
        <v>-122.60347546</v>
      </c>
      <c r="Q67" s="171" t="n">
        <v>189.98629853</v>
      </c>
      <c r="R67" s="171" t="n">
        <v>189.98927203</v>
      </c>
      <c r="S67" s="171" t="n">
        <v>189.87884251</v>
      </c>
      <c r="T67" s="172" t="n">
        <v>0.11042952</v>
      </c>
    </row>
    <row r="68" customFormat="false" ht="13.5" hidden="true" customHeight="true" outlineLevel="1" collapsed="false">
      <c r="B68" s="164"/>
      <c r="C68" s="169" t="s">
        <v>487</v>
      </c>
      <c r="D68" s="170" t="n">
        <v>0.01389498</v>
      </c>
      <c r="E68" s="171" t="n">
        <v>0</v>
      </c>
      <c r="F68" s="171" t="n">
        <v>0.01389498</v>
      </c>
      <c r="G68" s="171" t="n">
        <v>96.5699148</v>
      </c>
      <c r="H68" s="171" t="n">
        <v>0</v>
      </c>
      <c r="I68" s="171" t="n">
        <v>0</v>
      </c>
      <c r="J68" s="171" t="n">
        <v>0.78404096</v>
      </c>
      <c r="K68" s="171" t="n">
        <v>0</v>
      </c>
      <c r="L68" s="171" t="n">
        <v>0</v>
      </c>
      <c r="M68" s="171" t="n">
        <v>105.60318844</v>
      </c>
      <c r="N68" s="171" t="n">
        <v>29.33547864</v>
      </c>
      <c r="O68" s="171" t="n">
        <v>88.71508999</v>
      </c>
      <c r="P68" s="171" t="n">
        <v>-124.61405888</v>
      </c>
      <c r="Q68" s="171" t="n">
        <v>196.39365395</v>
      </c>
      <c r="R68" s="171" t="n">
        <v>196.40754893</v>
      </c>
      <c r="S68" s="171" t="n">
        <v>196.29907941</v>
      </c>
      <c r="T68" s="172" t="n">
        <v>0.10846952</v>
      </c>
    </row>
    <row r="69" customFormat="false" ht="13.5" hidden="true" customHeight="true" outlineLevel="1" collapsed="false">
      <c r="B69" s="164"/>
      <c r="C69" s="169" t="s">
        <v>488</v>
      </c>
      <c r="D69" s="170" t="n">
        <v>0.01389498</v>
      </c>
      <c r="E69" s="171" t="n">
        <v>0</v>
      </c>
      <c r="F69" s="171" t="n">
        <v>0.01389498</v>
      </c>
      <c r="G69" s="171" t="n">
        <v>96.5699148</v>
      </c>
      <c r="H69" s="171" t="n">
        <v>0</v>
      </c>
      <c r="I69" s="171" t="n">
        <v>0</v>
      </c>
      <c r="J69" s="171" t="n">
        <v>0.78404096</v>
      </c>
      <c r="K69" s="171" t="n">
        <v>0</v>
      </c>
      <c r="L69" s="171" t="n">
        <v>0</v>
      </c>
      <c r="M69" s="171" t="n">
        <v>105.60318844</v>
      </c>
      <c r="N69" s="171" t="n">
        <v>29.33547864</v>
      </c>
      <c r="O69" s="171" t="n">
        <v>88.71508999</v>
      </c>
      <c r="P69" s="171" t="n">
        <v>-124.61405888</v>
      </c>
      <c r="Q69" s="171" t="n">
        <v>196.39365395</v>
      </c>
      <c r="R69" s="171" t="n">
        <v>196.40754893</v>
      </c>
      <c r="S69" s="171" t="n">
        <v>196.29907941</v>
      </c>
      <c r="T69" s="172" t="n">
        <v>0.10846952</v>
      </c>
    </row>
    <row r="70" customFormat="false" ht="13.5" hidden="true" customHeight="true" outlineLevel="1" collapsed="false">
      <c r="B70" s="164"/>
      <c r="C70" s="169" t="s">
        <v>489</v>
      </c>
      <c r="D70" s="170" t="n">
        <v>0.13422443</v>
      </c>
      <c r="E70" s="171" t="n">
        <v>0</v>
      </c>
      <c r="F70" s="171" t="n">
        <v>0.13422443</v>
      </c>
      <c r="G70" s="171" t="n">
        <v>95.23923146</v>
      </c>
      <c r="H70" s="171" t="n">
        <v>0</v>
      </c>
      <c r="I70" s="171" t="n">
        <v>0</v>
      </c>
      <c r="J70" s="171" t="n">
        <v>0.37670979</v>
      </c>
      <c r="K70" s="171" t="n">
        <v>0</v>
      </c>
      <c r="L70" s="171" t="n">
        <v>0</v>
      </c>
      <c r="M70" s="171" t="n">
        <v>98.82420032</v>
      </c>
      <c r="N70" s="171" t="n">
        <v>25.34877043</v>
      </c>
      <c r="O70" s="171" t="n">
        <v>99.68309602</v>
      </c>
      <c r="P70" s="171" t="n">
        <v>-114.62051068</v>
      </c>
      <c r="Q70" s="171" t="n">
        <v>204.85149734</v>
      </c>
      <c r="R70" s="171" t="n">
        <v>204.98572177</v>
      </c>
      <c r="S70" s="171" t="n">
        <v>197.26415225</v>
      </c>
      <c r="T70" s="172" t="n">
        <v>7.72156952</v>
      </c>
    </row>
    <row r="71" customFormat="false" ht="13.5" hidden="true" customHeight="true" outlineLevel="1" collapsed="false">
      <c r="B71" s="164"/>
      <c r="C71" s="169" t="s">
        <v>490</v>
      </c>
      <c r="D71" s="170" t="n">
        <v>0.03817</v>
      </c>
      <c r="E71" s="171" t="n">
        <v>0</v>
      </c>
      <c r="F71" s="171" t="n">
        <v>0.03817</v>
      </c>
      <c r="G71" s="171" t="n">
        <v>88.03390604</v>
      </c>
      <c r="H71" s="171" t="n">
        <v>0</v>
      </c>
      <c r="I71" s="171" t="n">
        <v>0</v>
      </c>
      <c r="J71" s="171" t="n">
        <v>0.57682119</v>
      </c>
      <c r="K71" s="171" t="n">
        <v>0</v>
      </c>
      <c r="L71" s="171" t="n">
        <v>0</v>
      </c>
      <c r="M71" s="171" t="n">
        <v>113.4459667</v>
      </c>
      <c r="N71" s="171" t="n">
        <v>26.37998138</v>
      </c>
      <c r="O71" s="171" t="n">
        <v>105.25513947</v>
      </c>
      <c r="P71" s="171" t="n">
        <v>-126.28088544</v>
      </c>
      <c r="Q71" s="171" t="n">
        <v>207.41092934</v>
      </c>
      <c r="R71" s="171" t="n">
        <v>207.44909934</v>
      </c>
      <c r="S71" s="171" t="n">
        <v>196.68537382</v>
      </c>
      <c r="T71" s="172" t="n">
        <v>10.76372552</v>
      </c>
    </row>
    <row r="72" customFormat="false" ht="13.5" hidden="true" customHeight="true" outlineLevel="1" collapsed="false">
      <c r="B72" s="174"/>
      <c r="C72" s="169" t="s">
        <v>491</v>
      </c>
      <c r="D72" s="170" t="n">
        <v>9.87E-006</v>
      </c>
      <c r="E72" s="171" t="n">
        <v>0</v>
      </c>
      <c r="F72" s="171" t="n">
        <v>9.87E-006</v>
      </c>
      <c r="G72" s="171" t="n">
        <v>87.80068972</v>
      </c>
      <c r="H72" s="171" t="n">
        <v>0</v>
      </c>
      <c r="I72" s="171" t="n">
        <v>0</v>
      </c>
      <c r="J72" s="171" t="n">
        <v>0.63256261</v>
      </c>
      <c r="K72" s="171" t="n">
        <v>0</v>
      </c>
      <c r="L72" s="171" t="n">
        <v>0</v>
      </c>
      <c r="M72" s="171" t="n">
        <v>105.97188991</v>
      </c>
      <c r="N72" s="171" t="n">
        <v>29.32037975</v>
      </c>
      <c r="O72" s="171" t="n">
        <v>105.98930558</v>
      </c>
      <c r="P72" s="171" t="n">
        <v>-121.54174501</v>
      </c>
      <c r="Q72" s="171" t="n">
        <v>208.17308256</v>
      </c>
      <c r="R72" s="171" t="n">
        <v>208.17309243</v>
      </c>
      <c r="S72" s="171" t="n">
        <v>197.40936691</v>
      </c>
      <c r="T72" s="172" t="n">
        <v>10.76372552</v>
      </c>
    </row>
    <row r="73" customFormat="false" ht="13.5" hidden="true" customHeight="true" outlineLevel="1" collapsed="false">
      <c r="B73" s="164"/>
      <c r="C73" s="169" t="s">
        <v>492</v>
      </c>
      <c r="D73" s="170" t="n">
        <v>0</v>
      </c>
      <c r="E73" s="171" t="n">
        <v>0</v>
      </c>
      <c r="F73" s="171" t="n">
        <v>0</v>
      </c>
      <c r="G73" s="171" t="n">
        <v>87.90773634</v>
      </c>
      <c r="H73" s="171" t="n">
        <v>0</v>
      </c>
      <c r="I73" s="171" t="n">
        <v>0</v>
      </c>
      <c r="J73" s="171" t="n">
        <v>0.71689388</v>
      </c>
      <c r="K73" s="171" t="n">
        <v>0</v>
      </c>
      <c r="L73" s="171" t="n">
        <v>0</v>
      </c>
      <c r="M73" s="171" t="n">
        <v>122.69129125</v>
      </c>
      <c r="N73" s="171" t="n">
        <v>25.1903387</v>
      </c>
      <c r="O73" s="171" t="n">
        <v>105.51621466</v>
      </c>
      <c r="P73" s="171" t="n">
        <v>-130.21130687</v>
      </c>
      <c r="Q73" s="171" t="n">
        <v>211.81116796</v>
      </c>
      <c r="R73" s="171" t="n">
        <v>211.81116796</v>
      </c>
      <c r="S73" s="171" t="n">
        <v>201.04744244</v>
      </c>
      <c r="T73" s="172" t="n">
        <v>10.76372552</v>
      </c>
    </row>
    <row r="74" customFormat="false" ht="13.5" hidden="false" customHeight="true" outlineLevel="0" collapsed="false">
      <c r="B74" s="164" t="s">
        <v>493</v>
      </c>
      <c r="C74" s="173" t="s">
        <v>494</v>
      </c>
      <c r="D74" s="170" t="n">
        <v>0</v>
      </c>
      <c r="E74" s="171" t="n">
        <v>0</v>
      </c>
      <c r="F74" s="171" t="n">
        <v>0</v>
      </c>
      <c r="G74" s="171" t="n">
        <v>89.28590187</v>
      </c>
      <c r="H74" s="171" t="n">
        <v>0</v>
      </c>
      <c r="I74" s="171" t="n">
        <v>0</v>
      </c>
      <c r="J74" s="171" t="n">
        <v>1.55940333</v>
      </c>
      <c r="K74" s="171" t="n">
        <v>0</v>
      </c>
      <c r="L74" s="171" t="n">
        <v>0</v>
      </c>
      <c r="M74" s="171" t="n">
        <v>110.93779228</v>
      </c>
      <c r="N74" s="171" t="n">
        <v>25.23495804</v>
      </c>
      <c r="O74" s="171" t="n">
        <v>99.29028509</v>
      </c>
      <c r="P74" s="171" t="n">
        <v>-115.331263</v>
      </c>
      <c r="Q74" s="171" t="n">
        <v>210.97707761</v>
      </c>
      <c r="R74" s="171" t="n">
        <v>210.97707761</v>
      </c>
      <c r="S74" s="171" t="n">
        <v>199.03208799</v>
      </c>
      <c r="T74" s="172" t="n">
        <v>11.94498962</v>
      </c>
    </row>
    <row r="75" customFormat="false" ht="13.5" hidden="true" customHeight="true" outlineLevel="1" collapsed="false">
      <c r="B75" s="164"/>
      <c r="C75" s="169" t="s">
        <v>495</v>
      </c>
      <c r="D75" s="170" t="n">
        <v>0</v>
      </c>
      <c r="E75" s="171" t="n">
        <v>0</v>
      </c>
      <c r="F75" s="171" t="n">
        <v>0</v>
      </c>
      <c r="G75" s="171" t="n">
        <v>87.09337154</v>
      </c>
      <c r="H75" s="171" t="n">
        <v>0</v>
      </c>
      <c r="I75" s="171" t="n">
        <v>0</v>
      </c>
      <c r="J75" s="171" t="n">
        <v>0.58050991</v>
      </c>
      <c r="K75" s="171" t="n">
        <v>0</v>
      </c>
      <c r="L75" s="171" t="n">
        <v>0</v>
      </c>
      <c r="M75" s="171" t="n">
        <v>113.41992482</v>
      </c>
      <c r="N75" s="171" t="n">
        <v>26.46936899</v>
      </c>
      <c r="O75" s="171" t="n">
        <v>99.7252144</v>
      </c>
      <c r="P75" s="171" t="n">
        <v>-113.73242694</v>
      </c>
      <c r="Q75" s="171" t="n">
        <v>213.55596272</v>
      </c>
      <c r="R75" s="171" t="n">
        <v>213.55596272</v>
      </c>
      <c r="S75" s="171" t="n">
        <v>201.6123825</v>
      </c>
      <c r="T75" s="172" t="n">
        <v>11.94358022</v>
      </c>
    </row>
    <row r="76" customFormat="false" ht="13.5" hidden="true" customHeight="true" outlineLevel="1" collapsed="false">
      <c r="B76" s="175"/>
      <c r="C76" s="169" t="s">
        <v>496</v>
      </c>
      <c r="D76" s="170" t="n">
        <v>0</v>
      </c>
      <c r="E76" s="171" t="n">
        <v>0</v>
      </c>
      <c r="F76" s="171" t="n">
        <v>0</v>
      </c>
      <c r="G76" s="171" t="n">
        <v>101.46389409</v>
      </c>
      <c r="H76" s="171" t="n">
        <v>0</v>
      </c>
      <c r="I76" s="171" t="n">
        <v>0</v>
      </c>
      <c r="J76" s="171" t="n">
        <v>0.34158912</v>
      </c>
      <c r="K76" s="171" t="n">
        <v>0</v>
      </c>
      <c r="L76" s="171" t="n">
        <v>0</v>
      </c>
      <c r="M76" s="171" t="n">
        <v>95.2148633</v>
      </c>
      <c r="N76" s="171" t="n">
        <v>26.98020741</v>
      </c>
      <c r="O76" s="171" t="n">
        <v>100.60605168</v>
      </c>
      <c r="P76" s="171" t="n">
        <v>-107.53754767</v>
      </c>
      <c r="Q76" s="171" t="n">
        <v>217.06905793</v>
      </c>
      <c r="R76" s="171" t="n">
        <v>217.06905793</v>
      </c>
      <c r="S76" s="171" t="n">
        <v>205.12547771</v>
      </c>
      <c r="T76" s="172" t="n">
        <v>11.94358022</v>
      </c>
    </row>
    <row r="77" customFormat="false" ht="13.5" hidden="true" customHeight="true" outlineLevel="1" collapsed="false">
      <c r="B77" s="175"/>
      <c r="C77" s="169" t="s">
        <v>497</v>
      </c>
      <c r="D77" s="170" t="n">
        <v>0</v>
      </c>
      <c r="E77" s="171" t="n">
        <v>0</v>
      </c>
      <c r="F77" s="171" t="n">
        <v>0</v>
      </c>
      <c r="G77" s="171" t="n">
        <v>104.94800607</v>
      </c>
      <c r="H77" s="171" t="n">
        <v>0</v>
      </c>
      <c r="I77" s="171" t="n">
        <v>0</v>
      </c>
      <c r="J77" s="171" t="n">
        <v>0.17593429</v>
      </c>
      <c r="K77" s="171" t="n">
        <v>0</v>
      </c>
      <c r="L77" s="171" t="n">
        <v>0</v>
      </c>
      <c r="M77" s="171" t="n">
        <v>89.58661598</v>
      </c>
      <c r="N77" s="171" t="n">
        <v>28.4500027</v>
      </c>
      <c r="O77" s="171" t="n">
        <v>106.61775559</v>
      </c>
      <c r="P77" s="171" t="n">
        <v>-111.46310779</v>
      </c>
      <c r="Q77" s="171" t="n">
        <v>218.31520684</v>
      </c>
      <c r="R77" s="171" t="n">
        <v>218.31520684</v>
      </c>
      <c r="S77" s="171" t="n">
        <v>206.37162662</v>
      </c>
      <c r="T77" s="172" t="n">
        <v>11.94358022</v>
      </c>
    </row>
    <row r="78" customFormat="false" ht="13.5" hidden="true" customHeight="true" outlineLevel="1" collapsed="false">
      <c r="B78" s="175"/>
      <c r="C78" s="169" t="s">
        <v>498</v>
      </c>
      <c r="D78" s="170" t="n">
        <v>0.0931109</v>
      </c>
      <c r="E78" s="171" t="n">
        <v>0</v>
      </c>
      <c r="F78" s="171" t="n">
        <v>0.0931109</v>
      </c>
      <c r="G78" s="171" t="n">
        <v>105.92228915</v>
      </c>
      <c r="H78" s="171" t="n">
        <v>0</v>
      </c>
      <c r="I78" s="171" t="n">
        <v>0</v>
      </c>
      <c r="J78" s="171" t="n">
        <v>0.34946102</v>
      </c>
      <c r="K78" s="171" t="n">
        <v>0</v>
      </c>
      <c r="L78" s="171" t="n">
        <v>0</v>
      </c>
      <c r="M78" s="171" t="n">
        <v>90.89547683</v>
      </c>
      <c r="N78" s="171" t="n">
        <v>28.84456622</v>
      </c>
      <c r="O78" s="171" t="n">
        <v>112.25767584</v>
      </c>
      <c r="P78" s="171" t="n">
        <v>-120.18815305</v>
      </c>
      <c r="Q78" s="171" t="n">
        <v>218.08131601</v>
      </c>
      <c r="R78" s="171" t="n">
        <v>218.17442691</v>
      </c>
      <c r="S78" s="171" t="n">
        <v>206.23084669</v>
      </c>
      <c r="T78" s="172" t="n">
        <v>11.94358022</v>
      </c>
    </row>
    <row r="79" customFormat="false" ht="13.5" hidden="true" customHeight="true" outlineLevel="1" collapsed="false">
      <c r="B79" s="175"/>
      <c r="C79" s="169" t="s">
        <v>499</v>
      </c>
      <c r="D79" s="170" t="n">
        <v>0</v>
      </c>
      <c r="E79" s="171" t="n">
        <v>0</v>
      </c>
      <c r="F79" s="171" t="n">
        <v>0</v>
      </c>
      <c r="G79" s="171" t="n">
        <v>115.40534397</v>
      </c>
      <c r="H79" s="171" t="n">
        <v>0</v>
      </c>
      <c r="I79" s="171" t="n">
        <v>0</v>
      </c>
      <c r="J79" s="171" t="n">
        <v>3.32782866</v>
      </c>
      <c r="K79" s="171" t="n">
        <v>0</v>
      </c>
      <c r="L79" s="171" t="n">
        <v>0</v>
      </c>
      <c r="M79" s="171" t="n">
        <v>93.36053806</v>
      </c>
      <c r="N79" s="171" t="n">
        <v>28.29522649</v>
      </c>
      <c r="O79" s="171" t="n">
        <v>105.53509001</v>
      </c>
      <c r="P79" s="171" t="n">
        <v>-124.51070578</v>
      </c>
      <c r="Q79" s="171" t="n">
        <v>221.41332141</v>
      </c>
      <c r="R79" s="171" t="n">
        <v>221.41332141</v>
      </c>
      <c r="S79" s="171" t="n">
        <v>209.46974119</v>
      </c>
      <c r="T79" s="172" t="n">
        <v>11.94358022</v>
      </c>
    </row>
    <row r="80" customFormat="false" ht="13.5" hidden="true" customHeight="true" outlineLevel="1" collapsed="false">
      <c r="B80" s="175"/>
      <c r="C80" s="169" t="s">
        <v>500</v>
      </c>
      <c r="D80" s="170" t="n">
        <v>0.03275549</v>
      </c>
      <c r="E80" s="171" t="n">
        <v>0</v>
      </c>
      <c r="F80" s="171" t="n">
        <v>0.03275549</v>
      </c>
      <c r="G80" s="171" t="n">
        <v>118.56950101</v>
      </c>
      <c r="H80" s="171" t="n">
        <v>0</v>
      </c>
      <c r="I80" s="171" t="n">
        <v>0</v>
      </c>
      <c r="J80" s="171" t="n">
        <v>1.26371242</v>
      </c>
      <c r="K80" s="171" t="n">
        <v>0</v>
      </c>
      <c r="L80" s="171" t="n">
        <v>0</v>
      </c>
      <c r="M80" s="171" t="n">
        <v>96.53740353</v>
      </c>
      <c r="N80" s="171" t="n">
        <v>29.06199813</v>
      </c>
      <c r="O80" s="171" t="n">
        <v>106.41523976</v>
      </c>
      <c r="P80" s="171" t="n">
        <v>-129.22262888</v>
      </c>
      <c r="Q80" s="171" t="n">
        <v>222.62522597</v>
      </c>
      <c r="R80" s="171" t="n">
        <v>222.65798146</v>
      </c>
      <c r="S80" s="171" t="n">
        <v>210.71440124</v>
      </c>
      <c r="T80" s="172" t="n">
        <v>11.94358022</v>
      </c>
    </row>
    <row r="81" customFormat="false" ht="13.5" hidden="true" customHeight="true" outlineLevel="1" collapsed="false">
      <c r="B81" s="175"/>
      <c r="C81" s="169" t="s">
        <v>501</v>
      </c>
      <c r="D81" s="170" t="n">
        <v>0.01403845</v>
      </c>
      <c r="E81" s="171" t="n">
        <v>0</v>
      </c>
      <c r="F81" s="171" t="n">
        <v>0.01403845</v>
      </c>
      <c r="G81" s="171" t="n">
        <v>118.9946799</v>
      </c>
      <c r="H81" s="171" t="n">
        <v>0</v>
      </c>
      <c r="I81" s="171" t="n">
        <v>0</v>
      </c>
      <c r="J81" s="171" t="n">
        <v>0.29753126</v>
      </c>
      <c r="K81" s="171" t="n">
        <v>0</v>
      </c>
      <c r="L81" s="171" t="n">
        <v>0</v>
      </c>
      <c r="M81" s="171" t="n">
        <v>92.82514904</v>
      </c>
      <c r="N81" s="171" t="n">
        <v>31.76775585</v>
      </c>
      <c r="O81" s="171" t="n">
        <v>107.01736863</v>
      </c>
      <c r="P81" s="171" t="n">
        <v>-124.30035681</v>
      </c>
      <c r="Q81" s="171" t="n">
        <v>226.60212787</v>
      </c>
      <c r="R81" s="171" t="n">
        <v>226.61616632</v>
      </c>
      <c r="S81" s="171" t="n">
        <v>214.6725861</v>
      </c>
      <c r="T81" s="172" t="n">
        <v>11.94358022</v>
      </c>
    </row>
    <row r="82" customFormat="false" ht="13.5" hidden="true" customHeight="true" outlineLevel="1" collapsed="false">
      <c r="B82" s="175"/>
      <c r="C82" s="169" t="s">
        <v>502</v>
      </c>
      <c r="D82" s="170" t="n">
        <v>4.03263387</v>
      </c>
      <c r="E82" s="171" t="n">
        <v>0</v>
      </c>
      <c r="F82" s="171" t="n">
        <v>4.03263387</v>
      </c>
      <c r="G82" s="171" t="n">
        <v>120.30135616</v>
      </c>
      <c r="H82" s="171" t="n">
        <v>0</v>
      </c>
      <c r="I82" s="171" t="n">
        <v>0</v>
      </c>
      <c r="J82" s="171" t="n">
        <v>1.29741642</v>
      </c>
      <c r="K82" s="171" t="n">
        <v>0</v>
      </c>
      <c r="L82" s="171" t="n">
        <v>0</v>
      </c>
      <c r="M82" s="171" t="n">
        <v>95.08654759</v>
      </c>
      <c r="N82" s="171" t="n">
        <v>31.98948009</v>
      </c>
      <c r="O82" s="171" t="n">
        <v>107.25454357</v>
      </c>
      <c r="P82" s="171" t="n">
        <v>-134.34960497</v>
      </c>
      <c r="Q82" s="171" t="n">
        <v>221.57973886</v>
      </c>
      <c r="R82" s="171" t="n">
        <v>225.61237273</v>
      </c>
      <c r="S82" s="171" t="n">
        <v>213.66879251</v>
      </c>
      <c r="T82" s="172" t="n">
        <v>11.94358022</v>
      </c>
    </row>
    <row r="83" customFormat="false" ht="13.5" hidden="true" customHeight="true" outlineLevel="1" collapsed="false">
      <c r="B83" s="175"/>
      <c r="C83" s="169" t="s">
        <v>503</v>
      </c>
      <c r="D83" s="170" t="n">
        <v>0</v>
      </c>
      <c r="E83" s="171" t="n">
        <v>0</v>
      </c>
      <c r="F83" s="171" t="n">
        <v>0</v>
      </c>
      <c r="G83" s="171" t="n">
        <v>122.79442652</v>
      </c>
      <c r="H83" s="171" t="n">
        <v>0</v>
      </c>
      <c r="I83" s="171" t="n">
        <v>0</v>
      </c>
      <c r="J83" s="171" t="n">
        <v>0.14709609</v>
      </c>
      <c r="K83" s="171" t="n">
        <v>0</v>
      </c>
      <c r="L83" s="171" t="n">
        <v>0</v>
      </c>
      <c r="M83" s="171" t="n">
        <v>97.83334848</v>
      </c>
      <c r="N83" s="171" t="n">
        <v>30.88359813</v>
      </c>
      <c r="O83" s="171" t="n">
        <v>105.99995181</v>
      </c>
      <c r="P83" s="171" t="n">
        <v>-142.64823552</v>
      </c>
      <c r="Q83" s="171" t="n">
        <v>215.01018551</v>
      </c>
      <c r="R83" s="171" t="n">
        <v>215.01018551</v>
      </c>
      <c r="S83" s="171" t="n">
        <v>203.06660529</v>
      </c>
      <c r="T83" s="172" t="n">
        <v>11.94358022</v>
      </c>
    </row>
    <row r="84" customFormat="false" ht="13.5" hidden="true" customHeight="true" outlineLevel="1" collapsed="false">
      <c r="B84" s="175"/>
      <c r="C84" s="169" t="s">
        <v>504</v>
      </c>
      <c r="D84" s="170" t="n">
        <v>0</v>
      </c>
      <c r="E84" s="171" t="n">
        <v>0</v>
      </c>
      <c r="F84" s="171" t="n">
        <v>0</v>
      </c>
      <c r="G84" s="171" t="n">
        <v>123.52284646</v>
      </c>
      <c r="H84" s="171" t="n">
        <v>0</v>
      </c>
      <c r="I84" s="171" t="n">
        <v>0</v>
      </c>
      <c r="J84" s="171" t="n">
        <v>0.18926511</v>
      </c>
      <c r="K84" s="171" t="n">
        <v>0</v>
      </c>
      <c r="L84" s="171" t="n">
        <v>0</v>
      </c>
      <c r="M84" s="171" t="n">
        <v>101.28977239</v>
      </c>
      <c r="N84" s="171" t="n">
        <v>32.20863037</v>
      </c>
      <c r="O84" s="171" t="n">
        <v>106.37213652</v>
      </c>
      <c r="P84" s="171" t="n">
        <v>-147.52680743</v>
      </c>
      <c r="Q84" s="171" t="n">
        <v>216.05584342</v>
      </c>
      <c r="R84" s="171" t="n">
        <v>216.05584342</v>
      </c>
      <c r="S84" s="171" t="n">
        <v>204.1122632</v>
      </c>
      <c r="T84" s="172" t="n">
        <v>11.94358022</v>
      </c>
    </row>
    <row r="85" customFormat="false" ht="13.5" hidden="true" customHeight="true" outlineLevel="1" collapsed="false">
      <c r="B85" s="175"/>
      <c r="C85" s="169" t="s">
        <v>505</v>
      </c>
      <c r="D85" s="170" t="n">
        <v>0.03537403</v>
      </c>
      <c r="E85" s="171" t="n">
        <v>0</v>
      </c>
      <c r="F85" s="171" t="n">
        <v>0.03537403</v>
      </c>
      <c r="G85" s="171" t="n">
        <v>113.01171642</v>
      </c>
      <c r="H85" s="171" t="n">
        <v>0</v>
      </c>
      <c r="I85" s="171" t="n">
        <v>0</v>
      </c>
      <c r="J85" s="171" t="n">
        <v>0.650342</v>
      </c>
      <c r="K85" s="171" t="n">
        <v>0</v>
      </c>
      <c r="L85" s="171" t="n">
        <v>0</v>
      </c>
      <c r="M85" s="171" t="n">
        <v>120.02714257</v>
      </c>
      <c r="N85" s="171" t="n">
        <v>35.35283569</v>
      </c>
      <c r="O85" s="171" t="n">
        <v>107.57957697</v>
      </c>
      <c r="P85" s="171" t="n">
        <v>-155.99862908</v>
      </c>
      <c r="Q85" s="171" t="n">
        <v>220.62298457</v>
      </c>
      <c r="R85" s="171" t="n">
        <v>220.6583586</v>
      </c>
      <c r="S85" s="171" t="n">
        <v>208.71477838</v>
      </c>
      <c r="T85" s="172" t="n">
        <v>11.94358022</v>
      </c>
    </row>
    <row r="86" customFormat="false" ht="13.5" hidden="false" customHeight="true" outlineLevel="0" collapsed="false">
      <c r="B86" s="164" t="s">
        <v>506</v>
      </c>
      <c r="C86" s="173" t="s">
        <v>507</v>
      </c>
      <c r="D86" s="170" t="n">
        <v>0</v>
      </c>
      <c r="E86" s="171" t="n">
        <v>0</v>
      </c>
      <c r="F86" s="171" t="n">
        <v>0</v>
      </c>
      <c r="G86" s="171" t="n">
        <v>106.4275831</v>
      </c>
      <c r="H86" s="171" t="n">
        <v>0</v>
      </c>
      <c r="I86" s="171" t="n">
        <v>0</v>
      </c>
      <c r="J86" s="171" t="n">
        <v>0.15032648</v>
      </c>
      <c r="K86" s="171" t="n">
        <v>0</v>
      </c>
      <c r="L86" s="171" t="n">
        <v>0</v>
      </c>
      <c r="M86" s="171" t="n">
        <v>125.89293319</v>
      </c>
      <c r="N86" s="171" t="n">
        <v>42.68751454</v>
      </c>
      <c r="O86" s="171" t="n">
        <v>110.52081277</v>
      </c>
      <c r="P86" s="171" t="n">
        <v>-149.64474103</v>
      </c>
      <c r="Q86" s="171" t="n">
        <v>236.03442905</v>
      </c>
      <c r="R86" s="171" t="n">
        <v>236.03442905</v>
      </c>
      <c r="S86" s="171" t="n">
        <v>224.09084883</v>
      </c>
      <c r="T86" s="172" t="n">
        <v>11.94358022</v>
      </c>
    </row>
    <row r="87" customFormat="false" ht="13.5" hidden="true" customHeight="true" outlineLevel="1" collapsed="false">
      <c r="B87" s="164"/>
      <c r="C87" s="169" t="s">
        <v>508</v>
      </c>
      <c r="D87" s="170" t="n">
        <v>0.04784264</v>
      </c>
      <c r="E87" s="171" t="n">
        <v>0</v>
      </c>
      <c r="F87" s="171" t="n">
        <v>0.04784264</v>
      </c>
      <c r="G87" s="171" t="n">
        <v>106.82477368</v>
      </c>
      <c r="H87" s="171" t="n">
        <v>0</v>
      </c>
      <c r="I87" s="171" t="n">
        <v>0</v>
      </c>
      <c r="J87" s="171" t="n">
        <v>1.58838598</v>
      </c>
      <c r="K87" s="171" t="n">
        <v>0</v>
      </c>
      <c r="L87" s="171" t="n">
        <v>0</v>
      </c>
      <c r="M87" s="171" t="n">
        <v>122.66008821</v>
      </c>
      <c r="N87" s="171" t="n">
        <v>41.30265778</v>
      </c>
      <c r="O87" s="171" t="n">
        <v>109.91051977</v>
      </c>
      <c r="P87" s="171" t="n">
        <v>-141.8607998</v>
      </c>
      <c r="Q87" s="171" t="n">
        <v>240.42562562</v>
      </c>
      <c r="R87" s="171" t="n">
        <v>240.47346826</v>
      </c>
      <c r="S87" s="171" t="n">
        <v>228.49283816</v>
      </c>
      <c r="T87" s="172" t="n">
        <v>11.9806301</v>
      </c>
    </row>
    <row r="88" customFormat="false" ht="13.5" hidden="true" customHeight="true" outlineLevel="1" collapsed="false">
      <c r="B88" s="175"/>
      <c r="C88" s="169" t="s">
        <v>509</v>
      </c>
      <c r="D88" s="170" t="n">
        <v>0.14313173</v>
      </c>
      <c r="E88" s="171" t="n">
        <v>0</v>
      </c>
      <c r="F88" s="171" t="n">
        <v>0.14313173</v>
      </c>
      <c r="G88" s="171" t="n">
        <v>105.43264992</v>
      </c>
      <c r="H88" s="171" t="n">
        <v>0</v>
      </c>
      <c r="I88" s="171" t="n">
        <v>0</v>
      </c>
      <c r="J88" s="171" t="n">
        <v>0.59451519</v>
      </c>
      <c r="K88" s="171" t="n">
        <v>0</v>
      </c>
      <c r="L88" s="171" t="n">
        <v>0</v>
      </c>
      <c r="M88" s="171" t="n">
        <v>118.88913209</v>
      </c>
      <c r="N88" s="171" t="n">
        <v>39.10186637</v>
      </c>
      <c r="O88" s="171" t="n">
        <v>114.34751721</v>
      </c>
      <c r="P88" s="171" t="n">
        <v>-139.69356037</v>
      </c>
      <c r="Q88" s="171" t="n">
        <v>238.67212041</v>
      </c>
      <c r="R88" s="171" t="n">
        <v>238.81525214</v>
      </c>
      <c r="S88" s="171" t="n">
        <v>226.83462204</v>
      </c>
      <c r="T88" s="172" t="n">
        <v>11.9806301</v>
      </c>
    </row>
    <row r="89" customFormat="false" ht="13.5" hidden="true" customHeight="true" outlineLevel="1" collapsed="false">
      <c r="B89" s="175"/>
      <c r="C89" s="169" t="s">
        <v>510</v>
      </c>
      <c r="D89" s="170" t="n">
        <v>0.03684388</v>
      </c>
      <c r="E89" s="171" t="n">
        <v>0</v>
      </c>
      <c r="F89" s="171" t="n">
        <v>0.03684388</v>
      </c>
      <c r="G89" s="171" t="n">
        <v>111.91698371</v>
      </c>
      <c r="H89" s="171" t="n">
        <v>0</v>
      </c>
      <c r="I89" s="171" t="n">
        <v>0</v>
      </c>
      <c r="J89" s="171" t="n">
        <v>0.31379228</v>
      </c>
      <c r="K89" s="171" t="n">
        <v>0</v>
      </c>
      <c r="L89" s="171" t="n">
        <v>0</v>
      </c>
      <c r="M89" s="171" t="n">
        <v>102.53620283</v>
      </c>
      <c r="N89" s="171" t="n">
        <v>40.38459748</v>
      </c>
      <c r="O89" s="171" t="n">
        <v>113.88788875</v>
      </c>
      <c r="P89" s="171" t="n">
        <v>-131.95745887</v>
      </c>
      <c r="Q89" s="171" t="n">
        <v>237.08200618</v>
      </c>
      <c r="R89" s="171" t="n">
        <v>237.11885006</v>
      </c>
      <c r="S89" s="171" t="n">
        <v>225.13821996</v>
      </c>
      <c r="T89" s="172" t="n">
        <v>11.9806301</v>
      </c>
    </row>
    <row r="90" customFormat="false" ht="13.5" hidden="true" customHeight="true" outlineLevel="1" collapsed="false">
      <c r="B90" s="175"/>
      <c r="C90" s="169" t="s">
        <v>511</v>
      </c>
      <c r="D90" s="170" t="n">
        <v>0.00318096</v>
      </c>
      <c r="E90" s="171" t="n">
        <v>0</v>
      </c>
      <c r="F90" s="171" t="n">
        <v>0.00318096</v>
      </c>
      <c r="G90" s="171" t="n">
        <v>111.43294293</v>
      </c>
      <c r="H90" s="171" t="n">
        <v>0</v>
      </c>
      <c r="I90" s="171" t="n">
        <v>0</v>
      </c>
      <c r="J90" s="171" t="n">
        <v>0.13846276</v>
      </c>
      <c r="K90" s="171" t="n">
        <v>0</v>
      </c>
      <c r="L90" s="171" t="n">
        <v>0</v>
      </c>
      <c r="M90" s="171" t="n">
        <v>99.74162289</v>
      </c>
      <c r="N90" s="171" t="n">
        <v>38.78481576</v>
      </c>
      <c r="O90" s="171" t="n">
        <v>114.7977274</v>
      </c>
      <c r="P90" s="171" t="n">
        <v>-128.07985977</v>
      </c>
      <c r="Q90" s="171" t="n">
        <v>236.81571197</v>
      </c>
      <c r="R90" s="171" t="n">
        <v>236.81889293</v>
      </c>
      <c r="S90" s="171" t="n">
        <v>224.83826283</v>
      </c>
      <c r="T90" s="172" t="n">
        <v>11.9806301</v>
      </c>
    </row>
    <row r="91" customFormat="false" ht="13.5" hidden="true" customHeight="true" outlineLevel="1" collapsed="false">
      <c r="B91" s="175"/>
      <c r="C91" s="169" t="s">
        <v>512</v>
      </c>
      <c r="D91" s="170" t="n">
        <v>0.10469398</v>
      </c>
      <c r="E91" s="171" t="n">
        <v>0</v>
      </c>
      <c r="F91" s="171" t="n">
        <v>0.10469398</v>
      </c>
      <c r="G91" s="171" t="n">
        <v>109.51014837</v>
      </c>
      <c r="H91" s="171" t="n">
        <v>0</v>
      </c>
      <c r="I91" s="171" t="n">
        <v>0</v>
      </c>
      <c r="J91" s="171" t="n">
        <v>0.32152872</v>
      </c>
      <c r="K91" s="171" t="n">
        <v>0</v>
      </c>
      <c r="L91" s="171" t="n">
        <v>0</v>
      </c>
      <c r="M91" s="171" t="n">
        <v>105.81145259</v>
      </c>
      <c r="N91" s="171" t="n">
        <v>42.2554337</v>
      </c>
      <c r="O91" s="171" t="n">
        <v>114.94449571</v>
      </c>
      <c r="P91" s="171" t="n">
        <v>-138.41046467</v>
      </c>
      <c r="Q91" s="171" t="n">
        <v>234.43259442</v>
      </c>
      <c r="R91" s="171" t="n">
        <v>234.5372884</v>
      </c>
      <c r="S91" s="171" t="n">
        <v>222.5566583</v>
      </c>
      <c r="T91" s="172" t="n">
        <v>11.9806301</v>
      </c>
    </row>
    <row r="92" customFormat="false" ht="13.5" hidden="true" customHeight="true" outlineLevel="1" collapsed="false">
      <c r="B92" s="175"/>
      <c r="C92" s="169" t="s">
        <v>513</v>
      </c>
      <c r="D92" s="170" t="n">
        <v>0</v>
      </c>
      <c r="E92" s="171" t="n">
        <v>0</v>
      </c>
      <c r="F92" s="171" t="n">
        <v>0</v>
      </c>
      <c r="G92" s="171" t="n">
        <v>111.249895614231</v>
      </c>
      <c r="H92" s="171" t="n">
        <v>0</v>
      </c>
      <c r="I92" s="171" t="n">
        <v>0</v>
      </c>
      <c r="J92" s="171" t="n">
        <v>0.08632398</v>
      </c>
      <c r="K92" s="171" t="n">
        <v>0</v>
      </c>
      <c r="L92" s="171" t="n">
        <v>2.22562218576862</v>
      </c>
      <c r="M92" s="171" t="n">
        <v>106.7120243</v>
      </c>
      <c r="N92" s="171" t="n">
        <v>41.35750574</v>
      </c>
      <c r="O92" s="171" t="n">
        <v>114.6342754</v>
      </c>
      <c r="P92" s="171" t="n">
        <v>-137.67959642</v>
      </c>
      <c r="Q92" s="171" t="n">
        <v>238.5860508</v>
      </c>
      <c r="R92" s="171" t="n">
        <v>238.5860508</v>
      </c>
      <c r="S92" s="171" t="n">
        <v>226.6054207</v>
      </c>
      <c r="T92" s="172" t="n">
        <v>11.9806301</v>
      </c>
    </row>
    <row r="93" customFormat="false" ht="13.5" hidden="true" customHeight="true" outlineLevel="1" collapsed="false">
      <c r="B93" s="175"/>
      <c r="C93" s="169" t="s">
        <v>514</v>
      </c>
      <c r="D93" s="170" t="n">
        <v>0.03867251</v>
      </c>
      <c r="E93" s="171" t="n">
        <v>0</v>
      </c>
      <c r="F93" s="171" t="n">
        <v>0.03867251</v>
      </c>
      <c r="G93" s="171" t="n">
        <v>111.57919458</v>
      </c>
      <c r="H93" s="171" t="n">
        <v>0</v>
      </c>
      <c r="I93" s="171" t="n">
        <v>0</v>
      </c>
      <c r="J93" s="171" t="n">
        <v>0.76283833</v>
      </c>
      <c r="K93" s="171" t="n">
        <v>0</v>
      </c>
      <c r="L93" s="171" t="n">
        <v>0</v>
      </c>
      <c r="M93" s="171" t="n">
        <v>108.94624125</v>
      </c>
      <c r="N93" s="171" t="n">
        <v>40.63557382</v>
      </c>
      <c r="O93" s="171" t="n">
        <v>118.37162852</v>
      </c>
      <c r="P93" s="171" t="n">
        <v>-134.92736676</v>
      </c>
      <c r="Q93" s="171" t="n">
        <v>245.36810974</v>
      </c>
      <c r="R93" s="171" t="n">
        <v>245.40678225</v>
      </c>
      <c r="S93" s="171" t="n">
        <v>233.42615215</v>
      </c>
      <c r="T93" s="172" t="n">
        <v>11.9806301</v>
      </c>
    </row>
    <row r="94" customFormat="false" ht="13.5" hidden="true" customHeight="true" outlineLevel="1" collapsed="false">
      <c r="B94" s="175"/>
      <c r="C94" s="169" t="s">
        <v>515</v>
      </c>
      <c r="D94" s="170" t="n">
        <v>0.02696197</v>
      </c>
      <c r="E94" s="171" t="n">
        <v>0</v>
      </c>
      <c r="F94" s="171" t="n">
        <v>0.02696197</v>
      </c>
      <c r="G94" s="171" t="n">
        <v>111.26316774</v>
      </c>
      <c r="H94" s="171" t="n">
        <v>0</v>
      </c>
      <c r="I94" s="171" t="n">
        <v>0</v>
      </c>
      <c r="J94" s="171" t="n">
        <v>0.45881248</v>
      </c>
      <c r="K94" s="171" t="n">
        <v>0</v>
      </c>
      <c r="L94" s="171" t="n">
        <v>0</v>
      </c>
      <c r="M94" s="171" t="n">
        <v>113.61339855</v>
      </c>
      <c r="N94" s="171" t="n">
        <v>40.49152829</v>
      </c>
      <c r="O94" s="171" t="n">
        <v>117.86515648</v>
      </c>
      <c r="P94" s="171" t="n">
        <v>-136.92223785</v>
      </c>
      <c r="Q94" s="171" t="n">
        <v>246.76982569</v>
      </c>
      <c r="R94" s="171" t="n">
        <v>246.79678766</v>
      </c>
      <c r="S94" s="171" t="n">
        <v>237.01615756</v>
      </c>
      <c r="T94" s="172" t="n">
        <v>9.7806301</v>
      </c>
    </row>
    <row r="95" customFormat="false" ht="13.5" hidden="true" customHeight="true" outlineLevel="1" collapsed="false">
      <c r="B95" s="175"/>
      <c r="C95" s="169" t="s">
        <v>516</v>
      </c>
      <c r="D95" s="170" t="n">
        <v>0.00292014</v>
      </c>
      <c r="E95" s="171" t="n">
        <v>0</v>
      </c>
      <c r="F95" s="171" t="n">
        <v>0.00292014</v>
      </c>
      <c r="G95" s="171" t="n">
        <v>111.204497232864</v>
      </c>
      <c r="H95" s="171" t="n">
        <v>0</v>
      </c>
      <c r="I95" s="171" t="n">
        <v>0</v>
      </c>
      <c r="J95" s="171" t="n">
        <v>0.29321481</v>
      </c>
      <c r="K95" s="171" t="n">
        <v>0</v>
      </c>
      <c r="L95" s="171" t="n">
        <v>1.97634875713645</v>
      </c>
      <c r="M95" s="171" t="n">
        <v>119.08806988</v>
      </c>
      <c r="N95" s="171" t="n">
        <v>40.42461084</v>
      </c>
      <c r="O95" s="171" t="n">
        <v>119.05186001</v>
      </c>
      <c r="P95" s="171" t="n">
        <v>-151.06257454</v>
      </c>
      <c r="Q95" s="171" t="n">
        <v>240.97602699</v>
      </c>
      <c r="R95" s="171" t="n">
        <v>240.97894713</v>
      </c>
      <c r="S95" s="171" t="n">
        <v>231.79831703</v>
      </c>
      <c r="T95" s="172" t="n">
        <v>9.1806301</v>
      </c>
    </row>
    <row r="96" customFormat="false" ht="13.5" hidden="true" customHeight="true" outlineLevel="1" collapsed="false">
      <c r="B96" s="175"/>
      <c r="C96" s="169" t="s">
        <v>517</v>
      </c>
      <c r="D96" s="170" t="n">
        <v>0.00476467</v>
      </c>
      <c r="E96" s="171" t="n">
        <v>0</v>
      </c>
      <c r="F96" s="171" t="n">
        <v>0.00476467</v>
      </c>
      <c r="G96" s="171" t="n">
        <v>118.40996809</v>
      </c>
      <c r="H96" s="171" t="n">
        <v>0</v>
      </c>
      <c r="I96" s="171" t="n">
        <v>0</v>
      </c>
      <c r="J96" s="171" t="n">
        <v>0.05906887</v>
      </c>
      <c r="K96" s="171" t="n">
        <v>0</v>
      </c>
      <c r="L96" s="171" t="n">
        <v>0</v>
      </c>
      <c r="M96" s="171" t="n">
        <v>111.4537326</v>
      </c>
      <c r="N96" s="171" t="n">
        <v>39.37207591</v>
      </c>
      <c r="O96" s="171" t="n">
        <v>122.01204237</v>
      </c>
      <c r="P96" s="171" t="n">
        <v>-149.10664879</v>
      </c>
      <c r="Q96" s="171" t="n">
        <v>242.20023905</v>
      </c>
      <c r="R96" s="171" t="n">
        <v>242.20500372</v>
      </c>
      <c r="S96" s="171" t="n">
        <v>233.02437362</v>
      </c>
      <c r="T96" s="172" t="n">
        <v>9.1806301</v>
      </c>
    </row>
    <row r="97" customFormat="false" ht="13.5" hidden="true" customHeight="true" outlineLevel="1" collapsed="false">
      <c r="B97" s="175"/>
      <c r="C97" s="169" t="s">
        <v>518</v>
      </c>
      <c r="D97" s="170" t="n">
        <v>0.0057107</v>
      </c>
      <c r="E97" s="171" t="n">
        <v>0</v>
      </c>
      <c r="F97" s="171" t="n">
        <v>0.0057107</v>
      </c>
      <c r="G97" s="171" t="n">
        <v>116.87905836</v>
      </c>
      <c r="H97" s="171" t="n">
        <v>0</v>
      </c>
      <c r="I97" s="171" t="n">
        <v>0</v>
      </c>
      <c r="J97" s="171" t="n">
        <v>0.36536488</v>
      </c>
      <c r="K97" s="171" t="n">
        <v>0</v>
      </c>
      <c r="L97" s="171" t="n">
        <v>0</v>
      </c>
      <c r="M97" s="171" t="n">
        <v>129.20793871</v>
      </c>
      <c r="N97" s="171" t="n">
        <v>40.18101931</v>
      </c>
      <c r="O97" s="171" t="n">
        <v>121.99920199</v>
      </c>
      <c r="P97" s="171" t="n">
        <v>-163.77731234</v>
      </c>
      <c r="Q97" s="171" t="n">
        <v>244.85527091</v>
      </c>
      <c r="R97" s="171" t="n">
        <v>244.86098161</v>
      </c>
      <c r="S97" s="171" t="n">
        <v>235.68035151</v>
      </c>
      <c r="T97" s="172" t="n">
        <v>9.1806301</v>
      </c>
    </row>
    <row r="98" customFormat="false" ht="13.5" hidden="false" customHeight="true" outlineLevel="0" collapsed="false">
      <c r="B98" s="164" t="s">
        <v>519</v>
      </c>
      <c r="C98" s="173" t="s">
        <v>520</v>
      </c>
      <c r="D98" s="170" t="n">
        <v>0.0338577</v>
      </c>
      <c r="E98" s="171" t="n">
        <v>0</v>
      </c>
      <c r="F98" s="171" t="n">
        <v>0.0338577</v>
      </c>
      <c r="G98" s="171" t="n">
        <v>111.67052169</v>
      </c>
      <c r="H98" s="171" t="n">
        <v>0</v>
      </c>
      <c r="I98" s="171" t="n">
        <v>0</v>
      </c>
      <c r="J98" s="171" t="n">
        <v>0.30683377</v>
      </c>
      <c r="K98" s="171" t="n">
        <v>0</v>
      </c>
      <c r="L98" s="171" t="n">
        <v>0</v>
      </c>
      <c r="M98" s="171" t="n">
        <v>135.30161086</v>
      </c>
      <c r="N98" s="171" t="n">
        <v>40.94664719</v>
      </c>
      <c r="O98" s="171" t="n">
        <v>121.89454795</v>
      </c>
      <c r="P98" s="171" t="n">
        <v>-167.41838444</v>
      </c>
      <c r="Q98" s="171" t="n">
        <v>242.70177702</v>
      </c>
      <c r="R98" s="171" t="n">
        <v>242.73563472</v>
      </c>
      <c r="S98" s="171" t="n">
        <v>233.59543682</v>
      </c>
      <c r="T98" s="172" t="n">
        <v>9.1401979</v>
      </c>
    </row>
    <row r="99" customFormat="false" ht="13.5" hidden="true" customHeight="true" outlineLevel="1" collapsed="false">
      <c r="B99" s="164"/>
      <c r="C99" s="169" t="s">
        <v>521</v>
      </c>
      <c r="D99" s="170" t="n">
        <v>0</v>
      </c>
      <c r="E99" s="171" t="n">
        <v>0</v>
      </c>
      <c r="F99" s="171" t="n">
        <v>0</v>
      </c>
      <c r="G99" s="171" t="n">
        <v>113.89466753</v>
      </c>
      <c r="H99" s="171" t="n">
        <v>0</v>
      </c>
      <c r="I99" s="171" t="n">
        <v>0</v>
      </c>
      <c r="J99" s="171" t="n">
        <v>0.80420794</v>
      </c>
      <c r="K99" s="171" t="n">
        <v>0</v>
      </c>
      <c r="L99" s="171" t="n">
        <v>0</v>
      </c>
      <c r="M99" s="171" t="n">
        <v>124.82631818</v>
      </c>
      <c r="N99" s="171" t="n">
        <v>40.99221237</v>
      </c>
      <c r="O99" s="171" t="n">
        <v>122.99924428</v>
      </c>
      <c r="P99" s="171" t="n">
        <v>-159.39592262</v>
      </c>
      <c r="Q99" s="171" t="n">
        <v>244.12072768</v>
      </c>
      <c r="R99" s="171" t="n">
        <v>244.12072768</v>
      </c>
      <c r="S99" s="171" t="n">
        <v>235.53052978</v>
      </c>
      <c r="T99" s="172" t="n">
        <v>8.5901979</v>
      </c>
    </row>
    <row r="100" customFormat="false" ht="13.5" hidden="true" customHeight="true" outlineLevel="1" collapsed="false">
      <c r="B100" s="175"/>
      <c r="C100" s="169" t="s">
        <v>522</v>
      </c>
      <c r="D100" s="170" t="n">
        <v>0.10757716</v>
      </c>
      <c r="E100" s="171" t="n">
        <v>0</v>
      </c>
      <c r="F100" s="171" t="n">
        <v>0.10757716</v>
      </c>
      <c r="G100" s="171" t="n">
        <v>113.15297225</v>
      </c>
      <c r="H100" s="171" t="n">
        <v>0</v>
      </c>
      <c r="I100" s="171" t="n">
        <v>0</v>
      </c>
      <c r="J100" s="171" t="n">
        <v>0.41301613</v>
      </c>
      <c r="K100" s="171" t="n">
        <v>0</v>
      </c>
      <c r="L100" s="171" t="n">
        <v>0</v>
      </c>
      <c r="M100" s="171" t="n">
        <v>118.2983134</v>
      </c>
      <c r="N100" s="171" t="n">
        <v>38.83038185</v>
      </c>
      <c r="O100" s="171" t="n">
        <v>124.07324115</v>
      </c>
      <c r="P100" s="171" t="n">
        <v>-146.45552209</v>
      </c>
      <c r="Q100" s="171" t="n">
        <v>248.31240269</v>
      </c>
      <c r="R100" s="171" t="n">
        <v>248.41997985</v>
      </c>
      <c r="S100" s="171" t="n">
        <v>239.82978195</v>
      </c>
      <c r="T100" s="172" t="n">
        <v>8.5901979</v>
      </c>
    </row>
    <row r="101" customFormat="false" ht="13.5" hidden="true" customHeight="true" outlineLevel="1" collapsed="false">
      <c r="B101" s="175"/>
      <c r="C101" s="169" t="s">
        <v>523</v>
      </c>
      <c r="D101" s="170" t="n">
        <v>0.01156461</v>
      </c>
      <c r="E101" s="171" t="n">
        <v>0</v>
      </c>
      <c r="F101" s="171" t="n">
        <v>0.01156461</v>
      </c>
      <c r="G101" s="171" t="n">
        <v>113.41304487</v>
      </c>
      <c r="H101" s="171" t="n">
        <v>0</v>
      </c>
      <c r="I101" s="171" t="n">
        <v>0</v>
      </c>
      <c r="J101" s="171" t="n">
        <v>0.38170376</v>
      </c>
      <c r="K101" s="171" t="n">
        <v>0</v>
      </c>
      <c r="L101" s="171" t="n">
        <v>0</v>
      </c>
      <c r="M101" s="171" t="n">
        <v>105.57215866</v>
      </c>
      <c r="N101" s="171" t="n">
        <v>37.16536034</v>
      </c>
      <c r="O101" s="171" t="n">
        <v>124.25439002</v>
      </c>
      <c r="P101" s="171" t="n">
        <v>-125.9513999</v>
      </c>
      <c r="Q101" s="171" t="n">
        <v>254.83525775</v>
      </c>
      <c r="R101" s="171" t="n">
        <v>254.84682236</v>
      </c>
      <c r="S101" s="171" t="n">
        <v>246.25662446</v>
      </c>
      <c r="T101" s="172" t="n">
        <v>8.5901979</v>
      </c>
    </row>
    <row r="102" customFormat="false" ht="13.5" hidden="true" customHeight="true" outlineLevel="1" collapsed="false">
      <c r="B102" s="175"/>
      <c r="C102" s="169" t="s">
        <v>524</v>
      </c>
      <c r="D102" s="170" t="n">
        <v>3.299E-005</v>
      </c>
      <c r="E102" s="171" t="n">
        <v>0</v>
      </c>
      <c r="F102" s="171" t="n">
        <v>3.299E-005</v>
      </c>
      <c r="G102" s="171" t="n">
        <v>117.7437835</v>
      </c>
      <c r="H102" s="171" t="n">
        <v>0</v>
      </c>
      <c r="I102" s="171" t="n">
        <v>0</v>
      </c>
      <c r="J102" s="171" t="n">
        <v>0.86604125</v>
      </c>
      <c r="K102" s="171" t="n">
        <v>0</v>
      </c>
      <c r="L102" s="171" t="n">
        <v>0</v>
      </c>
      <c r="M102" s="171" t="n">
        <v>107.21390098</v>
      </c>
      <c r="N102" s="171" t="n">
        <v>37.89729037</v>
      </c>
      <c r="O102" s="171" t="n">
        <v>124.30444613</v>
      </c>
      <c r="P102" s="171" t="n">
        <v>-132.72013259</v>
      </c>
      <c r="Q102" s="171" t="n">
        <v>255.30532964</v>
      </c>
      <c r="R102" s="171" t="n">
        <v>255.30536263</v>
      </c>
      <c r="S102" s="171" t="n">
        <v>246.71516473</v>
      </c>
      <c r="T102" s="172" t="n">
        <v>8.5901979</v>
      </c>
    </row>
    <row r="103" customFormat="false" ht="13.5" hidden="true" customHeight="true" outlineLevel="1" collapsed="false">
      <c r="B103" s="175"/>
      <c r="C103" s="169" t="s">
        <v>525</v>
      </c>
      <c r="D103" s="170" t="n">
        <v>3.54E-005</v>
      </c>
      <c r="E103" s="171" t="n">
        <v>0</v>
      </c>
      <c r="F103" s="171" t="n">
        <v>3.54E-005</v>
      </c>
      <c r="G103" s="171" t="n">
        <v>126.78469266</v>
      </c>
      <c r="H103" s="171" t="n">
        <v>0</v>
      </c>
      <c r="I103" s="171" t="n">
        <v>0</v>
      </c>
      <c r="J103" s="171" t="n">
        <v>1.29062403</v>
      </c>
      <c r="K103" s="171" t="n">
        <v>0</v>
      </c>
      <c r="L103" s="171" t="n">
        <v>0</v>
      </c>
      <c r="M103" s="171" t="n">
        <v>116.01819851</v>
      </c>
      <c r="N103" s="171" t="n">
        <v>32.02109176</v>
      </c>
      <c r="O103" s="171" t="n">
        <v>126.2469261</v>
      </c>
      <c r="P103" s="171" t="n">
        <v>-152.85390797</v>
      </c>
      <c r="Q103" s="171" t="n">
        <v>249.50762509</v>
      </c>
      <c r="R103" s="171" t="n">
        <v>249.50766049</v>
      </c>
      <c r="S103" s="171" t="n">
        <v>240.91746259</v>
      </c>
      <c r="T103" s="172" t="n">
        <v>8.5901979</v>
      </c>
    </row>
    <row r="104" customFormat="false" ht="13.5" hidden="true" customHeight="true" outlineLevel="1" collapsed="false">
      <c r="B104" s="175"/>
      <c r="C104" s="169" t="s">
        <v>526</v>
      </c>
      <c r="D104" s="170" t="n">
        <v>0</v>
      </c>
      <c r="E104" s="171" t="n">
        <v>0</v>
      </c>
      <c r="F104" s="171" t="n">
        <v>0</v>
      </c>
      <c r="G104" s="171" t="n">
        <v>130.0250437</v>
      </c>
      <c r="H104" s="171" t="n">
        <v>0</v>
      </c>
      <c r="I104" s="171" t="n">
        <v>0</v>
      </c>
      <c r="J104" s="171" t="n">
        <v>0.58876826</v>
      </c>
      <c r="K104" s="171" t="n">
        <v>0</v>
      </c>
      <c r="L104" s="171" t="n">
        <v>0</v>
      </c>
      <c r="M104" s="171" t="n">
        <v>118.57099661</v>
      </c>
      <c r="N104" s="171" t="n">
        <v>28.97763081</v>
      </c>
      <c r="O104" s="171" t="n">
        <v>126.21571731</v>
      </c>
      <c r="P104" s="171" t="n">
        <v>-156.25203876</v>
      </c>
      <c r="Q104" s="171" t="n">
        <v>248.12611793</v>
      </c>
      <c r="R104" s="171" t="n">
        <v>248.12611793</v>
      </c>
      <c r="S104" s="171" t="n">
        <v>239.53592003</v>
      </c>
      <c r="T104" s="172" t="n">
        <v>8.5901979</v>
      </c>
    </row>
    <row r="105" customFormat="false" ht="13.5" hidden="true" customHeight="true" outlineLevel="1" collapsed="false">
      <c r="B105" s="175"/>
      <c r="C105" s="169" t="s">
        <v>527</v>
      </c>
      <c r="D105" s="170" t="n">
        <v>0.02622374</v>
      </c>
      <c r="E105" s="171" t="n">
        <v>0</v>
      </c>
      <c r="F105" s="171" t="n">
        <v>0.02622374</v>
      </c>
      <c r="G105" s="171" t="n">
        <v>130.6481778</v>
      </c>
      <c r="H105" s="171" t="n">
        <v>0</v>
      </c>
      <c r="I105" s="171" t="n">
        <v>0</v>
      </c>
      <c r="J105" s="171" t="n">
        <v>1.0580508</v>
      </c>
      <c r="K105" s="171" t="n">
        <v>0</v>
      </c>
      <c r="L105" s="171" t="n">
        <v>0</v>
      </c>
      <c r="M105" s="171" t="n">
        <v>114.76506277</v>
      </c>
      <c r="N105" s="171" t="n">
        <v>29.28915074</v>
      </c>
      <c r="O105" s="171" t="n">
        <v>126.84605422</v>
      </c>
      <c r="P105" s="171" t="n">
        <v>-153.66181404</v>
      </c>
      <c r="Q105" s="171" t="n">
        <v>248.94468229</v>
      </c>
      <c r="R105" s="171" t="n">
        <v>248.97090603</v>
      </c>
      <c r="S105" s="171" t="n">
        <v>242.08070813</v>
      </c>
      <c r="T105" s="172" t="n">
        <v>6.8901979</v>
      </c>
    </row>
    <row r="106" customFormat="false" ht="13.5" hidden="true" customHeight="true" outlineLevel="1" collapsed="false">
      <c r="B106" s="175"/>
      <c r="C106" s="169" t="s">
        <v>528</v>
      </c>
      <c r="D106" s="170" t="n">
        <v>0.09334138</v>
      </c>
      <c r="E106" s="171" t="n">
        <v>0</v>
      </c>
      <c r="F106" s="171" t="n">
        <v>0.09334138</v>
      </c>
      <c r="G106" s="171" t="n">
        <v>129.96812286</v>
      </c>
      <c r="H106" s="171" t="n">
        <v>0</v>
      </c>
      <c r="I106" s="171" t="n">
        <v>0</v>
      </c>
      <c r="J106" s="171" t="n">
        <v>0.33960359</v>
      </c>
      <c r="K106" s="171" t="n">
        <v>0</v>
      </c>
      <c r="L106" s="171" t="n">
        <v>0</v>
      </c>
      <c r="M106" s="171" t="n">
        <v>125.56189818</v>
      </c>
      <c r="N106" s="171" t="n">
        <v>29.72712299</v>
      </c>
      <c r="O106" s="171" t="n">
        <v>126.45114028</v>
      </c>
      <c r="P106" s="171" t="n">
        <v>-162.31244303</v>
      </c>
      <c r="Q106" s="171" t="n">
        <v>249.73544487</v>
      </c>
      <c r="R106" s="171" t="n">
        <v>249.82878625</v>
      </c>
      <c r="S106" s="171" t="n">
        <v>242.93858835</v>
      </c>
      <c r="T106" s="172" t="n">
        <v>6.8901979</v>
      </c>
    </row>
    <row r="107" customFormat="false" ht="13.5" hidden="true" customHeight="true" outlineLevel="1" collapsed="false">
      <c r="B107" s="175"/>
      <c r="C107" s="169" t="s">
        <v>529</v>
      </c>
      <c r="D107" s="170" t="n">
        <v>0.00230888</v>
      </c>
      <c r="E107" s="171" t="n">
        <v>0</v>
      </c>
      <c r="F107" s="171" t="n">
        <v>0.00230888</v>
      </c>
      <c r="G107" s="171" t="n">
        <v>169.55404179</v>
      </c>
      <c r="H107" s="171" t="n">
        <v>0</v>
      </c>
      <c r="I107" s="171" t="n">
        <v>0</v>
      </c>
      <c r="J107" s="171" t="n">
        <v>0.30009926</v>
      </c>
      <c r="K107" s="171" t="n">
        <v>0</v>
      </c>
      <c r="L107" s="171" t="n">
        <v>0</v>
      </c>
      <c r="M107" s="171" t="n">
        <v>89.70568023</v>
      </c>
      <c r="N107" s="171" t="n">
        <v>28.66039391</v>
      </c>
      <c r="O107" s="171" t="n">
        <v>126.20002555</v>
      </c>
      <c r="P107" s="171" t="n">
        <v>-172.96988986</v>
      </c>
      <c r="Q107" s="171" t="n">
        <v>241.45035088</v>
      </c>
      <c r="R107" s="171" t="n">
        <v>241.45265976</v>
      </c>
      <c r="S107" s="171" t="n">
        <v>234.56246186</v>
      </c>
      <c r="T107" s="172" t="n">
        <v>6.8901979</v>
      </c>
    </row>
    <row r="108" customFormat="false" ht="13.5" hidden="true" customHeight="true" outlineLevel="1" collapsed="false">
      <c r="B108" s="175"/>
      <c r="C108" s="169" t="s">
        <v>530</v>
      </c>
      <c r="D108" s="170" t="n">
        <v>0.00390961</v>
      </c>
      <c r="E108" s="171" t="n">
        <v>0</v>
      </c>
      <c r="F108" s="171" t="n">
        <v>0.00390961</v>
      </c>
      <c r="G108" s="171" t="n">
        <v>168.58832486</v>
      </c>
      <c r="H108" s="171" t="n">
        <v>0</v>
      </c>
      <c r="I108" s="171" t="n">
        <v>0</v>
      </c>
      <c r="J108" s="171" t="n">
        <v>0.835282</v>
      </c>
      <c r="K108" s="171" t="n">
        <v>0</v>
      </c>
      <c r="L108" s="171" t="n">
        <v>0</v>
      </c>
      <c r="M108" s="171" t="n">
        <v>93.98977885</v>
      </c>
      <c r="N108" s="171" t="n">
        <v>28.73048148</v>
      </c>
      <c r="O108" s="171" t="n">
        <v>125.95679841</v>
      </c>
      <c r="P108" s="171" t="n">
        <v>-169.21640377</v>
      </c>
      <c r="Q108" s="171" t="n">
        <v>248.88426183</v>
      </c>
      <c r="R108" s="171" t="n">
        <v>248.88817144</v>
      </c>
      <c r="S108" s="171" t="n">
        <v>241.99797354</v>
      </c>
      <c r="T108" s="172" t="n">
        <v>6.8901979</v>
      </c>
    </row>
    <row r="109" customFormat="false" ht="13.5" hidden="true" customHeight="true" outlineLevel="1" collapsed="false">
      <c r="B109" s="175"/>
      <c r="C109" s="169" t="s">
        <v>531</v>
      </c>
      <c r="D109" s="170" t="n">
        <v>0.0231431</v>
      </c>
      <c r="E109" s="171" t="n">
        <v>0</v>
      </c>
      <c r="F109" s="171" t="n">
        <v>0.0231431</v>
      </c>
      <c r="G109" s="171" t="n">
        <v>169.32084584</v>
      </c>
      <c r="H109" s="171" t="n">
        <v>0</v>
      </c>
      <c r="I109" s="171" t="n">
        <v>0</v>
      </c>
      <c r="J109" s="171" t="n">
        <v>0.60644302</v>
      </c>
      <c r="K109" s="171" t="n">
        <v>0</v>
      </c>
      <c r="L109" s="171" t="n">
        <v>0</v>
      </c>
      <c r="M109" s="171" t="n">
        <v>94.77645452</v>
      </c>
      <c r="N109" s="171" t="n">
        <v>30.82683268</v>
      </c>
      <c r="O109" s="171" t="n">
        <v>125.88789061</v>
      </c>
      <c r="P109" s="171" t="n">
        <v>-174.3095449</v>
      </c>
      <c r="Q109" s="171" t="n">
        <v>247.10892177</v>
      </c>
      <c r="R109" s="171" t="n">
        <v>247.13206487</v>
      </c>
      <c r="S109" s="171" t="n">
        <v>240.24186697</v>
      </c>
      <c r="T109" s="172" t="n">
        <v>6.8901979</v>
      </c>
    </row>
    <row r="110" customFormat="false" ht="13.5" hidden="false" customHeight="true" outlineLevel="0" collapsed="false">
      <c r="B110" s="164" t="s">
        <v>532</v>
      </c>
      <c r="C110" s="173" t="s">
        <v>533</v>
      </c>
      <c r="D110" s="170" t="n">
        <v>0.22546308</v>
      </c>
      <c r="E110" s="171" t="n">
        <v>0</v>
      </c>
      <c r="F110" s="171" t="n">
        <v>0.22546308</v>
      </c>
      <c r="G110" s="171" t="n">
        <v>166.2952358</v>
      </c>
      <c r="H110" s="171" t="n">
        <v>0</v>
      </c>
      <c r="I110" s="171" t="n">
        <v>0</v>
      </c>
      <c r="J110" s="171" t="n">
        <v>2.25533806</v>
      </c>
      <c r="K110" s="171" t="n">
        <v>0</v>
      </c>
      <c r="L110" s="171" t="n">
        <v>0</v>
      </c>
      <c r="M110" s="171" t="n">
        <v>108.76990188</v>
      </c>
      <c r="N110" s="171" t="n">
        <v>32.45507053</v>
      </c>
      <c r="O110" s="171" t="n">
        <v>120.80778894</v>
      </c>
      <c r="P110" s="171" t="n">
        <v>-192.89093025</v>
      </c>
      <c r="Q110" s="171" t="n">
        <v>237.69240496</v>
      </c>
      <c r="R110" s="171" t="n">
        <v>237.91786804</v>
      </c>
      <c r="S110" s="171" t="n">
        <v>231.03613966</v>
      </c>
      <c r="T110" s="172" t="n">
        <v>6.88172838</v>
      </c>
    </row>
    <row r="111" customFormat="false" ht="13.5" hidden="false" customHeight="true" outlineLevel="1" collapsed="false">
      <c r="B111" s="164"/>
      <c r="C111" s="169" t="s">
        <v>534</v>
      </c>
      <c r="D111" s="170" t="n">
        <v>0.02232571</v>
      </c>
      <c r="E111" s="171" t="n">
        <v>0</v>
      </c>
      <c r="F111" s="171" t="n">
        <v>0.02232571</v>
      </c>
      <c r="G111" s="171" t="n">
        <v>169.22894587</v>
      </c>
      <c r="H111" s="171" t="n">
        <v>0</v>
      </c>
      <c r="I111" s="171" t="n">
        <v>0</v>
      </c>
      <c r="J111" s="171" t="n">
        <v>0.89995093</v>
      </c>
      <c r="K111" s="171" t="n">
        <v>0</v>
      </c>
      <c r="L111" s="171" t="n">
        <v>0</v>
      </c>
      <c r="M111" s="171" t="n">
        <v>100.96088724</v>
      </c>
      <c r="N111" s="171" t="n">
        <v>32.12350086</v>
      </c>
      <c r="O111" s="171" t="n">
        <v>121.6068999</v>
      </c>
      <c r="P111" s="171" t="n">
        <v>-194.05316251</v>
      </c>
      <c r="Q111" s="171" t="n">
        <v>230.76702229</v>
      </c>
      <c r="R111" s="171" t="n">
        <v>230.789348</v>
      </c>
      <c r="S111" s="171" t="n">
        <v>223.90761962</v>
      </c>
      <c r="T111" s="172" t="n">
        <v>6.88172838</v>
      </c>
    </row>
    <row r="112" customFormat="false" ht="13.5" hidden="false" customHeight="true" outlineLevel="1" collapsed="false">
      <c r="B112" s="175"/>
      <c r="C112" s="169" t="s">
        <v>535</v>
      </c>
      <c r="D112" s="170" t="n">
        <v>0.00773422</v>
      </c>
      <c r="E112" s="171" t="n">
        <v>0</v>
      </c>
      <c r="F112" s="171" t="n">
        <v>0.00773422</v>
      </c>
      <c r="G112" s="171" t="n">
        <v>166.11628778</v>
      </c>
      <c r="H112" s="171" t="n">
        <v>0</v>
      </c>
      <c r="I112" s="171" t="n">
        <v>0</v>
      </c>
      <c r="J112" s="171" t="n">
        <v>0.84346122</v>
      </c>
      <c r="K112" s="171" t="n">
        <v>0</v>
      </c>
      <c r="L112" s="171" t="n">
        <v>0</v>
      </c>
      <c r="M112" s="171" t="n">
        <v>97.37944795</v>
      </c>
      <c r="N112" s="171" t="n">
        <v>31.17932774</v>
      </c>
      <c r="O112" s="171" t="n">
        <v>122.72118326</v>
      </c>
      <c r="P112" s="171" t="n">
        <v>-184.64690065</v>
      </c>
      <c r="Q112" s="171" t="n">
        <v>233.5928073</v>
      </c>
      <c r="R112" s="171" t="n">
        <v>233.60054152</v>
      </c>
      <c r="S112" s="171" t="n">
        <v>230.71881314</v>
      </c>
      <c r="T112" s="172" t="n">
        <v>2.88172838</v>
      </c>
    </row>
    <row r="113" customFormat="false" ht="13.5" hidden="false" customHeight="true" outlineLevel="1" collapsed="false">
      <c r="B113" s="175"/>
      <c r="C113" s="169" t="s">
        <v>536</v>
      </c>
      <c r="D113" s="170" t="n">
        <v>0.00804825</v>
      </c>
      <c r="E113" s="171" t="n">
        <v>0</v>
      </c>
      <c r="F113" s="171" t="n">
        <v>0.00804825</v>
      </c>
      <c r="G113" s="171" t="n">
        <v>169.15755611</v>
      </c>
      <c r="H113" s="171" t="n">
        <v>0</v>
      </c>
      <c r="I113" s="171" t="n">
        <v>0</v>
      </c>
      <c r="J113" s="171" t="n">
        <v>0.35361512</v>
      </c>
      <c r="K113" s="171" t="n">
        <v>0</v>
      </c>
      <c r="L113" s="171" t="n">
        <v>0</v>
      </c>
      <c r="M113" s="171" t="n">
        <v>100.33649815</v>
      </c>
      <c r="N113" s="171" t="n">
        <v>31.91489637</v>
      </c>
      <c r="O113" s="171" t="n">
        <v>122.20291596</v>
      </c>
      <c r="P113" s="171" t="n">
        <v>-192.26806709</v>
      </c>
      <c r="Q113" s="171" t="n">
        <v>231.69741462</v>
      </c>
      <c r="R113" s="171" t="n">
        <v>231.70546287</v>
      </c>
      <c r="S113" s="171" t="n">
        <v>228.82373449</v>
      </c>
      <c r="T113" s="172" t="n">
        <v>2.88172838</v>
      </c>
    </row>
    <row r="114" customFormat="false" ht="13.5" hidden="false" customHeight="true" outlineLevel="1" collapsed="false">
      <c r="B114" s="175"/>
      <c r="C114" s="169" t="s">
        <v>537</v>
      </c>
      <c r="D114" s="170" t="n">
        <v>0.03329697</v>
      </c>
      <c r="E114" s="171" t="n">
        <v>0</v>
      </c>
      <c r="F114" s="171" t="n">
        <v>0.03329697</v>
      </c>
      <c r="G114" s="171" t="n">
        <v>169.67848861</v>
      </c>
      <c r="H114" s="171" t="n">
        <v>0</v>
      </c>
      <c r="I114" s="171" t="n">
        <v>0</v>
      </c>
      <c r="J114" s="171" t="n">
        <v>0.54676202</v>
      </c>
      <c r="K114" s="171" t="n">
        <v>0</v>
      </c>
      <c r="L114" s="171" t="n">
        <v>0</v>
      </c>
      <c r="M114" s="171" t="n">
        <v>100.74614448</v>
      </c>
      <c r="N114" s="171" t="n">
        <v>33.16891835</v>
      </c>
      <c r="O114" s="171" t="n">
        <v>119.20876064</v>
      </c>
      <c r="P114" s="171" t="n">
        <v>-189.59720179</v>
      </c>
      <c r="Q114" s="171" t="n">
        <v>233.75187231</v>
      </c>
      <c r="R114" s="171" t="n">
        <v>233.78516928</v>
      </c>
      <c r="S114" s="171" t="n">
        <v>230.9034409</v>
      </c>
      <c r="T114" s="172" t="n">
        <v>2.88172838</v>
      </c>
    </row>
    <row r="115" customFormat="false" ht="13.5" hidden="false" customHeight="true" outlineLevel="1" collapsed="false">
      <c r="B115" s="175"/>
      <c r="C115" s="169" t="s">
        <v>538</v>
      </c>
      <c r="D115" s="170" t="n">
        <v>0.13550972</v>
      </c>
      <c r="E115" s="171" t="n">
        <v>0</v>
      </c>
      <c r="F115" s="171" t="n">
        <v>0.13550972</v>
      </c>
      <c r="G115" s="171" t="n">
        <v>169.96835114</v>
      </c>
      <c r="H115" s="171" t="n">
        <v>0</v>
      </c>
      <c r="I115" s="171" t="n">
        <v>0</v>
      </c>
      <c r="J115" s="171" t="n">
        <v>0.55350182</v>
      </c>
      <c r="K115" s="171" t="n">
        <v>0</v>
      </c>
      <c r="L115" s="171" t="n">
        <v>0</v>
      </c>
      <c r="M115" s="171" t="n">
        <v>106.81852269</v>
      </c>
      <c r="N115" s="171" t="n">
        <v>34.57934068</v>
      </c>
      <c r="O115" s="171" t="n">
        <v>118.85248222</v>
      </c>
      <c r="P115" s="171" t="n">
        <v>-195.01316698</v>
      </c>
      <c r="Q115" s="171" t="n">
        <v>235.75903157</v>
      </c>
      <c r="R115" s="171" t="n">
        <v>235.89454129</v>
      </c>
      <c r="S115" s="171" t="n">
        <v>233.01281291</v>
      </c>
      <c r="T115" s="172" t="n">
        <v>2.88172838</v>
      </c>
    </row>
    <row r="116" customFormat="false" ht="13.5" hidden="false" customHeight="true" outlineLevel="1" collapsed="false">
      <c r="B116" s="175"/>
      <c r="C116" s="169" t="s">
        <v>539</v>
      </c>
      <c r="D116" s="170" t="n">
        <v>0.00236989</v>
      </c>
      <c r="E116" s="171" t="n">
        <v>0</v>
      </c>
      <c r="F116" s="171" t="n">
        <v>0.00236989</v>
      </c>
      <c r="G116" s="171" t="n">
        <v>172.86749048</v>
      </c>
      <c r="H116" s="171" t="n">
        <v>0</v>
      </c>
      <c r="I116" s="171" t="n">
        <v>0</v>
      </c>
      <c r="J116" s="171" t="n">
        <v>0.12459185</v>
      </c>
      <c r="K116" s="171" t="n">
        <v>0</v>
      </c>
      <c r="L116" s="171" t="n">
        <v>0</v>
      </c>
      <c r="M116" s="171" t="n">
        <v>103.62702376</v>
      </c>
      <c r="N116" s="171" t="n">
        <v>34.78102427</v>
      </c>
      <c r="O116" s="171" t="n">
        <v>117.84341112</v>
      </c>
      <c r="P116" s="171" t="n">
        <v>-199.23242062</v>
      </c>
      <c r="Q116" s="171" t="n">
        <v>230.01112086</v>
      </c>
      <c r="R116" s="171" t="n">
        <v>230.01349075</v>
      </c>
      <c r="S116" s="171" t="n">
        <v>227.13176237</v>
      </c>
      <c r="T116" s="172" t="n">
        <v>2.88172838</v>
      </c>
    </row>
    <row r="117" customFormat="false" ht="13.5" hidden="false" customHeight="true" outlineLevel="1" collapsed="false">
      <c r="B117" s="175"/>
      <c r="C117" s="169" t="s">
        <v>540</v>
      </c>
      <c r="D117" s="170" t="n">
        <v>0.00236981</v>
      </c>
      <c r="E117" s="171" t="n">
        <v>0</v>
      </c>
      <c r="F117" s="171" t="n">
        <v>0.00236981</v>
      </c>
      <c r="G117" s="171" t="n">
        <v>174.311730190753</v>
      </c>
      <c r="H117" s="171" t="n">
        <v>0</v>
      </c>
      <c r="I117" s="171" t="n">
        <v>0</v>
      </c>
      <c r="J117" s="171" t="n">
        <v>0.38954407</v>
      </c>
      <c r="K117" s="171" t="n">
        <v>0</v>
      </c>
      <c r="L117" s="171" t="n">
        <v>0.254655749246783</v>
      </c>
      <c r="M117" s="171" t="n">
        <v>101.8052864</v>
      </c>
      <c r="N117" s="171" t="n">
        <v>33.79943005</v>
      </c>
      <c r="O117" s="171" t="n">
        <v>118.45155774</v>
      </c>
      <c r="P117" s="171" t="n">
        <v>-200.13442186</v>
      </c>
      <c r="Q117" s="171" t="n">
        <v>228.87778234</v>
      </c>
      <c r="R117" s="171" t="n">
        <v>228.88015215</v>
      </c>
      <c r="S117" s="171" t="n">
        <v>228.78015215</v>
      </c>
      <c r="T117" s="172" t="n">
        <v>0.1</v>
      </c>
    </row>
    <row r="118" customFormat="false" ht="13.5" hidden="false" customHeight="true" outlineLevel="1" collapsed="false">
      <c r="B118" s="175"/>
      <c r="C118" s="169" t="s">
        <v>541</v>
      </c>
      <c r="D118" s="170" t="n">
        <v>0.18470683</v>
      </c>
      <c r="E118" s="171" t="n">
        <v>0</v>
      </c>
      <c r="F118" s="171" t="n">
        <v>0.18470683</v>
      </c>
      <c r="G118" s="171" t="n">
        <v>170.8786455</v>
      </c>
      <c r="H118" s="171" t="n">
        <v>0</v>
      </c>
      <c r="I118" s="171" t="n">
        <v>0</v>
      </c>
      <c r="J118" s="171" t="n">
        <v>0.28521651</v>
      </c>
      <c r="K118" s="171" t="n">
        <v>0</v>
      </c>
      <c r="L118" s="171" t="n">
        <v>0</v>
      </c>
      <c r="M118" s="171" t="n">
        <v>115.82891912</v>
      </c>
      <c r="N118" s="171" t="n">
        <v>33.47507313</v>
      </c>
      <c r="O118" s="171" t="n">
        <v>118.87078883</v>
      </c>
      <c r="P118" s="171" t="n">
        <v>-209.29015549</v>
      </c>
      <c r="Q118" s="171" t="n">
        <v>230.0484876</v>
      </c>
      <c r="R118" s="171" t="n">
        <v>230.23319443</v>
      </c>
      <c r="S118" s="171" t="n">
        <v>230.13319443</v>
      </c>
      <c r="T118" s="172" t="n">
        <v>0.1</v>
      </c>
    </row>
    <row r="119" customFormat="false" ht="13.5" hidden="false" customHeight="true" outlineLevel="1" collapsed="false">
      <c r="B119" s="175"/>
      <c r="C119" s="169" t="s">
        <v>542</v>
      </c>
      <c r="D119" s="170" t="n">
        <v>0.02536842</v>
      </c>
      <c r="E119" s="171" t="n">
        <v>0</v>
      </c>
      <c r="F119" s="171" t="n">
        <v>0.02536842</v>
      </c>
      <c r="G119" s="171" t="n">
        <v>171.03032876</v>
      </c>
      <c r="H119" s="171" t="n">
        <v>0</v>
      </c>
      <c r="I119" s="171" t="n">
        <v>0</v>
      </c>
      <c r="J119" s="171" t="n">
        <v>0.35321133</v>
      </c>
      <c r="K119" s="171" t="n">
        <v>0</v>
      </c>
      <c r="L119" s="171" t="n">
        <v>0</v>
      </c>
      <c r="M119" s="171" t="n">
        <v>118.30635409</v>
      </c>
      <c r="N119" s="171" t="n">
        <v>33.59733057</v>
      </c>
      <c r="O119" s="171" t="n">
        <v>119.70737496</v>
      </c>
      <c r="P119" s="171" t="n">
        <v>-212.24527432</v>
      </c>
      <c r="Q119" s="171" t="n">
        <v>230.74932539</v>
      </c>
      <c r="R119" s="171" t="n">
        <v>230.77469381</v>
      </c>
      <c r="S119" s="171" t="n">
        <v>230.67469381</v>
      </c>
      <c r="T119" s="172" t="n">
        <v>0.1</v>
      </c>
    </row>
    <row r="120" customFormat="false" ht="13.5" hidden="false" customHeight="true" outlineLevel="1" collapsed="false">
      <c r="B120" s="175"/>
      <c r="C120" s="169" t="s">
        <v>543</v>
      </c>
      <c r="D120" s="170" t="n">
        <v>0.0043576</v>
      </c>
      <c r="E120" s="171" t="n">
        <v>0</v>
      </c>
      <c r="F120" s="171" t="n">
        <v>0.0043576</v>
      </c>
      <c r="G120" s="171" t="n">
        <v>180.23466144</v>
      </c>
      <c r="H120" s="171" t="n">
        <v>0</v>
      </c>
      <c r="I120" s="171" t="n">
        <v>0</v>
      </c>
      <c r="J120" s="171" t="n">
        <v>0.22073081</v>
      </c>
      <c r="K120" s="171" t="n">
        <v>0</v>
      </c>
      <c r="L120" s="171" t="n">
        <v>0</v>
      </c>
      <c r="M120" s="171" t="n">
        <v>114.44289902</v>
      </c>
      <c r="N120" s="171" t="n">
        <v>33.66619685</v>
      </c>
      <c r="O120" s="171" t="n">
        <v>119.57011324</v>
      </c>
      <c r="P120" s="171" t="n">
        <v>-223.76958289</v>
      </c>
      <c r="Q120" s="171" t="n">
        <v>224.36501847</v>
      </c>
      <c r="R120" s="171" t="n">
        <v>224.36937607</v>
      </c>
      <c r="S120" s="171" t="n">
        <v>224.26937607</v>
      </c>
      <c r="T120" s="172" t="n">
        <v>0.1</v>
      </c>
    </row>
    <row r="121" customFormat="false" ht="13.5" hidden="false" customHeight="true" outlineLevel="1" collapsed="false">
      <c r="B121" s="175"/>
      <c r="C121" s="169" t="s">
        <v>544</v>
      </c>
      <c r="D121" s="170" t="n">
        <v>0.00236927</v>
      </c>
      <c r="E121" s="171" t="n">
        <v>0</v>
      </c>
      <c r="F121" s="171" t="n">
        <v>0.00236927</v>
      </c>
      <c r="G121" s="171" t="n">
        <v>179.7589631</v>
      </c>
      <c r="H121" s="171" t="n">
        <v>0</v>
      </c>
      <c r="I121" s="171" t="n">
        <v>0</v>
      </c>
      <c r="J121" s="171" t="n">
        <v>0.72103597</v>
      </c>
      <c r="K121" s="171" t="n">
        <v>0</v>
      </c>
      <c r="L121" s="171" t="n">
        <v>0</v>
      </c>
      <c r="M121" s="171" t="n">
        <v>123.07460221</v>
      </c>
      <c r="N121" s="171" t="n">
        <v>35.25840936</v>
      </c>
      <c r="O121" s="171" t="n">
        <v>119.76415742</v>
      </c>
      <c r="P121" s="171" t="n">
        <v>-232.39920419</v>
      </c>
      <c r="Q121" s="171" t="n">
        <v>226.17796387</v>
      </c>
      <c r="R121" s="171" t="n">
        <v>226.18033314</v>
      </c>
      <c r="S121" s="171" t="n">
        <v>226.08033314</v>
      </c>
      <c r="T121" s="172" t="n">
        <v>0.1</v>
      </c>
    </row>
    <row r="122" customFormat="false" ht="13.5" hidden="false" customHeight="true" outlineLevel="0" collapsed="false">
      <c r="B122" s="164" t="n">
        <v>10</v>
      </c>
      <c r="C122" s="173" t="s">
        <v>545</v>
      </c>
      <c r="D122" s="170" t="n">
        <v>0</v>
      </c>
      <c r="E122" s="171" t="n">
        <v>0</v>
      </c>
      <c r="F122" s="171" t="n">
        <v>0</v>
      </c>
      <c r="G122" s="171" t="n">
        <v>163.25238833</v>
      </c>
      <c r="H122" s="171" t="n">
        <v>0</v>
      </c>
      <c r="I122" s="171" t="n">
        <v>0</v>
      </c>
      <c r="J122" s="171" t="n">
        <v>0.49986449</v>
      </c>
      <c r="K122" s="171" t="n">
        <v>0</v>
      </c>
      <c r="L122" s="171" t="n">
        <v>0</v>
      </c>
      <c r="M122" s="171" t="n">
        <v>170.88932347</v>
      </c>
      <c r="N122" s="171" t="n">
        <v>28.11159483</v>
      </c>
      <c r="O122" s="171" t="n">
        <v>113.45127709</v>
      </c>
      <c r="P122" s="171" t="n">
        <v>-262.60891922</v>
      </c>
      <c r="Q122" s="171" t="n">
        <v>213.59552899</v>
      </c>
      <c r="R122" s="171" t="n">
        <v>213.59552899</v>
      </c>
      <c r="S122" s="171" t="n">
        <v>213.49552899</v>
      </c>
      <c r="T122" s="172" t="n">
        <v>0.1</v>
      </c>
    </row>
    <row r="123" customFormat="false" ht="13.5" hidden="false" customHeight="true" outlineLevel="1" collapsed="false">
      <c r="B123" s="164"/>
      <c r="C123" s="169" t="s">
        <v>546</v>
      </c>
      <c r="D123" s="170"/>
      <c r="E123" s="171"/>
      <c r="F123" s="171"/>
      <c r="G123" s="171"/>
      <c r="H123" s="171"/>
      <c r="I123" s="171"/>
      <c r="J123" s="171"/>
      <c r="K123" s="171"/>
      <c r="L123" s="171"/>
      <c r="M123" s="171"/>
      <c r="N123" s="171"/>
      <c r="O123" s="171"/>
      <c r="P123" s="171"/>
      <c r="Q123" s="171"/>
      <c r="R123" s="171"/>
      <c r="S123" s="171"/>
      <c r="T123" s="172"/>
    </row>
    <row r="124" customFormat="false" ht="13.5" hidden="false" customHeight="true" outlineLevel="1" collapsed="false">
      <c r="B124" s="175"/>
      <c r="C124" s="169" t="s">
        <v>547</v>
      </c>
      <c r="D124" s="170"/>
      <c r="E124" s="171"/>
      <c r="F124" s="171"/>
      <c r="G124" s="171"/>
      <c r="H124" s="171"/>
      <c r="I124" s="171"/>
      <c r="J124" s="171"/>
      <c r="K124" s="171"/>
      <c r="L124" s="171"/>
      <c r="M124" s="171"/>
      <c r="N124" s="171"/>
      <c r="O124" s="171"/>
      <c r="P124" s="171"/>
      <c r="Q124" s="171"/>
      <c r="R124" s="171"/>
      <c r="S124" s="171"/>
      <c r="T124" s="172"/>
    </row>
    <row r="125" customFormat="false" ht="13.5" hidden="false" customHeight="true" outlineLevel="1" collapsed="false">
      <c r="B125" s="175"/>
      <c r="C125" s="169" t="s">
        <v>548</v>
      </c>
      <c r="D125" s="170"/>
      <c r="E125" s="171"/>
      <c r="F125" s="171"/>
      <c r="G125" s="171"/>
      <c r="H125" s="171"/>
      <c r="I125" s="171"/>
      <c r="J125" s="171"/>
      <c r="K125" s="171"/>
      <c r="L125" s="171"/>
      <c r="M125" s="171"/>
      <c r="N125" s="171"/>
      <c r="O125" s="171"/>
      <c r="P125" s="171"/>
      <c r="Q125" s="171"/>
      <c r="R125" s="171"/>
      <c r="S125" s="171"/>
      <c r="T125" s="172"/>
    </row>
    <row r="126" customFormat="false" ht="13.5" hidden="false" customHeight="true" outlineLevel="1" collapsed="false">
      <c r="B126" s="175"/>
      <c r="C126" s="169" t="s">
        <v>549</v>
      </c>
      <c r="D126" s="170"/>
      <c r="E126" s="171"/>
      <c r="F126" s="171"/>
      <c r="G126" s="171"/>
      <c r="H126" s="171"/>
      <c r="I126" s="171"/>
      <c r="J126" s="171"/>
      <c r="K126" s="171"/>
      <c r="L126" s="171"/>
      <c r="M126" s="171"/>
      <c r="N126" s="171"/>
      <c r="O126" s="171"/>
      <c r="P126" s="171"/>
      <c r="Q126" s="171"/>
      <c r="R126" s="171"/>
      <c r="S126" s="171"/>
      <c r="T126" s="172"/>
    </row>
    <row r="127" customFormat="false" ht="13.5" hidden="false" customHeight="true" outlineLevel="1" collapsed="false">
      <c r="B127" s="175"/>
      <c r="C127" s="169" t="s">
        <v>550</v>
      </c>
      <c r="D127" s="170"/>
      <c r="E127" s="171"/>
      <c r="F127" s="171"/>
      <c r="G127" s="171"/>
      <c r="H127" s="171"/>
      <c r="I127" s="171"/>
      <c r="J127" s="171"/>
      <c r="K127" s="171"/>
      <c r="L127" s="171"/>
      <c r="M127" s="171"/>
      <c r="N127" s="171"/>
      <c r="O127" s="171"/>
      <c r="P127" s="171"/>
      <c r="Q127" s="171"/>
      <c r="R127" s="171"/>
      <c r="S127" s="171"/>
      <c r="T127" s="172"/>
    </row>
    <row r="128" customFormat="false" ht="13.5" hidden="false" customHeight="true" outlineLevel="1" collapsed="false">
      <c r="B128" s="175"/>
      <c r="C128" s="169" t="s">
        <v>551</v>
      </c>
      <c r="D128" s="170"/>
      <c r="E128" s="171"/>
      <c r="F128" s="171"/>
      <c r="G128" s="171"/>
      <c r="H128" s="171"/>
      <c r="I128" s="171"/>
      <c r="J128" s="171"/>
      <c r="K128" s="171"/>
      <c r="L128" s="171"/>
      <c r="M128" s="171"/>
      <c r="N128" s="171"/>
      <c r="O128" s="171"/>
      <c r="P128" s="171"/>
      <c r="Q128" s="171"/>
      <c r="R128" s="171"/>
      <c r="S128" s="171"/>
      <c r="T128" s="172"/>
    </row>
    <row r="129" customFormat="false" ht="13.5" hidden="false" customHeight="true" outlineLevel="1" collapsed="false">
      <c r="B129" s="175"/>
      <c r="C129" s="169" t="s">
        <v>552</v>
      </c>
      <c r="D129" s="170"/>
      <c r="E129" s="171"/>
      <c r="F129" s="171"/>
      <c r="G129" s="171"/>
      <c r="H129" s="171"/>
      <c r="I129" s="171"/>
      <c r="J129" s="171"/>
      <c r="K129" s="171"/>
      <c r="L129" s="171"/>
      <c r="M129" s="171"/>
      <c r="N129" s="171"/>
      <c r="O129" s="171"/>
      <c r="P129" s="171"/>
      <c r="Q129" s="171"/>
      <c r="R129" s="171"/>
      <c r="S129" s="171"/>
      <c r="T129" s="172"/>
    </row>
    <row r="130" customFormat="false" ht="13.5" hidden="false" customHeight="true" outlineLevel="1" collapsed="false">
      <c r="B130" s="175"/>
      <c r="C130" s="169" t="s">
        <v>553</v>
      </c>
      <c r="D130" s="170"/>
      <c r="E130" s="171"/>
      <c r="F130" s="171"/>
      <c r="G130" s="171"/>
      <c r="H130" s="171"/>
      <c r="I130" s="171"/>
      <c r="J130" s="171"/>
      <c r="K130" s="171"/>
      <c r="L130" s="171"/>
      <c r="M130" s="171"/>
      <c r="N130" s="171"/>
      <c r="O130" s="171"/>
      <c r="P130" s="171"/>
      <c r="Q130" s="171"/>
      <c r="R130" s="171"/>
      <c r="S130" s="171"/>
      <c r="T130" s="172"/>
    </row>
    <row r="131" customFormat="false" ht="13.5" hidden="false" customHeight="true" outlineLevel="1" collapsed="false">
      <c r="B131" s="175"/>
      <c r="C131" s="169" t="s">
        <v>554</v>
      </c>
      <c r="D131" s="170"/>
      <c r="E131" s="171"/>
      <c r="F131" s="171"/>
      <c r="G131" s="171"/>
      <c r="H131" s="171"/>
      <c r="I131" s="171"/>
      <c r="J131" s="171"/>
      <c r="K131" s="171"/>
      <c r="L131" s="171"/>
      <c r="M131" s="171"/>
      <c r="N131" s="171"/>
      <c r="O131" s="171"/>
      <c r="P131" s="171"/>
      <c r="Q131" s="171"/>
      <c r="R131" s="171"/>
      <c r="S131" s="171"/>
      <c r="T131" s="172"/>
    </row>
    <row r="132" customFormat="false" ht="13.5" hidden="false" customHeight="true" outlineLevel="1" collapsed="false">
      <c r="B132" s="175"/>
      <c r="C132" s="169" t="s">
        <v>555</v>
      </c>
      <c r="D132" s="170"/>
      <c r="E132" s="171"/>
      <c r="F132" s="171"/>
      <c r="G132" s="171"/>
      <c r="H132" s="171"/>
      <c r="I132" s="171"/>
      <c r="J132" s="171"/>
      <c r="K132" s="171"/>
      <c r="L132" s="171"/>
      <c r="M132" s="171"/>
      <c r="N132" s="171"/>
      <c r="O132" s="171"/>
      <c r="P132" s="171"/>
      <c r="Q132" s="171"/>
      <c r="R132" s="171"/>
      <c r="S132" s="171"/>
      <c r="T132" s="172"/>
    </row>
    <row r="133" customFormat="false" ht="13.5" hidden="false" customHeight="true" outlineLevel="1" collapsed="false">
      <c r="B133" s="175"/>
      <c r="C133" s="169" t="s">
        <v>556</v>
      </c>
      <c r="D133" s="170"/>
      <c r="E133" s="171"/>
      <c r="F133" s="171"/>
      <c r="G133" s="171"/>
      <c r="H133" s="171"/>
      <c r="I133" s="171"/>
      <c r="J133" s="171"/>
      <c r="K133" s="171"/>
      <c r="L133" s="171"/>
      <c r="M133" s="171"/>
      <c r="N133" s="171"/>
      <c r="O133" s="171"/>
      <c r="P133" s="171"/>
      <c r="Q133" s="171"/>
      <c r="R133" s="171"/>
      <c r="S133" s="171"/>
      <c r="T133" s="172"/>
    </row>
    <row r="134" customFormat="false" ht="13.5" hidden="false" customHeight="true" outlineLevel="0" collapsed="false">
      <c r="B134" s="164" t="n">
        <v>11</v>
      </c>
      <c r="C134" s="173" t="s">
        <v>557</v>
      </c>
      <c r="D134" s="170"/>
      <c r="E134" s="171"/>
      <c r="F134" s="171"/>
      <c r="G134" s="171"/>
      <c r="H134" s="171"/>
      <c r="I134" s="171"/>
      <c r="J134" s="171"/>
      <c r="K134" s="171"/>
      <c r="L134" s="171"/>
      <c r="M134" s="171"/>
      <c r="N134" s="171"/>
      <c r="O134" s="171"/>
      <c r="P134" s="171"/>
      <c r="Q134" s="171"/>
      <c r="R134" s="171"/>
      <c r="S134" s="171"/>
      <c r="T134" s="172"/>
    </row>
    <row r="135" customFormat="false" ht="13.5" hidden="false" customHeight="true" outlineLevel="1" collapsed="false">
      <c r="B135" s="164"/>
      <c r="C135" s="169" t="s">
        <v>558</v>
      </c>
      <c r="D135" s="170"/>
      <c r="E135" s="171"/>
      <c r="F135" s="171"/>
      <c r="G135" s="171"/>
      <c r="H135" s="171"/>
      <c r="I135" s="171"/>
      <c r="J135" s="171"/>
      <c r="K135" s="171"/>
      <c r="L135" s="171"/>
      <c r="M135" s="171"/>
      <c r="N135" s="171"/>
      <c r="O135" s="171"/>
      <c r="P135" s="171"/>
      <c r="Q135" s="171"/>
      <c r="R135" s="171"/>
      <c r="S135" s="171"/>
      <c r="T135" s="172"/>
    </row>
    <row r="136" customFormat="false" ht="13.5" hidden="false" customHeight="true" outlineLevel="1" collapsed="false">
      <c r="B136" s="175"/>
      <c r="C136" s="169" t="s">
        <v>559</v>
      </c>
      <c r="D136" s="170"/>
      <c r="E136" s="171"/>
      <c r="F136" s="171"/>
      <c r="G136" s="171"/>
      <c r="H136" s="171"/>
      <c r="I136" s="171"/>
      <c r="J136" s="171"/>
      <c r="K136" s="171"/>
      <c r="L136" s="171"/>
      <c r="M136" s="171"/>
      <c r="N136" s="171"/>
      <c r="O136" s="171"/>
      <c r="P136" s="171"/>
      <c r="Q136" s="171"/>
      <c r="R136" s="171"/>
      <c r="S136" s="171"/>
      <c r="T136" s="172"/>
    </row>
    <row r="137" customFormat="false" ht="13.5" hidden="false" customHeight="true" outlineLevel="1" collapsed="false">
      <c r="B137" s="175"/>
      <c r="C137" s="169" t="s">
        <v>560</v>
      </c>
      <c r="D137" s="170"/>
      <c r="E137" s="171"/>
      <c r="F137" s="171"/>
      <c r="G137" s="171"/>
      <c r="H137" s="171"/>
      <c r="I137" s="171"/>
      <c r="J137" s="171"/>
      <c r="K137" s="171"/>
      <c r="L137" s="171"/>
      <c r="M137" s="171"/>
      <c r="N137" s="171"/>
      <c r="O137" s="171"/>
      <c r="P137" s="171"/>
      <c r="Q137" s="171"/>
      <c r="R137" s="171"/>
      <c r="S137" s="171"/>
      <c r="T137" s="172"/>
    </row>
    <row r="138" customFormat="false" ht="13.5" hidden="false" customHeight="true" outlineLevel="1" collapsed="false">
      <c r="B138" s="175"/>
      <c r="C138" s="169" t="s">
        <v>561</v>
      </c>
      <c r="D138" s="170"/>
      <c r="E138" s="171"/>
      <c r="F138" s="171"/>
      <c r="G138" s="171"/>
      <c r="H138" s="171"/>
      <c r="I138" s="171"/>
      <c r="J138" s="171"/>
      <c r="K138" s="171"/>
      <c r="L138" s="171"/>
      <c r="M138" s="171"/>
      <c r="N138" s="171"/>
      <c r="O138" s="171"/>
      <c r="P138" s="171"/>
      <c r="Q138" s="171"/>
      <c r="R138" s="171"/>
      <c r="S138" s="171"/>
      <c r="T138" s="172"/>
    </row>
    <row r="139" customFormat="false" ht="13.5" hidden="false" customHeight="true" outlineLevel="1" collapsed="false">
      <c r="B139" s="175"/>
      <c r="C139" s="169" t="s">
        <v>562</v>
      </c>
      <c r="D139" s="170"/>
      <c r="E139" s="171"/>
      <c r="F139" s="171"/>
      <c r="G139" s="171"/>
      <c r="H139" s="171"/>
      <c r="I139" s="171"/>
      <c r="J139" s="171"/>
      <c r="K139" s="171"/>
      <c r="L139" s="171"/>
      <c r="M139" s="171"/>
      <c r="N139" s="171"/>
      <c r="O139" s="171"/>
      <c r="P139" s="171"/>
      <c r="Q139" s="171"/>
      <c r="R139" s="171"/>
      <c r="S139" s="171"/>
      <c r="T139" s="172"/>
    </row>
    <row r="140" customFormat="false" ht="13.5" hidden="false" customHeight="true" outlineLevel="1" collapsed="false">
      <c r="B140" s="175"/>
      <c r="C140" s="169" t="s">
        <v>563</v>
      </c>
      <c r="D140" s="170"/>
      <c r="E140" s="171"/>
      <c r="F140" s="171"/>
      <c r="G140" s="171"/>
      <c r="H140" s="171"/>
      <c r="I140" s="171"/>
      <c r="J140" s="171"/>
      <c r="K140" s="171"/>
      <c r="L140" s="171"/>
      <c r="M140" s="171"/>
      <c r="N140" s="171"/>
      <c r="O140" s="171"/>
      <c r="P140" s="171"/>
      <c r="Q140" s="171"/>
      <c r="R140" s="171"/>
      <c r="S140" s="171"/>
      <c r="T140" s="172"/>
    </row>
    <row r="141" customFormat="false" ht="13.5" hidden="false" customHeight="true" outlineLevel="1" collapsed="false">
      <c r="B141" s="175"/>
      <c r="C141" s="169" t="s">
        <v>564</v>
      </c>
      <c r="D141" s="170"/>
      <c r="E141" s="171"/>
      <c r="F141" s="171"/>
      <c r="G141" s="171"/>
      <c r="H141" s="171"/>
      <c r="I141" s="171"/>
      <c r="J141" s="171"/>
      <c r="K141" s="171"/>
      <c r="L141" s="171"/>
      <c r="M141" s="171"/>
      <c r="N141" s="171"/>
      <c r="O141" s="171"/>
      <c r="P141" s="171"/>
      <c r="Q141" s="171"/>
      <c r="R141" s="171"/>
      <c r="S141" s="171"/>
      <c r="T141" s="172"/>
    </row>
    <row r="142" customFormat="false" ht="13.5" hidden="false" customHeight="true" outlineLevel="1" collapsed="false">
      <c r="B142" s="175"/>
      <c r="C142" s="169" t="s">
        <v>565</v>
      </c>
      <c r="D142" s="170"/>
      <c r="E142" s="171"/>
      <c r="F142" s="171"/>
      <c r="G142" s="171"/>
      <c r="H142" s="171"/>
      <c r="I142" s="171"/>
      <c r="J142" s="171"/>
      <c r="K142" s="171"/>
      <c r="L142" s="171"/>
      <c r="M142" s="171"/>
      <c r="N142" s="171"/>
      <c r="O142" s="171"/>
      <c r="P142" s="171"/>
      <c r="Q142" s="171"/>
      <c r="R142" s="171"/>
      <c r="S142" s="171"/>
      <c r="T142" s="172"/>
    </row>
    <row r="143" customFormat="false" ht="13.5" hidden="false" customHeight="true" outlineLevel="1" collapsed="false">
      <c r="B143" s="175"/>
      <c r="C143" s="169" t="s">
        <v>566</v>
      </c>
      <c r="D143" s="170"/>
      <c r="E143" s="171"/>
      <c r="F143" s="171"/>
      <c r="G143" s="171"/>
      <c r="H143" s="171"/>
      <c r="I143" s="171"/>
      <c r="J143" s="171"/>
      <c r="K143" s="171"/>
      <c r="L143" s="171"/>
      <c r="M143" s="171"/>
      <c r="N143" s="171"/>
      <c r="O143" s="171"/>
      <c r="P143" s="171"/>
      <c r="Q143" s="171"/>
      <c r="R143" s="171"/>
      <c r="S143" s="171"/>
      <c r="T143" s="172"/>
    </row>
    <row r="144" customFormat="false" ht="13.5" hidden="false" customHeight="true" outlineLevel="1" collapsed="false">
      <c r="B144" s="175"/>
      <c r="C144" s="169" t="s">
        <v>567</v>
      </c>
      <c r="D144" s="170"/>
      <c r="E144" s="171"/>
      <c r="F144" s="171"/>
      <c r="G144" s="171"/>
      <c r="H144" s="171"/>
      <c r="I144" s="171"/>
      <c r="J144" s="171"/>
      <c r="K144" s="171"/>
      <c r="L144" s="171"/>
      <c r="M144" s="171"/>
      <c r="N144" s="171"/>
      <c r="O144" s="171"/>
      <c r="P144" s="171"/>
      <c r="Q144" s="171"/>
      <c r="R144" s="171"/>
      <c r="S144" s="171"/>
      <c r="T144" s="172"/>
    </row>
    <row r="145" customFormat="false" ht="13.5" hidden="false" customHeight="true" outlineLevel="1" collapsed="false">
      <c r="B145" s="175"/>
      <c r="C145" s="169" t="s">
        <v>568</v>
      </c>
      <c r="D145" s="170"/>
      <c r="E145" s="171"/>
      <c r="F145" s="171"/>
      <c r="G145" s="171"/>
      <c r="H145" s="171"/>
      <c r="I145" s="171"/>
      <c r="J145" s="171"/>
      <c r="K145" s="171"/>
      <c r="L145" s="171"/>
      <c r="M145" s="171"/>
      <c r="N145" s="171"/>
      <c r="O145" s="171"/>
      <c r="P145" s="171"/>
      <c r="Q145" s="171"/>
      <c r="R145" s="171"/>
      <c r="S145" s="171"/>
      <c r="T145" s="172"/>
    </row>
    <row r="146" customFormat="false" ht="13.5" hidden="false" customHeight="true" outlineLevel="0" collapsed="false">
      <c r="B146" s="164" t="n">
        <v>12</v>
      </c>
      <c r="C146" s="173" t="s">
        <v>569</v>
      </c>
      <c r="D146" s="170"/>
      <c r="E146" s="171"/>
      <c r="F146" s="171"/>
      <c r="G146" s="171"/>
      <c r="H146" s="171"/>
      <c r="I146" s="171"/>
      <c r="J146" s="171"/>
      <c r="K146" s="171"/>
      <c r="L146" s="171"/>
      <c r="M146" s="171"/>
      <c r="N146" s="171"/>
      <c r="O146" s="171"/>
      <c r="P146" s="171"/>
      <c r="Q146" s="171"/>
      <c r="R146" s="171"/>
      <c r="S146" s="171"/>
      <c r="T146" s="172"/>
    </row>
    <row r="147" customFormat="false" ht="13.5" hidden="true" customHeight="true" outlineLevel="1" collapsed="false">
      <c r="B147" s="164"/>
      <c r="C147" s="169" t="s">
        <v>570</v>
      </c>
      <c r="D147" s="170"/>
      <c r="E147" s="171"/>
      <c r="F147" s="171"/>
      <c r="G147" s="171"/>
      <c r="H147" s="171"/>
      <c r="I147" s="171"/>
      <c r="J147" s="171"/>
      <c r="K147" s="171"/>
      <c r="L147" s="171"/>
      <c r="M147" s="171"/>
      <c r="N147" s="171"/>
      <c r="O147" s="171"/>
      <c r="P147" s="171"/>
      <c r="Q147" s="171"/>
      <c r="R147" s="171"/>
      <c r="S147" s="171"/>
      <c r="T147" s="172"/>
    </row>
    <row r="148" customFormat="false" ht="13.5" hidden="true" customHeight="true" outlineLevel="1" collapsed="false">
      <c r="B148" s="175"/>
      <c r="C148" s="169" t="s">
        <v>571</v>
      </c>
      <c r="D148" s="170"/>
      <c r="E148" s="171"/>
      <c r="F148" s="171"/>
      <c r="G148" s="171"/>
      <c r="H148" s="171"/>
      <c r="I148" s="171"/>
      <c r="J148" s="171"/>
      <c r="K148" s="171"/>
      <c r="L148" s="171"/>
      <c r="M148" s="171"/>
      <c r="N148" s="171"/>
      <c r="O148" s="171"/>
      <c r="P148" s="171"/>
      <c r="Q148" s="171"/>
      <c r="R148" s="171"/>
      <c r="S148" s="171"/>
      <c r="T148" s="172"/>
    </row>
    <row r="149" customFormat="false" ht="13.5" hidden="true" customHeight="true" outlineLevel="1" collapsed="false">
      <c r="B149" s="175"/>
      <c r="C149" s="169" t="s">
        <v>572</v>
      </c>
      <c r="D149" s="170"/>
      <c r="E149" s="171"/>
      <c r="F149" s="171"/>
      <c r="G149" s="171"/>
      <c r="H149" s="171"/>
      <c r="I149" s="171"/>
      <c r="J149" s="171"/>
      <c r="K149" s="171"/>
      <c r="L149" s="171"/>
      <c r="M149" s="171"/>
      <c r="N149" s="171"/>
      <c r="O149" s="171"/>
      <c r="P149" s="171"/>
      <c r="Q149" s="171"/>
      <c r="R149" s="171"/>
      <c r="S149" s="171"/>
      <c r="T149" s="172"/>
    </row>
    <row r="150" customFormat="false" ht="13.5" hidden="true" customHeight="true" outlineLevel="1" collapsed="false">
      <c r="B150" s="175"/>
      <c r="C150" s="169" t="s">
        <v>573</v>
      </c>
      <c r="D150" s="170"/>
      <c r="E150" s="171"/>
      <c r="F150" s="171"/>
      <c r="G150" s="171"/>
      <c r="H150" s="171"/>
      <c r="I150" s="171"/>
      <c r="J150" s="171"/>
      <c r="K150" s="171"/>
      <c r="L150" s="171"/>
      <c r="M150" s="171"/>
      <c r="N150" s="171"/>
      <c r="O150" s="171"/>
      <c r="P150" s="171"/>
      <c r="Q150" s="171"/>
      <c r="R150" s="171"/>
      <c r="S150" s="171"/>
      <c r="T150" s="172"/>
    </row>
    <row r="151" customFormat="false" ht="13.5" hidden="true" customHeight="true" outlineLevel="1" collapsed="false">
      <c r="B151" s="175"/>
      <c r="C151" s="169" t="s">
        <v>574</v>
      </c>
      <c r="D151" s="170"/>
      <c r="E151" s="171"/>
      <c r="F151" s="171"/>
      <c r="G151" s="171"/>
      <c r="H151" s="171"/>
      <c r="I151" s="171"/>
      <c r="J151" s="171"/>
      <c r="K151" s="171"/>
      <c r="L151" s="171"/>
      <c r="M151" s="171"/>
      <c r="N151" s="171"/>
      <c r="O151" s="171"/>
      <c r="P151" s="171"/>
      <c r="Q151" s="171"/>
      <c r="R151" s="171"/>
      <c r="S151" s="171"/>
      <c r="T151" s="172"/>
    </row>
    <row r="152" customFormat="false" ht="13.5" hidden="true" customHeight="true" outlineLevel="1" collapsed="false">
      <c r="B152" s="175"/>
      <c r="C152" s="169" t="s">
        <v>575</v>
      </c>
      <c r="D152" s="170"/>
      <c r="E152" s="171"/>
      <c r="F152" s="171"/>
      <c r="G152" s="171"/>
      <c r="H152" s="171"/>
      <c r="I152" s="171"/>
      <c r="J152" s="171"/>
      <c r="K152" s="171"/>
      <c r="L152" s="171"/>
      <c r="M152" s="171"/>
      <c r="N152" s="171"/>
      <c r="O152" s="171"/>
      <c r="P152" s="171"/>
      <c r="Q152" s="171"/>
      <c r="R152" s="171"/>
      <c r="S152" s="171"/>
      <c r="T152" s="172"/>
    </row>
    <row r="153" customFormat="false" ht="13.5" hidden="true" customHeight="true" outlineLevel="1" collapsed="false">
      <c r="B153" s="175"/>
      <c r="C153" s="169" t="s">
        <v>576</v>
      </c>
      <c r="D153" s="170"/>
      <c r="E153" s="171"/>
      <c r="F153" s="171"/>
      <c r="G153" s="171"/>
      <c r="H153" s="171"/>
      <c r="I153" s="171"/>
      <c r="J153" s="171"/>
      <c r="K153" s="171"/>
      <c r="L153" s="171"/>
      <c r="M153" s="171"/>
      <c r="N153" s="171"/>
      <c r="O153" s="171"/>
      <c r="P153" s="171"/>
      <c r="Q153" s="171"/>
      <c r="R153" s="171"/>
      <c r="S153" s="171"/>
      <c r="T153" s="172"/>
    </row>
    <row r="154" customFormat="false" ht="13.5" hidden="true" customHeight="true" outlineLevel="1" collapsed="false">
      <c r="B154" s="175"/>
      <c r="C154" s="169" t="s">
        <v>577</v>
      </c>
      <c r="D154" s="170"/>
      <c r="E154" s="171"/>
      <c r="F154" s="171"/>
      <c r="G154" s="171"/>
      <c r="H154" s="171"/>
      <c r="I154" s="171"/>
      <c r="J154" s="171"/>
      <c r="K154" s="171"/>
      <c r="L154" s="171"/>
      <c r="M154" s="171"/>
      <c r="N154" s="171"/>
      <c r="O154" s="171"/>
      <c r="P154" s="171"/>
      <c r="Q154" s="171"/>
      <c r="R154" s="171"/>
      <c r="S154" s="171"/>
      <c r="T154" s="172"/>
    </row>
    <row r="155" customFormat="false" ht="13.5" hidden="true" customHeight="true" outlineLevel="1" collapsed="false">
      <c r="B155" s="175"/>
      <c r="C155" s="169" t="s">
        <v>578</v>
      </c>
      <c r="D155" s="170"/>
      <c r="E155" s="171"/>
      <c r="F155" s="171"/>
      <c r="G155" s="171"/>
      <c r="H155" s="171"/>
      <c r="I155" s="171"/>
      <c r="J155" s="171"/>
      <c r="K155" s="171"/>
      <c r="L155" s="171"/>
      <c r="M155" s="171"/>
      <c r="N155" s="171"/>
      <c r="O155" s="171"/>
      <c r="P155" s="171"/>
      <c r="Q155" s="171"/>
      <c r="R155" s="171"/>
      <c r="S155" s="171"/>
      <c r="T155" s="172"/>
    </row>
    <row r="156" customFormat="false" ht="13.5" hidden="true" customHeight="true" outlineLevel="1" collapsed="false">
      <c r="B156" s="175"/>
      <c r="C156" s="169" t="s">
        <v>579</v>
      </c>
      <c r="D156" s="170"/>
      <c r="E156" s="171"/>
      <c r="F156" s="171"/>
      <c r="G156" s="171"/>
      <c r="H156" s="171"/>
      <c r="I156" s="171"/>
      <c r="J156" s="171"/>
      <c r="K156" s="171"/>
      <c r="L156" s="171"/>
      <c r="M156" s="171"/>
      <c r="N156" s="171"/>
      <c r="O156" s="171"/>
      <c r="P156" s="171"/>
      <c r="Q156" s="171"/>
      <c r="R156" s="171"/>
      <c r="S156" s="171"/>
      <c r="T156" s="172"/>
    </row>
    <row r="157" customFormat="false" ht="13.5" hidden="true" customHeight="true" outlineLevel="1" collapsed="false">
      <c r="B157" s="175"/>
      <c r="C157" s="169" t="s">
        <v>580</v>
      </c>
      <c r="D157" s="170"/>
      <c r="E157" s="171"/>
      <c r="F157" s="171"/>
      <c r="G157" s="171"/>
      <c r="H157" s="171"/>
      <c r="I157" s="171"/>
      <c r="J157" s="171"/>
      <c r="K157" s="171"/>
      <c r="L157" s="171"/>
      <c r="M157" s="171"/>
      <c r="N157" s="171"/>
      <c r="O157" s="171"/>
      <c r="P157" s="171"/>
      <c r="Q157" s="171"/>
      <c r="R157" s="171"/>
      <c r="S157" s="171"/>
      <c r="T157" s="172"/>
    </row>
    <row r="158" customFormat="false" ht="13.5" hidden="true" customHeight="true" outlineLevel="0" collapsed="false">
      <c r="B158" s="164" t="n">
        <v>13</v>
      </c>
      <c r="C158" s="173" t="s">
        <v>581</v>
      </c>
      <c r="D158" s="176"/>
      <c r="E158" s="177"/>
      <c r="F158" s="177"/>
      <c r="G158" s="177"/>
      <c r="H158" s="177"/>
      <c r="I158" s="177"/>
      <c r="J158" s="177"/>
      <c r="K158" s="177"/>
      <c r="L158" s="177"/>
      <c r="M158" s="177"/>
      <c r="N158" s="177"/>
      <c r="O158" s="177"/>
      <c r="P158" s="177"/>
      <c r="Q158" s="177"/>
      <c r="R158" s="177"/>
      <c r="S158" s="177"/>
      <c r="T158" s="178"/>
    </row>
    <row r="159" customFormat="false" ht="18" hidden="false" customHeight="true" outlineLevel="0" collapsed="false">
      <c r="B159" s="179"/>
      <c r="C159" s="180"/>
      <c r="D159" s="180"/>
      <c r="E159" s="180"/>
      <c r="F159" s="180"/>
      <c r="G159" s="180"/>
      <c r="H159" s="180"/>
      <c r="I159" s="180"/>
      <c r="J159" s="180"/>
      <c r="K159" s="180"/>
      <c r="L159" s="180"/>
      <c r="M159" s="180"/>
      <c r="N159" s="180"/>
      <c r="O159" s="180"/>
      <c r="P159" s="180"/>
      <c r="Q159" s="180"/>
      <c r="R159" s="180"/>
      <c r="S159" s="180"/>
      <c r="T159" s="180"/>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1"/>
  <sheetViews>
    <sheetView showFormulas="false" showGridLines="false" showRowColHeaders="true" showZeros="true" rightToLeft="false" tabSelected="false" showOutlineSymbols="true" defaultGridColor="true" view="normal" topLeftCell="A267" colorId="64" zoomScale="85" zoomScaleNormal="85" zoomScalePageLayoutView="100" workbookViewId="0">
      <selection pane="topLeft" activeCell="B271" activeCellId="0" sqref="B271:B294"/>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3" hidden="false" customHeight="false" outlineLevel="0" collapsed="false">
      <c r="S11" s="111" t="s">
        <v>633</v>
      </c>
      <c r="T11" s="111"/>
    </row>
    <row r="12" customFormat="false" ht="13" hidden="false" customHeight="false" outlineLevel="0" collapsed="false">
      <c r="B12" s="112" t="s">
        <v>634</v>
      </c>
      <c r="C12" s="112"/>
      <c r="D12" s="112"/>
      <c r="E12" s="112"/>
      <c r="F12" s="112"/>
      <c r="G12" s="112"/>
      <c r="H12" s="112"/>
      <c r="I12" s="112"/>
      <c r="J12" s="112"/>
      <c r="K12" s="112"/>
      <c r="L12" s="112"/>
      <c r="M12" s="112"/>
      <c r="N12" s="112"/>
      <c r="O12" s="112"/>
      <c r="P12" s="112"/>
      <c r="Q12" s="112"/>
      <c r="R12" s="112"/>
      <c r="S12" s="112"/>
      <c r="T12" s="112"/>
    </row>
    <row r="13" customFormat="false" ht="13"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3"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8</v>
      </c>
      <c r="S14" s="94" t="s">
        <v>609</v>
      </c>
      <c r="T14" s="94"/>
    </row>
    <row r="15" customFormat="false" ht="13" hidden="false" customHeight="true" outlineLevel="0" collapsed="false">
      <c r="B15" s="115"/>
      <c r="C15" s="115"/>
      <c r="D15" s="95" t="s">
        <v>392</v>
      </c>
      <c r="E15" s="95" t="s">
        <v>393</v>
      </c>
      <c r="F15" s="118" t="s">
        <v>394</v>
      </c>
      <c r="G15" s="95" t="s">
        <v>395</v>
      </c>
      <c r="H15" s="95" t="s">
        <v>396</v>
      </c>
      <c r="I15" s="119" t="s">
        <v>610</v>
      </c>
      <c r="J15" s="95" t="s">
        <v>398</v>
      </c>
      <c r="K15" s="95"/>
      <c r="L15" s="95"/>
      <c r="M15" s="119" t="s">
        <v>611</v>
      </c>
      <c r="N15" s="119" t="s">
        <v>612</v>
      </c>
      <c r="O15" s="95" t="s">
        <v>401</v>
      </c>
      <c r="P15" s="120" t="s">
        <v>613</v>
      </c>
      <c r="Q15" s="118" t="s">
        <v>614</v>
      </c>
      <c r="R15" s="95"/>
      <c r="S15" s="95" t="s">
        <v>615</v>
      </c>
      <c r="T15" s="95" t="s">
        <v>616</v>
      </c>
    </row>
    <row r="16" customFormat="false" ht="39" hidden="false" customHeight="false" outlineLevel="0" collapsed="false">
      <c r="B16" s="115"/>
      <c r="C16" s="115"/>
      <c r="D16" s="95"/>
      <c r="E16" s="95"/>
      <c r="F16" s="95"/>
      <c r="G16" s="95"/>
      <c r="H16" s="95"/>
      <c r="I16" s="119"/>
      <c r="J16" s="123" t="s">
        <v>407</v>
      </c>
      <c r="K16" s="123" t="s">
        <v>617</v>
      </c>
      <c r="L16" s="123" t="s">
        <v>618</v>
      </c>
      <c r="M16" s="119"/>
      <c r="N16" s="119"/>
      <c r="O16" s="95"/>
      <c r="P16" s="120"/>
      <c r="Q16" s="118"/>
      <c r="R16" s="118"/>
      <c r="S16" s="118"/>
      <c r="T16" s="118"/>
    </row>
    <row r="17" customFormat="false" ht="39"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20</v>
      </c>
      <c r="R17" s="123" t="s">
        <v>621</v>
      </c>
      <c r="S17" s="123" t="s">
        <v>426</v>
      </c>
      <c r="T17" s="123" t="s">
        <v>427</v>
      </c>
    </row>
    <row r="18" customFormat="false" ht="13"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3"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3"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3"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3"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3"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3"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3"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3"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3"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3"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3"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3"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3"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3"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3"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3"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3"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3"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3"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3"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3"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3"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3"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3"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3"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3"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3"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3"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3"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3"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3"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3"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3"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3"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3"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3"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3"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3"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3"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3"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3"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3"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3"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3"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3"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3"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3"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3"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3"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3"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3"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3"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3"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3"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3"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3"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3"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3"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3"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3"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3"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3"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3"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3"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3"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3"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3"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3"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3"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3"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3"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3"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3"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3"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3"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3"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3"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3"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3"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3"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3"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3"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3"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3"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3"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3"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3"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3"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3"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3"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3"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3"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3"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3"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3"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3"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3"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3"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3"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3"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3"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3"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3"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3"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3"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3"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3"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3"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3"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3"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3"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3"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3"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3"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3"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3"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3"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3"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3"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3"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3"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3"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3"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3"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3"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3"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3"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3"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3"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3"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3"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3"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3"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3"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3"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3"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3"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3"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3"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3"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3"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3"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3"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3"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3"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3"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3"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3"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3"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3"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3"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3"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3"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3"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3"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3"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3"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3"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3"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3"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3"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3"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3"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3"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3"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3"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3"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3"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3"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3"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3"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3"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3"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3"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3"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3"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3"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3"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3"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3"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3"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3"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3"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3"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3"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3"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3"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3"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3"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3"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3"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3"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3"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3" hidden="false" customHeight="false" outlineLevel="0" collapsed="false">
      <c r="B271" s="139"/>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3"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3"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3"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3"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3"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3"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3"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3"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3" hidden="false" customHeight="false" outlineLevel="0" collapsed="false">
      <c r="B280" s="130"/>
      <c r="C280" s="131" t="n">
        <v>45200</v>
      </c>
      <c r="D280" s="128" t="n">
        <v>13.85562192</v>
      </c>
      <c r="E280" s="128" t="n">
        <v>0</v>
      </c>
      <c r="F280" s="128" t="n">
        <v>13.85562192</v>
      </c>
      <c r="G280" s="128" t="n">
        <v>19.06384958</v>
      </c>
      <c r="H280" s="128" t="n">
        <v>0</v>
      </c>
      <c r="I280" s="128" t="n">
        <v>0</v>
      </c>
      <c r="J280" s="128" t="n">
        <v>5.15917486</v>
      </c>
      <c r="K280" s="128" t="n">
        <v>0</v>
      </c>
      <c r="L280" s="128" t="n">
        <v>0</v>
      </c>
      <c r="M280" s="128" t="n">
        <v>82.01943937</v>
      </c>
      <c r="N280" s="128" t="n">
        <v>9.13623131</v>
      </c>
      <c r="O280" s="128" t="n">
        <v>0</v>
      </c>
      <c r="P280" s="128" t="n">
        <v>233.48002653</v>
      </c>
      <c r="Q280" s="128" t="n">
        <v>348.85872165</v>
      </c>
      <c r="R280" s="128" t="n">
        <v>362.71434357</v>
      </c>
      <c r="S280" s="128" t="n">
        <v>0</v>
      </c>
      <c r="T280" s="128" t="n">
        <v>362.71434357</v>
      </c>
    </row>
    <row r="281" customFormat="false" ht="13" hidden="false" customHeight="false" outlineLevel="0" collapsed="false">
      <c r="B281" s="130"/>
      <c r="C281" s="131" t="n">
        <v>45231</v>
      </c>
      <c r="D281" s="128" t="n">
        <v>16.10128059</v>
      </c>
      <c r="E281" s="128" t="n">
        <v>0</v>
      </c>
      <c r="F281" s="128" t="n">
        <v>16.10128059</v>
      </c>
      <c r="G281" s="128" t="n">
        <v>19.1381753</v>
      </c>
      <c r="H281" s="128" t="n">
        <v>0.0031606</v>
      </c>
      <c r="I281" s="128" t="n">
        <v>0</v>
      </c>
      <c r="J281" s="128" t="n">
        <v>6.46578782</v>
      </c>
      <c r="K281" s="128" t="n">
        <v>0</v>
      </c>
      <c r="L281" s="128" t="n">
        <v>0</v>
      </c>
      <c r="M281" s="128" t="n">
        <v>85.31558267</v>
      </c>
      <c r="N281" s="128" t="n">
        <v>8.97969989</v>
      </c>
      <c r="O281" s="128" t="n">
        <v>0.18229719</v>
      </c>
      <c r="P281" s="128" t="n">
        <v>226.23696438</v>
      </c>
      <c r="Q281" s="128" t="n">
        <v>346.32166785</v>
      </c>
      <c r="R281" s="128" t="n">
        <v>362.42294844</v>
      </c>
      <c r="S281" s="128" t="n">
        <v>0</v>
      </c>
      <c r="T281" s="128" t="n">
        <v>362.42294844</v>
      </c>
    </row>
    <row r="282" customFormat="false" ht="13" hidden="false" customHeight="false" outlineLevel="0" collapsed="false">
      <c r="B282" s="139" t="n">
        <v>23</v>
      </c>
      <c r="C282" s="132" t="n">
        <v>45261</v>
      </c>
      <c r="D282" s="128" t="n">
        <v>16.27582184</v>
      </c>
      <c r="E282" s="128" t="n">
        <v>0</v>
      </c>
      <c r="F282" s="128" t="n">
        <v>16.27582184</v>
      </c>
      <c r="G282" s="128" t="n">
        <v>19.1467838</v>
      </c>
      <c r="H282" s="128" t="n">
        <v>0</v>
      </c>
      <c r="I282" s="128" t="n">
        <v>0</v>
      </c>
      <c r="J282" s="128" t="n">
        <v>2.94720569</v>
      </c>
      <c r="K282" s="128" t="n">
        <v>0</v>
      </c>
      <c r="L282" s="128" t="n">
        <v>0</v>
      </c>
      <c r="M282" s="128" t="n">
        <v>85.02031898</v>
      </c>
      <c r="N282" s="128" t="n">
        <v>8.96830341</v>
      </c>
      <c r="O282" s="128" t="n">
        <v>0</v>
      </c>
      <c r="P282" s="128" t="n">
        <v>224.40665435</v>
      </c>
      <c r="Q282" s="128" t="n">
        <v>340.48926623</v>
      </c>
      <c r="R282" s="128" t="n">
        <v>356.76508807</v>
      </c>
      <c r="S282" s="128" t="n">
        <v>0</v>
      </c>
      <c r="T282" s="128" t="n">
        <v>356.76508807</v>
      </c>
    </row>
    <row r="283" customFormat="false" ht="13" hidden="false" customHeight="false" outlineLevel="0" collapsed="false">
      <c r="B283" s="130"/>
      <c r="C283" s="131" t="n">
        <v>45292</v>
      </c>
      <c r="D283" s="128" t="n">
        <v>16.28771541</v>
      </c>
      <c r="E283" s="128" t="n">
        <v>0</v>
      </c>
      <c r="F283" s="128" t="n">
        <v>16.28771541</v>
      </c>
      <c r="G283" s="128" t="n">
        <v>19.39444505</v>
      </c>
      <c r="H283" s="128" t="n">
        <v>0</v>
      </c>
      <c r="I283" s="128" t="n">
        <v>0</v>
      </c>
      <c r="J283" s="128" t="n">
        <v>6.04324551</v>
      </c>
      <c r="K283" s="128" t="n">
        <v>0</v>
      </c>
      <c r="L283" s="128" t="n">
        <v>0</v>
      </c>
      <c r="M283" s="128" t="n">
        <v>68.07384706</v>
      </c>
      <c r="N283" s="128" t="n">
        <v>11.13494795</v>
      </c>
      <c r="O283" s="128" t="n">
        <v>0</v>
      </c>
      <c r="P283" s="128" t="n">
        <v>248.0581982</v>
      </c>
      <c r="Q283" s="128" t="n">
        <v>352.70468377</v>
      </c>
      <c r="R283" s="128" t="n">
        <v>368.99239918</v>
      </c>
      <c r="S283" s="128" t="n">
        <v>0</v>
      </c>
      <c r="T283" s="128" t="n">
        <v>368.99239918</v>
      </c>
    </row>
    <row r="284" customFormat="false" ht="13" hidden="false" customHeight="false" outlineLevel="0" collapsed="false">
      <c r="B284" s="130"/>
      <c r="C284" s="131" t="n">
        <v>45323</v>
      </c>
      <c r="D284" s="128" t="n">
        <v>16.3311792</v>
      </c>
      <c r="E284" s="128" t="n">
        <v>0</v>
      </c>
      <c r="F284" s="128" t="n">
        <v>16.3311792</v>
      </c>
      <c r="G284" s="128" t="n">
        <v>2.25259973</v>
      </c>
      <c r="H284" s="128" t="n">
        <v>0</v>
      </c>
      <c r="I284" s="128" t="n">
        <v>0</v>
      </c>
      <c r="J284" s="128" t="n">
        <v>6.32963567</v>
      </c>
      <c r="K284" s="128" t="n">
        <v>0</v>
      </c>
      <c r="L284" s="128" t="n">
        <v>0</v>
      </c>
      <c r="M284" s="128" t="n">
        <v>72.58630092</v>
      </c>
      <c r="N284" s="128" t="n">
        <v>10.06718929</v>
      </c>
      <c r="O284" s="128" t="n">
        <v>0</v>
      </c>
      <c r="P284" s="128" t="n">
        <v>261.29407903</v>
      </c>
      <c r="Q284" s="128" t="n">
        <v>352.52980464</v>
      </c>
      <c r="R284" s="128" t="n">
        <v>368.86098384</v>
      </c>
      <c r="S284" s="128" t="n">
        <v>0</v>
      </c>
      <c r="T284" s="128" t="n">
        <v>368.86098384</v>
      </c>
    </row>
    <row r="285" customFormat="false" ht="13" hidden="false" customHeight="false" outlineLevel="0" collapsed="false">
      <c r="B285" s="130"/>
      <c r="C285" s="131" t="n">
        <v>45352</v>
      </c>
      <c r="D285" s="128" t="n">
        <v>16.40923201</v>
      </c>
      <c r="E285" s="128" t="n">
        <v>0</v>
      </c>
      <c r="F285" s="128" t="n">
        <v>16.40923201</v>
      </c>
      <c r="G285" s="128" t="n">
        <v>1.17630535</v>
      </c>
      <c r="H285" s="128" t="n">
        <v>0</v>
      </c>
      <c r="I285" s="128" t="n">
        <v>0</v>
      </c>
      <c r="J285" s="128" t="n">
        <v>6.06365205</v>
      </c>
      <c r="K285" s="128" t="n">
        <v>0</v>
      </c>
      <c r="L285" s="128" t="n">
        <v>0</v>
      </c>
      <c r="M285" s="128" t="n">
        <v>73.57514441</v>
      </c>
      <c r="N285" s="128" t="n">
        <v>10.03240708</v>
      </c>
      <c r="O285" s="128" t="n">
        <v>0</v>
      </c>
      <c r="P285" s="128" t="n">
        <v>258.02982698</v>
      </c>
      <c r="Q285" s="128" t="n">
        <v>348.87733587</v>
      </c>
      <c r="R285" s="128" t="n">
        <v>365.28656788</v>
      </c>
      <c r="S285" s="128" t="n">
        <v>0</v>
      </c>
      <c r="T285" s="128" t="n">
        <v>365.28656788</v>
      </c>
    </row>
    <row r="286" customFormat="false" ht="13" hidden="false" customHeight="false" outlineLevel="0" collapsed="false">
      <c r="B286" s="130"/>
      <c r="C286" s="131" t="n">
        <v>45383</v>
      </c>
      <c r="D286" s="128" t="n">
        <v>16.2920233</v>
      </c>
      <c r="E286" s="128" t="n">
        <v>0</v>
      </c>
      <c r="F286" s="128" t="n">
        <v>16.2920233</v>
      </c>
      <c r="G286" s="128" t="n">
        <v>1.4153807</v>
      </c>
      <c r="H286" s="128" t="n">
        <v>0</v>
      </c>
      <c r="I286" s="128" t="n">
        <v>0</v>
      </c>
      <c r="J286" s="128" t="n">
        <v>3.84439605</v>
      </c>
      <c r="K286" s="128" t="n">
        <v>0</v>
      </c>
      <c r="L286" s="128" t="n">
        <v>0</v>
      </c>
      <c r="M286" s="128" t="n">
        <v>80.20996323</v>
      </c>
      <c r="N286" s="128" t="n">
        <v>9.73228813</v>
      </c>
      <c r="O286" s="128" t="n">
        <v>0</v>
      </c>
      <c r="P286" s="128" t="n">
        <v>254.73804738</v>
      </c>
      <c r="Q286" s="128" t="n">
        <v>349.94007549</v>
      </c>
      <c r="R286" s="128" t="n">
        <v>366.23209879</v>
      </c>
      <c r="S286" s="128" t="n">
        <v>0</v>
      </c>
      <c r="T286" s="128" t="n">
        <v>366.23209879</v>
      </c>
    </row>
    <row r="287" customFormat="false" ht="13" hidden="false" customHeight="false" outlineLevel="0" collapsed="false">
      <c r="B287" s="130"/>
      <c r="C287" s="131" t="n">
        <v>45413</v>
      </c>
      <c r="D287" s="128" t="n">
        <v>16.39706093</v>
      </c>
      <c r="E287" s="128" t="n">
        <v>0</v>
      </c>
      <c r="F287" s="128" t="n">
        <v>16.39706093</v>
      </c>
      <c r="G287" s="128" t="n">
        <v>1.41411957</v>
      </c>
      <c r="H287" s="128" t="n">
        <v>0</v>
      </c>
      <c r="I287" s="128" t="n">
        <v>0</v>
      </c>
      <c r="J287" s="128" t="n">
        <v>1.75221083</v>
      </c>
      <c r="K287" s="128" t="n">
        <v>0</v>
      </c>
      <c r="L287" s="128" t="n">
        <v>0</v>
      </c>
      <c r="M287" s="128" t="n">
        <v>88.62234422</v>
      </c>
      <c r="N287" s="128" t="n">
        <v>10.13327232</v>
      </c>
      <c r="O287" s="128" t="n">
        <v>0</v>
      </c>
      <c r="P287" s="128" t="n">
        <v>247.53031731</v>
      </c>
      <c r="Q287" s="128" t="n">
        <v>349.45226425</v>
      </c>
      <c r="R287" s="128" t="n">
        <v>365.84932518</v>
      </c>
      <c r="S287" s="128" t="n">
        <v>0</v>
      </c>
      <c r="T287" s="128" t="n">
        <v>365.84932518</v>
      </c>
    </row>
    <row r="288" customFormat="false" ht="13" hidden="false" customHeight="false" outlineLevel="0" collapsed="false">
      <c r="B288" s="130"/>
      <c r="C288" s="131" t="n">
        <v>45444</v>
      </c>
      <c r="D288" s="128" t="n">
        <v>14.1728596</v>
      </c>
      <c r="E288" s="128" t="n">
        <v>0</v>
      </c>
      <c r="F288" s="128" t="n">
        <v>14.1728596</v>
      </c>
      <c r="G288" s="128" t="n">
        <v>1.41411957</v>
      </c>
      <c r="H288" s="128" t="n">
        <v>0</v>
      </c>
      <c r="I288" s="128" t="n">
        <v>0</v>
      </c>
      <c r="J288" s="128" t="n">
        <v>1.97549444</v>
      </c>
      <c r="K288" s="128" t="n">
        <v>0</v>
      </c>
      <c r="L288" s="128" t="n">
        <v>0</v>
      </c>
      <c r="M288" s="128" t="n">
        <v>81.45086207</v>
      </c>
      <c r="N288" s="128" t="n">
        <v>12.61964605</v>
      </c>
      <c r="O288" s="128" t="n">
        <v>0</v>
      </c>
      <c r="P288" s="128" t="n">
        <v>246.20793392</v>
      </c>
      <c r="Q288" s="128" t="n">
        <v>343.66805605</v>
      </c>
      <c r="R288" s="128" t="n">
        <v>357.84091565</v>
      </c>
      <c r="S288" s="128" t="n">
        <v>0</v>
      </c>
      <c r="T288" s="128" t="n">
        <v>357.84091565</v>
      </c>
    </row>
    <row r="289" customFormat="false" ht="13" hidden="false" customHeight="false" outlineLevel="0" collapsed="false">
      <c r="B289" s="130"/>
      <c r="C289" s="131" t="n">
        <v>45474</v>
      </c>
      <c r="D289" s="128" t="n">
        <v>16.20562086</v>
      </c>
      <c r="E289" s="128" t="n">
        <v>0</v>
      </c>
      <c r="F289" s="128" t="n">
        <v>16.20562086</v>
      </c>
      <c r="G289" s="128" t="n">
        <v>1.69532298</v>
      </c>
      <c r="H289" s="128" t="n">
        <v>0</v>
      </c>
      <c r="I289" s="128" t="n">
        <v>0</v>
      </c>
      <c r="J289" s="128" t="n">
        <v>1.54159813</v>
      </c>
      <c r="K289" s="128" t="n">
        <v>0</v>
      </c>
      <c r="L289" s="128" t="n">
        <v>0</v>
      </c>
      <c r="M289" s="128" t="n">
        <v>74.35879802</v>
      </c>
      <c r="N289" s="128" t="n">
        <v>11.21294234</v>
      </c>
      <c r="O289" s="128" t="n">
        <v>0</v>
      </c>
      <c r="P289" s="128" t="n">
        <v>236.21185263</v>
      </c>
      <c r="Q289" s="128" t="n">
        <v>325.0205141</v>
      </c>
      <c r="R289" s="128" t="n">
        <v>341.22613496</v>
      </c>
      <c r="S289" s="128" t="n">
        <v>0</v>
      </c>
      <c r="T289" s="128" t="n">
        <v>341.22613496</v>
      </c>
    </row>
    <row r="290" customFormat="false" ht="13" hidden="false" customHeight="false" outlineLevel="0" collapsed="false">
      <c r="B290" s="130"/>
      <c r="C290" s="131" t="n">
        <v>45505</v>
      </c>
      <c r="D290" s="128" t="n">
        <v>13.15572419</v>
      </c>
      <c r="E290" s="128" t="n">
        <v>0</v>
      </c>
      <c r="F290" s="128" t="n">
        <v>13.15572419</v>
      </c>
      <c r="G290" s="128" t="n">
        <v>1.69532298</v>
      </c>
      <c r="H290" s="128" t="n">
        <v>0</v>
      </c>
      <c r="I290" s="128" t="n">
        <v>0</v>
      </c>
      <c r="J290" s="128" t="n">
        <v>3.41213894</v>
      </c>
      <c r="K290" s="128" t="n">
        <v>0</v>
      </c>
      <c r="L290" s="128" t="n">
        <v>0</v>
      </c>
      <c r="M290" s="128" t="n">
        <v>81.72264748</v>
      </c>
      <c r="N290" s="128" t="n">
        <v>11.96856156</v>
      </c>
      <c r="O290" s="128" t="n">
        <v>0</v>
      </c>
      <c r="P290" s="128" t="n">
        <v>220.68801942</v>
      </c>
      <c r="Q290" s="128" t="n">
        <v>319.48669038</v>
      </c>
      <c r="R290" s="128" t="n">
        <v>332.64241457</v>
      </c>
      <c r="S290" s="128" t="n">
        <v>0</v>
      </c>
      <c r="T290" s="128" t="n">
        <v>332.64241457</v>
      </c>
    </row>
    <row r="291" customFormat="false" ht="13" hidden="false" customHeight="false" outlineLevel="0" collapsed="false">
      <c r="B291" s="130"/>
      <c r="C291" s="131" t="n">
        <v>45536</v>
      </c>
      <c r="D291" s="128" t="n">
        <v>13.14126544</v>
      </c>
      <c r="E291" s="128" t="n">
        <v>0</v>
      </c>
      <c r="F291" s="128" t="n">
        <v>13.14126544</v>
      </c>
      <c r="G291" s="128" t="n">
        <v>1.69532298</v>
      </c>
      <c r="H291" s="128" t="n">
        <v>0</v>
      </c>
      <c r="I291" s="128" t="n">
        <v>0</v>
      </c>
      <c r="J291" s="128" t="n">
        <v>1.58698736</v>
      </c>
      <c r="K291" s="128" t="n">
        <v>0</v>
      </c>
      <c r="L291" s="128" t="n">
        <v>0</v>
      </c>
      <c r="M291" s="128" t="n">
        <v>81.33981293</v>
      </c>
      <c r="N291" s="128" t="n">
        <v>11.31898355</v>
      </c>
      <c r="O291" s="128" t="n">
        <v>0</v>
      </c>
      <c r="P291" s="128" t="n">
        <v>215.29709059</v>
      </c>
      <c r="Q291" s="128" t="n">
        <v>311.23819741</v>
      </c>
      <c r="R291" s="128" t="n">
        <v>324.37946285</v>
      </c>
      <c r="S291" s="128" t="n">
        <v>0</v>
      </c>
      <c r="T291" s="128" t="n">
        <v>324.37946285</v>
      </c>
    </row>
    <row r="292" customFormat="false" ht="13" hidden="false" customHeight="false" outlineLevel="0" collapsed="false">
      <c r="B292" s="130"/>
      <c r="C292" s="131" t="n">
        <v>45566</v>
      </c>
      <c r="D292" s="128" t="n">
        <v>13.14126544</v>
      </c>
      <c r="E292" s="128" t="n">
        <v>0</v>
      </c>
      <c r="F292" s="128" t="n">
        <v>13.14126544</v>
      </c>
      <c r="G292" s="128" t="n">
        <v>1.70523832</v>
      </c>
      <c r="H292" s="128" t="n">
        <v>0</v>
      </c>
      <c r="I292" s="128" t="n">
        <v>0</v>
      </c>
      <c r="J292" s="128" t="n">
        <v>1.58698736</v>
      </c>
      <c r="K292" s="128" t="n">
        <v>0</v>
      </c>
      <c r="L292" s="128" t="n">
        <v>0</v>
      </c>
      <c r="M292" s="128" t="n">
        <v>81.21865912</v>
      </c>
      <c r="N292" s="128" t="n">
        <v>11.30219956</v>
      </c>
      <c r="O292" s="128" t="n">
        <v>0</v>
      </c>
      <c r="P292" s="128" t="n">
        <v>215.42511305</v>
      </c>
      <c r="Q292" s="128" t="n">
        <v>311.23819741</v>
      </c>
      <c r="R292" s="128" t="n">
        <v>324.37946285</v>
      </c>
      <c r="S292" s="128" t="n">
        <v>0</v>
      </c>
      <c r="T292" s="128" t="n">
        <v>324.37946285</v>
      </c>
    </row>
    <row r="293" customFormat="false" ht="13" hidden="false" customHeight="false" outlineLevel="0" collapsed="false">
      <c r="B293" s="130"/>
      <c r="C293" s="131" t="n">
        <v>45597</v>
      </c>
      <c r="D293" s="128" t="n">
        <v>10.86903348</v>
      </c>
      <c r="E293" s="128" t="n">
        <v>0</v>
      </c>
      <c r="F293" s="128" t="n">
        <v>10.86903348</v>
      </c>
      <c r="G293" s="128" t="n">
        <v>1.8853248</v>
      </c>
      <c r="H293" s="128" t="n">
        <v>0.00359642</v>
      </c>
      <c r="I293" s="128" t="n">
        <v>0</v>
      </c>
      <c r="J293" s="128" t="n">
        <v>1.80922644</v>
      </c>
      <c r="K293" s="128" t="n">
        <v>0</v>
      </c>
      <c r="L293" s="128" t="n">
        <v>0</v>
      </c>
      <c r="M293" s="128" t="n">
        <v>87.82265607</v>
      </c>
      <c r="N293" s="128" t="n">
        <v>11.30533645</v>
      </c>
      <c r="O293" s="128" t="n">
        <v>0.00787858</v>
      </c>
      <c r="P293" s="128" t="n">
        <v>202.01306697</v>
      </c>
      <c r="Q293" s="128" t="n">
        <v>304.84708573</v>
      </c>
      <c r="R293" s="128" t="n">
        <v>315.71611921</v>
      </c>
      <c r="S293" s="128" t="n">
        <v>0</v>
      </c>
      <c r="T293" s="128" t="n">
        <v>315.71611921</v>
      </c>
    </row>
    <row r="294" customFormat="false" ht="13" hidden="false" customHeight="false" outlineLevel="0" collapsed="false">
      <c r="B294" s="139" t="n">
        <v>24</v>
      </c>
      <c r="C294" s="132" t="n">
        <v>45627</v>
      </c>
      <c r="D294" s="128" t="n">
        <v>10.88521676</v>
      </c>
      <c r="E294" s="128" t="n">
        <v>0</v>
      </c>
      <c r="F294" s="128" t="n">
        <v>10.88521676</v>
      </c>
      <c r="G294" s="128" t="n">
        <v>1.8853248</v>
      </c>
      <c r="H294" s="128" t="n">
        <v>0.00359642</v>
      </c>
      <c r="I294" s="128" t="n">
        <v>0</v>
      </c>
      <c r="J294" s="128" t="n">
        <v>3.64797481</v>
      </c>
      <c r="K294" s="128" t="n">
        <v>0</v>
      </c>
      <c r="L294" s="128" t="n">
        <v>0</v>
      </c>
      <c r="M294" s="128" t="n">
        <v>93.99772123</v>
      </c>
      <c r="N294" s="128" t="n">
        <v>12.91892419</v>
      </c>
      <c r="O294" s="128" t="n">
        <v>0</v>
      </c>
      <c r="P294" s="128" t="n">
        <v>186.39268695</v>
      </c>
      <c r="Q294" s="128" t="n">
        <v>298.8462284</v>
      </c>
      <c r="R294" s="128" t="n">
        <v>309.73144516</v>
      </c>
      <c r="S294" s="128" t="n">
        <v>0</v>
      </c>
      <c r="T294" s="128" t="n">
        <v>309.73144516</v>
      </c>
    </row>
    <row r="295" customFormat="false" ht="13" hidden="false" customHeight="false" outlineLevel="0" collapsed="false">
      <c r="B295" s="126"/>
      <c r="C295" s="132" t="n">
        <v>45658</v>
      </c>
      <c r="D295" s="128" t="n">
        <v>10.93038628</v>
      </c>
      <c r="E295" s="128" t="n">
        <v>0</v>
      </c>
      <c r="F295" s="128" t="n">
        <v>10.93038628</v>
      </c>
      <c r="G295" s="128" t="n">
        <v>2.03114757</v>
      </c>
      <c r="H295" s="128" t="n">
        <v>0.00359642</v>
      </c>
      <c r="I295" s="128" t="n">
        <v>0</v>
      </c>
      <c r="J295" s="128" t="n">
        <v>1.18474365</v>
      </c>
      <c r="K295" s="128" t="n">
        <v>0</v>
      </c>
      <c r="L295" s="128" t="n">
        <v>0</v>
      </c>
      <c r="M295" s="128" t="n">
        <v>107.38588014</v>
      </c>
      <c r="N295" s="128" t="n">
        <v>13.3206436</v>
      </c>
      <c r="O295" s="128" t="n">
        <v>0</v>
      </c>
      <c r="P295" s="128" t="n">
        <v>175.35246473</v>
      </c>
      <c r="Q295" s="128" t="n">
        <v>299.27847611</v>
      </c>
      <c r="R295" s="128" t="n">
        <v>310.20886239</v>
      </c>
      <c r="S295" s="128" t="n">
        <v>0</v>
      </c>
      <c r="T295" s="128" t="n">
        <v>310.20886239</v>
      </c>
    </row>
    <row r="296" customFormat="false" ht="13" hidden="false" customHeight="false" outlineLevel="0" collapsed="false">
      <c r="B296" s="126"/>
      <c r="C296" s="131" t="n">
        <v>45689</v>
      </c>
      <c r="D296" s="128" t="n">
        <v>10.93854681</v>
      </c>
      <c r="E296" s="128" t="n">
        <v>0</v>
      </c>
      <c r="F296" s="128" t="n">
        <v>10.93854681</v>
      </c>
      <c r="G296" s="128" t="n">
        <v>2.06361846</v>
      </c>
      <c r="H296" s="128" t="n">
        <v>0</v>
      </c>
      <c r="I296" s="128" t="n">
        <v>0</v>
      </c>
      <c r="J296" s="128" t="n">
        <v>1.27591161</v>
      </c>
      <c r="K296" s="128" t="n">
        <v>0</v>
      </c>
      <c r="L296" s="128" t="n">
        <v>0</v>
      </c>
      <c r="M296" s="128" t="n">
        <v>101.05014008</v>
      </c>
      <c r="N296" s="128" t="n">
        <v>13.87894961</v>
      </c>
      <c r="O296" s="128" t="n">
        <v>0</v>
      </c>
      <c r="P296" s="128" t="n">
        <v>166.81166761</v>
      </c>
      <c r="Q296" s="128" t="n">
        <v>285.08028737</v>
      </c>
      <c r="R296" s="128" t="n">
        <v>296.01883418</v>
      </c>
      <c r="S296" s="128" t="n">
        <v>0</v>
      </c>
      <c r="T296" s="128" t="n">
        <v>296.01883418</v>
      </c>
    </row>
    <row r="297" customFormat="false" ht="13" hidden="false" customHeight="false" outlineLevel="0" collapsed="false">
      <c r="B297" s="133"/>
      <c r="C297" s="134"/>
      <c r="D297" s="135"/>
      <c r="E297" s="135"/>
      <c r="F297" s="135"/>
      <c r="G297" s="135"/>
      <c r="H297" s="135"/>
      <c r="I297" s="135"/>
      <c r="J297" s="135"/>
      <c r="K297" s="135"/>
      <c r="L297" s="135"/>
      <c r="M297" s="135"/>
      <c r="N297" s="135"/>
      <c r="O297" s="135"/>
      <c r="P297" s="135"/>
      <c r="Q297" s="135"/>
      <c r="R297" s="135"/>
      <c r="S297" s="135"/>
      <c r="T297" s="135"/>
    </row>
    <row r="299" customFormat="false" ht="13" hidden="false" customHeight="false" outlineLevel="0" collapsed="false">
      <c r="B299" s="137" t="s">
        <v>582</v>
      </c>
    </row>
    <row r="300" customFormat="false" ht="13" hidden="false" customHeight="false" outlineLevel="0" collapsed="false">
      <c r="B300" s="110" t="s">
        <v>635</v>
      </c>
    </row>
    <row r="301" customFormat="false" ht="13" hidden="false" customHeight="false" outlineLevel="0" collapsed="false">
      <c r="B301"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odrigo Gil Escobar</cp:lastModifiedBy>
  <cp:lastPrinted>2019-09-23T19:11:02Z</cp:lastPrinted>
  <dcterms:modified xsi:type="dcterms:W3CDTF">2025-03-24T15:57:48Z</dcterms:modified>
  <cp:revision>0</cp:revision>
  <dc:subject/>
  <dc:title/>
</cp:coreProperties>
</file>