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hidden" r:id="rId9"/>
    <sheet name="Otras variaciones en Volumen" sheetId="9" state="hidden" r:id="rId10"/>
    <sheet name="Balance" sheetId="10" state="hidden" r:id="rId11"/>
    <sheet name="Pasivos Deuda Nomial-Mercado" sheetId="11" state="hidden" r:id="rId12"/>
    <sheet name="Pasivos Deuda Valor Facial" sheetId="12" state="hidden" r:id="rId13"/>
    <sheet name="Erogación funciones de Gobierno" sheetId="13" state="hidden" r:id="rId14"/>
    <sheet name="Transacciones A-P Fin. por Sect" sheetId="14" state="hidden" r:id="rId15"/>
    <sheet name="Saldos A-P financieros por Sect" sheetId="15" state="hidden" r:id="rId16"/>
    <sheet name="Total otros flujos econo." sheetId="16" state="hidden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309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Central Consolidad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45</xdr:row>
      <xdr:rowOff>0</xdr:rowOff>
    </xdr:from>
    <xdr:to>
      <xdr:col>15</xdr:col>
      <xdr:colOff>172080</xdr:colOff>
      <xdr:row>45</xdr:row>
      <xdr:rowOff>0</xdr:rowOff>
    </xdr:to>
    <xdr:sp>
      <xdr:nvSpPr>
        <xdr:cNvPr id="0" name="Conector recto 22"/>
        <xdr:cNvSpPr/>
      </xdr:nvSpPr>
      <xdr:spPr>
        <a:xfrm>
          <a:off x="1185840" y="10611000"/>
          <a:ext cx="1063224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9</xdr:row>
      <xdr:rowOff>0</xdr:rowOff>
    </xdr:from>
    <xdr:to>
      <xdr:col>15</xdr:col>
      <xdr:colOff>453240</xdr:colOff>
      <xdr:row>15</xdr:row>
      <xdr:rowOff>85320</xdr:rowOff>
    </xdr:to>
    <xdr:grpSp>
      <xdr:nvGrpSpPr>
        <xdr:cNvPr id="1" name="Grupo 1"/>
        <xdr:cNvGrpSpPr/>
      </xdr:nvGrpSpPr>
      <xdr:grpSpPr>
        <a:xfrm>
          <a:off x="1910520" y="1714680"/>
          <a:ext cx="10188720" cy="1228320"/>
          <a:chOff x="1910520" y="1714680"/>
          <a:chExt cx="10188720" cy="122832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910520" y="1714680"/>
            <a:ext cx="8627400" cy="1228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566000" y="1806480"/>
            <a:ext cx="1533240" cy="961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775760" y="1806480"/>
            <a:ext cx="1113840" cy="101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1400</xdr:colOff>
      <xdr:row>3</xdr:row>
      <xdr:rowOff>0</xdr:rowOff>
    </xdr:from>
    <xdr:to>
      <xdr:col>17</xdr:col>
      <xdr:colOff>402840</xdr:colOff>
      <xdr:row>8</xdr:row>
      <xdr:rowOff>152640</xdr:rowOff>
    </xdr:to>
    <xdr:grpSp>
      <xdr:nvGrpSpPr>
        <xdr:cNvPr id="5" name="Grupo 5"/>
        <xdr:cNvGrpSpPr/>
      </xdr:nvGrpSpPr>
      <xdr:grpSpPr>
        <a:xfrm>
          <a:off x="221400" y="571680"/>
          <a:ext cx="12792600" cy="1104840"/>
          <a:chOff x="221400" y="571680"/>
          <a:chExt cx="12792600" cy="1104840"/>
        </a:xfrm>
      </xdr:grpSpPr>
      <xdr:grpSp>
        <xdr:nvGrpSpPr>
          <xdr:cNvPr id="6" name="Grupo 6"/>
          <xdr:cNvGrpSpPr/>
        </xdr:nvGrpSpPr>
        <xdr:grpSpPr>
          <a:xfrm>
            <a:off x="221400" y="667080"/>
            <a:ext cx="12792600" cy="1009440"/>
            <a:chOff x="221400" y="667080"/>
            <a:chExt cx="12792600" cy="1009440"/>
          </a:xfrm>
        </xdr:grpSpPr>
        <xdr:grpSp>
          <xdr:nvGrpSpPr>
            <xdr:cNvPr id="7" name="Grupo 8"/>
            <xdr:cNvGrpSpPr/>
          </xdr:nvGrpSpPr>
          <xdr:grpSpPr>
            <a:xfrm>
              <a:off x="221400" y="667080"/>
              <a:ext cx="11507040" cy="1009440"/>
              <a:chOff x="221400" y="667080"/>
              <a:chExt cx="11507040" cy="100944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221400" y="865800"/>
                <a:ext cx="1660320" cy="554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697440" y="702720"/>
                <a:ext cx="1153800" cy="757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856680" y="730080"/>
                <a:ext cx="1279800" cy="798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953120" y="667080"/>
                <a:ext cx="1180800" cy="1009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931040" y="894600"/>
                <a:ext cx="1881360" cy="518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204840" y="760320"/>
                <a:ext cx="2523600" cy="6138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765880" y="684360"/>
              <a:ext cx="1248120" cy="735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409360" y="571680"/>
            <a:ext cx="1040040" cy="10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R29" activePane="bottomRight" state="frozen"/>
      <selection pane="topLeft" activeCell="A1" activeCellId="0" sqref="A1"/>
      <selection pane="topRight" activeCell="R1" activeCellId="0" sqref="R1"/>
      <selection pane="bottomLeft" activeCell="A29" activeCellId="0" sqref="A29"/>
      <selection pane="bottomRight" activeCell="T22" activeCellId="0" sqref="T22:Z7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57.41"/>
    <col collapsed="false" customWidth="false" hidden="false" outlineLevel="0" max="4" min="4" style="126" width="9.14"/>
    <col collapsed="false" customWidth="false" hidden="false" outlineLevel="0" max="257" min="33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64" t="s">
        <v>66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50" t="s">
        <v>670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</row>
    <row r="5" customFormat="false" ht="15" hidden="false" customHeight="true" outlineLevel="0" collapsed="false">
      <c r="B5" s="103" t="s">
        <v>671</v>
      </c>
      <c r="C5" s="103"/>
      <c r="D5" s="3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</row>
    <row r="6" customFormat="false" ht="14.2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4.25" hidden="false" customHeight="false" outlineLevel="0" collapsed="false">
      <c r="B8" s="90" t="s">
        <v>672</v>
      </c>
      <c r="C8" s="91" t="s">
        <v>673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4.25" hidden="false" customHeight="false" outlineLevel="0" collapsed="false">
      <c r="B9" s="111" t="s">
        <v>674</v>
      </c>
      <c r="C9" s="128" t="s">
        <v>675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4.25" hidden="false" customHeight="false" outlineLevel="0" collapsed="false">
      <c r="B10" s="49" t="s">
        <v>676</v>
      </c>
      <c r="C10" s="108" t="s">
        <v>677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4.25" hidden="false" customHeight="false" outlineLevel="0" collapsed="false">
      <c r="B11" s="51" t="s">
        <v>678</v>
      </c>
      <c r="C11" s="109" t="s">
        <v>425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4.25" hidden="false" customHeight="false" outlineLevel="0" collapsed="false">
      <c r="B12" s="51" t="s">
        <v>679</v>
      </c>
      <c r="C12" s="109" t="s">
        <v>427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4.25" hidden="false" customHeight="false" outlineLevel="0" collapsed="false">
      <c r="B13" s="51" t="s">
        <v>680</v>
      </c>
      <c r="C13" s="109" t="s">
        <v>429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4.25" hidden="false" customHeight="false" outlineLevel="0" collapsed="false">
      <c r="B14" s="51" t="s">
        <v>681</v>
      </c>
      <c r="C14" s="109" t="s">
        <v>43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4.25" hidden="false" customHeight="false" outlineLevel="0" collapsed="false">
      <c r="B15" s="49" t="s">
        <v>682</v>
      </c>
      <c r="C15" s="108" t="s">
        <v>432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4.25" hidden="false" customHeight="false" outlineLevel="0" collapsed="false">
      <c r="B16" s="49" t="s">
        <v>683</v>
      </c>
      <c r="C16" s="108" t="s">
        <v>433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4.25" hidden="false" customHeight="false" outlineLevel="0" collapsed="false">
      <c r="B17" s="49" t="s">
        <v>684</v>
      </c>
      <c r="C17" s="108" t="s">
        <v>434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4.25" hidden="false" customHeight="false" outlineLevel="0" collapsed="false">
      <c r="B18" s="51" t="s">
        <v>685</v>
      </c>
      <c r="C18" s="109" t="s">
        <v>436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4.25" hidden="false" customHeight="false" outlineLevel="0" collapsed="false">
      <c r="B19" s="51" t="s">
        <v>686</v>
      </c>
      <c r="C19" s="109" t="s">
        <v>438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4.25" hidden="false" customHeight="false" outlineLevel="0" collapsed="false">
      <c r="B20" s="51" t="s">
        <v>687</v>
      </c>
      <c r="C20" s="109" t="s">
        <v>440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4.25" hidden="false" customHeight="false" outlineLevel="0" collapsed="false">
      <c r="B21" s="51" t="s">
        <v>688</v>
      </c>
      <c r="C21" s="109" t="s">
        <v>442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4.25" hidden="false" customHeight="false" outlineLevel="0" collapsed="false">
      <c r="B22" s="130" t="s">
        <v>689</v>
      </c>
      <c r="C22" s="131" t="s">
        <v>690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4.25" hidden="false" customHeight="false" outlineLevel="0" collapsed="false">
      <c r="B23" s="51" t="s">
        <v>691</v>
      </c>
      <c r="C23" s="40" t="s">
        <v>692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51"/>
      <c r="U23" s="151"/>
      <c r="V23" s="151"/>
      <c r="W23" s="151"/>
      <c r="X23" s="151"/>
      <c r="Y23" s="151"/>
      <c r="Z23" s="151"/>
      <c r="AA23" s="81"/>
      <c r="AB23" s="81"/>
      <c r="AC23" s="81"/>
      <c r="AD23" s="81"/>
      <c r="AE23" s="81"/>
      <c r="AF23" s="81"/>
    </row>
    <row r="24" customFormat="false" ht="14.25" hidden="false" customHeight="false" outlineLevel="0" collapsed="false">
      <c r="B24" s="51" t="s">
        <v>693</v>
      </c>
      <c r="C24" s="40" t="s">
        <v>694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51"/>
      <c r="U24" s="151"/>
      <c r="V24" s="151"/>
      <c r="W24" s="151"/>
      <c r="X24" s="151"/>
      <c r="Y24" s="151"/>
      <c r="Z24" s="151"/>
      <c r="AA24" s="81"/>
      <c r="AB24" s="81"/>
      <c r="AC24" s="81"/>
      <c r="AD24" s="81"/>
      <c r="AE24" s="81"/>
      <c r="AF24" s="81"/>
    </row>
    <row r="25" customFormat="false" ht="14.25" hidden="false" customHeight="false" outlineLevel="0" collapsed="false">
      <c r="B25" s="51" t="s">
        <v>695</v>
      </c>
      <c r="C25" s="40" t="s">
        <v>696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4.25" hidden="false" customHeight="false" outlineLevel="0" collapsed="false">
      <c r="B26" s="51" t="s">
        <v>697</v>
      </c>
      <c r="C26" s="40" t="s">
        <v>698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2"/>
      <c r="U26" s="152"/>
      <c r="V26" s="152"/>
      <c r="W26" s="152"/>
      <c r="X26" s="152"/>
      <c r="Y26" s="152"/>
      <c r="Z26" s="152"/>
      <c r="AA26" s="74"/>
      <c r="AB26" s="74"/>
      <c r="AC26" s="74"/>
      <c r="AD26" s="74"/>
      <c r="AE26" s="74"/>
      <c r="AF26" s="74"/>
    </row>
    <row r="27" customFormat="false" ht="14.25" hidden="false" customHeight="false" outlineLevel="0" collapsed="false">
      <c r="B27" s="51" t="s">
        <v>699</v>
      </c>
      <c r="C27" s="40" t="s">
        <v>700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4.25" hidden="false" customHeight="false" outlineLevel="0" collapsed="false">
      <c r="B28" s="51" t="s">
        <v>701</v>
      </c>
      <c r="C28" s="40" t="s">
        <v>702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4.25" hidden="false" customHeight="false" outlineLevel="0" collapsed="false">
      <c r="B29" s="51" t="s">
        <v>703</v>
      </c>
      <c r="C29" s="40" t="s">
        <v>704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4.25" hidden="false" customHeight="false" outlineLevel="0" collapsed="false">
      <c r="B30" s="51" t="s">
        <v>705</v>
      </c>
      <c r="C30" s="40" t="s">
        <v>706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51"/>
      <c r="U30" s="151"/>
      <c r="V30" s="151"/>
      <c r="W30" s="151"/>
      <c r="X30" s="151"/>
      <c r="Y30" s="151"/>
      <c r="Z30" s="151"/>
      <c r="AA30" s="81"/>
      <c r="AB30" s="81"/>
      <c r="AC30" s="81"/>
      <c r="AD30" s="81"/>
      <c r="AE30" s="81"/>
      <c r="AF30" s="81"/>
    </row>
    <row r="31" customFormat="false" ht="14.25" hidden="false" customHeight="false" outlineLevel="0" collapsed="false">
      <c r="B31" s="49" t="s">
        <v>707</v>
      </c>
      <c r="C31" s="108" t="s">
        <v>4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51"/>
      <c r="U31" s="151"/>
      <c r="V31" s="151"/>
      <c r="W31" s="151"/>
      <c r="X31" s="151"/>
      <c r="Y31" s="151"/>
      <c r="Z31" s="151"/>
      <c r="AA31" s="81"/>
      <c r="AB31" s="81"/>
      <c r="AC31" s="81"/>
      <c r="AD31" s="81"/>
      <c r="AE31" s="81"/>
      <c r="AF31" s="81"/>
    </row>
    <row r="32" customFormat="false" ht="14.25" hidden="false" customHeight="false" outlineLevel="0" collapsed="false">
      <c r="B32" s="51" t="s">
        <v>708</v>
      </c>
      <c r="C32" s="109" t="s">
        <v>462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51"/>
      <c r="U32" s="151"/>
      <c r="V32" s="151"/>
      <c r="W32" s="151"/>
      <c r="X32" s="151"/>
      <c r="Y32" s="151"/>
      <c r="Z32" s="151"/>
      <c r="AA32" s="81"/>
      <c r="AB32" s="81"/>
      <c r="AC32" s="81"/>
      <c r="AD32" s="81"/>
      <c r="AE32" s="81"/>
      <c r="AF32" s="81"/>
    </row>
    <row r="33" customFormat="false" ht="14.25" hidden="false" customHeight="false" outlineLevel="0" collapsed="false">
      <c r="B33" s="51" t="s">
        <v>709</v>
      </c>
      <c r="C33" s="109" t="s">
        <v>464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2"/>
      <c r="U33" s="152"/>
      <c r="V33" s="152"/>
      <c r="W33" s="152"/>
      <c r="X33" s="152"/>
      <c r="Y33" s="152"/>
      <c r="Z33" s="152"/>
      <c r="AA33" s="74"/>
      <c r="AB33" s="74"/>
      <c r="AC33" s="74"/>
      <c r="AD33" s="74"/>
      <c r="AE33" s="74"/>
      <c r="AF33" s="74"/>
    </row>
    <row r="34" customFormat="false" ht="14.25" hidden="false" customHeight="false" outlineLevel="0" collapsed="false">
      <c r="B34" s="51" t="s">
        <v>710</v>
      </c>
      <c r="C34" s="109" t="s">
        <v>46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2"/>
      <c r="U34" s="152"/>
      <c r="V34" s="152"/>
      <c r="W34" s="152"/>
      <c r="X34" s="152"/>
      <c r="Y34" s="152"/>
      <c r="Z34" s="152"/>
      <c r="AA34" s="74"/>
      <c r="AB34" s="74"/>
      <c r="AC34" s="74"/>
      <c r="AD34" s="74"/>
      <c r="AE34" s="74"/>
      <c r="AF34" s="74"/>
    </row>
    <row r="35" customFormat="false" ht="14.25" hidden="false" customHeight="false" outlineLevel="0" collapsed="false">
      <c r="B35" s="51" t="s">
        <v>711</v>
      </c>
      <c r="C35" s="109" t="s">
        <v>468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4.25" hidden="false" customHeight="false" outlineLevel="0" collapsed="false">
      <c r="B36" s="51" t="s">
        <v>712</v>
      </c>
      <c r="C36" s="109" t="s">
        <v>470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4.25" hidden="false" customHeight="false" outlineLevel="0" collapsed="false">
      <c r="B37" s="51" t="s">
        <v>713</v>
      </c>
      <c r="C37" s="109" t="s">
        <v>714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2"/>
      <c r="U37" s="152"/>
      <c r="V37" s="152"/>
      <c r="W37" s="152"/>
      <c r="X37" s="152"/>
      <c r="Y37" s="152"/>
      <c r="Z37" s="152"/>
      <c r="AA37" s="74"/>
      <c r="AB37" s="74"/>
      <c r="AC37" s="74"/>
      <c r="AD37" s="74"/>
      <c r="AE37" s="74"/>
      <c r="AF37" s="74"/>
    </row>
    <row r="38" customFormat="false" ht="14.25" hidden="false" customHeight="false" outlineLevel="0" collapsed="false">
      <c r="B38" s="51" t="s">
        <v>715</v>
      </c>
      <c r="C38" s="109" t="s">
        <v>52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4.25" hidden="false" customHeight="false" outlineLevel="0" collapsed="false">
      <c r="B39" s="51" t="s">
        <v>716</v>
      </c>
      <c r="C39" s="109" t="s">
        <v>476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4.25" hidden="false" customHeight="false" outlineLevel="0" collapsed="false">
      <c r="B40" s="49" t="s">
        <v>717</v>
      </c>
      <c r="C40" s="108" t="s">
        <v>477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4.25" hidden="false" customHeight="false" outlineLevel="0" collapsed="false">
      <c r="B41" s="51" t="s">
        <v>718</v>
      </c>
      <c r="C41" s="109" t="s">
        <v>46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4.25" hidden="false" customHeight="false" outlineLevel="0" collapsed="false">
      <c r="B42" s="51" t="s">
        <v>719</v>
      </c>
      <c r="C42" s="109" t="s">
        <v>464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4.25" hidden="false" customHeight="false" outlineLevel="0" collapsed="false">
      <c r="B43" s="51" t="s">
        <v>720</v>
      </c>
      <c r="C43" s="109" t="s">
        <v>481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4.25" hidden="false" customHeight="false" outlineLevel="0" collapsed="false">
      <c r="B44" s="51" t="s">
        <v>721</v>
      </c>
      <c r="C44" s="109" t="s">
        <v>483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4.25" hidden="false" customHeight="false" outlineLevel="0" collapsed="false">
      <c r="B45" s="51" t="s">
        <v>722</v>
      </c>
      <c r="C45" s="109" t="s">
        <v>47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4.25" hidden="false" customHeight="false" outlineLevel="0" collapsed="false">
      <c r="B46" s="51" t="s">
        <v>723</v>
      </c>
      <c r="C46" s="109" t="s">
        <v>724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4.25" hidden="false" customHeight="false" outlineLevel="0" collapsed="false">
      <c r="B47" s="51" t="s">
        <v>725</v>
      </c>
      <c r="C47" s="109" t="s">
        <v>488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4.25" hidden="false" customHeight="false" outlineLevel="0" collapsed="false">
      <c r="B48" s="51" t="s">
        <v>726</v>
      </c>
      <c r="C48" s="109" t="s">
        <v>490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4.25" hidden="false" customHeight="false" outlineLevel="0" collapsed="false">
      <c r="B49" s="130" t="s">
        <v>727</v>
      </c>
      <c r="C49" s="131" t="s">
        <v>728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4.25" hidden="false" customHeight="false" outlineLevel="0" collapsed="false">
      <c r="B50" s="51" t="s">
        <v>729</v>
      </c>
      <c r="C50" s="40" t="s">
        <v>730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4.25" hidden="false" customHeight="false" outlineLevel="0" collapsed="false">
      <c r="B51" s="51" t="s">
        <v>731</v>
      </c>
      <c r="C51" s="40" t="s">
        <v>732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4.25" hidden="false" customHeight="false" outlineLevel="0" collapsed="false">
      <c r="B52" s="51" t="s">
        <v>733</v>
      </c>
      <c r="C52" s="40" t="s">
        <v>734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4.25" hidden="false" customHeight="false" outlineLevel="0" collapsed="false">
      <c r="B53" s="51" t="s">
        <v>735</v>
      </c>
      <c r="C53" s="40" t="s">
        <v>736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4.25" hidden="false" customHeight="false" outlineLevel="0" collapsed="false">
      <c r="B54" s="51" t="s">
        <v>737</v>
      </c>
      <c r="C54" s="40" t="s">
        <v>738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4.25" hidden="false" customHeight="false" outlineLevel="0" collapsed="false">
      <c r="B55" s="51" t="s">
        <v>739</v>
      </c>
      <c r="C55" s="40" t="s">
        <v>740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4.25" hidden="false" customHeight="false" outlineLevel="0" collapsed="false">
      <c r="B56" s="51" t="s">
        <v>741</v>
      </c>
      <c r="C56" s="109" t="s">
        <v>505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4.25" hidden="false" customHeight="false" outlineLevel="0" collapsed="false">
      <c r="B57" s="51" t="s">
        <v>742</v>
      </c>
      <c r="C57" s="109" t="s">
        <v>507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4.25" hidden="false" customHeight="false" outlineLevel="0" collapsed="false">
      <c r="B58" s="51" t="s">
        <v>743</v>
      </c>
      <c r="C58" s="109" t="s">
        <v>509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4.25" hidden="false" customHeight="false" outlineLevel="0" collapsed="false">
      <c r="B59" s="51" t="s">
        <v>744</v>
      </c>
      <c r="C59" s="109" t="s">
        <v>511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4.25" hidden="false" customHeight="false" outlineLevel="0" collapsed="false">
      <c r="B60" s="51" t="s">
        <v>745</v>
      </c>
      <c r="C60" s="109" t="s">
        <v>746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4.25" hidden="false" customHeight="false" outlineLevel="0" collapsed="false">
      <c r="B61" s="51" t="s">
        <v>747</v>
      </c>
      <c r="C61" s="40" t="s">
        <v>748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4.25" hidden="false" customHeight="false" outlineLevel="0" collapsed="false">
      <c r="B62" s="51" t="s">
        <v>749</v>
      </c>
      <c r="C62" s="40" t="s">
        <v>750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4.25" hidden="false" customHeight="false" outlineLevel="0" collapsed="false">
      <c r="B63" s="49" t="s">
        <v>751</v>
      </c>
      <c r="C63" s="108" t="s">
        <v>518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4.25" hidden="false" customHeight="false" outlineLevel="0" collapsed="false">
      <c r="B64" s="51" t="s">
        <v>752</v>
      </c>
      <c r="C64" s="109" t="s">
        <v>464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4.25" hidden="false" customHeight="false" outlineLevel="0" collapsed="false">
      <c r="B65" s="51" t="s">
        <v>753</v>
      </c>
      <c r="C65" s="109" t="s">
        <v>46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4.25" hidden="false" customHeight="false" outlineLevel="0" collapsed="false">
      <c r="B66" s="51" t="s">
        <v>754</v>
      </c>
      <c r="C66" s="109" t="s">
        <v>46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4.25" hidden="false" customHeight="false" outlineLevel="0" collapsed="false">
      <c r="B67" s="51" t="s">
        <v>755</v>
      </c>
      <c r="C67" s="109" t="s">
        <v>470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4.25" hidden="false" customHeight="false" outlineLevel="0" collapsed="false">
      <c r="B68" s="51" t="s">
        <v>756</v>
      </c>
      <c r="C68" s="109" t="s">
        <v>472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4.25" hidden="false" customHeight="false" outlineLevel="0" collapsed="false">
      <c r="B69" s="51" t="s">
        <v>757</v>
      </c>
      <c r="C69" s="109" t="s">
        <v>525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4.25" hidden="false" customHeight="false" outlineLevel="0" collapsed="false">
      <c r="B70" s="51" t="s">
        <v>758</v>
      </c>
      <c r="C70" s="109" t="s">
        <v>47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4.25" hidden="false" customHeight="false" outlineLevel="0" collapsed="false">
      <c r="B71" s="49" t="s">
        <v>759</v>
      </c>
      <c r="C71" s="108" t="s">
        <v>527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4.25" hidden="false" customHeight="false" outlineLevel="0" collapsed="false">
      <c r="B72" s="51" t="s">
        <v>760</v>
      </c>
      <c r="C72" s="109" t="s">
        <v>761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4.25" hidden="false" customHeight="false" outlineLevel="0" collapsed="false">
      <c r="B73" s="51" t="s">
        <v>762</v>
      </c>
      <c r="C73" s="109" t="s">
        <v>464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4.25" hidden="false" customHeight="false" outlineLevel="0" collapsed="false">
      <c r="B74" s="51" t="s">
        <v>763</v>
      </c>
      <c r="C74" s="109" t="s">
        <v>532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4.25" hidden="false" customHeight="false" outlineLevel="0" collapsed="false">
      <c r="B75" s="51" t="s">
        <v>764</v>
      </c>
      <c r="C75" s="109" t="s">
        <v>534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4.25" hidden="false" customHeight="false" outlineLevel="0" collapsed="false">
      <c r="B76" s="51" t="s">
        <v>765</v>
      </c>
      <c r="C76" s="109" t="s">
        <v>536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4.25" hidden="false" customHeight="false" outlineLevel="0" collapsed="false">
      <c r="B77" s="51" t="s">
        <v>766</v>
      </c>
      <c r="C77" s="109" t="s">
        <v>48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4.25" hidden="false" customHeight="false" outlineLevel="0" collapsed="false">
      <c r="B78" s="51" t="s">
        <v>767</v>
      </c>
      <c r="C78" s="109" t="s">
        <v>768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4.25" hidden="false" customHeight="false" outlineLevel="0" collapsed="false">
      <c r="B79" s="32" t="s">
        <v>769</v>
      </c>
      <c r="C79" s="115" t="s">
        <v>541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4.25" hidden="false" customHeight="false" outlineLevel="0" collapsed="false">
      <c r="B80" s="51" t="s">
        <v>69</v>
      </c>
      <c r="C80" s="50" t="s">
        <v>9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4.25" hidden="false" customHeight="false" outlineLevel="0" collapsed="false">
      <c r="B81" s="153" t="s">
        <v>770</v>
      </c>
      <c r="C81" s="154" t="s">
        <v>771</v>
      </c>
      <c r="D81" s="12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4.25" hidden="false" customHeight="false" outlineLevel="0" collapsed="false">
      <c r="B82" s="51" t="s">
        <v>69</v>
      </c>
      <c r="C82" s="155" t="s">
        <v>772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4.25" hidden="false" customHeight="false" outlineLevel="0" collapsed="false">
      <c r="B83" s="51" t="s">
        <v>773</v>
      </c>
      <c r="C83" s="40" t="s">
        <v>774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4.25" hidden="false" customHeight="false" outlineLevel="0" collapsed="false">
      <c r="B84" s="51" t="s">
        <v>775</v>
      </c>
      <c r="C84" s="109" t="s">
        <v>776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4.25" hidden="false" customHeight="false" outlineLevel="0" collapsed="false">
      <c r="B85" s="51" t="s">
        <v>777</v>
      </c>
      <c r="C85" s="109" t="s">
        <v>778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4.25" hidden="false" customHeight="false" outlineLevel="0" collapsed="false">
      <c r="B86" s="51" t="s">
        <v>779</v>
      </c>
      <c r="C86" s="109" t="s">
        <v>780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4.25" hidden="false" customHeight="false" outlineLevel="0" collapsed="false">
      <c r="B87" s="51" t="s">
        <v>781</v>
      </c>
      <c r="C87" s="40" t="s">
        <v>782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4.25" hidden="false" customHeight="false" outlineLevel="0" collapsed="false">
      <c r="B88" s="51" t="s">
        <v>783</v>
      </c>
      <c r="C88" s="109" t="s">
        <v>784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4.25" hidden="false" customHeight="false" outlineLevel="0" collapsed="false">
      <c r="B89" s="51" t="s">
        <v>785</v>
      </c>
      <c r="C89" s="109" t="s">
        <v>786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4.25" hidden="false" customHeight="false" outlineLevel="0" collapsed="false">
      <c r="B90" s="51" t="s">
        <v>787</v>
      </c>
      <c r="C90" s="109" t="s">
        <v>788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4.25" hidden="false" customHeight="false" outlineLevel="0" collapsed="false">
      <c r="B91" s="51" t="s">
        <v>789</v>
      </c>
      <c r="C91" s="40" t="s">
        <v>790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4.25" hidden="false" customHeight="false" outlineLevel="0" collapsed="false">
      <c r="B92" s="51" t="s">
        <v>791</v>
      </c>
      <c r="C92" s="109" t="s">
        <v>792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4.25" hidden="false" customHeight="false" outlineLevel="0" collapsed="false">
      <c r="B93" s="51" t="s">
        <v>793</v>
      </c>
      <c r="C93" s="109" t="s">
        <v>794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4.25" hidden="false" customHeight="false" outlineLevel="0" collapsed="false">
      <c r="B94" s="51" t="s">
        <v>795</v>
      </c>
      <c r="C94" s="109" t="s">
        <v>796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4.25" hidden="false" customHeight="false" outlineLevel="0" collapsed="false">
      <c r="B95" s="51" t="s">
        <v>797</v>
      </c>
      <c r="C95" s="40" t="s">
        <v>798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4.25" hidden="false" customHeight="false" outlineLevel="0" collapsed="false">
      <c r="B96" s="51" t="s">
        <v>799</v>
      </c>
      <c r="C96" s="40" t="s">
        <v>800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4.25" hidden="false" customHeight="false" outlineLevel="0" collapsed="false">
      <c r="B97" s="51" t="s">
        <v>801</v>
      </c>
      <c r="C97" s="109" t="s">
        <v>802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4.25" hidden="false" customHeight="false" outlineLevel="0" collapsed="false">
      <c r="B98" s="51" t="s">
        <v>803</v>
      </c>
      <c r="C98" s="109" t="s">
        <v>804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4.25" hidden="false" customHeight="false" outlineLevel="0" collapsed="false">
      <c r="B99" s="51" t="s">
        <v>805</v>
      </c>
      <c r="C99" s="109" t="s">
        <v>806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4.25" hidden="false" customHeight="false" outlineLevel="0" collapsed="false">
      <c r="B100" s="51" t="s">
        <v>807</v>
      </c>
      <c r="C100" s="40" t="s">
        <v>808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4.25" hidden="false" customHeight="false" outlineLevel="0" collapsed="false">
      <c r="B101" s="52" t="s">
        <v>809</v>
      </c>
      <c r="C101" s="41" t="s">
        <v>810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4.25" hidden="false" customHeight="false" outlineLevel="0" collapsed="false">
      <c r="B102" s="51" t="s">
        <v>69</v>
      </c>
      <c r="C102" s="155" t="s">
        <v>811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4.25" hidden="false" customHeight="false" outlineLevel="0" collapsed="false">
      <c r="B103" s="51" t="s">
        <v>812</v>
      </c>
      <c r="C103" s="40" t="s">
        <v>813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4.25" hidden="false" customHeight="false" outlineLevel="0" collapsed="false">
      <c r="B104" s="51" t="s">
        <v>814</v>
      </c>
      <c r="C104" s="40" t="s">
        <v>815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4.25" hidden="false" customHeight="false" outlineLevel="0" collapsed="false">
      <c r="B105" s="51" t="s">
        <v>816</v>
      </c>
      <c r="C105" s="40" t="s">
        <v>817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4.25" hidden="false" customHeight="false" outlineLevel="0" collapsed="false">
      <c r="B106" s="52" t="s">
        <v>818</v>
      </c>
      <c r="C106" s="41" t="s">
        <v>819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4.25" hidden="false" customHeight="false" outlineLevel="0" collapsed="false">
      <c r="B107" s="51" t="s">
        <v>69</v>
      </c>
      <c r="C107" s="155" t="s">
        <v>820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4.25" hidden="false" customHeight="false" outlineLevel="0" collapsed="false">
      <c r="B108" s="51" t="s">
        <v>821</v>
      </c>
      <c r="C108" s="40" t="s">
        <v>822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4.25" hidden="false" customHeight="false" outlineLevel="0" collapsed="false">
      <c r="B109" s="51" t="s">
        <v>823</v>
      </c>
      <c r="C109" s="109" t="s">
        <v>824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4.25" hidden="false" customHeight="false" outlineLevel="0" collapsed="false">
      <c r="B110" s="51" t="s">
        <v>825</v>
      </c>
      <c r="C110" s="40" t="s">
        <v>826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4.25" hidden="false" customHeight="false" outlineLevel="0" collapsed="false">
      <c r="B111" s="51" t="s">
        <v>827</v>
      </c>
      <c r="C111" s="40" t="s">
        <v>828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4.25" hidden="false" customHeight="false" outlineLevel="0" collapsed="false">
      <c r="B112" s="51" t="s">
        <v>829</v>
      </c>
      <c r="C112" s="109" t="s">
        <v>830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4.25" hidden="false" customHeight="false" outlineLevel="0" collapsed="false">
      <c r="B113" s="51" t="s">
        <v>831</v>
      </c>
      <c r="C113" s="40" t="s">
        <v>832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4.25" hidden="false" customHeight="false" outlineLevel="0" collapsed="false">
      <c r="B114" s="51" t="s">
        <v>833</v>
      </c>
      <c r="C114" s="40" t="s">
        <v>834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4.25" hidden="false" customHeight="false" outlineLevel="0" collapsed="false">
      <c r="B115" s="32" t="s">
        <v>835</v>
      </c>
      <c r="C115" s="115" t="s">
        <v>836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6" customFormat="true" ht="15" hidden="false" customHeight="false" outlineLevel="0" collapsed="false">
      <c r="B116" s="157"/>
      <c r="C116" s="158"/>
      <c r="D116" s="15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E12" activeCellId="0" sqref="AE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51.28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83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0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3" t="s">
        <v>838</v>
      </c>
      <c r="C5" s="103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.2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59" t="s">
        <v>839</v>
      </c>
      <c r="C8" s="160" t="s">
        <v>840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51" t="s">
        <v>841</v>
      </c>
      <c r="C9" s="40" t="s">
        <v>84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2" t="s">
        <v>843</v>
      </c>
      <c r="C10" s="41" t="s">
        <v>844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845</v>
      </c>
      <c r="C11" s="40" t="s">
        <v>84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847</v>
      </c>
      <c r="C12" s="40" t="s">
        <v>84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2" t="s">
        <v>849</v>
      </c>
      <c r="C13" s="41" t="s">
        <v>850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851</v>
      </c>
      <c r="C14" s="40" t="s">
        <v>85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2" t="s">
        <v>853</v>
      </c>
      <c r="C15" s="41" t="s">
        <v>854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855</v>
      </c>
      <c r="C16" s="40" t="s">
        <v>85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32" t="s">
        <v>857</v>
      </c>
      <c r="C17" s="60" t="s">
        <v>858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159" t="s">
        <v>859</v>
      </c>
      <c r="C18" s="162" t="s">
        <v>860</v>
      </c>
      <c r="D18" s="161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.25" hidden="false" customHeight="false" outlineLevel="0" collapsed="false">
      <c r="B19" s="51" t="s">
        <v>861</v>
      </c>
      <c r="C19" s="40" t="s">
        <v>842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2" t="s">
        <v>862</v>
      </c>
      <c r="C20" s="41" t="s">
        <v>844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863</v>
      </c>
      <c r="C21" s="40" t="s">
        <v>84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864</v>
      </c>
      <c r="C22" s="40" t="s">
        <v>84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2" t="s">
        <v>865</v>
      </c>
      <c r="C23" s="41" t="s">
        <v>850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866</v>
      </c>
      <c r="C24" s="40" t="s">
        <v>86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868</v>
      </c>
      <c r="C25" s="41" t="s">
        <v>86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870</v>
      </c>
      <c r="C26" s="40" t="s">
        <v>856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32" t="s">
        <v>871</v>
      </c>
      <c r="C27" s="60" t="s">
        <v>858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159" t="s">
        <v>872</v>
      </c>
      <c r="C28" s="160" t="s">
        <v>873</v>
      </c>
      <c r="D28" s="161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.25" hidden="false" customHeight="false" outlineLevel="0" collapsed="false">
      <c r="B29" s="51" t="s">
        <v>874</v>
      </c>
      <c r="C29" s="40" t="s">
        <v>842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2" t="s">
        <v>875</v>
      </c>
      <c r="C30" s="41" t="s">
        <v>844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876</v>
      </c>
      <c r="C31" s="40" t="s">
        <v>846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163" t="s">
        <v>877</v>
      </c>
      <c r="C32" s="164" t="s">
        <v>878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879</v>
      </c>
      <c r="C33" s="40" t="s">
        <v>880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163" t="s">
        <v>881</v>
      </c>
      <c r="C34" s="164" t="s">
        <v>878</v>
      </c>
      <c r="D34" s="16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2" t="s">
        <v>882</v>
      </c>
      <c r="C35" s="41" t="s">
        <v>883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884</v>
      </c>
      <c r="C36" s="40" t="s">
        <v>8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2" t="s">
        <v>885</v>
      </c>
      <c r="C37" s="41" t="s">
        <v>854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886</v>
      </c>
      <c r="C38" s="40" t="s">
        <v>85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32" t="s">
        <v>887</v>
      </c>
      <c r="C39" s="60" t="s">
        <v>858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159" t="s">
        <v>888</v>
      </c>
      <c r="C40" s="160" t="s">
        <v>889</v>
      </c>
      <c r="D40" s="161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51" t="s">
        <v>890</v>
      </c>
      <c r="C41" s="40" t="s">
        <v>84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2" t="s">
        <v>891</v>
      </c>
      <c r="C42" s="41" t="s">
        <v>844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892</v>
      </c>
      <c r="C43" s="40" t="s">
        <v>846</v>
      </c>
      <c r="D43" s="148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163" t="s">
        <v>893</v>
      </c>
      <c r="C44" s="164" t="s">
        <v>878</v>
      </c>
      <c r="D44" s="166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51" t="s">
        <v>894</v>
      </c>
      <c r="C45" s="40" t="s">
        <v>880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.25" hidden="false" customHeight="false" outlineLevel="0" collapsed="false">
      <c r="B46" s="163" t="s">
        <v>895</v>
      </c>
      <c r="C46" s="164" t="s">
        <v>878</v>
      </c>
      <c r="D46" s="166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.25" hidden="false" customHeight="false" outlineLevel="0" collapsed="false">
      <c r="B47" s="52" t="s">
        <v>896</v>
      </c>
      <c r="C47" s="41" t="s">
        <v>883</v>
      </c>
      <c r="D47" s="149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.25" hidden="false" customHeight="false" outlineLevel="0" collapsed="false">
      <c r="B48" s="51" t="s">
        <v>897</v>
      </c>
      <c r="C48" s="40" t="s">
        <v>852</v>
      </c>
      <c r="D48" s="124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.25" hidden="false" customHeight="false" outlineLevel="0" collapsed="false">
      <c r="B49" s="52" t="s">
        <v>898</v>
      </c>
      <c r="C49" s="41" t="s">
        <v>854</v>
      </c>
      <c r="D49" s="149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51" t="s">
        <v>899</v>
      </c>
      <c r="C50" s="40" t="s">
        <v>856</v>
      </c>
      <c r="D50" s="124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.25" hidden="false" customHeight="false" outlineLevel="0" collapsed="false">
      <c r="B51" s="32" t="s">
        <v>900</v>
      </c>
      <c r="C51" s="60" t="s">
        <v>858</v>
      </c>
      <c r="D51" s="125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.25" hidden="false" customHeight="false" outlineLevel="0" collapsed="false">
      <c r="B52" s="159" t="s">
        <v>901</v>
      </c>
      <c r="C52" s="160" t="s">
        <v>468</v>
      </c>
      <c r="D52" s="161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.25" hidden="false" customHeight="false" outlineLevel="0" collapsed="false">
      <c r="B53" s="51" t="s">
        <v>902</v>
      </c>
      <c r="C53" s="40" t="s">
        <v>842</v>
      </c>
      <c r="D53" s="124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.25" hidden="false" customHeight="false" outlineLevel="0" collapsed="false">
      <c r="B54" s="52" t="s">
        <v>903</v>
      </c>
      <c r="C54" s="41" t="s">
        <v>844</v>
      </c>
      <c r="D54" s="149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.25" hidden="false" customHeight="false" outlineLevel="0" collapsed="false">
      <c r="B55" s="51" t="s">
        <v>904</v>
      </c>
      <c r="C55" s="40" t="s">
        <v>846</v>
      </c>
      <c r="D55" s="124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.25" hidden="false" customHeight="false" outlineLevel="0" collapsed="false">
      <c r="B56" s="163" t="s">
        <v>905</v>
      </c>
      <c r="C56" s="164" t="s">
        <v>878</v>
      </c>
      <c r="D56" s="166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.25" hidden="false" customHeight="false" outlineLevel="0" collapsed="false">
      <c r="B57" s="51" t="s">
        <v>906</v>
      </c>
      <c r="C57" s="40" t="s">
        <v>880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.25" hidden="false" customHeight="false" outlineLevel="0" collapsed="false">
      <c r="B58" s="163" t="s">
        <v>907</v>
      </c>
      <c r="C58" s="164" t="s">
        <v>878</v>
      </c>
      <c r="D58" s="165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.25" hidden="false" customHeight="false" outlineLevel="0" collapsed="false">
      <c r="B59" s="52" t="s">
        <v>908</v>
      </c>
      <c r="C59" s="41" t="s">
        <v>883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.25" hidden="false" customHeight="false" outlineLevel="0" collapsed="false">
      <c r="B60" s="51" t="s">
        <v>909</v>
      </c>
      <c r="C60" s="40" t="s">
        <v>852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.25" hidden="false" customHeight="false" outlineLevel="0" collapsed="false">
      <c r="B61" s="52" t="s">
        <v>910</v>
      </c>
      <c r="C61" s="41" t="s">
        <v>854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.25" hidden="false" customHeight="false" outlineLevel="0" collapsed="false">
      <c r="B62" s="51" t="s">
        <v>911</v>
      </c>
      <c r="C62" s="40" t="s">
        <v>856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.25" hidden="false" customHeight="false" outlineLevel="0" collapsed="false">
      <c r="B63" s="32" t="s">
        <v>912</v>
      </c>
      <c r="C63" s="60" t="s">
        <v>858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.25" hidden="false" customHeight="false" outlineLevel="0" collapsed="false">
      <c r="B64" s="159" t="s">
        <v>913</v>
      </c>
      <c r="C64" s="160" t="s">
        <v>914</v>
      </c>
      <c r="D64" s="161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4.25" hidden="false" customHeight="false" outlineLevel="0" collapsed="false">
      <c r="B65" s="51" t="s">
        <v>915</v>
      </c>
      <c r="C65" s="40" t="s">
        <v>842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.25" hidden="false" customHeight="false" outlineLevel="0" collapsed="false">
      <c r="B66" s="52" t="s">
        <v>916</v>
      </c>
      <c r="C66" s="41" t="s">
        <v>844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.25" hidden="false" customHeight="false" outlineLevel="0" collapsed="false">
      <c r="B67" s="51" t="s">
        <v>917</v>
      </c>
      <c r="C67" s="40" t="s">
        <v>846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.25" hidden="false" customHeight="false" outlineLevel="0" collapsed="false">
      <c r="B68" s="51" t="s">
        <v>918</v>
      </c>
      <c r="C68" s="40" t="s">
        <v>84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B69" s="52" t="s">
        <v>919</v>
      </c>
      <c r="C69" s="41" t="s">
        <v>85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.25" hidden="false" customHeight="false" outlineLevel="0" collapsed="false">
      <c r="B70" s="51" t="s">
        <v>920</v>
      </c>
      <c r="C70" s="40" t="s">
        <v>86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.25" hidden="false" customHeight="false" outlineLevel="0" collapsed="false">
      <c r="B71" s="52" t="s">
        <v>921</v>
      </c>
      <c r="C71" s="41" t="s">
        <v>869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.25" hidden="false" customHeight="false" outlineLevel="0" collapsed="false">
      <c r="B72" s="51" t="s">
        <v>922</v>
      </c>
      <c r="C72" s="40" t="s">
        <v>856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.25" hidden="false" customHeight="false" outlineLevel="0" collapsed="false">
      <c r="B73" s="32" t="s">
        <v>923</v>
      </c>
      <c r="C73" s="60" t="s">
        <v>858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.25" hidden="false" customHeight="false" outlineLevel="0" collapsed="false">
      <c r="B74" s="159" t="s">
        <v>924</v>
      </c>
      <c r="C74" s="160" t="s">
        <v>541</v>
      </c>
      <c r="D74" s="161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4.25" hidden="false" customHeight="false" outlineLevel="0" collapsed="false">
      <c r="B75" s="51" t="s">
        <v>925</v>
      </c>
      <c r="C75" s="40" t="s">
        <v>842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.25" hidden="false" customHeight="false" outlineLevel="0" collapsed="false">
      <c r="B76" s="52" t="s">
        <v>926</v>
      </c>
      <c r="C76" s="41" t="s">
        <v>844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.25" hidden="false" customHeight="false" outlineLevel="0" collapsed="false">
      <c r="B77" s="51" t="s">
        <v>927</v>
      </c>
      <c r="C77" s="40" t="s">
        <v>84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.25" hidden="false" customHeight="false" outlineLevel="0" collapsed="false">
      <c r="B78" s="51" t="s">
        <v>928</v>
      </c>
      <c r="C78" s="40" t="s">
        <v>848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.25" hidden="false" customHeight="false" outlineLevel="0" collapsed="false">
      <c r="B79" s="52" t="s">
        <v>929</v>
      </c>
      <c r="C79" s="41" t="s">
        <v>850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.25" hidden="false" customHeight="false" outlineLevel="0" collapsed="false">
      <c r="B80" s="51" t="s">
        <v>930</v>
      </c>
      <c r="C80" s="40" t="s">
        <v>867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.25" hidden="false" customHeight="false" outlineLevel="0" collapsed="false">
      <c r="B81" s="52" t="s">
        <v>931</v>
      </c>
      <c r="C81" s="41" t="s">
        <v>869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.25" hidden="false" customHeight="false" outlineLevel="0" collapsed="false">
      <c r="B82" s="51" t="s">
        <v>932</v>
      </c>
      <c r="C82" s="40" t="s">
        <v>85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.25" hidden="false" customHeight="false" outlineLevel="0" collapsed="false">
      <c r="B83" s="32" t="s">
        <v>933</v>
      </c>
      <c r="C83" s="60" t="s">
        <v>858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H9" activeCellId="0" sqref="AH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60.42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93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0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3" t="s">
        <v>935</v>
      </c>
      <c r="C5" s="103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.2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59" t="s">
        <v>936</v>
      </c>
      <c r="C8" s="160" t="s">
        <v>840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51" t="s">
        <v>937</v>
      </c>
      <c r="C9" s="40" t="s">
        <v>84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2" t="s">
        <v>938</v>
      </c>
      <c r="C10" s="41" t="s">
        <v>844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939</v>
      </c>
      <c r="C11" s="40" t="s">
        <v>84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940</v>
      </c>
      <c r="C12" s="40" t="s">
        <v>84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2" t="s">
        <v>941</v>
      </c>
      <c r="C13" s="41" t="s">
        <v>850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942</v>
      </c>
      <c r="C14" s="40" t="s">
        <v>85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2" t="s">
        <v>943</v>
      </c>
      <c r="C15" s="41" t="s">
        <v>854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944</v>
      </c>
      <c r="C16" s="40" t="s">
        <v>85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32" t="s">
        <v>945</v>
      </c>
      <c r="C17" s="60" t="s">
        <v>858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68" t="s">
        <v>946</v>
      </c>
      <c r="C18" s="169" t="s">
        <v>947</v>
      </c>
      <c r="D18" s="170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.25" hidden="false" customHeight="false" outlineLevel="0" collapsed="false">
      <c r="B19" s="51" t="s">
        <v>948</v>
      </c>
      <c r="C19" s="40" t="s">
        <v>842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2" t="s">
        <v>949</v>
      </c>
      <c r="C20" s="41" t="s">
        <v>844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950</v>
      </c>
      <c r="C21" s="40" t="s">
        <v>84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951</v>
      </c>
      <c r="C22" s="40" t="s">
        <v>84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2" t="s">
        <v>952</v>
      </c>
      <c r="C23" s="41" t="s">
        <v>850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953</v>
      </c>
      <c r="C24" s="40" t="s">
        <v>86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954</v>
      </c>
      <c r="C25" s="41" t="s">
        <v>86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955</v>
      </c>
      <c r="C26" s="40" t="s">
        <v>856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32" t="s">
        <v>956</v>
      </c>
      <c r="C27" s="60" t="s">
        <v>858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159" t="s">
        <v>957</v>
      </c>
      <c r="C28" s="160" t="s">
        <v>958</v>
      </c>
      <c r="D28" s="161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.25" hidden="false" customHeight="false" outlineLevel="0" collapsed="false">
      <c r="B29" s="51" t="s">
        <v>959</v>
      </c>
      <c r="C29" s="40" t="s">
        <v>842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2" t="s">
        <v>960</v>
      </c>
      <c r="C30" s="41" t="s">
        <v>844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961</v>
      </c>
      <c r="C31" s="40" t="s">
        <v>846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163" t="s">
        <v>962</v>
      </c>
      <c r="C32" s="164" t="s">
        <v>963</v>
      </c>
      <c r="D32" s="165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964</v>
      </c>
      <c r="C33" s="40" t="s">
        <v>880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163" t="s">
        <v>965</v>
      </c>
      <c r="C34" s="164" t="s">
        <v>963</v>
      </c>
      <c r="D34" s="16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2" t="s">
        <v>966</v>
      </c>
      <c r="C35" s="41" t="s">
        <v>883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967</v>
      </c>
      <c r="C36" s="40" t="s">
        <v>8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2" t="s">
        <v>968</v>
      </c>
      <c r="C37" s="41" t="s">
        <v>854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969</v>
      </c>
      <c r="C38" s="40" t="s">
        <v>85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32" t="s">
        <v>970</v>
      </c>
      <c r="C39" s="60" t="s">
        <v>858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159" t="s">
        <v>971</v>
      </c>
      <c r="C40" s="160" t="s">
        <v>468</v>
      </c>
      <c r="D40" s="161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51" t="s">
        <v>972</v>
      </c>
      <c r="C41" s="40" t="s">
        <v>84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2" t="s">
        <v>973</v>
      </c>
      <c r="C42" s="41" t="s">
        <v>844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974</v>
      </c>
      <c r="C43" s="40" t="s">
        <v>846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163" t="s">
        <v>975</v>
      </c>
      <c r="C44" s="164" t="s">
        <v>963</v>
      </c>
      <c r="D44" s="16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51" t="s">
        <v>976</v>
      </c>
      <c r="C45" s="40" t="s">
        <v>88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.25" hidden="false" customHeight="false" outlineLevel="0" collapsed="false">
      <c r="B46" s="163" t="s">
        <v>977</v>
      </c>
      <c r="C46" s="164" t="s">
        <v>963</v>
      </c>
      <c r="D46" s="165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.25" hidden="false" customHeight="false" outlineLevel="0" collapsed="false">
      <c r="B47" s="52" t="s">
        <v>978</v>
      </c>
      <c r="C47" s="41" t="s">
        <v>883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.25" hidden="false" customHeight="false" outlineLevel="0" collapsed="false">
      <c r="B48" s="51" t="s">
        <v>979</v>
      </c>
      <c r="C48" s="40" t="s">
        <v>852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.25" hidden="false" customHeight="false" outlineLevel="0" collapsed="false">
      <c r="B49" s="52" t="s">
        <v>980</v>
      </c>
      <c r="C49" s="41" t="s">
        <v>854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51" t="s">
        <v>981</v>
      </c>
      <c r="C50" s="40" t="s">
        <v>856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.25" hidden="false" customHeight="false" outlineLevel="0" collapsed="false">
      <c r="B51" s="32" t="s">
        <v>982</v>
      </c>
      <c r="C51" s="60" t="s">
        <v>858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.25" hidden="false" customHeight="false" outlineLevel="0" collapsed="false">
      <c r="B52" s="159" t="s">
        <v>983</v>
      </c>
      <c r="C52" s="160" t="s">
        <v>914</v>
      </c>
      <c r="D52" s="161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.25" hidden="false" customHeight="false" outlineLevel="0" collapsed="false">
      <c r="B53" s="51" t="s">
        <v>984</v>
      </c>
      <c r="C53" s="40" t="s">
        <v>842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.25" hidden="false" customHeight="false" outlineLevel="0" collapsed="false">
      <c r="B54" s="52" t="s">
        <v>985</v>
      </c>
      <c r="C54" s="41" t="s">
        <v>844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.25" hidden="false" customHeight="false" outlineLevel="0" collapsed="false">
      <c r="B55" s="51" t="s">
        <v>986</v>
      </c>
      <c r="C55" s="40" t="s">
        <v>846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.25" hidden="false" customHeight="false" outlineLevel="0" collapsed="false">
      <c r="B56" s="51" t="s">
        <v>987</v>
      </c>
      <c r="C56" s="40" t="s">
        <v>848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.25" hidden="false" customHeight="false" outlineLevel="0" collapsed="false">
      <c r="B57" s="52" t="s">
        <v>988</v>
      </c>
      <c r="C57" s="41" t="s">
        <v>850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.25" hidden="false" customHeight="false" outlineLevel="0" collapsed="false">
      <c r="B58" s="51" t="s">
        <v>989</v>
      </c>
      <c r="C58" s="40" t="s">
        <v>867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.25" hidden="false" customHeight="false" outlineLevel="0" collapsed="false">
      <c r="B59" s="52" t="s">
        <v>990</v>
      </c>
      <c r="C59" s="41" t="s">
        <v>869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.25" hidden="false" customHeight="false" outlineLevel="0" collapsed="false">
      <c r="B60" s="51" t="s">
        <v>991</v>
      </c>
      <c r="C60" s="40" t="s">
        <v>856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.25" hidden="false" customHeight="false" outlineLevel="0" collapsed="false">
      <c r="B61" s="32" t="s">
        <v>992</v>
      </c>
      <c r="C61" s="60" t="s">
        <v>858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.25" hidden="false" customHeight="false" outlineLevel="0" collapsed="false">
      <c r="B62" s="159" t="s">
        <v>993</v>
      </c>
      <c r="C62" s="160" t="s">
        <v>541</v>
      </c>
      <c r="D62" s="161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4.25" hidden="false" customHeight="false" outlineLevel="0" collapsed="false">
      <c r="B63" s="51" t="s">
        <v>994</v>
      </c>
      <c r="C63" s="40" t="s">
        <v>842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.25" hidden="false" customHeight="false" outlineLevel="0" collapsed="false">
      <c r="B64" s="52" t="s">
        <v>995</v>
      </c>
      <c r="C64" s="41" t="s">
        <v>844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.25" hidden="false" customHeight="false" outlineLevel="0" collapsed="false">
      <c r="B65" s="51" t="s">
        <v>996</v>
      </c>
      <c r="C65" s="40" t="s">
        <v>84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.25" hidden="false" customHeight="false" outlineLevel="0" collapsed="false">
      <c r="B66" s="51" t="s">
        <v>997</v>
      </c>
      <c r="C66" s="40" t="s">
        <v>84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.25" hidden="false" customHeight="false" outlineLevel="0" collapsed="false">
      <c r="B67" s="52" t="s">
        <v>998</v>
      </c>
      <c r="C67" s="41" t="s">
        <v>850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.25" hidden="false" customHeight="false" outlineLevel="0" collapsed="false">
      <c r="B68" s="51" t="s">
        <v>999</v>
      </c>
      <c r="C68" s="40" t="s">
        <v>867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B69" s="52" t="s">
        <v>1000</v>
      </c>
      <c r="C69" s="41" t="s">
        <v>869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.25" hidden="false" customHeight="false" outlineLevel="0" collapsed="false">
      <c r="B70" s="51" t="s">
        <v>1001</v>
      </c>
      <c r="C70" s="40" t="s">
        <v>85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.25" hidden="false" customHeight="false" outlineLevel="0" collapsed="false">
      <c r="B71" s="32" t="s">
        <v>1002</v>
      </c>
      <c r="C71" s="60" t="s">
        <v>858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58.28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00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0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45" t="s">
        <v>1004</v>
      </c>
      <c r="C5" s="14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.25" hidden="false" customHeight="false" outlineLevel="0" collapsed="false">
      <c r="B6" s="145"/>
      <c r="C6" s="14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90" t="s">
        <v>1005</v>
      </c>
      <c r="C8" s="171" t="s">
        <v>1006</v>
      </c>
      <c r="D8" s="1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49" t="s">
        <v>1007</v>
      </c>
      <c r="C9" s="108" t="s">
        <v>1008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009</v>
      </c>
      <c r="C10" s="109" t="s">
        <v>1010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011</v>
      </c>
      <c r="C11" s="109" t="s">
        <v>1012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013</v>
      </c>
      <c r="C12" s="109" t="s">
        <v>1014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015</v>
      </c>
      <c r="C13" s="109" t="s">
        <v>1016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017</v>
      </c>
      <c r="C14" s="109" t="s">
        <v>1018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019</v>
      </c>
      <c r="C15" s="109" t="s">
        <v>1020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021</v>
      </c>
      <c r="C16" s="109" t="s">
        <v>1022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2" t="s">
        <v>1023</v>
      </c>
      <c r="C17" s="173" t="s">
        <v>1024</v>
      </c>
      <c r="D17" s="149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49" t="s">
        <v>1025</v>
      </c>
      <c r="C18" s="108" t="s">
        <v>1026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027</v>
      </c>
      <c r="C19" s="109" t="s">
        <v>1028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029</v>
      </c>
      <c r="C20" s="109" t="s">
        <v>1030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1031</v>
      </c>
      <c r="C21" s="109" t="s">
        <v>1032</v>
      </c>
      <c r="D21" s="124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1033</v>
      </c>
      <c r="C22" s="109" t="s">
        <v>1034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2" t="s">
        <v>1035</v>
      </c>
      <c r="C23" s="113" t="s">
        <v>1036</v>
      </c>
      <c r="D23" s="149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49" t="s">
        <v>1037</v>
      </c>
      <c r="C24" s="108" t="s">
        <v>1038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1" t="s">
        <v>1039</v>
      </c>
      <c r="C25" s="109" t="s">
        <v>1040</v>
      </c>
      <c r="D25" s="124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1041</v>
      </c>
      <c r="C26" s="109" t="s">
        <v>1042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1043</v>
      </c>
      <c r="C27" s="109" t="s">
        <v>1044</v>
      </c>
      <c r="D27" s="124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1045</v>
      </c>
      <c r="C28" s="109" t="s">
        <v>1046</v>
      </c>
      <c r="D28" s="124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047</v>
      </c>
      <c r="C29" s="109" t="s">
        <v>1048</v>
      </c>
      <c r="D29" s="124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2" t="s">
        <v>1049</v>
      </c>
      <c r="C30" s="113" t="s">
        <v>1050</v>
      </c>
      <c r="D30" s="149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49" t="s">
        <v>1051</v>
      </c>
      <c r="C31" s="108" t="s">
        <v>1052</v>
      </c>
      <c r="D31" s="124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053</v>
      </c>
      <c r="C32" s="109" t="s">
        <v>1054</v>
      </c>
      <c r="D32" s="12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055</v>
      </c>
      <c r="C33" s="109" t="s">
        <v>1056</v>
      </c>
      <c r="D33" s="124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51" t="s">
        <v>1057</v>
      </c>
      <c r="C34" s="109" t="s">
        <v>1058</v>
      </c>
      <c r="D34" s="12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1" t="s">
        <v>1059</v>
      </c>
      <c r="C35" s="109" t="s">
        <v>1060</v>
      </c>
      <c r="D35" s="124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1061</v>
      </c>
      <c r="C36" s="109" t="s">
        <v>1062</v>
      </c>
      <c r="D36" s="124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1" t="s">
        <v>1063</v>
      </c>
      <c r="C37" s="109" t="s">
        <v>1064</v>
      </c>
      <c r="D37" s="124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1065</v>
      </c>
      <c r="C38" s="109" t="s">
        <v>1066</v>
      </c>
      <c r="D38" s="124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51" t="s">
        <v>1067</v>
      </c>
      <c r="C39" s="109" t="s">
        <v>1068</v>
      </c>
      <c r="D39" s="124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52" t="s">
        <v>1069</v>
      </c>
      <c r="C40" s="113" t="s">
        <v>1070</v>
      </c>
      <c r="D40" s="149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49" t="s">
        <v>1071</v>
      </c>
      <c r="C41" s="108" t="s">
        <v>1072</v>
      </c>
      <c r="D41" s="124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1" t="s">
        <v>1073</v>
      </c>
      <c r="C42" s="109" t="s">
        <v>1074</v>
      </c>
      <c r="D42" s="124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1075</v>
      </c>
      <c r="C43" s="109" t="s">
        <v>1076</v>
      </c>
      <c r="D43" s="124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51" t="s">
        <v>1077</v>
      </c>
      <c r="C44" s="109" t="s">
        <v>1078</v>
      </c>
      <c r="D44" s="12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51" t="s">
        <v>1079</v>
      </c>
      <c r="C45" s="109" t="s">
        <v>1080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.25" hidden="false" customHeight="false" outlineLevel="0" collapsed="false">
      <c r="B46" s="51" t="s">
        <v>1081</v>
      </c>
      <c r="C46" s="109" t="s">
        <v>1082</v>
      </c>
      <c r="D46" s="124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.25" hidden="false" customHeight="false" outlineLevel="0" collapsed="false">
      <c r="B47" s="52" t="s">
        <v>1083</v>
      </c>
      <c r="C47" s="113" t="s">
        <v>1084</v>
      </c>
      <c r="D47" s="149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.25" hidden="false" customHeight="false" outlineLevel="0" collapsed="false">
      <c r="B48" s="49" t="s">
        <v>1085</v>
      </c>
      <c r="C48" s="108" t="s">
        <v>1086</v>
      </c>
      <c r="D48" s="124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.25" hidden="false" customHeight="false" outlineLevel="0" collapsed="false">
      <c r="B49" s="51" t="s">
        <v>1087</v>
      </c>
      <c r="C49" s="109" t="s">
        <v>1088</v>
      </c>
      <c r="D49" s="12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.25" hidden="false" customHeight="false" outlineLevel="0" collapsed="false">
      <c r="B50" s="51" t="s">
        <v>1089</v>
      </c>
      <c r="C50" s="109" t="s">
        <v>1090</v>
      </c>
      <c r="D50" s="124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.25" hidden="false" customHeight="false" outlineLevel="0" collapsed="false">
      <c r="B51" s="51" t="s">
        <v>1091</v>
      </c>
      <c r="C51" s="109" t="s">
        <v>1092</v>
      </c>
      <c r="D51" s="124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.25" hidden="false" customHeight="false" outlineLevel="0" collapsed="false">
      <c r="B52" s="51" t="s">
        <v>1093</v>
      </c>
      <c r="C52" s="109" t="s">
        <v>1094</v>
      </c>
      <c r="D52" s="124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4.25" hidden="false" customHeight="false" outlineLevel="0" collapsed="false">
      <c r="B53" s="51" t="s">
        <v>1095</v>
      </c>
      <c r="C53" s="109" t="s">
        <v>1096</v>
      </c>
      <c r="D53" s="124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.25" hidden="false" customHeight="false" outlineLevel="0" collapsed="false">
      <c r="B54" s="52" t="s">
        <v>1097</v>
      </c>
      <c r="C54" s="113" t="s">
        <v>1098</v>
      </c>
      <c r="D54" s="149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.25" hidden="false" customHeight="false" outlineLevel="0" collapsed="false">
      <c r="B55" s="49" t="s">
        <v>1099</v>
      </c>
      <c r="C55" s="108" t="s">
        <v>1100</v>
      </c>
      <c r="D55" s="124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.25" hidden="false" customHeight="false" outlineLevel="0" collapsed="false">
      <c r="B56" s="51" t="s">
        <v>1101</v>
      </c>
      <c r="C56" s="109" t="s">
        <v>1102</v>
      </c>
      <c r="D56" s="124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.25" hidden="false" customHeight="false" outlineLevel="0" collapsed="false">
      <c r="B57" s="51" t="s">
        <v>1103</v>
      </c>
      <c r="C57" s="109" t="s">
        <v>1104</v>
      </c>
      <c r="D57" s="124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.25" hidden="false" customHeight="false" outlineLevel="0" collapsed="false">
      <c r="B58" s="51" t="s">
        <v>1105</v>
      </c>
      <c r="C58" s="109" t="s">
        <v>1106</v>
      </c>
      <c r="D58" s="124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.25" hidden="false" customHeight="false" outlineLevel="0" collapsed="false">
      <c r="B59" s="51" t="s">
        <v>1107</v>
      </c>
      <c r="C59" s="109" t="s">
        <v>1108</v>
      </c>
      <c r="D59" s="124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.25" hidden="false" customHeight="false" outlineLevel="0" collapsed="false">
      <c r="B60" s="51" t="s">
        <v>1109</v>
      </c>
      <c r="C60" s="109" t="s">
        <v>1110</v>
      </c>
      <c r="D60" s="124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.25" hidden="false" customHeight="false" outlineLevel="0" collapsed="false">
      <c r="B61" s="52" t="s">
        <v>1111</v>
      </c>
      <c r="C61" s="113" t="s">
        <v>1112</v>
      </c>
      <c r="D61" s="149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.25" hidden="false" customHeight="false" outlineLevel="0" collapsed="false">
      <c r="B62" s="49" t="s">
        <v>1113</v>
      </c>
      <c r="C62" s="108" t="s">
        <v>1114</v>
      </c>
      <c r="D62" s="124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.25" hidden="false" customHeight="false" outlineLevel="0" collapsed="false">
      <c r="B63" s="51" t="s">
        <v>1115</v>
      </c>
      <c r="C63" s="109" t="s">
        <v>1116</v>
      </c>
      <c r="D63" s="124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.25" hidden="false" customHeight="false" outlineLevel="0" collapsed="false">
      <c r="B64" s="51" t="s">
        <v>1117</v>
      </c>
      <c r="C64" s="109" t="s">
        <v>1118</v>
      </c>
      <c r="D64" s="124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.25" hidden="false" customHeight="false" outlineLevel="0" collapsed="false">
      <c r="B65" s="51" t="s">
        <v>1119</v>
      </c>
      <c r="C65" s="109" t="s">
        <v>1120</v>
      </c>
      <c r="D65" s="124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.25" hidden="false" customHeight="false" outlineLevel="0" collapsed="false">
      <c r="B66" s="51" t="s">
        <v>1121</v>
      </c>
      <c r="C66" s="109" t="s">
        <v>1122</v>
      </c>
      <c r="D66" s="124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.25" hidden="false" customHeight="false" outlineLevel="0" collapsed="false">
      <c r="B67" s="51" t="s">
        <v>1123</v>
      </c>
      <c r="C67" s="109" t="s">
        <v>1124</v>
      </c>
      <c r="D67" s="124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.25" hidden="false" customHeight="false" outlineLevel="0" collapsed="false">
      <c r="B68" s="52" t="s">
        <v>1125</v>
      </c>
      <c r="C68" s="113" t="s">
        <v>1126</v>
      </c>
      <c r="D68" s="149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B69" s="49" t="s">
        <v>1127</v>
      </c>
      <c r="C69" s="108" t="s">
        <v>1128</v>
      </c>
      <c r="D69" s="124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.25" hidden="false" customHeight="false" outlineLevel="0" collapsed="false">
      <c r="B70" s="51" t="s">
        <v>1129</v>
      </c>
      <c r="C70" s="109" t="s">
        <v>1130</v>
      </c>
      <c r="D70" s="124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.25" hidden="false" customHeight="false" outlineLevel="0" collapsed="false">
      <c r="B71" s="51" t="s">
        <v>1131</v>
      </c>
      <c r="C71" s="109" t="s">
        <v>1132</v>
      </c>
      <c r="D71" s="124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.25" hidden="false" customHeight="false" outlineLevel="0" collapsed="false">
      <c r="B72" s="51" t="s">
        <v>1133</v>
      </c>
      <c r="C72" s="109" t="s">
        <v>1134</v>
      </c>
      <c r="D72" s="124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.25" hidden="false" customHeight="false" outlineLevel="0" collapsed="false">
      <c r="B73" s="51" t="s">
        <v>1135</v>
      </c>
      <c r="C73" s="109" t="s">
        <v>1136</v>
      </c>
      <c r="D73" s="124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.25" hidden="false" customHeight="false" outlineLevel="0" collapsed="false">
      <c r="B74" s="51" t="s">
        <v>1137</v>
      </c>
      <c r="C74" s="109" t="s">
        <v>1138</v>
      </c>
      <c r="D74" s="124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4.25" hidden="false" customHeight="false" outlineLevel="0" collapsed="false">
      <c r="B75" s="51" t="s">
        <v>1139</v>
      </c>
      <c r="C75" s="109" t="s">
        <v>1140</v>
      </c>
      <c r="D75" s="124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.25" hidden="false" customHeight="false" outlineLevel="0" collapsed="false">
      <c r="B76" s="51" t="s">
        <v>1141</v>
      </c>
      <c r="C76" s="109" t="s">
        <v>1142</v>
      </c>
      <c r="D76" s="124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.25" hidden="false" customHeight="false" outlineLevel="0" collapsed="false">
      <c r="B77" s="52" t="s">
        <v>1143</v>
      </c>
      <c r="C77" s="113" t="s">
        <v>1144</v>
      </c>
      <c r="D77" s="149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.25" hidden="false" customHeight="false" outlineLevel="0" collapsed="false">
      <c r="B78" s="49" t="s">
        <v>1145</v>
      </c>
      <c r="C78" s="108" t="s">
        <v>1146</v>
      </c>
      <c r="D78" s="124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.25" hidden="false" customHeight="false" outlineLevel="0" collapsed="false">
      <c r="B79" s="51" t="s">
        <v>1147</v>
      </c>
      <c r="C79" s="109" t="s">
        <v>1148</v>
      </c>
      <c r="D79" s="124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.25" hidden="false" customHeight="false" outlineLevel="0" collapsed="false">
      <c r="B80" s="51" t="s">
        <v>1149</v>
      </c>
      <c r="C80" s="109" t="s">
        <v>1150</v>
      </c>
      <c r="D80" s="124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.25" hidden="false" customHeight="false" outlineLevel="0" collapsed="false">
      <c r="B81" s="51" t="s">
        <v>1151</v>
      </c>
      <c r="C81" s="109" t="s">
        <v>1152</v>
      </c>
      <c r="D81" s="124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.25" hidden="false" customHeight="false" outlineLevel="0" collapsed="false">
      <c r="B82" s="51" t="s">
        <v>1153</v>
      </c>
      <c r="C82" s="109" t="s">
        <v>1154</v>
      </c>
      <c r="D82" s="124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.25" hidden="false" customHeight="false" outlineLevel="0" collapsed="false">
      <c r="B83" s="51" t="s">
        <v>1155</v>
      </c>
      <c r="C83" s="109" t="s">
        <v>1156</v>
      </c>
      <c r="D83" s="124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4.25" hidden="false" customHeight="false" outlineLevel="0" collapsed="false">
      <c r="B84" s="51" t="s">
        <v>1157</v>
      </c>
      <c r="C84" s="109" t="s">
        <v>1158</v>
      </c>
      <c r="D84" s="124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4.25" hidden="false" customHeight="false" outlineLevel="0" collapsed="false">
      <c r="B85" s="51" t="s">
        <v>1159</v>
      </c>
      <c r="C85" s="109" t="s">
        <v>1160</v>
      </c>
      <c r="D85" s="124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4.25" hidden="false" customHeight="false" outlineLevel="0" collapsed="false">
      <c r="B86" s="51" t="s">
        <v>1161</v>
      </c>
      <c r="C86" s="109" t="s">
        <v>1162</v>
      </c>
      <c r="D86" s="124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4.25" hidden="false" customHeight="false" outlineLevel="0" collapsed="false">
      <c r="B87" s="51" t="s">
        <v>1163</v>
      </c>
      <c r="C87" s="109" t="s">
        <v>1164</v>
      </c>
      <c r="D87" s="125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4.25" hidden="false" customHeight="false" outlineLevel="0" collapsed="false">
      <c r="B88" s="100" t="s">
        <v>1165</v>
      </c>
      <c r="C88" s="101" t="s">
        <v>1166</v>
      </c>
      <c r="D88" s="102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38.28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16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0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3" t="s">
        <v>1168</v>
      </c>
      <c r="C5" s="103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.2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90" t="s">
        <v>1169</v>
      </c>
      <c r="C8" s="91" t="s">
        <v>1170</v>
      </c>
      <c r="D8" s="174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49" t="s">
        <v>1171</v>
      </c>
      <c r="C9" s="108" t="s">
        <v>1172</v>
      </c>
      <c r="D9" s="124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173</v>
      </c>
      <c r="C10" s="109" t="s">
        <v>1174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175</v>
      </c>
      <c r="C11" s="110" t="s">
        <v>1176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177</v>
      </c>
      <c r="C12" s="175" t="s">
        <v>1178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179</v>
      </c>
      <c r="C13" s="175" t="s">
        <v>1180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181</v>
      </c>
      <c r="C14" s="110" t="s">
        <v>1182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183</v>
      </c>
      <c r="C15" s="110" t="s">
        <v>1184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185</v>
      </c>
      <c r="C16" s="110" t="s">
        <v>1186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1187</v>
      </c>
      <c r="C17" s="109" t="s">
        <v>1188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1189</v>
      </c>
      <c r="C18" s="109" t="s">
        <v>1190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191</v>
      </c>
      <c r="C19" s="109" t="s">
        <v>1192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193</v>
      </c>
      <c r="C20" s="109" t="s">
        <v>1194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2" t="s">
        <v>1195</v>
      </c>
      <c r="C21" s="113" t="s">
        <v>1196</v>
      </c>
      <c r="D21" s="149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49" t="s">
        <v>1197</v>
      </c>
      <c r="C22" s="108" t="s">
        <v>1198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1199</v>
      </c>
      <c r="C23" s="109" t="s">
        <v>1174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1200</v>
      </c>
      <c r="C24" s="109" t="s">
        <v>1201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1" t="s">
        <v>1202</v>
      </c>
      <c r="C25" s="109" t="s">
        <v>1203</v>
      </c>
      <c r="D25" s="124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32" t="s">
        <v>1204</v>
      </c>
      <c r="C26" s="115" t="s">
        <v>1205</v>
      </c>
      <c r="D26" s="125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176" t="s">
        <v>1206</v>
      </c>
      <c r="C27" s="171" t="s">
        <v>1207</v>
      </c>
      <c r="D27" s="177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.25" hidden="false" customHeight="false" outlineLevel="0" collapsed="false">
      <c r="B28" s="49" t="s">
        <v>1208</v>
      </c>
      <c r="C28" s="108" t="s">
        <v>1209</v>
      </c>
      <c r="D28" s="124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210</v>
      </c>
      <c r="C29" s="109" t="s">
        <v>1174</v>
      </c>
      <c r="D29" s="124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1211</v>
      </c>
      <c r="C30" s="110" t="s">
        <v>1176</v>
      </c>
      <c r="D30" s="124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1212</v>
      </c>
      <c r="C31" s="175" t="s">
        <v>1178</v>
      </c>
      <c r="D31" s="124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213</v>
      </c>
      <c r="C32" s="175" t="s">
        <v>1180</v>
      </c>
      <c r="D32" s="12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214</v>
      </c>
      <c r="C33" s="110" t="s">
        <v>1182</v>
      </c>
      <c r="D33" s="124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51" t="s">
        <v>1215</v>
      </c>
      <c r="C34" s="110" t="s">
        <v>1184</v>
      </c>
      <c r="D34" s="12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1" t="s">
        <v>1216</v>
      </c>
      <c r="C35" s="110" t="s">
        <v>1186</v>
      </c>
      <c r="D35" s="124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1217</v>
      </c>
      <c r="C36" s="109" t="s">
        <v>1188</v>
      </c>
      <c r="D36" s="124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1" t="s">
        <v>1218</v>
      </c>
      <c r="C37" s="109" t="s">
        <v>1190</v>
      </c>
      <c r="D37" s="124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1219</v>
      </c>
      <c r="C38" s="109" t="s">
        <v>1192</v>
      </c>
      <c r="D38" s="124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51" t="s">
        <v>1220</v>
      </c>
      <c r="C39" s="109" t="s">
        <v>1194</v>
      </c>
      <c r="D39" s="124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52" t="s">
        <v>1221</v>
      </c>
      <c r="C40" s="113" t="s">
        <v>1196</v>
      </c>
      <c r="D40" s="149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49" t="s">
        <v>1222</v>
      </c>
      <c r="C41" s="108" t="s">
        <v>1223</v>
      </c>
      <c r="D41" s="124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1" t="s">
        <v>1224</v>
      </c>
      <c r="C42" s="109" t="s">
        <v>1174</v>
      </c>
      <c r="D42" s="124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1225</v>
      </c>
      <c r="C43" s="109" t="s">
        <v>1201</v>
      </c>
      <c r="D43" s="124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51" t="s">
        <v>1226</v>
      </c>
      <c r="C44" s="109" t="s">
        <v>1203</v>
      </c>
      <c r="D44" s="12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32" t="s">
        <v>1227</v>
      </c>
      <c r="C45" s="115" t="s">
        <v>1205</v>
      </c>
      <c r="D45" s="125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61.14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2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0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3" t="s">
        <v>1229</v>
      </c>
      <c r="C5" s="103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.2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59" t="s">
        <v>1230</v>
      </c>
      <c r="C8" s="178" t="s">
        <v>1231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49" t="s">
        <v>1232</v>
      </c>
      <c r="C9" s="108" t="s">
        <v>1233</v>
      </c>
      <c r="D9" s="124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234</v>
      </c>
      <c r="C10" s="109" t="s">
        <v>1174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235</v>
      </c>
      <c r="C11" s="110" t="s">
        <v>1176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236</v>
      </c>
      <c r="C12" s="175" t="s">
        <v>1178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237</v>
      </c>
      <c r="C13" s="175" t="s">
        <v>1180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238</v>
      </c>
      <c r="C14" s="110" t="s">
        <v>1182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239</v>
      </c>
      <c r="C15" s="110" t="s">
        <v>1184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240</v>
      </c>
      <c r="C16" s="110" t="s">
        <v>1186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1241</v>
      </c>
      <c r="C17" s="109" t="s">
        <v>1188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1242</v>
      </c>
      <c r="C18" s="109" t="s">
        <v>1190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243</v>
      </c>
      <c r="C19" s="109" t="s">
        <v>1192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244</v>
      </c>
      <c r="C20" s="109" t="s">
        <v>1194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2" t="s">
        <v>1245</v>
      </c>
      <c r="C21" s="113" t="s">
        <v>1196</v>
      </c>
      <c r="D21" s="149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49" t="s">
        <v>1246</v>
      </c>
      <c r="C22" s="108" t="s">
        <v>1247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1248</v>
      </c>
      <c r="C23" s="109" t="s">
        <v>1174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1249</v>
      </c>
      <c r="C24" s="109" t="s">
        <v>1201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1" t="s">
        <v>1250</v>
      </c>
      <c r="C25" s="109" t="s">
        <v>1203</v>
      </c>
      <c r="D25" s="124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32" t="s">
        <v>1251</v>
      </c>
      <c r="C26" s="115" t="s">
        <v>1205</v>
      </c>
      <c r="D26" s="125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98" t="s">
        <v>1252</v>
      </c>
      <c r="C27" s="99" t="s">
        <v>1253</v>
      </c>
      <c r="D27" s="179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.25" hidden="false" customHeight="false" outlineLevel="0" collapsed="false">
      <c r="B28" s="49" t="s">
        <v>1254</v>
      </c>
      <c r="C28" s="108" t="s">
        <v>1255</v>
      </c>
      <c r="D28" s="124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256</v>
      </c>
      <c r="C29" s="109" t="s">
        <v>1174</v>
      </c>
      <c r="D29" s="124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1257</v>
      </c>
      <c r="C30" s="110" t="s">
        <v>1176</v>
      </c>
      <c r="D30" s="124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1258</v>
      </c>
      <c r="C31" s="175" t="s">
        <v>1178</v>
      </c>
      <c r="D31" s="124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259</v>
      </c>
      <c r="C32" s="175" t="s">
        <v>1180</v>
      </c>
      <c r="D32" s="12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260</v>
      </c>
      <c r="C33" s="110" t="s">
        <v>1182</v>
      </c>
      <c r="D33" s="124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51" t="s">
        <v>1261</v>
      </c>
      <c r="C34" s="110" t="s">
        <v>1184</v>
      </c>
      <c r="D34" s="12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51" t="s">
        <v>1262</v>
      </c>
      <c r="C35" s="110" t="s">
        <v>1186</v>
      </c>
      <c r="D35" s="124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1263</v>
      </c>
      <c r="C36" s="109" t="s">
        <v>1188</v>
      </c>
      <c r="D36" s="124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51" t="s">
        <v>1264</v>
      </c>
      <c r="C37" s="109" t="s">
        <v>1190</v>
      </c>
      <c r="D37" s="124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.25" hidden="false" customHeight="false" outlineLevel="0" collapsed="false">
      <c r="B38" s="51" t="s">
        <v>1265</v>
      </c>
      <c r="C38" s="109" t="s">
        <v>1192</v>
      </c>
      <c r="D38" s="124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.25" hidden="false" customHeight="false" outlineLevel="0" collapsed="false">
      <c r="B39" s="51" t="s">
        <v>1266</v>
      </c>
      <c r="C39" s="109" t="s">
        <v>1194</v>
      </c>
      <c r="D39" s="124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.25" hidden="false" customHeight="false" outlineLevel="0" collapsed="false">
      <c r="B40" s="52" t="s">
        <v>1267</v>
      </c>
      <c r="C40" s="113" t="s">
        <v>1196</v>
      </c>
      <c r="D40" s="149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.25" hidden="false" customHeight="false" outlineLevel="0" collapsed="false">
      <c r="B41" s="49" t="s">
        <v>1268</v>
      </c>
      <c r="C41" s="108" t="s">
        <v>1269</v>
      </c>
      <c r="D41" s="124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.25" hidden="false" customHeight="false" outlineLevel="0" collapsed="false">
      <c r="B42" s="51" t="s">
        <v>1270</v>
      </c>
      <c r="C42" s="109" t="s">
        <v>1174</v>
      </c>
      <c r="D42" s="124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.25" hidden="false" customHeight="false" outlineLevel="0" collapsed="false">
      <c r="B43" s="51" t="s">
        <v>1271</v>
      </c>
      <c r="C43" s="109" t="s">
        <v>1201</v>
      </c>
      <c r="D43" s="124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.25" hidden="false" customHeight="false" outlineLevel="0" collapsed="false">
      <c r="B44" s="51" t="s">
        <v>1272</v>
      </c>
      <c r="C44" s="109" t="s">
        <v>1203</v>
      </c>
      <c r="D44" s="12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.25" hidden="false" customHeight="false" outlineLevel="0" collapsed="false">
      <c r="B45" s="32" t="s">
        <v>1273</v>
      </c>
      <c r="C45" s="115" t="s">
        <v>1205</v>
      </c>
      <c r="D45" s="125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7" activeCellId="0" sqref="G17:G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73.56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7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0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3" t="s">
        <v>1275</v>
      </c>
      <c r="C5" s="103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.2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159" t="s">
        <v>178</v>
      </c>
      <c r="C8" s="178" t="s">
        <v>1276</v>
      </c>
      <c r="D8" s="180" t="s">
        <v>39</v>
      </c>
      <c r="E8" s="180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146" t="s">
        <v>117</v>
      </c>
      <c r="C9" s="147" t="s">
        <v>1277</v>
      </c>
      <c r="D9" s="148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1278</v>
      </c>
      <c r="C10" s="40" t="s">
        <v>638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1279</v>
      </c>
      <c r="C11" s="40" t="s">
        <v>585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1280</v>
      </c>
      <c r="C12" s="40" t="s">
        <v>587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1281</v>
      </c>
      <c r="C13" s="40" t="s">
        <v>589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25</v>
      </c>
      <c r="C14" s="30" t="s">
        <v>1282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1283</v>
      </c>
      <c r="C15" s="40" t="s">
        <v>592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1284</v>
      </c>
      <c r="C16" s="40" t="s">
        <v>594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1285</v>
      </c>
      <c r="C17" s="40" t="s">
        <v>596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1286</v>
      </c>
      <c r="C18" s="40" t="s">
        <v>598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1287</v>
      </c>
      <c r="C19" s="40" t="s">
        <v>600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1288</v>
      </c>
      <c r="C20" s="40" t="s">
        <v>602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1289</v>
      </c>
      <c r="C21" s="40" t="s">
        <v>604</v>
      </c>
      <c r="D21" s="124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1290</v>
      </c>
      <c r="C22" s="40" t="s">
        <v>606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1291</v>
      </c>
      <c r="C23" s="40" t="s">
        <v>1292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1293</v>
      </c>
      <c r="C24" s="40" t="s">
        <v>1294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132</v>
      </c>
      <c r="C25" s="42" t="s">
        <v>1295</v>
      </c>
      <c r="D25" s="149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1296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1297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1298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1299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1300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1301</v>
      </c>
      <c r="C31" s="40" t="s">
        <v>6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1302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1303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49" t="s">
        <v>1304</v>
      </c>
      <c r="C34" s="108" t="s">
        <v>130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142" t="s">
        <v>1306</v>
      </c>
      <c r="C35" s="143" t="s">
        <v>1307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69</v>
      </c>
      <c r="C36" s="132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32" t="s">
        <v>140</v>
      </c>
      <c r="C37" s="60" t="s">
        <v>1308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4"/>
      <c r="F38" s="144"/>
      <c r="G38" s="144"/>
      <c r="H38" s="144"/>
      <c r="I38" s="14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29422.8078586359</v>
      </c>
      <c r="F9" s="39" t="n">
        <v>35564.7505801059</v>
      </c>
      <c r="G9" s="39" t="n">
        <v>31881.5388111859</v>
      </c>
      <c r="H9" s="39" t="n">
        <v>34594.8203361848</v>
      </c>
      <c r="I9" s="39" t="n">
        <v>28482.82246559</v>
      </c>
      <c r="J9" s="39" t="n">
        <v>47674.468279928</v>
      </c>
      <c r="K9" s="39" t="n">
        <v>36813.185164738</v>
      </c>
      <c r="L9" s="39" t="n">
        <v>38864.164868144</v>
      </c>
      <c r="M9" s="39" t="n">
        <v>31660.14569574</v>
      </c>
      <c r="N9" s="39" t="n">
        <v>48701.86473492</v>
      </c>
      <c r="O9" s="39" t="n">
        <v>41422.4525664565</v>
      </c>
      <c r="P9" s="39" t="n">
        <v>43542.002124105</v>
      </c>
      <c r="Q9" s="39" t="n">
        <v>37632.51499026</v>
      </c>
      <c r="R9" s="39" t="n">
        <v>51253.70769511</v>
      </c>
      <c r="S9" s="39" t="n">
        <v>46308.01347071</v>
      </c>
      <c r="T9" s="39" t="n">
        <v>45432.6074233854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25698.98240485</v>
      </c>
      <c r="F10" s="39" t="n">
        <v>33152.60525253</v>
      </c>
      <c r="G10" s="39" t="n">
        <v>29204.37108421</v>
      </c>
      <c r="H10" s="39" t="n">
        <v>31143.95854425</v>
      </c>
      <c r="I10" s="39" t="n">
        <v>25599.18103462</v>
      </c>
      <c r="J10" s="39" t="n">
        <v>44794.10213009</v>
      </c>
      <c r="K10" s="39" t="n">
        <v>33415.07475273</v>
      </c>
      <c r="L10" s="39" t="n">
        <v>34763.94784415</v>
      </c>
      <c r="M10" s="39" t="n">
        <v>28323.22408008</v>
      </c>
      <c r="N10" s="39" t="n">
        <v>45413.21930046</v>
      </c>
      <c r="O10" s="39" t="n">
        <v>37667.46970074</v>
      </c>
      <c r="P10" s="39" t="n">
        <v>38822.44359814</v>
      </c>
      <c r="Q10" s="39" t="n">
        <v>30974.81155921</v>
      </c>
      <c r="R10" s="39" t="n">
        <v>47750.91043602</v>
      </c>
      <c r="S10" s="39" t="n">
        <v>42795.00393684</v>
      </c>
      <c r="T10" s="39" t="n">
        <v>41197.54906352</v>
      </c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12.01442009</v>
      </c>
      <c r="J11" s="39" t="n">
        <v>14.38999682</v>
      </c>
      <c r="K11" s="39" t="n">
        <v>11.35605325</v>
      </c>
      <c r="L11" s="39" t="n">
        <v>14.3642281307273</v>
      </c>
      <c r="M11" s="39" t="n">
        <v>13.40221712</v>
      </c>
      <c r="N11" s="39" t="n">
        <v>17.99606397</v>
      </c>
      <c r="O11" s="39" t="n">
        <v>8.87679994678572</v>
      </c>
      <c r="P11" s="39" t="n">
        <v>12.5963904032143</v>
      </c>
      <c r="Q11" s="39" t="n">
        <v>16.20665423</v>
      </c>
      <c r="R11" s="39" t="n">
        <v>16.98709046</v>
      </c>
      <c r="S11" s="39" t="n">
        <v>15.19487947</v>
      </c>
      <c r="T11" s="39" t="n">
        <v>15.49994993</v>
      </c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670.72343848</v>
      </c>
      <c r="F12" s="39" t="n">
        <v>519.44177836</v>
      </c>
      <c r="G12" s="39" t="n">
        <v>475.61374669</v>
      </c>
      <c r="H12" s="39" t="n">
        <v>1397.76231153</v>
      </c>
      <c r="I12" s="39" t="n">
        <v>358.96203623</v>
      </c>
      <c r="J12" s="39" t="n">
        <v>677.52291952</v>
      </c>
      <c r="K12" s="39" t="n">
        <v>531.29238962</v>
      </c>
      <c r="L12" s="39" t="n">
        <v>1193.0262415</v>
      </c>
      <c r="M12" s="39" t="n">
        <v>481.63580321</v>
      </c>
      <c r="N12" s="39" t="n">
        <v>737.0335285</v>
      </c>
      <c r="O12" s="39" t="n">
        <v>573.19066185</v>
      </c>
      <c r="P12" s="39" t="n">
        <v>1393.55036334</v>
      </c>
      <c r="Q12" s="39" t="n">
        <v>410.13042978</v>
      </c>
      <c r="R12" s="39" t="n">
        <v>580.83633127</v>
      </c>
      <c r="S12" s="39" t="n">
        <v>718.28903623</v>
      </c>
      <c r="T12" s="39" t="n">
        <v>892.36492562</v>
      </c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3053.10201530589</v>
      </c>
      <c r="F13" s="39" t="n">
        <v>1892.70354921589</v>
      </c>
      <c r="G13" s="39" t="n">
        <v>2201.55398028589</v>
      </c>
      <c r="H13" s="39" t="n">
        <v>2053.09948040476</v>
      </c>
      <c r="I13" s="39" t="n">
        <v>2512.66497465</v>
      </c>
      <c r="J13" s="39" t="n">
        <v>2188.453233498</v>
      </c>
      <c r="K13" s="39" t="n">
        <v>2855.461969138</v>
      </c>
      <c r="L13" s="39" t="n">
        <v>2892.82655436325</v>
      </c>
      <c r="M13" s="39" t="n">
        <v>2841.88359533</v>
      </c>
      <c r="N13" s="39" t="n">
        <v>2533.61584199</v>
      </c>
      <c r="O13" s="39" t="n">
        <v>3172.91540391967</v>
      </c>
      <c r="P13" s="39" t="n">
        <v>3313.41177222178</v>
      </c>
      <c r="Q13" s="39" t="n">
        <v>6231.36634704</v>
      </c>
      <c r="R13" s="39" t="n">
        <v>2904.97383736</v>
      </c>
      <c r="S13" s="39" t="n">
        <v>2779.52561817</v>
      </c>
      <c r="T13" s="39" t="n">
        <v>3327.1934843154</v>
      </c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25903.5137735882</v>
      </c>
      <c r="F14" s="39" t="n">
        <v>36108.9981865357</v>
      </c>
      <c r="G14" s="39" t="n">
        <v>32309.5576585268</v>
      </c>
      <c r="H14" s="39" t="n">
        <v>54028.3599805922</v>
      </c>
      <c r="I14" s="39" t="n">
        <v>21687.5863902442</v>
      </c>
      <c r="J14" s="39" t="n">
        <v>34404.2925716303</v>
      </c>
      <c r="K14" s="39" t="n">
        <v>33669.4522428364</v>
      </c>
      <c r="L14" s="39" t="n">
        <v>57690.1371987796</v>
      </c>
      <c r="M14" s="39" t="n">
        <v>33475.6938343041</v>
      </c>
      <c r="N14" s="39" t="n">
        <v>40426.0537166073</v>
      </c>
      <c r="O14" s="39" t="n">
        <v>35914.888776872</v>
      </c>
      <c r="P14" s="39" t="n">
        <v>66926.4203418955</v>
      </c>
      <c r="Q14" s="39" t="n">
        <v>33595.4314733347</v>
      </c>
      <c r="R14" s="39" t="n">
        <v>47166.6757219643</v>
      </c>
      <c r="S14" s="39" t="n">
        <v>37667.5377921877</v>
      </c>
      <c r="T14" s="39" t="n">
        <v>61528.530680781</v>
      </c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14505.0624463778</v>
      </c>
      <c r="F15" s="39" t="n">
        <v>18341.9116587205</v>
      </c>
      <c r="G15" s="39" t="n">
        <v>15103.4980961287</v>
      </c>
      <c r="H15" s="39" t="n">
        <v>21150.5434323651</v>
      </c>
      <c r="I15" s="39" t="n">
        <v>13463.5672454524</v>
      </c>
      <c r="J15" s="39" t="n">
        <v>19544.5078826581</v>
      </c>
      <c r="K15" s="39" t="n">
        <v>16050.9936831402</v>
      </c>
      <c r="L15" s="39" t="n">
        <v>24328.0237976301</v>
      </c>
      <c r="M15" s="39" t="n">
        <v>18110.4241693394</v>
      </c>
      <c r="N15" s="39" t="n">
        <v>20343.8496418789</v>
      </c>
      <c r="O15" s="39" t="n">
        <v>18366.4781392963</v>
      </c>
      <c r="P15" s="39" t="n">
        <v>22640.3210365294</v>
      </c>
      <c r="Q15" s="39" t="n">
        <v>20947.8109167613</v>
      </c>
      <c r="R15" s="39" t="n">
        <v>22323.638186363</v>
      </c>
      <c r="S15" s="39" t="n">
        <v>19768.9700427312</v>
      </c>
      <c r="T15" s="39" t="n">
        <v>25350.9513071835</v>
      </c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4191.458213869</v>
      </c>
      <c r="F16" s="39" t="n">
        <v>5839.21750759672</v>
      </c>
      <c r="G16" s="39" t="n">
        <v>5736.1799046041</v>
      </c>
      <c r="H16" s="39" t="n">
        <v>9637.81652346273</v>
      </c>
      <c r="I16" s="39" t="n">
        <v>2162.07494340193</v>
      </c>
      <c r="J16" s="39" t="n">
        <v>4353.20484166164</v>
      </c>
      <c r="K16" s="39" t="n">
        <v>4710.36473501046</v>
      </c>
      <c r="L16" s="39" t="n">
        <v>9766.97952378374</v>
      </c>
      <c r="M16" s="39" t="n">
        <v>3531.19572201377</v>
      </c>
      <c r="N16" s="39" t="n">
        <v>5475.22273286036</v>
      </c>
      <c r="O16" s="39" t="n">
        <v>5888.78512087573</v>
      </c>
      <c r="P16" s="39" t="n">
        <v>11600.2779938733</v>
      </c>
      <c r="Q16" s="39" t="n">
        <v>3697.78560756504</v>
      </c>
      <c r="R16" s="39" t="n">
        <v>8674.13805627671</v>
      </c>
      <c r="S16" s="39" t="n">
        <v>6956.49623781484</v>
      </c>
      <c r="T16" s="39" t="n">
        <v>10705.6921108408</v>
      </c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4270.82869445539</v>
      </c>
      <c r="F18" s="39" t="n">
        <v>5438.15063817443</v>
      </c>
      <c r="G18" s="39" t="n">
        <v>4395.30900888003</v>
      </c>
      <c r="H18" s="39" t="n">
        <v>6306.02705254111</v>
      </c>
      <c r="I18" s="39" t="n">
        <v>3968.49498831582</v>
      </c>
      <c r="J18" s="39" t="n">
        <v>6889.3535351315</v>
      </c>
      <c r="K18" s="39" t="n">
        <v>5172.3821869257</v>
      </c>
      <c r="L18" s="39" t="n">
        <v>6104.07786270436</v>
      </c>
      <c r="M18" s="39" t="n">
        <v>4256.53956252097</v>
      </c>
      <c r="N18" s="39" t="n">
        <v>8171.30518345803</v>
      </c>
      <c r="O18" s="39" t="n">
        <v>5222.14608334079</v>
      </c>
      <c r="P18" s="39" t="n">
        <v>8402.24241373837</v>
      </c>
      <c r="Q18" s="39" t="n">
        <v>4871.16134626833</v>
      </c>
      <c r="R18" s="39" t="n">
        <v>8052.48646696467</v>
      </c>
      <c r="S18" s="39" t="n">
        <v>4856.31858448163</v>
      </c>
      <c r="T18" s="39" t="n">
        <v>8070.91926906669</v>
      </c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15.209395</v>
      </c>
      <c r="F19" s="39" t="n">
        <v>27.476286</v>
      </c>
      <c r="G19" s="39" t="n">
        <v>40.815033</v>
      </c>
      <c r="H19" s="39" t="n">
        <v>1105.05589907</v>
      </c>
      <c r="I19" s="39" t="n">
        <v>21.497529</v>
      </c>
      <c r="J19" s="39" t="n">
        <v>325.50335222</v>
      </c>
      <c r="K19" s="39" t="n">
        <v>989.67692876</v>
      </c>
      <c r="L19" s="39" t="n">
        <v>3295.80948193</v>
      </c>
      <c r="M19" s="39" t="n">
        <v>1420.8917681</v>
      </c>
      <c r="N19" s="39" t="n">
        <v>2123.4630312</v>
      </c>
      <c r="O19" s="39" t="n">
        <v>1684.84199267</v>
      </c>
      <c r="P19" s="39" t="n">
        <v>3547.97873621</v>
      </c>
      <c r="Q19" s="39" t="n">
        <v>581.03085173</v>
      </c>
      <c r="R19" s="39" t="n">
        <v>1187.18211013</v>
      </c>
      <c r="S19" s="39" t="n">
        <v>1738.1117724</v>
      </c>
      <c r="T19" s="39" t="n">
        <v>3814.65316558</v>
      </c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1735.80549577</v>
      </c>
      <c r="F20" s="39" t="n">
        <v>1730.41112725</v>
      </c>
      <c r="G20" s="39" t="n">
        <v>1848.44858414</v>
      </c>
      <c r="H20" s="39" t="n">
        <v>4170.60185788</v>
      </c>
      <c r="I20" s="39" t="n">
        <v>1546.89189122</v>
      </c>
      <c r="J20" s="39" t="n">
        <v>1856.266824191</v>
      </c>
      <c r="K20" s="39" t="n">
        <v>2001.58503929</v>
      </c>
      <c r="L20" s="39" t="n">
        <v>3760.7143701602</v>
      </c>
      <c r="M20" s="39" t="n">
        <v>1998.88799349</v>
      </c>
      <c r="N20" s="39" t="n">
        <v>2516.11712346</v>
      </c>
      <c r="O20" s="39" t="n">
        <v>1912.45166824999</v>
      </c>
      <c r="P20" s="39" t="n">
        <v>3835.25759474001</v>
      </c>
      <c r="Q20" s="39" t="n">
        <v>1922.52860646</v>
      </c>
      <c r="R20" s="39" t="n">
        <v>3657.93012041</v>
      </c>
      <c r="S20" s="39" t="n">
        <v>2340.33130043</v>
      </c>
      <c r="T20" s="39" t="n">
        <v>4826.79453899</v>
      </c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152.89788513</v>
      </c>
      <c r="F21" s="39" t="n">
        <v>166.95410282</v>
      </c>
      <c r="G21" s="39" t="n">
        <v>162.64846039</v>
      </c>
      <c r="H21" s="39" t="n">
        <v>115.43611481</v>
      </c>
      <c r="I21" s="39" t="n">
        <v>149.97953102</v>
      </c>
      <c r="J21" s="39" t="n">
        <v>101.16706841</v>
      </c>
      <c r="K21" s="39" t="n">
        <v>202.14399095</v>
      </c>
      <c r="L21" s="39" t="n">
        <v>151.43424837</v>
      </c>
      <c r="M21" s="39" t="n">
        <v>150.14536756</v>
      </c>
      <c r="N21" s="39" t="n">
        <v>151.16160673</v>
      </c>
      <c r="O21" s="39" t="n">
        <v>128.47798513</v>
      </c>
      <c r="P21" s="39" t="n">
        <v>266.88628499</v>
      </c>
      <c r="Q21" s="39" t="n">
        <v>221.32561761</v>
      </c>
      <c r="R21" s="39" t="n">
        <v>210.10376065</v>
      </c>
      <c r="S21" s="39" t="n">
        <v>220.37035357</v>
      </c>
      <c r="T21" s="39" t="n">
        <v>232.16127396</v>
      </c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032.251642986</v>
      </c>
      <c r="F22" s="39" t="n">
        <v>4564.876865974</v>
      </c>
      <c r="G22" s="39" t="n">
        <v>5022.658571384</v>
      </c>
      <c r="H22" s="39" t="n">
        <v>11542.8791004633</v>
      </c>
      <c r="I22" s="39" t="n">
        <v>375.080261834</v>
      </c>
      <c r="J22" s="39" t="n">
        <v>1334.289067358</v>
      </c>
      <c r="K22" s="39" t="n">
        <v>4542.30567876</v>
      </c>
      <c r="L22" s="39" t="n">
        <v>10283.0979142012</v>
      </c>
      <c r="M22" s="39" t="n">
        <v>4007.60925128</v>
      </c>
      <c r="N22" s="39" t="n">
        <v>1644.93439702</v>
      </c>
      <c r="O22" s="39" t="n">
        <v>2711.70778730927</v>
      </c>
      <c r="P22" s="39" t="n">
        <v>16633.4562818143</v>
      </c>
      <c r="Q22" s="39" t="n">
        <v>1353.78852694</v>
      </c>
      <c r="R22" s="39" t="n">
        <v>3061.19702117</v>
      </c>
      <c r="S22" s="39" t="n">
        <v>1786.93950076</v>
      </c>
      <c r="T22" s="39" t="n">
        <v>8527.35901516</v>
      </c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3519.29408504773</v>
      </c>
      <c r="F23" s="39" t="n">
        <v>-544.247606429788</v>
      </c>
      <c r="G23" s="39" t="n">
        <v>-428.018847340889</v>
      </c>
      <c r="H23" s="39" t="n">
        <v>-19433.5396444074</v>
      </c>
      <c r="I23" s="39" t="n">
        <v>6795.23607534583</v>
      </c>
      <c r="J23" s="39" t="n">
        <v>13270.1757082977</v>
      </c>
      <c r="K23" s="39" t="n">
        <v>3143.73292190165</v>
      </c>
      <c r="L23" s="39" t="n">
        <v>-18825.9723306356</v>
      </c>
      <c r="M23" s="39" t="n">
        <v>-1815.5481385641</v>
      </c>
      <c r="N23" s="39" t="n">
        <v>8275.81101831268</v>
      </c>
      <c r="O23" s="39" t="n">
        <v>5507.56378958442</v>
      </c>
      <c r="P23" s="39" t="n">
        <v>-23384.4182177905</v>
      </c>
      <c r="Q23" s="39" t="n">
        <v>4037.08351692535</v>
      </c>
      <c r="R23" s="39" t="n">
        <v>4087.03197314566</v>
      </c>
      <c r="S23" s="39" t="n">
        <v>8640.47567852231</v>
      </c>
      <c r="T23" s="39" t="n">
        <v>-16095.9232573956</v>
      </c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3519.29408504773</v>
      </c>
      <c r="F24" s="39" t="n">
        <v>-544.247606429788</v>
      </c>
      <c r="G24" s="39" t="n">
        <v>-428.018847340889</v>
      </c>
      <c r="H24" s="39" t="n">
        <v>-19433.5396444074</v>
      </c>
      <c r="I24" s="39" t="n">
        <v>6795.23607534583</v>
      </c>
      <c r="J24" s="39" t="n">
        <v>13270.1757082977</v>
      </c>
      <c r="K24" s="39" t="n">
        <v>3143.73292190165</v>
      </c>
      <c r="L24" s="39" t="n">
        <v>-18825.9723306356</v>
      </c>
      <c r="M24" s="39" t="n">
        <v>-1815.5481385641</v>
      </c>
      <c r="N24" s="39" t="n">
        <v>8275.81101831268</v>
      </c>
      <c r="O24" s="39" t="n">
        <v>5507.56378958442</v>
      </c>
      <c r="P24" s="39" t="n">
        <v>-23384.4182177905</v>
      </c>
      <c r="Q24" s="39" t="n">
        <v>4037.08351692535</v>
      </c>
      <c r="R24" s="39" t="n">
        <v>4087.03197314566</v>
      </c>
      <c r="S24" s="39" t="n">
        <v>8640.47567852231</v>
      </c>
      <c r="T24" s="39" t="n">
        <v>-16095.9232573956</v>
      </c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-13</v>
      </c>
      <c r="F25" s="39" t="n">
        <v>-12</v>
      </c>
      <c r="G25" s="39" t="n">
        <v>-11</v>
      </c>
      <c r="H25" s="39" t="n">
        <v>-10</v>
      </c>
      <c r="I25" s="39" t="n">
        <v>-9</v>
      </c>
      <c r="J25" s="39" t="n">
        <v>-8</v>
      </c>
      <c r="K25" s="39" t="n">
        <v>-7</v>
      </c>
      <c r="L25" s="39" t="n">
        <v>-6</v>
      </c>
      <c r="M25" s="39" t="n">
        <v>-5</v>
      </c>
      <c r="N25" s="39" t="n">
        <v>-4</v>
      </c>
      <c r="O25" s="39" t="n">
        <v>-3</v>
      </c>
      <c r="P25" s="39" t="n">
        <v>-2</v>
      </c>
      <c r="Q25" s="39" t="n">
        <v>-1</v>
      </c>
      <c r="R25" s="39" t="n">
        <v>0</v>
      </c>
      <c r="S25" s="39" t="n">
        <v>1</v>
      </c>
      <c r="T25" s="39" t="n">
        <v>2</v>
      </c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1682.48038039018</v>
      </c>
      <c r="F26" s="39" t="n">
        <v>2284.97233234377</v>
      </c>
      <c r="G26" s="39" t="n">
        <v>4760.06268413274</v>
      </c>
      <c r="H26" s="39" t="n">
        <v>8083.24405175991</v>
      </c>
      <c r="I26" s="39" t="n">
        <v>375.390322756</v>
      </c>
      <c r="J26" s="39" t="n">
        <v>1691.404766192</v>
      </c>
      <c r="K26" s="39" t="n">
        <v>2459.62209669</v>
      </c>
      <c r="L26" s="39" t="n">
        <v>9667.012248624</v>
      </c>
      <c r="M26" s="39" t="n">
        <v>674.79103628</v>
      </c>
      <c r="N26" s="39" t="n">
        <v>2320.32678676</v>
      </c>
      <c r="O26" s="39" t="n">
        <v>4140.41996404</v>
      </c>
      <c r="P26" s="39" t="n">
        <v>11379.4143347507</v>
      </c>
      <c r="Q26" s="39" t="n">
        <v>1736.06437906</v>
      </c>
      <c r="R26" s="39" t="n">
        <v>2751.7323627</v>
      </c>
      <c r="S26" s="39" t="n">
        <v>2336.2483514</v>
      </c>
      <c r="T26" s="39" t="n">
        <v>9778.88460686667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1986.33411806018</v>
      </c>
      <c r="F27" s="39" t="n">
        <v>2391.83586312377</v>
      </c>
      <c r="G27" s="39" t="n">
        <v>4789.60455471274</v>
      </c>
      <c r="H27" s="39" t="n">
        <v>8131.02177667991</v>
      </c>
      <c r="I27" s="39" t="n">
        <v>717.559137766</v>
      </c>
      <c r="J27" s="39" t="n">
        <v>1772.843246892</v>
      </c>
      <c r="K27" s="39" t="n">
        <v>2543.58172179</v>
      </c>
      <c r="L27" s="39" t="n">
        <v>9798.219780754</v>
      </c>
      <c r="M27" s="39" t="n">
        <v>1594.67936322</v>
      </c>
      <c r="N27" s="39" t="n">
        <v>2588.58166051</v>
      </c>
      <c r="O27" s="39" t="n">
        <v>3929.4574715</v>
      </c>
      <c r="P27" s="39" t="n">
        <v>11226.3907896207</v>
      </c>
      <c r="Q27" s="39" t="n">
        <v>1920.86208703</v>
      </c>
      <c r="R27" s="39" t="n">
        <v>2860.40185045</v>
      </c>
      <c r="S27" s="39" t="n">
        <v>2856.44473448</v>
      </c>
      <c r="T27" s="39" t="n">
        <v>9475.46387844667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-30.01</v>
      </c>
      <c r="F28" s="39" t="n">
        <v>-6.39000000000015</v>
      </c>
      <c r="G28" s="39" t="n">
        <v>62.4305226400002</v>
      </c>
      <c r="H28" s="39" t="n">
        <v>-27.65484857</v>
      </c>
      <c r="I28" s="39" t="n">
        <v>-5.45661013999998</v>
      </c>
      <c r="J28" s="39" t="n">
        <v>6.8</v>
      </c>
      <c r="K28" s="39" t="n">
        <v>8.64399525999996</v>
      </c>
      <c r="L28" s="39" t="n">
        <v>-2.43426113999998</v>
      </c>
      <c r="M28" s="39" t="n">
        <v>113.42377335</v>
      </c>
      <c r="N28" s="39" t="n">
        <v>-113.00213012</v>
      </c>
      <c r="O28" s="39" t="n">
        <v>323.43667284</v>
      </c>
      <c r="P28" s="39" t="n">
        <v>65.8618077500001</v>
      </c>
      <c r="Q28" s="39" t="n">
        <v>-41.6020000000001</v>
      </c>
      <c r="R28" s="39" t="n">
        <v>41.6020000000001</v>
      </c>
      <c r="S28" s="39" t="n">
        <v>-247.129</v>
      </c>
      <c r="T28" s="39" t="n">
        <v>333.169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12</v>
      </c>
      <c r="I29" s="39" t="n">
        <v>0</v>
      </c>
      <c r="J29" s="39" t="n">
        <v>0</v>
      </c>
      <c r="K29" s="39" t="n">
        <v>0</v>
      </c>
      <c r="L29" s="39" t="n">
        <v>0.0855</v>
      </c>
      <c r="M29" s="39" t="n">
        <v>0.035</v>
      </c>
      <c r="N29" s="39" t="n">
        <v>0.023</v>
      </c>
      <c r="O29" s="39" t="n">
        <v>0.035</v>
      </c>
      <c r="P29" s="39" t="n">
        <v>0.17505</v>
      </c>
      <c r="Q29" s="39" t="n">
        <v>0</v>
      </c>
      <c r="R29" s="39" t="n">
        <v>0.013396</v>
      </c>
      <c r="S29" s="39" t="n">
        <v>0.39</v>
      </c>
      <c r="T29" s="39" t="n">
        <v>0.285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73.84373767</v>
      </c>
      <c r="F30" s="39" t="n">
        <v>-100.47353078</v>
      </c>
      <c r="G30" s="39" t="n">
        <v>-91.97239322</v>
      </c>
      <c r="H30" s="39" t="n">
        <v>-20.24287635</v>
      </c>
      <c r="I30" s="39" t="n">
        <v>-336.71220487</v>
      </c>
      <c r="J30" s="39" t="n">
        <v>-88.2384807</v>
      </c>
      <c r="K30" s="39" t="n">
        <v>-92.60362036</v>
      </c>
      <c r="L30" s="39" t="n">
        <v>-128.85877099</v>
      </c>
      <c r="M30" s="39" t="n">
        <v>-1033.34710029</v>
      </c>
      <c r="N30" s="39" t="n">
        <v>-155.27574363</v>
      </c>
      <c r="O30" s="39" t="n">
        <v>-112.5091803</v>
      </c>
      <c r="P30" s="39" t="n">
        <v>86.9866873800001</v>
      </c>
      <c r="Q30" s="39" t="n">
        <v>-143.19570797</v>
      </c>
      <c r="R30" s="39" t="n">
        <v>-150.28488375</v>
      </c>
      <c r="S30" s="39" t="n">
        <v>-273.45738308</v>
      </c>
      <c r="T30" s="39" t="n">
        <v>-30.03327158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27585.9941539783</v>
      </c>
      <c r="F31" s="39" t="n">
        <v>38393.9705188795</v>
      </c>
      <c r="G31" s="39" t="n">
        <v>37069.6203426595</v>
      </c>
      <c r="H31" s="39" t="n">
        <v>62111.6040323521</v>
      </c>
      <c r="I31" s="39" t="n">
        <v>22062.9767130002</v>
      </c>
      <c r="J31" s="39" t="n">
        <v>36095.6973378223</v>
      </c>
      <c r="K31" s="39" t="n">
        <v>36129.0743395264</v>
      </c>
      <c r="L31" s="39" t="n">
        <v>67357.1494474036</v>
      </c>
      <c r="M31" s="39" t="n">
        <v>34150.4848705841</v>
      </c>
      <c r="N31" s="39" t="n">
        <v>42746.3805033673</v>
      </c>
      <c r="O31" s="39" t="n">
        <v>40055.308740912</v>
      </c>
      <c r="P31" s="39" t="n">
        <v>78305.8346766461</v>
      </c>
      <c r="Q31" s="39" t="n">
        <v>35331.4958523947</v>
      </c>
      <c r="R31" s="39" t="n">
        <v>49918.4080846643</v>
      </c>
      <c r="S31" s="39" t="n">
        <v>40003.7861435877</v>
      </c>
      <c r="T31" s="39" t="n">
        <v>71307.4152876477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1836.81370465755</v>
      </c>
      <c r="F32" s="39" t="n">
        <v>-2829.21993877355</v>
      </c>
      <c r="G32" s="39" t="n">
        <v>-5188.08153147363</v>
      </c>
      <c r="H32" s="39" t="n">
        <v>-27516.7836961673</v>
      </c>
      <c r="I32" s="39" t="n">
        <v>6419.84575258983</v>
      </c>
      <c r="J32" s="39" t="n">
        <v>11578.7709421057</v>
      </c>
      <c r="K32" s="39" t="n">
        <v>684.110825211654</v>
      </c>
      <c r="L32" s="39" t="n">
        <v>-28492.9845792596</v>
      </c>
      <c r="M32" s="39" t="n">
        <v>-2490.3391748441</v>
      </c>
      <c r="N32" s="39" t="n">
        <v>5955.48423155268</v>
      </c>
      <c r="O32" s="39" t="n">
        <v>1367.14382554442</v>
      </c>
      <c r="P32" s="39" t="n">
        <v>-34763.8325525411</v>
      </c>
      <c r="Q32" s="39" t="n">
        <v>2301.01913786535</v>
      </c>
      <c r="R32" s="39" t="n">
        <v>1335.29961044566</v>
      </c>
      <c r="S32" s="39" t="n">
        <v>6304.22732712232</v>
      </c>
      <c r="T32" s="39" t="n">
        <v>-25874.8078642623</v>
      </c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 t="n">
        <v>-708.667376417398</v>
      </c>
      <c r="F33" s="39" t="n">
        <v>-2584.2163242477</v>
      </c>
      <c r="G33" s="39" t="n">
        <v>-3997.33037009064</v>
      </c>
      <c r="H33" s="39" t="n">
        <v>-26174.3211556455</v>
      </c>
      <c r="I33" s="39" t="n">
        <v>4045.25947648095</v>
      </c>
      <c r="J33" s="39" t="n">
        <v>11648.0974557244</v>
      </c>
      <c r="K33" s="39" t="n">
        <v>-60.1446566580635</v>
      </c>
      <c r="L33" s="39" t="n">
        <v>-24123.3881364686</v>
      </c>
      <c r="M33" s="39" t="n">
        <v>-2119.93428096838</v>
      </c>
      <c r="N33" s="39" t="n">
        <v>6140.09000460334</v>
      </c>
      <c r="O33" s="39" t="n">
        <v>2513.54926954985</v>
      </c>
      <c r="P33" s="39" t="n">
        <v>-36386.3043489027</v>
      </c>
      <c r="Q33" s="39" t="n">
        <v>1623.86768252577</v>
      </c>
      <c r="R33" s="39" t="n">
        <v>987.730875232157</v>
      </c>
      <c r="S33" s="39" t="n">
        <v>6724.14072283636</v>
      </c>
      <c r="T33" s="39" t="n">
        <v>-25589.5137832334</v>
      </c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 t="n">
        <v>9206.48839226814</v>
      </c>
      <c r="F34" s="39" t="n">
        <v>9873.4316015713</v>
      </c>
      <c r="G34" s="39" t="n">
        <v>4879.43139571572</v>
      </c>
      <c r="H34" s="39" t="n">
        <v>-17710.4841083306</v>
      </c>
      <c r="I34" s="39" t="n">
        <v>12115.4264415545</v>
      </c>
      <c r="J34" s="39" t="n">
        <v>8538.10811432065</v>
      </c>
      <c r="K34" s="39" t="n">
        <v>11400.9391087228</v>
      </c>
      <c r="L34" s="39" t="n">
        <v>-8773.66863538986</v>
      </c>
      <c r="M34" s="39" t="n">
        <v>-3045.44873324769</v>
      </c>
      <c r="N34" s="39" t="n">
        <v>-360.059509512174</v>
      </c>
      <c r="O34" s="39" t="n">
        <v>-2674.50400774711</v>
      </c>
      <c r="P34" s="39" t="n">
        <v>-11339.7709668254</v>
      </c>
      <c r="Q34" s="39" t="n">
        <v>-4151.20939800504</v>
      </c>
      <c r="R34" s="39" t="n">
        <v>2498.12595728347</v>
      </c>
      <c r="S34" s="39" t="n">
        <v>4181.27931906278</v>
      </c>
      <c r="T34" s="39" t="n">
        <v>1785.4170435879</v>
      </c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 t="n">
        <v>9067.58723273131</v>
      </c>
      <c r="F35" s="39" t="n">
        <v>9873.4316015713</v>
      </c>
      <c r="G35" s="39" t="n">
        <v>4736.19978211618</v>
      </c>
      <c r="H35" s="39" t="n">
        <v>-17710.4841083306</v>
      </c>
      <c r="I35" s="39" t="n">
        <v>11965.9704685029</v>
      </c>
      <c r="J35" s="39" t="n">
        <v>8538.10811432065</v>
      </c>
      <c r="K35" s="39" t="n">
        <v>11245.6656412188</v>
      </c>
      <c r="L35" s="39" t="n">
        <v>-8773.66863538986</v>
      </c>
      <c r="M35" s="39" t="n">
        <v>-3205.28414662881</v>
      </c>
      <c r="N35" s="39" t="n">
        <v>-360.059509512174</v>
      </c>
      <c r="O35" s="39" t="n">
        <v>-3780.63992745147</v>
      </c>
      <c r="P35" s="39" t="n">
        <v>-11369.3709668254</v>
      </c>
      <c r="Q35" s="39" t="n">
        <v>-4321.41415340637</v>
      </c>
      <c r="R35" s="39" t="n">
        <v>2498.12595728347</v>
      </c>
      <c r="S35" s="39" t="n">
        <v>2961.87592435242</v>
      </c>
      <c r="T35" s="39" t="n">
        <v>1115.0780435879</v>
      </c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 t="n">
        <v>138.901159536831</v>
      </c>
      <c r="F36" s="39" t="n">
        <v>0</v>
      </c>
      <c r="G36" s="39" t="n">
        <v>143.231613599534</v>
      </c>
      <c r="H36" s="39" t="n">
        <v>0</v>
      </c>
      <c r="I36" s="39" t="n">
        <v>149.455973051608</v>
      </c>
      <c r="J36" s="39" t="n">
        <v>0</v>
      </c>
      <c r="K36" s="39" t="n">
        <v>155.273467503942</v>
      </c>
      <c r="L36" s="39" t="n">
        <v>0</v>
      </c>
      <c r="M36" s="39" t="n">
        <v>159.83541338112</v>
      </c>
      <c r="N36" s="39" t="n">
        <v>0</v>
      </c>
      <c r="O36" s="39" t="n">
        <v>1106.13591970436</v>
      </c>
      <c r="P36" s="39" t="n">
        <v>29.6000000000001</v>
      </c>
      <c r="Q36" s="39" t="n">
        <v>170.204755401325</v>
      </c>
      <c r="R36" s="39" t="n">
        <v>0</v>
      </c>
      <c r="S36" s="39" t="n">
        <v>1219.40339471036</v>
      </c>
      <c r="T36" s="39" t="n">
        <v>670.339</v>
      </c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 t="n">
        <v>9915.15576868554</v>
      </c>
      <c r="F37" s="39" t="n">
        <v>12457.647925819</v>
      </c>
      <c r="G37" s="39" t="n">
        <v>8876.76176580636</v>
      </c>
      <c r="H37" s="39" t="n">
        <v>8463.83704731487</v>
      </c>
      <c r="I37" s="39" t="n">
        <v>8070.1669650736</v>
      </c>
      <c r="J37" s="39" t="n">
        <v>-3109.9893414037</v>
      </c>
      <c r="K37" s="39" t="n">
        <v>11461.0837653808</v>
      </c>
      <c r="L37" s="39" t="n">
        <v>15349.7195010788</v>
      </c>
      <c r="M37" s="39" t="n">
        <v>-925.514452279308</v>
      </c>
      <c r="N37" s="39" t="n">
        <v>-6500.14951411551</v>
      </c>
      <c r="O37" s="39" t="n">
        <v>-5188.05327729696</v>
      </c>
      <c r="P37" s="39" t="n">
        <v>25046.5333820773</v>
      </c>
      <c r="Q37" s="39" t="n">
        <v>-5775.07708053082</v>
      </c>
      <c r="R37" s="39" t="n">
        <v>1510.39508205131</v>
      </c>
      <c r="S37" s="39" t="n">
        <v>-2542.86140377358</v>
      </c>
      <c r="T37" s="39" t="n">
        <v>27374.9308268213</v>
      </c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39" t="n">
        <v>10444.7857686855</v>
      </c>
      <c r="F38" s="39" t="n">
        <v>12347.174076819</v>
      </c>
      <c r="G38" s="39" t="n">
        <v>8101.94774780636</v>
      </c>
      <c r="H38" s="39" t="n">
        <v>5574.35329731487</v>
      </c>
      <c r="I38" s="39" t="n">
        <v>8359.9649650736</v>
      </c>
      <c r="J38" s="39" t="n">
        <v>-1696.1123414037</v>
      </c>
      <c r="K38" s="39" t="n">
        <v>12284.9017653808</v>
      </c>
      <c r="L38" s="39" t="n">
        <v>2001.60293207876</v>
      </c>
      <c r="M38" s="39" t="n">
        <v>1138.48811672069</v>
      </c>
      <c r="N38" s="39" t="n">
        <v>-4431.12314661551</v>
      </c>
      <c r="O38" s="39" t="n">
        <v>-4030.47821379696</v>
      </c>
      <c r="P38" s="39" t="n">
        <v>23761.4013820773</v>
      </c>
      <c r="Q38" s="39" t="n">
        <v>-320.113080530816</v>
      </c>
      <c r="R38" s="39" t="n">
        <v>-265.893917948685</v>
      </c>
      <c r="S38" s="39" t="n">
        <v>-2540.67840377358</v>
      </c>
      <c r="T38" s="39" t="n">
        <v>2812.07382682135</v>
      </c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39" t="n">
        <v>-529.63</v>
      </c>
      <c r="F39" s="39" t="n">
        <v>110.473849</v>
      </c>
      <c r="G39" s="39" t="n">
        <v>774.814017999999</v>
      </c>
      <c r="H39" s="39" t="n">
        <v>2889.48375</v>
      </c>
      <c r="I39" s="39" t="n">
        <v>-289.798000000001</v>
      </c>
      <c r="J39" s="39" t="n">
        <v>-1413.877</v>
      </c>
      <c r="K39" s="39" t="n">
        <v>-823.817999999999</v>
      </c>
      <c r="L39" s="39" t="n">
        <v>13348.116569</v>
      </c>
      <c r="M39" s="39" t="n">
        <v>-2064.002569</v>
      </c>
      <c r="N39" s="39" t="n">
        <v>-2069.0263675</v>
      </c>
      <c r="O39" s="39" t="n">
        <v>-1157.5750635</v>
      </c>
      <c r="P39" s="39" t="n">
        <v>1285.132</v>
      </c>
      <c r="Q39" s="39" t="n">
        <v>-5454.964</v>
      </c>
      <c r="R39" s="39" t="n">
        <v>1776.289</v>
      </c>
      <c r="S39" s="39" t="n">
        <v>-2.18299999999772</v>
      </c>
      <c r="T39" s="39" t="n">
        <v>24562.857</v>
      </c>
    </row>
    <row r="40" customFormat="false" ht="15" hidden="false" customHeight="false" outlineLevel="0" collapsed="false">
      <c r="B40" s="51"/>
      <c r="C40" s="40"/>
      <c r="D40" s="30"/>
      <c r="E40" s="59" t="n">
        <v>0</v>
      </c>
      <c r="F40" s="59" t="n">
        <v>0</v>
      </c>
      <c r="G40" s="59" t="n">
        <v>0</v>
      </c>
      <c r="H40" s="59" t="n">
        <v>0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B46" s="32" t="s">
        <v>107</v>
      </c>
      <c r="C46" s="60" t="s">
        <v>108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</sheetData>
  <mergeCells count="9">
    <mergeCell ref="E2:T2"/>
    <mergeCell ref="E3:T3"/>
    <mergeCell ref="E4:T5"/>
    <mergeCell ref="B5:C6"/>
    <mergeCell ref="E6:H6"/>
    <mergeCell ref="I6:L6"/>
    <mergeCell ref="M6:P6"/>
    <mergeCell ref="Q6:T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E8" activeCellId="0" sqref="E8:X3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66"/>
      <c r="F2" s="66"/>
      <c r="G2" s="66"/>
      <c r="H2" s="66"/>
      <c r="I2" s="21" t="str">
        <f aca="false">+Indice!G25</f>
        <v> Gobierno Central Consolidado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5.75" hidden="false" customHeight="false" outlineLevel="0" collapsed="false">
      <c r="B3" s="64" t="s">
        <v>111</v>
      </c>
      <c r="C3" s="67"/>
      <c r="D3" s="68"/>
      <c r="E3" s="68"/>
      <c r="F3" s="68"/>
      <c r="G3" s="68"/>
      <c r="H3" s="68"/>
      <c r="I3" s="21" t="s">
        <v>31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B4" s="25"/>
      <c r="C4" s="26"/>
      <c r="D4" s="27"/>
      <c r="E4" s="30"/>
      <c r="F4" s="30"/>
      <c r="G4" s="30"/>
      <c r="H4" s="30"/>
      <c r="I4" s="28" t="s">
        <v>9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B5" s="29" t="s">
        <v>112</v>
      </c>
      <c r="C5" s="29"/>
      <c r="D5" s="30"/>
      <c r="E5" s="30"/>
      <c r="F5" s="30"/>
      <c r="G5" s="30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false" outlineLevel="0" collapsed="false">
      <c r="B6" s="29"/>
      <c r="C6" s="29"/>
      <c r="D6" s="30"/>
      <c r="E6" s="31" t="n">
        <v>2020</v>
      </c>
      <c r="F6" s="31"/>
      <c r="G6" s="31"/>
      <c r="H6" s="31"/>
      <c r="I6" s="31" t="n">
        <v>2021</v>
      </c>
      <c r="J6" s="31"/>
      <c r="K6" s="31"/>
      <c r="L6" s="31"/>
      <c r="M6" s="31" t="n">
        <v>2022</v>
      </c>
      <c r="N6" s="31"/>
      <c r="O6" s="31"/>
      <c r="P6" s="31"/>
      <c r="Q6" s="31" t="n">
        <v>2023</v>
      </c>
      <c r="R6" s="31"/>
      <c r="S6" s="31"/>
      <c r="T6" s="31"/>
      <c r="U6" s="31" t="n">
        <v>2024</v>
      </c>
      <c r="V6" s="31"/>
      <c r="W6" s="31"/>
      <c r="X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</row>
    <row r="8" customFormat="false" ht="15" hidden="false" customHeight="false" outlineLevel="0" collapsed="false">
      <c r="B8" s="70" t="s">
        <v>69</v>
      </c>
      <c r="C8" s="71" t="s">
        <v>113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15" hidden="false" customHeight="false" outlineLevel="0" collapsed="false">
      <c r="B9" s="49" t="s">
        <v>114</v>
      </c>
      <c r="C9" s="38" t="s">
        <v>115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customFormat="false" ht="15" hidden="false" customHeight="false" outlineLevel="0" collapsed="false">
      <c r="B10" s="51" t="s">
        <v>71</v>
      </c>
      <c r="C10" s="40" t="s">
        <v>116</v>
      </c>
      <c r="D10" s="30" t="s">
        <v>39</v>
      </c>
      <c r="E10" s="75" t="n">
        <v>0</v>
      </c>
      <c r="F10" s="76" t="n">
        <v>0</v>
      </c>
      <c r="G10" s="76" t="n">
        <v>0</v>
      </c>
      <c r="H10" s="76" t="n">
        <v>0</v>
      </c>
      <c r="I10" s="75" t="n">
        <v>1682.48038039018</v>
      </c>
      <c r="J10" s="76" t="n">
        <v>2284.97233234377</v>
      </c>
      <c r="K10" s="76" t="n">
        <v>4760.06268413274</v>
      </c>
      <c r="L10" s="76" t="n">
        <v>8083.24405175991</v>
      </c>
      <c r="M10" s="75" t="n">
        <v>9622.03520363119</v>
      </c>
      <c r="N10" s="76" t="n">
        <v>11789.773340221</v>
      </c>
      <c r="O10" s="76" t="n">
        <v>13957.5114768108</v>
      </c>
      <c r="P10" s="76" t="n">
        <v>16125.2496134006</v>
      </c>
      <c r="Q10" s="75" t="n">
        <v>18292.9877499904</v>
      </c>
      <c r="R10" s="76" t="n">
        <v>20460.7258865802</v>
      </c>
      <c r="S10" s="76" t="n">
        <v>22628.46402317</v>
      </c>
      <c r="T10" s="76" t="n">
        <v>24796.2021597599</v>
      </c>
      <c r="U10" s="76" t="n">
        <v>26963.9402963496</v>
      </c>
      <c r="V10" s="76" t="n">
        <v>29131.6784329394</v>
      </c>
      <c r="W10" s="76" t="n">
        <v>31299.4165695292</v>
      </c>
      <c r="X10" s="76" t="n">
        <v>33467.1547061191</v>
      </c>
    </row>
    <row r="11" customFormat="false" ht="15" hidden="false" customHeight="false" outlineLevel="0" collapsed="false">
      <c r="B11" s="51" t="s">
        <v>117</v>
      </c>
      <c r="C11" s="40" t="s">
        <v>118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5" hidden="false" customHeight="false" outlineLevel="0" collapsed="false">
      <c r="B12" s="49" t="s">
        <v>119</v>
      </c>
      <c r="C12" s="38" t="s">
        <v>120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customFormat="false" ht="15" hidden="false" customHeight="false" outlineLevel="0" collapsed="false">
      <c r="B13" s="52" t="s">
        <v>121</v>
      </c>
      <c r="C13" s="77" t="s">
        <v>122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5" hidden="false" customHeight="false" outlineLevel="0" collapsed="false">
      <c r="B14" s="78" t="s">
        <v>69</v>
      </c>
      <c r="C14" s="71" t="s">
        <v>123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5" hidden="false" customHeight="false" outlineLevel="0" collapsed="false">
      <c r="B15" s="49" t="s">
        <v>124</v>
      </c>
      <c r="C15" s="38" t="s">
        <v>115</v>
      </c>
      <c r="D15" s="30" t="s">
        <v>39</v>
      </c>
      <c r="E15" s="76" t="n">
        <v>68005.07322366</v>
      </c>
      <c r="F15" s="76" t="n">
        <v>71617.3534180042</v>
      </c>
      <c r="G15" s="76" t="n">
        <v>88427.398073687</v>
      </c>
      <c r="H15" s="76" t="n">
        <v>93993.4567081839</v>
      </c>
      <c r="I15" s="76" t="n">
        <v>81771.8327524431</v>
      </c>
      <c r="J15" s="76" t="n">
        <v>90709.7933245096</v>
      </c>
      <c r="K15" s="76" t="n">
        <v>100194.541075602</v>
      </c>
      <c r="L15" s="76" t="n">
        <v>105429.465412773</v>
      </c>
      <c r="M15" s="76" t="n">
        <v>88006.6094216186</v>
      </c>
      <c r="N15" s="76" t="n">
        <v>100082.427196044</v>
      </c>
      <c r="O15" s="76" t="n">
        <v>109091.120872385</v>
      </c>
      <c r="P15" s="76" t="n">
        <v>121501.442403411</v>
      </c>
      <c r="Q15" s="76" t="n">
        <v>114931.003943177</v>
      </c>
      <c r="R15" s="76" t="n">
        <v>111709.047838681</v>
      </c>
      <c r="S15" s="76" t="n">
        <v>112854.174255021</v>
      </c>
      <c r="T15" s="76" t="n">
        <v>110718.547141353</v>
      </c>
      <c r="U15" s="76" t="n">
        <v>99632.3595642776</v>
      </c>
      <c r="V15" s="76" t="n">
        <v>95741.8520525126</v>
      </c>
      <c r="W15" s="76" t="n">
        <v>98450.1617296744</v>
      </c>
      <c r="X15" s="76" t="n">
        <v>102425.860389413</v>
      </c>
    </row>
    <row r="16" customFormat="false" ht="15" hidden="false" customHeight="false" outlineLevel="0" collapsed="false">
      <c r="B16" s="51" t="s">
        <v>86</v>
      </c>
      <c r="C16" s="40" t="s">
        <v>116</v>
      </c>
      <c r="D16" s="30" t="s">
        <v>39</v>
      </c>
      <c r="E16" s="76" t="n">
        <v>3422.89995267925</v>
      </c>
      <c r="F16" s="76" t="n">
        <v>16953.3466693336</v>
      </c>
      <c r="G16" s="76" t="n">
        <v>5984.21581734376</v>
      </c>
      <c r="H16" s="76" t="n">
        <v>-11755.7609691048</v>
      </c>
      <c r="I16" s="76" t="n">
        <v>9206.48839226815</v>
      </c>
      <c r="J16" s="76" t="n">
        <v>9873.4316015713</v>
      </c>
      <c r="K16" s="76" t="n">
        <v>4879.43139571571</v>
      </c>
      <c r="L16" s="76" t="n">
        <v>-17710.4841083306</v>
      </c>
      <c r="M16" s="76" t="n">
        <v>12115.4264415545</v>
      </c>
      <c r="N16" s="76" t="n">
        <v>8538.10811432065</v>
      </c>
      <c r="O16" s="76" t="n">
        <v>11400.9391087228</v>
      </c>
      <c r="P16" s="76" t="n">
        <v>-8773.66863538986</v>
      </c>
      <c r="Q16" s="76" t="n">
        <v>-3045.44873324769</v>
      </c>
      <c r="R16" s="76" t="n">
        <v>-360.059509512174</v>
      </c>
      <c r="S16" s="76" t="n">
        <v>-2674.50400774711</v>
      </c>
      <c r="T16" s="76" t="n">
        <v>-11339.7709668254</v>
      </c>
      <c r="U16" s="76" t="n">
        <v>-4151.20939800504</v>
      </c>
      <c r="V16" s="76" t="n">
        <v>2498.12595728347</v>
      </c>
      <c r="W16" s="76" t="n">
        <v>4181.27931906278</v>
      </c>
      <c r="X16" s="76" t="n">
        <v>1785.4170435879</v>
      </c>
    </row>
    <row r="17" customFormat="false" ht="15" hidden="false" customHeight="false" outlineLevel="0" collapsed="false">
      <c r="B17" s="51" t="s">
        <v>125</v>
      </c>
      <c r="C17" s="40" t="s">
        <v>126</v>
      </c>
      <c r="D17" s="30" t="s">
        <v>39</v>
      </c>
      <c r="E17" s="76" t="n">
        <v>173.251556694721</v>
      </c>
      <c r="F17" s="76" t="n">
        <v>-123.042906476861</v>
      </c>
      <c r="G17" s="76" t="n">
        <v>-419.097322340032</v>
      </c>
      <c r="H17" s="76" t="n">
        <v>-517.201645745886</v>
      </c>
      <c r="I17" s="76" t="n">
        <v>-268.690902031703</v>
      </c>
      <c r="J17" s="76" t="n">
        <v>-387.705449078985</v>
      </c>
      <c r="K17" s="76" t="n">
        <v>363.217095965022</v>
      </c>
      <c r="L17" s="76" t="n">
        <v>412.172005546642</v>
      </c>
      <c r="M17" s="76" t="n">
        <v>-38.6505525190979</v>
      </c>
      <c r="N17" s="76" t="n">
        <v>470.805347840482</v>
      </c>
      <c r="O17" s="76" t="n">
        <v>1011.61896560279</v>
      </c>
      <c r="P17" s="76" t="n">
        <v>2206.29104416634</v>
      </c>
      <c r="Q17" s="76" t="n">
        <v>-166.081087118189</v>
      </c>
      <c r="R17" s="76" t="n">
        <v>1505.06491311152</v>
      </c>
      <c r="S17" s="76" t="n">
        <v>539.021249779383</v>
      </c>
      <c r="T17" s="76" t="n">
        <v>258.33658426998</v>
      </c>
      <c r="U17" s="76" t="n">
        <v>267.503316220082</v>
      </c>
      <c r="V17" s="76" t="n">
        <v>211.033555678259</v>
      </c>
      <c r="W17" s="76" t="n">
        <v>-205.261917343987</v>
      </c>
      <c r="X17" s="76" t="n">
        <v>1949.84208371366</v>
      </c>
    </row>
    <row r="18" customFormat="false" ht="15" hidden="false" customHeight="false" outlineLevel="0" collapsed="false">
      <c r="B18" s="49" t="s">
        <v>127</v>
      </c>
      <c r="C18" s="38" t="s">
        <v>120</v>
      </c>
      <c r="D18" s="30" t="s">
        <v>39</v>
      </c>
      <c r="E18" s="76" t="n">
        <v>71617.3534180042</v>
      </c>
      <c r="F18" s="76" t="n">
        <v>88427.398073687</v>
      </c>
      <c r="G18" s="76" t="n">
        <v>93993.4567081839</v>
      </c>
      <c r="H18" s="76" t="n">
        <v>81771.8327524431</v>
      </c>
      <c r="I18" s="76" t="n">
        <v>90709.7933245096</v>
      </c>
      <c r="J18" s="76" t="n">
        <v>100194.541075602</v>
      </c>
      <c r="K18" s="76" t="n">
        <v>105429.465412773</v>
      </c>
      <c r="L18" s="76" t="n">
        <v>88006.6094216186</v>
      </c>
      <c r="M18" s="76" t="n">
        <v>100082.427196044</v>
      </c>
      <c r="N18" s="76" t="n">
        <v>109091.120872385</v>
      </c>
      <c r="O18" s="76" t="n">
        <v>121501.442403411</v>
      </c>
      <c r="P18" s="76" t="n">
        <v>114931.003943177</v>
      </c>
      <c r="Q18" s="76" t="n">
        <v>111709.047838681</v>
      </c>
      <c r="R18" s="76" t="n">
        <v>112854.174255021</v>
      </c>
      <c r="S18" s="76" t="n">
        <v>110718.547141353</v>
      </c>
      <c r="T18" s="76" t="n">
        <v>99632.3595642776</v>
      </c>
      <c r="U18" s="76" t="n">
        <v>95741.8520525126</v>
      </c>
      <c r="V18" s="76" t="n">
        <v>98450.1617296744</v>
      </c>
      <c r="W18" s="76" t="n">
        <v>102425.860389413</v>
      </c>
      <c r="X18" s="76" t="n">
        <v>106159.061418065</v>
      </c>
    </row>
    <row r="19" customFormat="false" ht="15" hidden="false" customHeight="false" outlineLevel="0" collapsed="false">
      <c r="B19" s="52" t="s">
        <v>128</v>
      </c>
      <c r="C19" s="77" t="s">
        <v>129</v>
      </c>
      <c r="D19" s="30" t="s">
        <v>39</v>
      </c>
      <c r="E19" s="76" t="n">
        <v>16.1286849701862</v>
      </c>
      <c r="F19" s="76" t="n">
        <v>-20.2591071739663</v>
      </c>
      <c r="G19" s="76" t="n">
        <v>0.940139493148024</v>
      </c>
      <c r="H19" s="76" t="n">
        <v>51.3386591100143</v>
      </c>
      <c r="I19" s="76" t="n">
        <v>0.163081830012345</v>
      </c>
      <c r="J19" s="76" t="n">
        <v>-0.978401400019891</v>
      </c>
      <c r="K19" s="76" t="n">
        <v>-7.72415450999444</v>
      </c>
      <c r="L19" s="76" t="n">
        <v>-124.543888370011</v>
      </c>
      <c r="M19" s="76" t="n">
        <v>-0.958114609985259</v>
      </c>
      <c r="N19" s="76" t="n">
        <v>-0.219785820010884</v>
      </c>
      <c r="O19" s="76" t="n">
        <v>-2.23654329997032</v>
      </c>
      <c r="P19" s="76" t="n">
        <v>-3.06086901002936</v>
      </c>
      <c r="Q19" s="76" t="n">
        <v>-10.4262841299779</v>
      </c>
      <c r="R19" s="76" t="n">
        <v>0.121012739993148</v>
      </c>
      <c r="S19" s="76" t="n">
        <v>-0.144355699999551</v>
      </c>
      <c r="T19" s="76" t="n">
        <v>-4.75319452000531</v>
      </c>
      <c r="U19" s="76" t="n">
        <v>-6.80142997999394</v>
      </c>
      <c r="V19" s="76" t="n">
        <v>-0.849835800016876</v>
      </c>
      <c r="W19" s="76" t="n">
        <v>-0.318741979990421</v>
      </c>
      <c r="X19" s="76" t="n">
        <v>-2.05809864998651</v>
      </c>
    </row>
    <row r="20" customFormat="false" ht="15" hidden="false" customHeight="false" outlineLevel="0" collapsed="false">
      <c r="B20" s="78" t="s">
        <v>69</v>
      </c>
      <c r="C20" s="71" t="s">
        <v>130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B21" s="49" t="s">
        <v>131</v>
      </c>
      <c r="C21" s="38" t="s">
        <v>115</v>
      </c>
      <c r="D21" s="30" t="s">
        <v>39</v>
      </c>
      <c r="E21" s="76" t="n">
        <v>358115.520723699</v>
      </c>
      <c r="F21" s="76" t="n">
        <v>363985.553443027</v>
      </c>
      <c r="G21" s="76" t="n">
        <v>394436.895677711</v>
      </c>
      <c r="H21" s="76" t="n">
        <v>404380.668282668</v>
      </c>
      <c r="I21" s="76" t="n">
        <v>410131.263151764</v>
      </c>
      <c r="J21" s="76" t="n">
        <v>417447.289227861</v>
      </c>
      <c r="K21" s="76" t="n">
        <v>427845.842424931</v>
      </c>
      <c r="L21" s="76" t="n">
        <v>437431.697238859</v>
      </c>
      <c r="M21" s="76" t="n">
        <v>446936.224715759</v>
      </c>
      <c r="N21" s="76" t="n">
        <v>450773.684560832</v>
      </c>
      <c r="O21" s="76" t="n">
        <v>445438.154471228</v>
      </c>
      <c r="P21" s="76" t="n">
        <v>457253.586401642</v>
      </c>
      <c r="Q21" s="76" t="n">
        <v>471138.10770935</v>
      </c>
      <c r="R21" s="76" t="n">
        <v>469555.27319785</v>
      </c>
      <c r="S21" s="76" t="n">
        <v>463518.086184579</v>
      </c>
      <c r="T21" s="76" t="n">
        <v>457006.497858312</v>
      </c>
      <c r="U21" s="76" t="n">
        <v>486581.011381707</v>
      </c>
      <c r="V21" s="76" t="n">
        <v>476110.623725598</v>
      </c>
      <c r="W21" s="76" t="n">
        <v>478883.816239619</v>
      </c>
      <c r="X21" s="76" t="n">
        <v>478287.951367113</v>
      </c>
    </row>
    <row r="22" customFormat="false" ht="15" hidden="false" customHeight="false" outlineLevel="0" collapsed="false">
      <c r="B22" s="51" t="s">
        <v>92</v>
      </c>
      <c r="C22" s="40" t="s">
        <v>116</v>
      </c>
      <c r="D22" s="30" t="s">
        <v>39</v>
      </c>
      <c r="E22" s="76" t="n">
        <v>6280.37324951966</v>
      </c>
      <c r="F22" s="76" t="n">
        <v>31387.748528405</v>
      </c>
      <c r="G22" s="76" t="n">
        <v>11293.6452415117</v>
      </c>
      <c r="H22" s="76" t="n">
        <v>7651.7627904104</v>
      </c>
      <c r="I22" s="76" t="n">
        <v>9915.15576868554</v>
      </c>
      <c r="J22" s="76" t="n">
        <v>12457.647925819</v>
      </c>
      <c r="K22" s="76" t="n">
        <v>8876.76176580636</v>
      </c>
      <c r="L22" s="76" t="n">
        <v>8463.83704731486</v>
      </c>
      <c r="M22" s="76" t="n">
        <v>8070.1669650736</v>
      </c>
      <c r="N22" s="76" t="n">
        <v>-3109.9893414037</v>
      </c>
      <c r="O22" s="76" t="n">
        <v>11461.0837653808</v>
      </c>
      <c r="P22" s="76" t="n">
        <v>15349.7195010788</v>
      </c>
      <c r="Q22" s="76" t="n">
        <v>-925.514452279307</v>
      </c>
      <c r="R22" s="76" t="n">
        <v>-6500.14951411551</v>
      </c>
      <c r="S22" s="76" t="n">
        <v>-5188.05327729696</v>
      </c>
      <c r="T22" s="76" t="n">
        <v>25046.5333820773</v>
      </c>
      <c r="U22" s="76" t="n">
        <v>-5775.07708053082</v>
      </c>
      <c r="V22" s="76" t="n">
        <v>1510.39508205131</v>
      </c>
      <c r="W22" s="76" t="n">
        <v>-2542.86140377358</v>
      </c>
      <c r="X22" s="76" t="n">
        <v>27374.9308268213</v>
      </c>
    </row>
    <row r="23" customFormat="false" ht="15" hidden="false" customHeight="false" outlineLevel="0" collapsed="false">
      <c r="B23" s="51" t="s">
        <v>132</v>
      </c>
      <c r="C23" s="40" t="s">
        <v>133</v>
      </c>
      <c r="D23" s="30" t="s">
        <v>39</v>
      </c>
      <c r="E23" s="81" t="n">
        <v>189.213134780036</v>
      </c>
      <c r="F23" s="81" t="n">
        <v>147.685540650733</v>
      </c>
      <c r="G23" s="81" t="n">
        <v>-344.962445961733</v>
      </c>
      <c r="H23" s="81" t="n">
        <v>-2800.07276704556</v>
      </c>
      <c r="I23" s="81" t="n">
        <v>-1573.41442293813</v>
      </c>
      <c r="J23" s="81" t="n">
        <v>-1240.67732861153</v>
      </c>
      <c r="K23" s="81" t="n">
        <v>825.61290376993</v>
      </c>
      <c r="L23" s="81" t="n">
        <v>2971.15894256787</v>
      </c>
      <c r="M23" s="81" t="n">
        <v>-1043.32701736741</v>
      </c>
      <c r="N23" s="81" t="n">
        <v>-1566.0932291729</v>
      </c>
      <c r="O23" s="81" t="n">
        <v>-529.174095136947</v>
      </c>
      <c r="P23" s="81" t="n">
        <v>1597.76014846935</v>
      </c>
      <c r="Q23" s="81" t="n">
        <v>53.7504697066688</v>
      </c>
      <c r="R23" s="81" t="n">
        <v>-180.949033512706</v>
      </c>
      <c r="S23" s="81" t="n">
        <v>-445.91942558292</v>
      </c>
      <c r="T23" s="81" t="n">
        <v>2231.35925768989</v>
      </c>
      <c r="U23" s="81" t="n">
        <v>-894.95256526089</v>
      </c>
      <c r="V23" s="81" t="n">
        <v>202.812772696441</v>
      </c>
      <c r="W23" s="81" t="n">
        <v>2657.54228927139</v>
      </c>
      <c r="X23" s="81" t="n">
        <v>4604.36215992041</v>
      </c>
    </row>
    <row r="24" customFormat="false" ht="15" hidden="false" customHeight="false" outlineLevel="0" collapsed="false">
      <c r="B24" s="49" t="s">
        <v>134</v>
      </c>
      <c r="C24" s="38" t="s">
        <v>120</v>
      </c>
      <c r="D24" s="30" t="s">
        <v>39</v>
      </c>
      <c r="E24" s="81" t="n">
        <v>363985.553443027</v>
      </c>
      <c r="F24" s="81" t="n">
        <v>394436.895677711</v>
      </c>
      <c r="G24" s="81" t="n">
        <v>404380.668282668</v>
      </c>
      <c r="H24" s="81" t="n">
        <v>410131.263151764</v>
      </c>
      <c r="I24" s="81" t="n">
        <v>417447.289227861</v>
      </c>
      <c r="J24" s="81" t="n">
        <v>427845.842424931</v>
      </c>
      <c r="K24" s="81" t="n">
        <v>437431.697238859</v>
      </c>
      <c r="L24" s="81" t="n">
        <v>446936.224715759</v>
      </c>
      <c r="M24" s="81" t="n">
        <v>450773.684560832</v>
      </c>
      <c r="N24" s="81" t="n">
        <v>445438.154471228</v>
      </c>
      <c r="O24" s="81" t="n">
        <v>457253.586401642</v>
      </c>
      <c r="P24" s="81" t="n">
        <v>471138.10770935</v>
      </c>
      <c r="Q24" s="81" t="n">
        <v>469555.27319785</v>
      </c>
      <c r="R24" s="81" t="n">
        <v>463518.086184579</v>
      </c>
      <c r="S24" s="81" t="n">
        <v>457006.497858312</v>
      </c>
      <c r="T24" s="81" t="n">
        <v>486581.011381707</v>
      </c>
      <c r="U24" s="81" t="n">
        <v>476110.623725598</v>
      </c>
      <c r="V24" s="81" t="n">
        <v>478883.816239619</v>
      </c>
      <c r="W24" s="81" t="n">
        <v>478287.951367113</v>
      </c>
      <c r="X24" s="81" t="n">
        <v>512418.055760655</v>
      </c>
    </row>
    <row r="25" customFormat="false" ht="15" hidden="false" customHeight="false" outlineLevel="0" collapsed="false">
      <c r="B25" s="52" t="s">
        <v>135</v>
      </c>
      <c r="C25" s="77" t="s">
        <v>136</v>
      </c>
      <c r="D25" s="30" t="s">
        <v>39</v>
      </c>
      <c r="E25" s="76" t="n">
        <v>-599.55366497238</v>
      </c>
      <c r="F25" s="76" t="n">
        <v>-1084.09183437125</v>
      </c>
      <c r="G25" s="76" t="n">
        <v>-1004.91019059342</v>
      </c>
      <c r="H25" s="76" t="n">
        <v>898.904845731977</v>
      </c>
      <c r="I25" s="76" t="n">
        <v>-1025.71526965101</v>
      </c>
      <c r="J25" s="76" t="n">
        <v>-818.417400137206</v>
      </c>
      <c r="K25" s="76" t="n">
        <v>-116.519855648037</v>
      </c>
      <c r="L25" s="76" t="n">
        <v>-1930.46851298294</v>
      </c>
      <c r="M25" s="76" t="n">
        <v>-3189.38010263325</v>
      </c>
      <c r="N25" s="76" t="n">
        <v>-659.447519027487</v>
      </c>
      <c r="O25" s="76" t="n">
        <v>883.522260169699</v>
      </c>
      <c r="P25" s="76" t="n">
        <v>-3062.95834184</v>
      </c>
      <c r="Q25" s="76" t="n">
        <v>-711.070528927563</v>
      </c>
      <c r="R25" s="76" t="n">
        <v>643.911534358114</v>
      </c>
      <c r="S25" s="76" t="n">
        <v>-877.615623387085</v>
      </c>
      <c r="T25" s="76" t="n">
        <v>2296.62088362776</v>
      </c>
      <c r="U25" s="76" t="n">
        <v>-3800.35801031817</v>
      </c>
      <c r="V25" s="76" t="n">
        <v>1059.98465927407</v>
      </c>
      <c r="W25" s="76" t="n">
        <v>-710.545758003876</v>
      </c>
      <c r="X25" s="76" t="n">
        <v>2150.81140680029</v>
      </c>
    </row>
    <row r="26" customFormat="false" ht="15" hidden="false" customHeight="false" outlineLevel="0" collapsed="false">
      <c r="B26" s="82" t="s">
        <v>69</v>
      </c>
      <c r="C26" s="83" t="s">
        <v>98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customFormat="false" ht="15" hidden="false" customHeight="false" outlineLevel="0" collapsed="false">
      <c r="B27" s="78" t="s">
        <v>69</v>
      </c>
      <c r="C27" s="71" t="s">
        <v>137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5" hidden="false" customHeight="false" outlineLevel="0" collapsed="false">
      <c r="B28" s="49" t="s">
        <v>138</v>
      </c>
      <c r="C28" s="38" t="s">
        <v>115</v>
      </c>
      <c r="D28" s="30" t="s">
        <v>39</v>
      </c>
      <c r="E28" s="76" t="n">
        <v>-290110.447500039</v>
      </c>
      <c r="F28" s="76" t="n">
        <v>-292368.200025023</v>
      </c>
      <c r="G28" s="76" t="n">
        <v>-306009.497604024</v>
      </c>
      <c r="H28" s="76" t="n">
        <v>-310387.211574484</v>
      </c>
      <c r="I28" s="76" t="n">
        <v>-328359.430399321</v>
      </c>
      <c r="J28" s="76" t="n">
        <v>-326737.495903351</v>
      </c>
      <c r="K28" s="76" t="n">
        <v>-327651.301349329</v>
      </c>
      <c r="L28" s="76" t="n">
        <v>-332002.231826087</v>
      </c>
      <c r="M28" s="76" t="n">
        <v>-358929.615294141</v>
      </c>
      <c r="N28" s="76" t="n">
        <v>-350691.257364788</v>
      </c>
      <c r="O28" s="76" t="n">
        <v>-336347.033598843</v>
      </c>
      <c r="P28" s="76" t="n">
        <v>-335752.143998231</v>
      </c>
      <c r="Q28" s="76" t="n">
        <v>-356207.103766172</v>
      </c>
      <c r="R28" s="76" t="n">
        <v>-357846.225359168</v>
      </c>
      <c r="S28" s="76" t="n">
        <v>-350663.911929559</v>
      </c>
      <c r="T28" s="76" t="n">
        <v>-346287.950716959</v>
      </c>
      <c r="U28" s="76" t="n">
        <v>-386948.65181743</v>
      </c>
      <c r="V28" s="76" t="n">
        <v>-380368.771673085</v>
      </c>
      <c r="W28" s="76" t="n">
        <v>-380433.654509945</v>
      </c>
      <c r="X28" s="76" t="n">
        <v>-375862.0909777</v>
      </c>
    </row>
    <row r="29" customFormat="false" ht="15" hidden="false" customHeight="false" outlineLevel="0" collapsed="false">
      <c r="B29" s="51" t="s">
        <v>139</v>
      </c>
      <c r="C29" s="40" t="s">
        <v>116</v>
      </c>
      <c r="D29" s="30" t="s">
        <v>39</v>
      </c>
      <c r="E29" s="76" t="n">
        <v>-2857.4732968404</v>
      </c>
      <c r="F29" s="76" t="n">
        <v>-14434.4018590714</v>
      </c>
      <c r="G29" s="76" t="n">
        <v>-5309.42942416792</v>
      </c>
      <c r="H29" s="76" t="n">
        <v>-19407.5237595152</v>
      </c>
      <c r="I29" s="76" t="n">
        <v>-708.667376417396</v>
      </c>
      <c r="J29" s="76" t="n">
        <v>-2584.2163242477</v>
      </c>
      <c r="K29" s="76" t="n">
        <v>-3997.33037009064</v>
      </c>
      <c r="L29" s="76" t="n">
        <v>-26174.3211556455</v>
      </c>
      <c r="M29" s="76" t="n">
        <v>4045.25947648095</v>
      </c>
      <c r="N29" s="76" t="n">
        <v>11648.0974557244</v>
      </c>
      <c r="O29" s="76" t="n">
        <v>-60.1446566580598</v>
      </c>
      <c r="P29" s="76" t="n">
        <v>-24123.3881364686</v>
      </c>
      <c r="Q29" s="76" t="n">
        <v>-2119.93428096838</v>
      </c>
      <c r="R29" s="76" t="n">
        <v>6140.09000460333</v>
      </c>
      <c r="S29" s="76" t="n">
        <v>2513.54926954985</v>
      </c>
      <c r="T29" s="76" t="n">
        <v>-36386.3043489027</v>
      </c>
      <c r="U29" s="76" t="n">
        <v>1623.86768252577</v>
      </c>
      <c r="V29" s="76" t="n">
        <v>987.730875232156</v>
      </c>
      <c r="W29" s="76" t="n">
        <v>6724.14072283636</v>
      </c>
      <c r="X29" s="76" t="n">
        <v>-25589.5137832334</v>
      </c>
    </row>
    <row r="30" customFormat="false" ht="15" hidden="false" customHeight="false" outlineLevel="0" collapsed="false">
      <c r="B30" s="51" t="s">
        <v>140</v>
      </c>
      <c r="C30" s="40" t="s">
        <v>141</v>
      </c>
      <c r="D30" s="30" t="s">
        <v>39</v>
      </c>
      <c r="E30" s="81" t="n">
        <v>-15.9615780853158</v>
      </c>
      <c r="F30" s="81" t="n">
        <v>-270.728447127595</v>
      </c>
      <c r="G30" s="81" t="n">
        <v>-74.1348763782991</v>
      </c>
      <c r="H30" s="81" t="n">
        <v>2282.87112129967</v>
      </c>
      <c r="I30" s="81" t="n">
        <v>1304.72352090643</v>
      </c>
      <c r="J30" s="81" t="n">
        <v>852.971879532549</v>
      </c>
      <c r="K30" s="81" t="n">
        <v>-462.395807804908</v>
      </c>
      <c r="L30" s="81" t="n">
        <v>-2558.98693702123</v>
      </c>
      <c r="M30" s="81" t="n">
        <v>1004.67646484832</v>
      </c>
      <c r="N30" s="81" t="n">
        <v>2036.89857701338</v>
      </c>
      <c r="O30" s="81" t="n">
        <v>1540.79306073973</v>
      </c>
      <c r="P30" s="81" t="n">
        <v>608.530895696997</v>
      </c>
      <c r="Q30" s="81" t="n">
        <v>-219.831556824858</v>
      </c>
      <c r="R30" s="81" t="n">
        <v>1686.01394662422</v>
      </c>
      <c r="S30" s="81" t="n">
        <v>984.940675362303</v>
      </c>
      <c r="T30" s="81" t="n">
        <v>-1973.02267341991</v>
      </c>
      <c r="U30" s="81" t="n">
        <v>1162.45588148097</v>
      </c>
      <c r="V30" s="81" t="n">
        <v>8.22078298181805</v>
      </c>
      <c r="W30" s="81" t="n">
        <v>-2862.80420661538</v>
      </c>
      <c r="X30" s="81" t="n">
        <v>-2654.52007620675</v>
      </c>
    </row>
    <row r="31" customFormat="false" ht="15" hidden="false" customHeight="false" outlineLevel="0" collapsed="false">
      <c r="B31" s="49" t="s">
        <v>142</v>
      </c>
      <c r="C31" s="38" t="s">
        <v>120</v>
      </c>
      <c r="D31" s="30" t="s">
        <v>39</v>
      </c>
      <c r="E31" s="81" t="n">
        <v>-292368.200025023</v>
      </c>
      <c r="F31" s="81" t="n">
        <v>-306009.497604024</v>
      </c>
      <c r="G31" s="81" t="n">
        <v>-310387.211574484</v>
      </c>
      <c r="H31" s="81" t="n">
        <v>-328359.430399321</v>
      </c>
      <c r="I31" s="81" t="n">
        <v>-326737.495903351</v>
      </c>
      <c r="J31" s="81" t="n">
        <v>-327651.301349329</v>
      </c>
      <c r="K31" s="81" t="n">
        <v>-332002.231826087</v>
      </c>
      <c r="L31" s="81" t="n">
        <v>-358929.615294141</v>
      </c>
      <c r="M31" s="81" t="n">
        <v>-350691.257364788</v>
      </c>
      <c r="N31" s="81" t="n">
        <v>-336347.033598843</v>
      </c>
      <c r="O31" s="81" t="n">
        <v>-335752.143998231</v>
      </c>
      <c r="P31" s="81" t="n">
        <v>-356207.103766172</v>
      </c>
      <c r="Q31" s="81" t="n">
        <v>-357846.225359168</v>
      </c>
      <c r="R31" s="81" t="n">
        <v>-350663.911929559</v>
      </c>
      <c r="S31" s="81" t="n">
        <v>-346287.950716959</v>
      </c>
      <c r="T31" s="81" t="n">
        <v>-386948.65181743</v>
      </c>
      <c r="U31" s="81" t="n">
        <v>-380368.771673085</v>
      </c>
      <c r="V31" s="81" t="n">
        <v>-380433.654509945</v>
      </c>
      <c r="W31" s="81" t="n">
        <v>-375862.0909777</v>
      </c>
      <c r="X31" s="81" t="n">
        <v>-406258.994342591</v>
      </c>
    </row>
    <row r="32" customFormat="false" ht="15" hidden="false" customHeight="false" outlineLevel="0" collapsed="false">
      <c r="B32" s="52" t="s">
        <v>143</v>
      </c>
      <c r="C32" s="77" t="s">
        <v>144</v>
      </c>
      <c r="D32" s="30" t="s">
        <v>39</v>
      </c>
      <c r="E32" s="81" t="n">
        <v>615.68234994258</v>
      </c>
      <c r="F32" s="81" t="n">
        <v>1063.83272719731</v>
      </c>
      <c r="G32" s="81" t="n">
        <v>1005.85033008657</v>
      </c>
      <c r="H32" s="81" t="n">
        <v>-847.566186621967</v>
      </c>
      <c r="I32" s="81" t="n">
        <v>1025.87835148099</v>
      </c>
      <c r="J32" s="81" t="n">
        <v>817.438998737201</v>
      </c>
      <c r="K32" s="81" t="n">
        <v>108.795701138028</v>
      </c>
      <c r="L32" s="81" t="n">
        <v>1805.92462461295</v>
      </c>
      <c r="M32" s="81" t="n">
        <v>3188.42198802329</v>
      </c>
      <c r="N32" s="81" t="n">
        <v>659.227733207448</v>
      </c>
      <c r="O32" s="81" t="n">
        <v>-885.758803469684</v>
      </c>
      <c r="P32" s="81" t="n">
        <v>3059.89747283001</v>
      </c>
      <c r="Q32" s="81" t="n">
        <v>700.644244797527</v>
      </c>
      <c r="R32" s="81" t="n">
        <v>-643.790521618092</v>
      </c>
      <c r="S32" s="81" t="n">
        <v>877.471267687085</v>
      </c>
      <c r="T32" s="81" t="n">
        <v>-2301.37407814778</v>
      </c>
      <c r="U32" s="81" t="n">
        <v>3793.55658033819</v>
      </c>
      <c r="V32" s="81" t="n">
        <v>-1060.83449507405</v>
      </c>
      <c r="W32" s="81" t="n">
        <v>710.227016023842</v>
      </c>
      <c r="X32" s="81" t="n">
        <v>-2152.86950545024</v>
      </c>
    </row>
    <row r="33" customFormat="false" ht="15" hidden="false" customHeight="false" outlineLevel="0" collapsed="false">
      <c r="B33" s="51" t="s">
        <v>69</v>
      </c>
      <c r="C33" s="38" t="s">
        <v>14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B34" s="49" t="s">
        <v>146</v>
      </c>
      <c r="C34" s="38" t="s">
        <v>14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customFormat="false" ht="15" hidden="false" customHeight="false" outlineLevel="0" collapsed="false">
      <c r="B35" s="51" t="s">
        <v>148</v>
      </c>
      <c r="C35" s="40" t="s">
        <v>14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customFormat="false" ht="15" hidden="false" customHeight="false" outlineLevel="0" collapsed="false">
      <c r="B36" s="51" t="s">
        <v>150</v>
      </c>
      <c r="C36" s="40" t="s">
        <v>15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5" hidden="false" customHeight="false" outlineLevel="0" collapsed="false">
      <c r="B37" s="49" t="s">
        <v>152</v>
      </c>
      <c r="C37" s="38" t="s">
        <v>15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32" t="s">
        <v>154</v>
      </c>
      <c r="C38" s="85" t="s">
        <v>155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</sheetData>
  <mergeCells count="9">
    <mergeCell ref="I2:X2"/>
    <mergeCell ref="I3:X3"/>
    <mergeCell ref="I4:X5"/>
    <mergeCell ref="B5:C6"/>
    <mergeCell ref="E6:H6"/>
    <mergeCell ref="I6:L6"/>
    <mergeCell ref="M6:P6"/>
    <mergeCell ref="Q6:T6"/>
    <mergeCell ref="U6:X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86" t="s">
        <v>156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5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s="89" customFormat="true" ht="15" hidden="false" customHeight="false" outlineLevel="0" collapsed="false">
      <c r="B8" s="90" t="s">
        <v>158</v>
      </c>
      <c r="C8" s="91" t="s">
        <v>159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5" hidden="false" customHeight="false" outlineLevel="0" collapsed="false">
      <c r="B10" s="51" t="s">
        <v>160</v>
      </c>
      <c r="C10" s="30" t="s">
        <v>161</v>
      </c>
      <c r="D10" s="30" t="s">
        <v>39</v>
      </c>
      <c r="E10" s="76" t="n">
        <v>29422.8078586359</v>
      </c>
      <c r="F10" s="76" t="n">
        <v>35564.7505801059</v>
      </c>
      <c r="G10" s="76" t="n">
        <v>31881.5388111859</v>
      </c>
      <c r="H10" s="76" t="n">
        <v>34594.8203361848</v>
      </c>
      <c r="I10" s="76" t="n">
        <v>28482.82246559</v>
      </c>
      <c r="J10" s="76" t="n">
        <v>47674.468279928</v>
      </c>
      <c r="K10" s="76" t="n">
        <v>36813.185164738</v>
      </c>
      <c r="L10" s="76" t="n">
        <v>38864.164868144</v>
      </c>
      <c r="M10" s="76" t="n">
        <v>31660.14569574</v>
      </c>
      <c r="N10" s="76" t="n">
        <v>48701.86473492</v>
      </c>
      <c r="O10" s="76" t="n">
        <v>41422.4525664565</v>
      </c>
      <c r="P10" s="76" t="n">
        <v>43542.002124105</v>
      </c>
      <c r="Q10" s="76" t="n">
        <v>37632.51499026</v>
      </c>
      <c r="R10" s="76" t="n">
        <v>51253.70769511</v>
      </c>
      <c r="S10" s="76" t="n">
        <v>46308.01347071</v>
      </c>
      <c r="T10" s="76" t="n">
        <v>45432.6074233854</v>
      </c>
    </row>
    <row r="11" customFormat="false" ht="15" hidden="false" customHeight="false" outlineLevel="0" collapsed="false">
      <c r="B11" s="52" t="s">
        <v>48</v>
      </c>
      <c r="C11" s="42" t="s">
        <v>162</v>
      </c>
      <c r="D11" s="42" t="s">
        <v>39</v>
      </c>
      <c r="E11" s="76" t="n">
        <v>25903.5137735882</v>
      </c>
      <c r="F11" s="76" t="n">
        <v>36108.9981865357</v>
      </c>
      <c r="G11" s="76" t="n">
        <v>32309.5576585268</v>
      </c>
      <c r="H11" s="76" t="n">
        <v>54028.3599805922</v>
      </c>
      <c r="I11" s="76" t="n">
        <v>21687.5863902442</v>
      </c>
      <c r="J11" s="76" t="n">
        <v>34404.2925716303</v>
      </c>
      <c r="K11" s="76" t="n">
        <v>33669.4522428364</v>
      </c>
      <c r="L11" s="76" t="n">
        <v>57690.1371987796</v>
      </c>
      <c r="M11" s="76" t="n">
        <v>33475.6938343041</v>
      </c>
      <c r="N11" s="76" t="n">
        <v>40426.0537166073</v>
      </c>
      <c r="O11" s="76" t="n">
        <v>35914.888776872</v>
      </c>
      <c r="P11" s="76" t="n">
        <v>66926.4203418955</v>
      </c>
      <c r="Q11" s="76" t="n">
        <v>33595.4314733347</v>
      </c>
      <c r="R11" s="76" t="n">
        <v>47166.6757219643</v>
      </c>
      <c r="S11" s="76" t="n">
        <v>37667.5377921877</v>
      </c>
      <c r="T11" s="76" t="n">
        <v>61528.530680781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80" t="n">
        <v>3519.29408504773</v>
      </c>
      <c r="F12" s="80" t="n">
        <v>-544.247606429788</v>
      </c>
      <c r="G12" s="80" t="n">
        <v>-428.018847340889</v>
      </c>
      <c r="H12" s="80" t="n">
        <v>-19433.5396444074</v>
      </c>
      <c r="I12" s="80" t="n">
        <v>6795.23607534583</v>
      </c>
      <c r="J12" s="80" t="n">
        <v>13270.1757082977</v>
      </c>
      <c r="K12" s="80" t="n">
        <v>3143.73292190165</v>
      </c>
      <c r="L12" s="80" t="n">
        <v>-18825.9723306356</v>
      </c>
      <c r="M12" s="80" t="n">
        <v>-1815.5481385641</v>
      </c>
      <c r="N12" s="80" t="n">
        <v>8275.81101831268</v>
      </c>
      <c r="O12" s="80" t="n">
        <v>5507.56378958442</v>
      </c>
      <c r="P12" s="80" t="n">
        <v>-23384.4182177905</v>
      </c>
      <c r="Q12" s="80" t="n">
        <v>4037.08351692535</v>
      </c>
      <c r="R12" s="80" t="n">
        <v>4087.03197314566</v>
      </c>
      <c r="S12" s="80" t="n">
        <v>8640.47567852231</v>
      </c>
      <c r="T12" s="80" t="n">
        <v>-16095.9232573956</v>
      </c>
    </row>
    <row r="13" customFormat="false" ht="27.75" hidden="false" customHeight="true" outlineLevel="0" collapsed="false">
      <c r="B13" s="93" t="s">
        <v>69</v>
      </c>
      <c r="C13" s="94" t="s">
        <v>163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B14" s="49" t="s">
        <v>117</v>
      </c>
      <c r="C14" s="38" t="s">
        <v>164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false" outlineLevel="0" collapsed="false">
      <c r="B15" s="51" t="s">
        <v>165</v>
      </c>
      <c r="C15" s="40" t="s">
        <v>16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5" hidden="false" customHeight="false" outlineLevel="0" collapsed="false">
      <c r="B16" s="51" t="s">
        <v>167</v>
      </c>
      <c r="C16" s="40" t="s">
        <v>168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5" hidden="false" customHeight="false" outlineLevel="0" collapsed="false">
      <c r="B17" s="49" t="s">
        <v>125</v>
      </c>
      <c r="C17" s="38" t="s">
        <v>169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5" hidden="false" customHeight="false" outlineLevel="0" collapsed="false">
      <c r="B18" s="51" t="s">
        <v>170</v>
      </c>
      <c r="C18" s="40" t="s">
        <v>17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5" hidden="false" customHeight="false" outlineLevel="0" collapsed="false">
      <c r="B19" s="51" t="s">
        <v>172</v>
      </c>
      <c r="C19" s="40" t="s">
        <v>17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5" hidden="false" customHeight="false" outlineLevel="0" collapsed="false">
      <c r="B20" s="49" t="s">
        <v>132</v>
      </c>
      <c r="C20" s="38" t="s">
        <v>174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5" hidden="false" customHeight="false" outlineLevel="0" collapsed="false">
      <c r="B21" s="51" t="s">
        <v>175</v>
      </c>
      <c r="C21" s="40" t="s">
        <v>171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5" hidden="false" customHeight="false" outlineLevel="0" collapsed="false">
      <c r="B22" s="52" t="s">
        <v>176</v>
      </c>
      <c r="C22" s="41" t="s">
        <v>17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43" t="s">
        <v>178</v>
      </c>
      <c r="C23" s="44" t="s">
        <v>179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" hidden="false" customHeight="false" outlineLevel="0" collapsed="false">
      <c r="B24" s="95" t="s">
        <v>180</v>
      </c>
      <c r="C24" s="96" t="s">
        <v>181</v>
      </c>
      <c r="D24" s="97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98" t="s">
        <v>182</v>
      </c>
      <c r="C25" s="99" t="s">
        <v>183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</row>
    <row r="26" customFormat="false" ht="15" hidden="false" customHeight="false" outlineLevel="0" collapsed="false">
      <c r="B26" s="100" t="s">
        <v>184</v>
      </c>
      <c r="C26" s="101" t="s">
        <v>185</v>
      </c>
      <c r="D26" s="102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E8" activeCellId="0" sqref="E8:T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186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3" t="s">
        <v>187</v>
      </c>
      <c r="C5" s="10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3"/>
      <c r="C6" s="103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04"/>
      <c r="C7" s="105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160</v>
      </c>
      <c r="C8" s="91" t="s">
        <v>188</v>
      </c>
      <c r="D8" s="91" t="s">
        <v>39</v>
      </c>
      <c r="E8" s="106" t="n">
        <v>29422.8078586359</v>
      </c>
      <c r="F8" s="106" t="n">
        <v>35564.7505801059</v>
      </c>
      <c r="G8" s="106" t="n">
        <v>31881.5388111859</v>
      </c>
      <c r="H8" s="106" t="n">
        <v>34594.8203361848</v>
      </c>
      <c r="I8" s="106" t="n">
        <v>28482.82246559</v>
      </c>
      <c r="J8" s="106" t="n">
        <v>47674.468279928</v>
      </c>
      <c r="K8" s="106" t="n">
        <v>36813.185164738</v>
      </c>
      <c r="L8" s="106" t="n">
        <v>38864.164868144</v>
      </c>
      <c r="M8" s="106" t="n">
        <v>31660.14569574</v>
      </c>
      <c r="N8" s="106" t="n">
        <v>48701.86473492</v>
      </c>
      <c r="O8" s="106" t="n">
        <v>41422.4525664565</v>
      </c>
      <c r="P8" s="106" t="n">
        <v>43542.002124105</v>
      </c>
      <c r="Q8" s="106" t="n">
        <v>37632.51499026</v>
      </c>
      <c r="R8" s="106" t="n">
        <v>51253.70769511</v>
      </c>
      <c r="S8" s="106" t="n">
        <v>46308.01347071</v>
      </c>
      <c r="T8" s="106" t="n">
        <v>45432.6074233854</v>
      </c>
    </row>
    <row r="9" customFormat="false" ht="15" hidden="false" customHeight="false" outlineLevel="0" collapsed="false">
      <c r="B9" s="49" t="s">
        <v>40</v>
      </c>
      <c r="C9" s="38" t="s">
        <v>189</v>
      </c>
      <c r="D9" s="38" t="s">
        <v>39</v>
      </c>
      <c r="E9" s="107" t="n">
        <v>25698.98240485</v>
      </c>
      <c r="F9" s="107" t="n">
        <v>33152.60525253</v>
      </c>
      <c r="G9" s="107" t="n">
        <v>29204.37108421</v>
      </c>
      <c r="H9" s="107" t="n">
        <v>31143.95854425</v>
      </c>
      <c r="I9" s="107" t="n">
        <v>25599.18103462</v>
      </c>
      <c r="J9" s="107" t="n">
        <v>44794.10213009</v>
      </c>
      <c r="K9" s="107" t="n">
        <v>33415.07475273</v>
      </c>
      <c r="L9" s="107" t="n">
        <v>34763.94784415</v>
      </c>
      <c r="M9" s="107" t="n">
        <v>28323.22408008</v>
      </c>
      <c r="N9" s="107" t="n">
        <v>45413.21930046</v>
      </c>
      <c r="O9" s="107" t="n">
        <v>37667.46970074</v>
      </c>
      <c r="P9" s="107" t="n">
        <v>38822.44359814</v>
      </c>
      <c r="Q9" s="107" t="n">
        <v>30974.81155921</v>
      </c>
      <c r="R9" s="107" t="n">
        <v>47750.91043602</v>
      </c>
      <c r="S9" s="107" t="n">
        <v>42795.00393684</v>
      </c>
      <c r="T9" s="107" t="n">
        <v>41197.54906352</v>
      </c>
    </row>
    <row r="10" customFormat="false" ht="15" hidden="false" customHeight="false" outlineLevel="0" collapsed="false">
      <c r="B10" s="49" t="s">
        <v>190</v>
      </c>
      <c r="C10" s="108" t="s">
        <v>191</v>
      </c>
      <c r="D10" s="108" t="s">
        <v>39</v>
      </c>
      <c r="E10" s="107" t="n">
        <v>6643.84624645</v>
      </c>
      <c r="F10" s="107" t="n">
        <v>12854.35041877</v>
      </c>
      <c r="G10" s="107" t="n">
        <v>7446.84229314</v>
      </c>
      <c r="H10" s="107" t="n">
        <v>8255.86989302</v>
      </c>
      <c r="I10" s="107" t="n">
        <v>4336.70831494</v>
      </c>
      <c r="J10" s="107" t="n">
        <v>23358.59881943</v>
      </c>
      <c r="K10" s="107" t="n">
        <v>10162.93164077</v>
      </c>
      <c r="L10" s="107" t="n">
        <v>10419.44620616</v>
      </c>
      <c r="M10" s="107" t="n">
        <v>4869.65950761</v>
      </c>
      <c r="N10" s="107" t="n">
        <v>21126.14595075</v>
      </c>
      <c r="O10" s="107" t="n">
        <v>10765.78404536</v>
      </c>
      <c r="P10" s="107" t="n">
        <v>11624.08610283</v>
      </c>
      <c r="Q10" s="107" t="n">
        <v>5593.41754504</v>
      </c>
      <c r="R10" s="107" t="n">
        <v>20580.12542669</v>
      </c>
      <c r="S10" s="107" t="n">
        <v>13670.05776873</v>
      </c>
      <c r="T10" s="107" t="n">
        <v>13427.50184043</v>
      </c>
    </row>
    <row r="11" customFormat="false" ht="15" hidden="false" customHeight="false" outlineLevel="0" collapsed="false">
      <c r="B11" s="51" t="s">
        <v>192</v>
      </c>
      <c r="C11" s="109" t="s">
        <v>193</v>
      </c>
      <c r="D11" s="109" t="s">
        <v>39</v>
      </c>
      <c r="E11" s="107" t="n">
        <v>3163.904092944</v>
      </c>
      <c r="F11" s="107" t="n">
        <v>3891.684110102</v>
      </c>
      <c r="G11" s="107" t="n">
        <v>3641.00153457</v>
      </c>
      <c r="H11" s="107" t="n">
        <v>3877.556625694</v>
      </c>
      <c r="I11" s="107" t="n">
        <v>2568.454295836</v>
      </c>
      <c r="J11" s="107" t="n">
        <v>5577.852405152</v>
      </c>
      <c r="K11" s="107" t="n">
        <v>4619.225734704</v>
      </c>
      <c r="L11" s="107" t="n">
        <v>4725.970153036</v>
      </c>
      <c r="M11" s="107" t="n">
        <v>2868.360810304</v>
      </c>
      <c r="N11" s="107" t="n">
        <v>5608.504488008</v>
      </c>
      <c r="O11" s="107" t="n">
        <v>4898.852769984</v>
      </c>
      <c r="P11" s="107" t="n">
        <v>5206.86694803</v>
      </c>
      <c r="Q11" s="107" t="n">
        <v>3199.022851404</v>
      </c>
      <c r="R11" s="107" t="n">
        <v>5596.135291026</v>
      </c>
      <c r="S11" s="107" t="n">
        <v>5983.617956194</v>
      </c>
      <c r="T11" s="107" t="n">
        <v>5753.163415838</v>
      </c>
    </row>
    <row r="12" customFormat="false" ht="15" hidden="false" customHeight="false" outlineLevel="0" collapsed="false">
      <c r="B12" s="51" t="s">
        <v>194</v>
      </c>
      <c r="C12" s="109" t="s">
        <v>195</v>
      </c>
      <c r="D12" s="109" t="s">
        <v>39</v>
      </c>
      <c r="E12" s="107" t="n">
        <v>3479.942153506</v>
      </c>
      <c r="F12" s="107" t="n">
        <v>8962.666308668</v>
      </c>
      <c r="G12" s="107" t="n">
        <v>3805.84075857</v>
      </c>
      <c r="H12" s="107" t="n">
        <v>4378.313267326</v>
      </c>
      <c r="I12" s="107" t="n">
        <v>1768.254019104</v>
      </c>
      <c r="J12" s="107" t="n">
        <v>17780.746414278</v>
      </c>
      <c r="K12" s="107" t="n">
        <v>5543.705906066</v>
      </c>
      <c r="L12" s="107" t="n">
        <v>5693.476053124</v>
      </c>
      <c r="M12" s="107" t="n">
        <v>2001.298697306</v>
      </c>
      <c r="N12" s="107" t="n">
        <v>15517.641462742</v>
      </c>
      <c r="O12" s="107" t="n">
        <v>5866.931275376</v>
      </c>
      <c r="P12" s="107" t="n">
        <v>6417.2191548</v>
      </c>
      <c r="Q12" s="107" t="n">
        <v>2394.394693636</v>
      </c>
      <c r="R12" s="107" t="n">
        <v>14983.990135664</v>
      </c>
      <c r="S12" s="107" t="n">
        <v>7686.439812536</v>
      </c>
      <c r="T12" s="107" t="n">
        <v>7674.338424592</v>
      </c>
    </row>
    <row r="13" customFormat="false" ht="15" hidden="false" customHeight="false" outlineLevel="0" collapsed="false">
      <c r="B13" s="51" t="s">
        <v>196</v>
      </c>
      <c r="C13" s="109" t="s">
        <v>197</v>
      </c>
      <c r="D13" s="109" t="s">
        <v>39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5" hidden="false" customHeight="false" outlineLevel="0" collapsed="false">
      <c r="B14" s="49" t="s">
        <v>198</v>
      </c>
      <c r="C14" s="108" t="s">
        <v>199</v>
      </c>
      <c r="D14" s="108" t="s">
        <v>39</v>
      </c>
      <c r="E14" s="107" t="n">
        <v>196.67665098</v>
      </c>
      <c r="F14" s="107" t="n">
        <v>164.84660197</v>
      </c>
      <c r="G14" s="107" t="n">
        <v>208.32324685</v>
      </c>
      <c r="H14" s="107" t="n">
        <v>271.3835232</v>
      </c>
      <c r="I14" s="107" t="n">
        <v>129.90244899</v>
      </c>
      <c r="J14" s="107" t="n">
        <v>286.53188683</v>
      </c>
      <c r="K14" s="107" t="n">
        <v>320.03798373</v>
      </c>
      <c r="L14" s="107" t="n">
        <v>316.80087658</v>
      </c>
      <c r="M14" s="107" t="n">
        <v>336.32452423</v>
      </c>
      <c r="N14" s="107" t="n">
        <v>322.59114496</v>
      </c>
      <c r="O14" s="107" t="n">
        <v>376.45602375</v>
      </c>
      <c r="P14" s="107" t="n">
        <v>327.37853297</v>
      </c>
      <c r="Q14" s="107" t="n">
        <v>253.54971377</v>
      </c>
      <c r="R14" s="107" t="n">
        <v>571.93002463</v>
      </c>
      <c r="S14" s="107" t="n">
        <v>284.51699896</v>
      </c>
      <c r="T14" s="107" t="n">
        <v>374.62625151</v>
      </c>
    </row>
    <row r="15" customFormat="false" ht="15" hidden="false" customHeight="false" outlineLevel="0" collapsed="false">
      <c r="B15" s="49" t="s">
        <v>200</v>
      </c>
      <c r="C15" s="108" t="s">
        <v>201</v>
      </c>
      <c r="D15" s="108" t="s">
        <v>39</v>
      </c>
      <c r="E15" s="107" t="n">
        <v>144.02573077</v>
      </c>
      <c r="F15" s="107" t="n">
        <v>557.6072449</v>
      </c>
      <c r="G15" s="107" t="n">
        <v>161.94756085</v>
      </c>
      <c r="H15" s="107" t="n">
        <v>191.08694993</v>
      </c>
      <c r="I15" s="107" t="n">
        <v>188.05532592</v>
      </c>
      <c r="J15" s="107" t="n">
        <v>526.77964292</v>
      </c>
      <c r="K15" s="107" t="n">
        <v>201.1790941</v>
      </c>
      <c r="L15" s="107" t="n">
        <v>242.93359601</v>
      </c>
      <c r="M15" s="107" t="n">
        <v>231.61103625</v>
      </c>
      <c r="N15" s="107" t="n">
        <v>561.39499854</v>
      </c>
      <c r="O15" s="107" t="n">
        <v>266.45528747</v>
      </c>
      <c r="P15" s="107" t="n">
        <v>279.9091283</v>
      </c>
      <c r="Q15" s="107" t="n">
        <v>214.10107488</v>
      </c>
      <c r="R15" s="107" t="n">
        <v>589.83463268</v>
      </c>
      <c r="S15" s="107" t="n">
        <v>280.31346051</v>
      </c>
      <c r="T15" s="107" t="n">
        <v>245.12101618</v>
      </c>
    </row>
    <row r="16" customFormat="false" ht="15" hidden="false" customHeight="false" outlineLevel="0" collapsed="false">
      <c r="B16" s="51" t="s">
        <v>202</v>
      </c>
      <c r="C16" s="109" t="s">
        <v>203</v>
      </c>
      <c r="D16" s="109" t="s">
        <v>39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5" hidden="false" customHeight="false" outlineLevel="0" collapsed="false">
      <c r="B17" s="51" t="s">
        <v>204</v>
      </c>
      <c r="C17" s="109" t="s">
        <v>205</v>
      </c>
      <c r="D17" s="109" t="s">
        <v>39</v>
      </c>
      <c r="E17" s="107" t="n">
        <v>22.51388245</v>
      </c>
      <c r="F17" s="107" t="n">
        <v>420.12663476</v>
      </c>
      <c r="G17" s="107" t="n">
        <v>11.85109735</v>
      </c>
      <c r="H17" s="107" t="n">
        <v>14.59645741</v>
      </c>
      <c r="I17" s="107" t="n">
        <v>29.46238252</v>
      </c>
      <c r="J17" s="107" t="n">
        <v>362.49250153</v>
      </c>
      <c r="K17" s="107" t="n">
        <v>9.86436968</v>
      </c>
      <c r="L17" s="107" t="n">
        <v>36.77819906</v>
      </c>
      <c r="M17" s="107" t="n">
        <v>39.00119003</v>
      </c>
      <c r="N17" s="107" t="n">
        <v>340.60383061</v>
      </c>
      <c r="O17" s="107" t="n">
        <v>25.98673411</v>
      </c>
      <c r="P17" s="107" t="n">
        <v>23.30448965</v>
      </c>
      <c r="Q17" s="107" t="n">
        <v>11.43168136</v>
      </c>
      <c r="R17" s="107" t="n">
        <v>371.30925454</v>
      </c>
      <c r="S17" s="107" t="n">
        <v>19.77446436</v>
      </c>
      <c r="T17" s="107" t="n">
        <v>15.44380194</v>
      </c>
    </row>
    <row r="18" customFormat="false" ht="15" hidden="false" customHeight="false" outlineLevel="0" collapsed="false">
      <c r="B18" s="51" t="s">
        <v>206</v>
      </c>
      <c r="C18" s="109" t="s">
        <v>207</v>
      </c>
      <c r="D18" s="109" t="s">
        <v>39</v>
      </c>
      <c r="E18" s="107" t="n">
        <v>121.51184832</v>
      </c>
      <c r="F18" s="107" t="n">
        <v>137.48061014</v>
      </c>
      <c r="G18" s="107" t="n">
        <v>150.0964635</v>
      </c>
      <c r="H18" s="107" t="n">
        <v>176.49049252</v>
      </c>
      <c r="I18" s="107" t="n">
        <v>158.5929434</v>
      </c>
      <c r="J18" s="107" t="n">
        <v>164.28714139</v>
      </c>
      <c r="K18" s="107" t="n">
        <v>191.31472442</v>
      </c>
      <c r="L18" s="107" t="n">
        <v>206.15539695</v>
      </c>
      <c r="M18" s="107" t="n">
        <v>192.60984622</v>
      </c>
      <c r="N18" s="107" t="n">
        <v>220.79116793</v>
      </c>
      <c r="O18" s="107" t="n">
        <v>240.46855336</v>
      </c>
      <c r="P18" s="107" t="n">
        <v>256.60463865</v>
      </c>
      <c r="Q18" s="107" t="n">
        <v>202.66939352</v>
      </c>
      <c r="R18" s="107" t="n">
        <v>218.52537814</v>
      </c>
      <c r="S18" s="107" t="n">
        <v>260.53899615</v>
      </c>
      <c r="T18" s="107" t="n">
        <v>229.67721424</v>
      </c>
    </row>
    <row r="19" customFormat="false" ht="15" hidden="false" customHeight="false" outlineLevel="0" collapsed="false">
      <c r="B19" s="51" t="s">
        <v>208</v>
      </c>
      <c r="C19" s="109" t="s">
        <v>209</v>
      </c>
      <c r="D19" s="109" t="s">
        <v>39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5" hidden="false" customHeight="false" outlineLevel="0" collapsed="false">
      <c r="B20" s="51" t="s">
        <v>210</v>
      </c>
      <c r="C20" s="109" t="s">
        <v>211</v>
      </c>
      <c r="D20" s="109" t="s">
        <v>39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5" hidden="false" customHeight="false" outlineLevel="0" collapsed="false">
      <c r="B21" s="49" t="s">
        <v>212</v>
      </c>
      <c r="C21" s="108" t="s">
        <v>213</v>
      </c>
      <c r="D21" s="108" t="s">
        <v>39</v>
      </c>
      <c r="E21" s="107" t="n">
        <v>17615.39928772</v>
      </c>
      <c r="F21" s="107" t="n">
        <v>18344.91241253</v>
      </c>
      <c r="G21" s="107" t="n">
        <v>19993.83558844</v>
      </c>
      <c r="H21" s="107" t="n">
        <v>20861.17373391</v>
      </c>
      <c r="I21" s="107" t="n">
        <v>19617.59339574</v>
      </c>
      <c r="J21" s="107" t="n">
        <v>19162.09599928</v>
      </c>
      <c r="K21" s="107" t="n">
        <v>21067.69865059</v>
      </c>
      <c r="L21" s="107" t="n">
        <v>21734.35181532</v>
      </c>
      <c r="M21" s="107" t="n">
        <v>21334.39696233</v>
      </c>
      <c r="N21" s="107" t="n">
        <v>21755.89037667</v>
      </c>
      <c r="O21" s="107" t="n">
        <v>24249.20206229</v>
      </c>
      <c r="P21" s="107" t="n">
        <v>24308.77581581</v>
      </c>
      <c r="Q21" s="107" t="n">
        <v>23092.07900184</v>
      </c>
      <c r="R21" s="107" t="n">
        <v>24146.8595964</v>
      </c>
      <c r="S21" s="107" t="n">
        <v>26338.44856318</v>
      </c>
      <c r="T21" s="107" t="n">
        <v>25053.83695128</v>
      </c>
    </row>
    <row r="22" customFormat="false" ht="15" hidden="false" customHeight="false" outlineLevel="0" collapsed="false">
      <c r="B22" s="51" t="s">
        <v>214</v>
      </c>
      <c r="C22" s="109" t="s">
        <v>215</v>
      </c>
      <c r="D22" s="109" t="s">
        <v>39</v>
      </c>
      <c r="E22" s="107" t="n">
        <v>12066.4913658</v>
      </c>
      <c r="F22" s="107" t="n">
        <v>12852.46060045</v>
      </c>
      <c r="G22" s="107" t="n">
        <v>13429.8686387</v>
      </c>
      <c r="H22" s="107" t="n">
        <v>13978.97990689</v>
      </c>
      <c r="I22" s="107" t="n">
        <v>14056.3337054</v>
      </c>
      <c r="J22" s="107" t="n">
        <v>14634.88885236</v>
      </c>
      <c r="K22" s="107" t="n">
        <v>15369.73892665</v>
      </c>
      <c r="L22" s="107" t="n">
        <v>15850.15530781</v>
      </c>
      <c r="M22" s="107" t="n">
        <v>16295.8693794</v>
      </c>
      <c r="N22" s="107" t="n">
        <v>16672.20378071</v>
      </c>
      <c r="O22" s="107" t="n">
        <v>17794.54394842</v>
      </c>
      <c r="P22" s="107" t="n">
        <v>17986.44189879</v>
      </c>
      <c r="Q22" s="107" t="n">
        <v>17650.97954726</v>
      </c>
      <c r="R22" s="107" t="n">
        <v>18575.05240245</v>
      </c>
      <c r="S22" s="107" t="n">
        <v>19454.89120187</v>
      </c>
      <c r="T22" s="107" t="n">
        <v>18440.87915693</v>
      </c>
    </row>
    <row r="23" customFormat="false" ht="15" hidden="false" customHeight="false" outlineLevel="0" collapsed="false">
      <c r="B23" s="51" t="s">
        <v>216</v>
      </c>
      <c r="C23" s="110" t="s">
        <v>217</v>
      </c>
      <c r="D23" s="110" t="s">
        <v>39</v>
      </c>
      <c r="E23" s="107" t="n">
        <v>11361.01071082</v>
      </c>
      <c r="F23" s="107" t="n">
        <v>12127.25859425</v>
      </c>
      <c r="G23" s="107" t="n">
        <v>12664.9760454</v>
      </c>
      <c r="H23" s="107" t="n">
        <v>13110.44650202</v>
      </c>
      <c r="I23" s="107" t="n">
        <v>13182.34162743</v>
      </c>
      <c r="J23" s="107" t="n">
        <v>13736.38516753</v>
      </c>
      <c r="K23" s="107" t="n">
        <v>14402.81790231</v>
      </c>
      <c r="L23" s="107" t="n">
        <v>14742.84703646</v>
      </c>
      <c r="M23" s="107" t="n">
        <v>15233.40107527</v>
      </c>
      <c r="N23" s="107" t="n">
        <v>15584.47628948</v>
      </c>
      <c r="O23" s="107" t="n">
        <v>16724.48824434</v>
      </c>
      <c r="P23" s="107" t="n">
        <v>16878.75448736</v>
      </c>
      <c r="Q23" s="107" t="n">
        <v>16503.94974447</v>
      </c>
      <c r="R23" s="107" t="n">
        <v>17410.59750252</v>
      </c>
      <c r="S23" s="107" t="n">
        <v>18273.79842958</v>
      </c>
      <c r="T23" s="107" t="n">
        <v>17269.65134526</v>
      </c>
    </row>
    <row r="24" customFormat="false" ht="15" hidden="false" customHeight="false" outlineLevel="0" collapsed="false">
      <c r="B24" s="51" t="s">
        <v>218</v>
      </c>
      <c r="C24" s="110" t="s">
        <v>219</v>
      </c>
      <c r="D24" s="110" t="s">
        <v>39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02.65212582</v>
      </c>
      <c r="M24" s="107" t="n">
        <v>15.6162</v>
      </c>
      <c r="N24" s="107" t="n">
        <v>20.0301</v>
      </c>
      <c r="O24" s="107" t="n">
        <v>47.849768</v>
      </c>
      <c r="P24" s="107" t="n">
        <v>22.2853</v>
      </c>
      <c r="Q24" s="107" t="n">
        <v>22.1202</v>
      </c>
      <c r="R24" s="107" t="n">
        <v>18.5376</v>
      </c>
      <c r="S24" s="107" t="n">
        <v>21.63033</v>
      </c>
      <c r="T24" s="107" t="n">
        <v>22.98087</v>
      </c>
    </row>
    <row r="25" customFormat="false" ht="15" hidden="false" customHeight="false" outlineLevel="0" collapsed="false">
      <c r="B25" s="51" t="s">
        <v>220</v>
      </c>
      <c r="C25" s="110" t="s">
        <v>221</v>
      </c>
      <c r="D25" s="110" t="s">
        <v>39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5" hidden="false" customHeight="false" outlineLevel="0" collapsed="false">
      <c r="B26" s="51" t="s">
        <v>222</v>
      </c>
      <c r="C26" s="110" t="s">
        <v>223</v>
      </c>
      <c r="D26" s="110" t="s">
        <v>39</v>
      </c>
      <c r="E26" s="107" t="n">
        <v>705.48065498</v>
      </c>
      <c r="F26" s="107" t="n">
        <v>725.2020062</v>
      </c>
      <c r="G26" s="107" t="n">
        <v>764.8925933</v>
      </c>
      <c r="H26" s="107" t="n">
        <v>868.53340487</v>
      </c>
      <c r="I26" s="107" t="n">
        <v>873.99207797</v>
      </c>
      <c r="J26" s="107" t="n">
        <v>898.50368483</v>
      </c>
      <c r="K26" s="107" t="n">
        <v>966.92102434</v>
      </c>
      <c r="L26" s="107" t="n">
        <v>1004.65614553</v>
      </c>
      <c r="M26" s="107" t="n">
        <v>1046.85210413</v>
      </c>
      <c r="N26" s="107" t="n">
        <v>1067.69739123</v>
      </c>
      <c r="O26" s="107" t="n">
        <v>1022.20593608</v>
      </c>
      <c r="P26" s="107" t="n">
        <v>1085.40211143</v>
      </c>
      <c r="Q26" s="107" t="n">
        <v>1124.90960279</v>
      </c>
      <c r="R26" s="107" t="n">
        <v>1145.91729993</v>
      </c>
      <c r="S26" s="107" t="n">
        <v>1159.46244229</v>
      </c>
      <c r="T26" s="107" t="n">
        <v>1148.24694167</v>
      </c>
    </row>
    <row r="27" customFormat="false" ht="15" hidden="false" customHeight="false" outlineLevel="0" collapsed="false">
      <c r="B27" s="51" t="s">
        <v>224</v>
      </c>
      <c r="C27" s="109" t="s">
        <v>225</v>
      </c>
      <c r="D27" s="109" t="s">
        <v>39</v>
      </c>
      <c r="E27" s="107" t="n">
        <v>4869.29166088</v>
      </c>
      <c r="F27" s="107" t="n">
        <v>5077.99366526</v>
      </c>
      <c r="G27" s="107" t="n">
        <v>5132.49938771</v>
      </c>
      <c r="H27" s="107" t="n">
        <v>5323.9402826</v>
      </c>
      <c r="I27" s="107" t="n">
        <v>4852.68230701</v>
      </c>
      <c r="J27" s="107" t="n">
        <v>4067.83515701</v>
      </c>
      <c r="K27" s="107" t="n">
        <v>4020.13948644</v>
      </c>
      <c r="L27" s="107" t="n">
        <v>4119.30948461</v>
      </c>
      <c r="M27" s="107" t="n">
        <v>4150.83268259</v>
      </c>
      <c r="N27" s="107" t="n">
        <v>4512.82758303</v>
      </c>
      <c r="O27" s="107" t="n">
        <v>4595.31590626</v>
      </c>
      <c r="P27" s="107" t="n">
        <v>4458.40892206</v>
      </c>
      <c r="Q27" s="107" t="n">
        <v>4543.97628901</v>
      </c>
      <c r="R27" s="107" t="n">
        <v>4909.36648069</v>
      </c>
      <c r="S27" s="107" t="n">
        <v>4810.49480144</v>
      </c>
      <c r="T27" s="107" t="n">
        <v>4671.43411932</v>
      </c>
    </row>
    <row r="28" customFormat="false" ht="15" hidden="false" customHeight="false" outlineLevel="0" collapsed="false">
      <c r="B28" s="51" t="s">
        <v>226</v>
      </c>
      <c r="C28" s="109" t="s">
        <v>227</v>
      </c>
      <c r="D28" s="109" t="s">
        <v>39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5" hidden="false" customHeight="false" outlineLevel="0" collapsed="false">
      <c r="B29" s="51" t="s">
        <v>228</v>
      </c>
      <c r="C29" s="109" t="s">
        <v>229</v>
      </c>
      <c r="D29" s="109" t="s">
        <v>39</v>
      </c>
      <c r="E29" s="107" t="n">
        <v>132.28938065</v>
      </c>
      <c r="F29" s="107" t="n">
        <v>76.8178925</v>
      </c>
      <c r="G29" s="107" t="n">
        <v>64.83255587</v>
      </c>
      <c r="H29" s="107" t="n">
        <v>212.66536837</v>
      </c>
      <c r="I29" s="107" t="n">
        <v>186.55143841</v>
      </c>
      <c r="J29" s="107" t="n">
        <v>80.20423491</v>
      </c>
      <c r="K29" s="107" t="n">
        <v>77.33659623</v>
      </c>
      <c r="L29" s="107" t="n">
        <v>287.8246978</v>
      </c>
      <c r="M29" s="107" t="n">
        <v>234.40145951</v>
      </c>
      <c r="N29" s="107" t="n">
        <v>149.17579421</v>
      </c>
      <c r="O29" s="107" t="n">
        <v>103.07769627</v>
      </c>
      <c r="P29" s="107" t="n">
        <v>243.66913</v>
      </c>
      <c r="Q29" s="107" t="n">
        <v>276.26341177</v>
      </c>
      <c r="R29" s="107" t="n">
        <v>185.47839232</v>
      </c>
      <c r="S29" s="107" t="n">
        <v>149.21437136</v>
      </c>
      <c r="T29" s="107" t="n">
        <v>214.67686088</v>
      </c>
    </row>
    <row r="30" customFormat="false" ht="15" hidden="false" customHeight="false" outlineLevel="0" collapsed="false">
      <c r="B30" s="51" t="s">
        <v>230</v>
      </c>
      <c r="C30" s="109" t="s">
        <v>231</v>
      </c>
      <c r="D30" s="109" t="s">
        <v>39</v>
      </c>
      <c r="E30" s="107" t="n">
        <v>547.32688039</v>
      </c>
      <c r="F30" s="107" t="n">
        <v>337.64025432</v>
      </c>
      <c r="G30" s="107" t="n">
        <v>1366.63500616</v>
      </c>
      <c r="H30" s="107" t="n">
        <v>1345.58817605</v>
      </c>
      <c r="I30" s="107" t="n">
        <v>522.02594492</v>
      </c>
      <c r="J30" s="107" t="n">
        <v>379.167755</v>
      </c>
      <c r="K30" s="107" t="n">
        <v>1600.48364127</v>
      </c>
      <c r="L30" s="107" t="n">
        <v>1477.0623251</v>
      </c>
      <c r="M30" s="107" t="n">
        <v>653.29344083</v>
      </c>
      <c r="N30" s="107" t="n">
        <v>421.68321872</v>
      </c>
      <c r="O30" s="107" t="n">
        <v>1756.26451134</v>
      </c>
      <c r="P30" s="107" t="n">
        <v>1620.25586496</v>
      </c>
      <c r="Q30" s="107" t="n">
        <v>620.8597538</v>
      </c>
      <c r="R30" s="107" t="n">
        <v>476.96232094</v>
      </c>
      <c r="S30" s="107" t="n">
        <v>1923.84818851</v>
      </c>
      <c r="T30" s="107" t="n">
        <v>1726.84681415</v>
      </c>
    </row>
    <row r="31" customFormat="false" ht="15" hidden="false" customHeight="false" outlineLevel="0" collapsed="false">
      <c r="B31" s="51" t="s">
        <v>232</v>
      </c>
      <c r="C31" s="110" t="s">
        <v>233</v>
      </c>
      <c r="D31" s="110" t="s">
        <v>39</v>
      </c>
      <c r="E31" s="107" t="n">
        <v>547.25320133</v>
      </c>
      <c r="F31" s="107" t="n">
        <v>337.52598584</v>
      </c>
      <c r="G31" s="107" t="n">
        <v>1366.52215005</v>
      </c>
      <c r="H31" s="107" t="n">
        <v>1345.51060885</v>
      </c>
      <c r="I31" s="107" t="n">
        <v>521.89136313</v>
      </c>
      <c r="J31" s="107" t="n">
        <v>379.07958667</v>
      </c>
      <c r="K31" s="107" t="n">
        <v>1600.34435875</v>
      </c>
      <c r="L31" s="107" t="n">
        <v>1476.95178771</v>
      </c>
      <c r="M31" s="107" t="n">
        <v>653.16530818</v>
      </c>
      <c r="N31" s="107" t="n">
        <v>421.41846911</v>
      </c>
      <c r="O31" s="107" t="n">
        <v>1756.10487658</v>
      </c>
      <c r="P31" s="107" t="n">
        <v>1620.10000102</v>
      </c>
      <c r="Q31" s="107" t="n">
        <v>620.67689087</v>
      </c>
      <c r="R31" s="107" t="n">
        <v>476.79076109</v>
      </c>
      <c r="S31" s="107" t="n">
        <v>1923.64800881</v>
      </c>
      <c r="T31" s="107" t="n">
        <v>1726.60870736</v>
      </c>
    </row>
    <row r="32" customFormat="false" ht="15" hidden="false" customHeight="false" outlineLevel="0" collapsed="false">
      <c r="B32" s="51" t="s">
        <v>234</v>
      </c>
      <c r="C32" s="110" t="s">
        <v>235</v>
      </c>
      <c r="D32" s="110" t="s">
        <v>39</v>
      </c>
      <c r="E32" s="107" t="n">
        <v>0.07367906</v>
      </c>
      <c r="F32" s="107" t="n">
        <v>0.11426848</v>
      </c>
      <c r="G32" s="107" t="n">
        <v>0.11285611</v>
      </c>
      <c r="H32" s="107" t="n">
        <v>0.0775672</v>
      </c>
      <c r="I32" s="107" t="n">
        <v>0.13458179</v>
      </c>
      <c r="J32" s="107" t="n">
        <v>0.08816833</v>
      </c>
      <c r="K32" s="107" t="n">
        <v>0.13928252</v>
      </c>
      <c r="L32" s="107" t="n">
        <v>0.11053739</v>
      </c>
      <c r="M32" s="107" t="n">
        <v>0.12813265</v>
      </c>
      <c r="N32" s="107" t="n">
        <v>0.26474961</v>
      </c>
      <c r="O32" s="107" t="n">
        <v>0.15963476</v>
      </c>
      <c r="P32" s="107" t="n">
        <v>0.15586394</v>
      </c>
      <c r="Q32" s="107" t="n">
        <v>0.18286293</v>
      </c>
      <c r="R32" s="107" t="n">
        <v>0.17155985</v>
      </c>
      <c r="S32" s="107" t="n">
        <v>0.2001797</v>
      </c>
      <c r="T32" s="107" t="n">
        <v>0.23810679</v>
      </c>
    </row>
    <row r="33" customFormat="false" ht="15" hidden="false" customHeight="false" outlineLevel="0" collapsed="false">
      <c r="B33" s="51" t="s">
        <v>236</v>
      </c>
      <c r="C33" s="109" t="s">
        <v>237</v>
      </c>
      <c r="D33" s="109" t="s">
        <v>39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5" hidden="false" customHeight="false" outlineLevel="0" collapsed="false">
      <c r="B34" s="49" t="s">
        <v>238</v>
      </c>
      <c r="C34" s="108" t="s">
        <v>239</v>
      </c>
      <c r="D34" s="108" t="s">
        <v>39</v>
      </c>
      <c r="E34" s="107" t="n">
        <v>1099.03448893</v>
      </c>
      <c r="F34" s="107" t="n">
        <v>1230.88857436</v>
      </c>
      <c r="G34" s="107" t="n">
        <v>1393.42239493</v>
      </c>
      <c r="H34" s="107" t="n">
        <v>1564.44444419</v>
      </c>
      <c r="I34" s="107" t="n">
        <v>1326.92154903</v>
      </c>
      <c r="J34" s="107" t="n">
        <v>1460.09578163</v>
      </c>
      <c r="K34" s="107" t="n">
        <v>1663.22738354</v>
      </c>
      <c r="L34" s="107" t="n">
        <v>2050.41535008</v>
      </c>
      <c r="M34" s="107" t="n">
        <v>1551.23204966</v>
      </c>
      <c r="N34" s="107" t="n">
        <v>1647.19682954</v>
      </c>
      <c r="O34" s="107" t="n">
        <v>2009.57228187</v>
      </c>
      <c r="P34" s="107" t="n">
        <v>2282.29401823</v>
      </c>
      <c r="Q34" s="107" t="n">
        <v>1821.66422368</v>
      </c>
      <c r="R34" s="107" t="n">
        <v>1862.16075562</v>
      </c>
      <c r="S34" s="107" t="n">
        <v>2221.66714546</v>
      </c>
      <c r="T34" s="107" t="n">
        <v>2096.46300412</v>
      </c>
    </row>
    <row r="35" customFormat="false" ht="15" hidden="false" customHeight="false" outlineLevel="0" collapsed="false">
      <c r="B35" s="51" t="s">
        <v>240</v>
      </c>
      <c r="C35" s="109" t="s">
        <v>241</v>
      </c>
      <c r="D35" s="109" t="s">
        <v>39</v>
      </c>
      <c r="E35" s="107" t="n">
        <v>1099.03448893</v>
      </c>
      <c r="F35" s="107" t="n">
        <v>1230.88857436</v>
      </c>
      <c r="G35" s="107" t="n">
        <v>1393.42239493</v>
      </c>
      <c r="H35" s="107" t="n">
        <v>1564.44444419</v>
      </c>
      <c r="I35" s="107" t="n">
        <v>1326.92154903</v>
      </c>
      <c r="J35" s="107" t="n">
        <v>1460.09578163</v>
      </c>
      <c r="K35" s="107" t="n">
        <v>1663.22738354</v>
      </c>
      <c r="L35" s="107" t="n">
        <v>2050.41535008</v>
      </c>
      <c r="M35" s="107" t="n">
        <v>1551.23204966</v>
      </c>
      <c r="N35" s="107" t="n">
        <v>1647.19682954</v>
      </c>
      <c r="O35" s="107" t="n">
        <v>2009.57228187</v>
      </c>
      <c r="P35" s="107" t="n">
        <v>2282.29401823</v>
      </c>
      <c r="Q35" s="107" t="n">
        <v>1821.66422368</v>
      </c>
      <c r="R35" s="107" t="n">
        <v>1862.16075562</v>
      </c>
      <c r="S35" s="107" t="n">
        <v>2221.66714546</v>
      </c>
      <c r="T35" s="107" t="n">
        <v>2096.46300412</v>
      </c>
    </row>
    <row r="36" customFormat="false" ht="15" hidden="false" customHeight="false" outlineLevel="0" collapsed="false">
      <c r="B36" s="51" t="s">
        <v>242</v>
      </c>
      <c r="C36" s="109" t="s">
        <v>243</v>
      </c>
      <c r="D36" s="109" t="s">
        <v>39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5" hidden="false" customHeight="false" outlineLevel="0" collapsed="false">
      <c r="B37" s="51" t="s">
        <v>244</v>
      </c>
      <c r="C37" s="109" t="s">
        <v>245</v>
      </c>
      <c r="D37" s="109" t="s">
        <v>39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5" hidden="false" customHeight="false" outlineLevel="0" collapsed="false">
      <c r="B38" s="51" t="s">
        <v>246</v>
      </c>
      <c r="C38" s="109" t="s">
        <v>247</v>
      </c>
      <c r="D38" s="109" t="s">
        <v>39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5" hidden="false" customHeight="false" outlineLevel="0" collapsed="false">
      <c r="B39" s="51" t="s">
        <v>248</v>
      </c>
      <c r="C39" s="109" t="s">
        <v>249</v>
      </c>
      <c r="D39" s="109" t="s">
        <v>39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5" hidden="false" customHeight="false" outlineLevel="0" collapsed="false">
      <c r="B40" s="51" t="s">
        <v>250</v>
      </c>
      <c r="C40" s="109" t="s">
        <v>251</v>
      </c>
      <c r="D40" s="109" t="s">
        <v>39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5" hidden="false" customHeight="false" outlineLevel="0" collapsed="false">
      <c r="B41" s="111" t="s">
        <v>252</v>
      </c>
      <c r="C41" s="112" t="s">
        <v>253</v>
      </c>
      <c r="D41" s="112" t="s">
        <v>39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5" hidden="false" customHeight="false" outlineLevel="0" collapsed="false">
      <c r="B42" s="49" t="s">
        <v>42</v>
      </c>
      <c r="C42" s="38" t="s">
        <v>254</v>
      </c>
      <c r="D42" s="38" t="s">
        <v>39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12.01442009</v>
      </c>
      <c r="J42" s="107" t="n">
        <v>14.38999682</v>
      </c>
      <c r="K42" s="107" t="n">
        <v>11.35605325</v>
      </c>
      <c r="L42" s="107" t="n">
        <v>14.3642281307273</v>
      </c>
      <c r="M42" s="107" t="n">
        <v>13.40221712</v>
      </c>
      <c r="N42" s="107" t="n">
        <v>17.99606397</v>
      </c>
      <c r="O42" s="107" t="n">
        <v>8.87679994678572</v>
      </c>
      <c r="P42" s="107" t="n">
        <v>12.5963904032143</v>
      </c>
      <c r="Q42" s="107" t="n">
        <v>16.20665423</v>
      </c>
      <c r="R42" s="107" t="n">
        <v>16.98709046</v>
      </c>
      <c r="S42" s="107" t="n">
        <v>15.19487947</v>
      </c>
      <c r="T42" s="107" t="n">
        <v>15.49994993</v>
      </c>
    </row>
    <row r="43" customFormat="false" ht="15" hidden="false" customHeight="false" outlineLevel="0" collapsed="false">
      <c r="B43" s="49" t="s">
        <v>255</v>
      </c>
      <c r="C43" s="108" t="s">
        <v>256</v>
      </c>
      <c r="D43" s="108" t="s">
        <v>39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5" hidden="false" customHeight="false" outlineLevel="0" collapsed="false">
      <c r="B44" s="51" t="s">
        <v>257</v>
      </c>
      <c r="C44" s="109" t="s">
        <v>258</v>
      </c>
      <c r="D44" s="109" t="s">
        <v>39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5" hidden="false" customHeight="false" outlineLevel="0" collapsed="false">
      <c r="B45" s="51" t="s">
        <v>259</v>
      </c>
      <c r="C45" s="109" t="s">
        <v>260</v>
      </c>
      <c r="D45" s="109" t="s">
        <v>39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5" hidden="false" customHeight="false" outlineLevel="0" collapsed="false">
      <c r="B46" s="51" t="s">
        <v>261</v>
      </c>
      <c r="C46" s="109" t="s">
        <v>262</v>
      </c>
      <c r="D46" s="109" t="s">
        <v>39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5" hidden="false" customHeight="false" outlineLevel="0" collapsed="false">
      <c r="B47" s="51" t="s">
        <v>263</v>
      </c>
      <c r="C47" s="109" t="s">
        <v>264</v>
      </c>
      <c r="D47" s="109" t="s">
        <v>39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5" hidden="false" customHeight="false" outlineLevel="0" collapsed="false">
      <c r="B48" s="49" t="s">
        <v>265</v>
      </c>
      <c r="C48" s="108" t="s">
        <v>266</v>
      </c>
      <c r="D48" s="108" t="s">
        <v>39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12.01442009</v>
      </c>
      <c r="J48" s="107" t="n">
        <v>14.38999682</v>
      </c>
      <c r="K48" s="107" t="n">
        <v>11.35605325</v>
      </c>
      <c r="L48" s="107" t="n">
        <v>14.3642281307273</v>
      </c>
      <c r="M48" s="107" t="n">
        <v>13.40221712</v>
      </c>
      <c r="N48" s="107" t="n">
        <v>17.99606397</v>
      </c>
      <c r="O48" s="107" t="n">
        <v>8.87679994678572</v>
      </c>
      <c r="P48" s="107" t="n">
        <v>12.5963904032143</v>
      </c>
      <c r="Q48" s="107" t="n">
        <v>16.20665423</v>
      </c>
      <c r="R48" s="107" t="n">
        <v>16.98709046</v>
      </c>
      <c r="S48" s="107" t="n">
        <v>15.19487947</v>
      </c>
      <c r="T48" s="107" t="n">
        <v>15.49994993</v>
      </c>
    </row>
    <row r="49" customFormat="false" ht="15" hidden="false" customHeight="false" outlineLevel="0" collapsed="false">
      <c r="B49" s="51" t="s">
        <v>267</v>
      </c>
      <c r="C49" s="109" t="s">
        <v>258</v>
      </c>
      <c r="D49" s="109" t="s">
        <v>39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5" hidden="false" customHeight="false" outlineLevel="0" collapsed="false">
      <c r="B50" s="51" t="s">
        <v>268</v>
      </c>
      <c r="C50" s="109" t="s">
        <v>260</v>
      </c>
      <c r="D50" s="109" t="s">
        <v>39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5" hidden="false" customHeight="false" outlineLevel="0" collapsed="false">
      <c r="B51" s="52" t="s">
        <v>269</v>
      </c>
      <c r="C51" s="113" t="s">
        <v>270</v>
      </c>
      <c r="D51" s="113" t="s">
        <v>39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12.01442009</v>
      </c>
      <c r="J51" s="107" t="n">
        <v>14.38999682</v>
      </c>
      <c r="K51" s="107" t="n">
        <v>11.35605325</v>
      </c>
      <c r="L51" s="107" t="n">
        <v>14.3642281307273</v>
      </c>
      <c r="M51" s="107" t="n">
        <v>13.40221712</v>
      </c>
      <c r="N51" s="107" t="n">
        <v>17.99606397</v>
      </c>
      <c r="O51" s="107" t="n">
        <v>8.87679994678572</v>
      </c>
      <c r="P51" s="107" t="n">
        <v>12.5963904032143</v>
      </c>
      <c r="Q51" s="107" t="n">
        <v>16.20665423</v>
      </c>
      <c r="R51" s="107" t="n">
        <v>16.98709046</v>
      </c>
      <c r="S51" s="107" t="n">
        <v>15.19487947</v>
      </c>
      <c r="T51" s="107" t="n">
        <v>15.49994993</v>
      </c>
    </row>
    <row r="52" customFormat="false" ht="15" hidden="false" customHeight="false" outlineLevel="0" collapsed="false">
      <c r="B52" s="49" t="s">
        <v>44</v>
      </c>
      <c r="C52" s="38" t="s">
        <v>271</v>
      </c>
      <c r="D52" s="38" t="s">
        <v>39</v>
      </c>
      <c r="E52" s="107" t="n">
        <v>670.72343848</v>
      </c>
      <c r="F52" s="107" t="n">
        <v>519.44177836</v>
      </c>
      <c r="G52" s="107" t="n">
        <v>475.61374669</v>
      </c>
      <c r="H52" s="107" t="n">
        <v>1397.76231153</v>
      </c>
      <c r="I52" s="107" t="n">
        <v>358.96203623</v>
      </c>
      <c r="J52" s="107" t="n">
        <v>677.52291952</v>
      </c>
      <c r="K52" s="107" t="n">
        <v>531.29238962</v>
      </c>
      <c r="L52" s="107" t="n">
        <v>1193.0262415</v>
      </c>
      <c r="M52" s="107" t="n">
        <v>481.63580321</v>
      </c>
      <c r="N52" s="107" t="n">
        <v>737.0335285</v>
      </c>
      <c r="O52" s="107" t="n">
        <v>573.19066185</v>
      </c>
      <c r="P52" s="107" t="n">
        <v>1393.55036334</v>
      </c>
      <c r="Q52" s="107" t="n">
        <v>410.13042978</v>
      </c>
      <c r="R52" s="107" t="n">
        <v>580.83633127</v>
      </c>
      <c r="S52" s="107" t="n">
        <v>718.28903623</v>
      </c>
      <c r="T52" s="107" t="n">
        <v>892.36492562</v>
      </c>
    </row>
    <row r="53" customFormat="false" ht="15" hidden="false" customHeight="false" outlineLevel="0" collapsed="false">
      <c r="B53" s="49" t="s">
        <v>272</v>
      </c>
      <c r="C53" s="108" t="s">
        <v>273</v>
      </c>
      <c r="D53" s="108" t="s">
        <v>39</v>
      </c>
      <c r="E53" s="107" t="n">
        <v>131.60233486</v>
      </c>
      <c r="F53" s="107" t="n">
        <v>33.07815304</v>
      </c>
      <c r="G53" s="107" t="n">
        <v>448.35268076</v>
      </c>
      <c r="H53" s="107" t="n">
        <v>5.88442727</v>
      </c>
      <c r="I53" s="107" t="n">
        <v>331.50554174</v>
      </c>
      <c r="J53" s="107" t="n">
        <v>598.19032785</v>
      </c>
      <c r="K53" s="107" t="n">
        <v>496.8430874</v>
      </c>
      <c r="L53" s="107" t="n">
        <v>731.53720215</v>
      </c>
      <c r="M53" s="107" t="n">
        <v>441.19911472</v>
      </c>
      <c r="N53" s="107" t="n">
        <v>649.4777134</v>
      </c>
      <c r="O53" s="107" t="n">
        <v>500.75739702</v>
      </c>
      <c r="P53" s="107" t="n">
        <v>678.28941408</v>
      </c>
      <c r="Q53" s="107" t="n">
        <v>335.91691851</v>
      </c>
      <c r="R53" s="107" t="n">
        <v>548.21215576</v>
      </c>
      <c r="S53" s="107" t="n">
        <v>616.80947787</v>
      </c>
      <c r="T53" s="107" t="n">
        <v>544.74692722</v>
      </c>
    </row>
    <row r="54" customFormat="false" ht="15" hidden="false" customHeight="false" outlineLevel="0" collapsed="false">
      <c r="B54" s="51" t="s">
        <v>274</v>
      </c>
      <c r="C54" s="109" t="s">
        <v>275</v>
      </c>
      <c r="D54" s="109" t="s">
        <v>39</v>
      </c>
      <c r="E54" s="107" t="n">
        <v>72.201</v>
      </c>
      <c r="F54" s="107" t="n">
        <v>16.31502023</v>
      </c>
      <c r="G54" s="107" t="n">
        <v>307.27235273</v>
      </c>
      <c r="H54" s="107" t="n">
        <v>5.88442727</v>
      </c>
      <c r="I54" s="107" t="n">
        <v>331.50554174</v>
      </c>
      <c r="J54" s="107" t="n">
        <v>598.19032785</v>
      </c>
      <c r="K54" s="107" t="n">
        <v>496.8430874</v>
      </c>
      <c r="L54" s="107" t="n">
        <v>718.92817915</v>
      </c>
      <c r="M54" s="107" t="n">
        <v>441.19911472</v>
      </c>
      <c r="N54" s="107" t="n">
        <v>649.4777134</v>
      </c>
      <c r="O54" s="107" t="n">
        <v>500.75739702</v>
      </c>
      <c r="P54" s="107" t="n">
        <v>678.28941408</v>
      </c>
      <c r="Q54" s="107" t="n">
        <v>335.91691851</v>
      </c>
      <c r="R54" s="107" t="n">
        <v>548.21215576</v>
      </c>
      <c r="S54" s="107" t="n">
        <v>611.72678007</v>
      </c>
      <c r="T54" s="107" t="n">
        <v>542.20892722</v>
      </c>
    </row>
    <row r="55" customFormat="false" ht="15" hidden="false" customHeight="false" outlineLevel="0" collapsed="false">
      <c r="B55" s="51" t="s">
        <v>276</v>
      </c>
      <c r="C55" s="109" t="s">
        <v>277</v>
      </c>
      <c r="D55" s="109" t="s">
        <v>39</v>
      </c>
      <c r="E55" s="107" t="n">
        <v>59.40133486</v>
      </c>
      <c r="F55" s="107" t="n">
        <v>16.76313281</v>
      </c>
      <c r="G55" s="107" t="n">
        <v>141.08032803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12.609023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5.0826978</v>
      </c>
      <c r="T55" s="107" t="n">
        <v>2.538</v>
      </c>
    </row>
    <row r="56" customFormat="false" ht="15" hidden="false" customHeight="false" outlineLevel="0" collapsed="false">
      <c r="B56" s="49" t="s">
        <v>278</v>
      </c>
      <c r="C56" s="108" t="s">
        <v>279</v>
      </c>
      <c r="D56" s="108" t="s">
        <v>39</v>
      </c>
      <c r="E56" s="107" t="n">
        <v>551.98914966</v>
      </c>
      <c r="F56" s="107" t="n">
        <v>731.6001106</v>
      </c>
      <c r="G56" s="107" t="n">
        <v>317.18768583</v>
      </c>
      <c r="H56" s="107" t="n">
        <v>1521.36179348</v>
      </c>
      <c r="I56" s="107" t="n">
        <v>19.41287869</v>
      </c>
      <c r="J56" s="107" t="n">
        <v>68.69598322</v>
      </c>
      <c r="K56" s="107" t="n">
        <v>23.85406987</v>
      </c>
      <c r="L56" s="107" t="n">
        <v>453.41398285</v>
      </c>
      <c r="M56" s="107" t="n">
        <v>35.13668849</v>
      </c>
      <c r="N56" s="107" t="n">
        <v>71.0298678</v>
      </c>
      <c r="O56" s="107" t="n">
        <v>62.44294043</v>
      </c>
      <c r="P56" s="107" t="n">
        <v>697.80013596</v>
      </c>
      <c r="Q56" s="107" t="n">
        <v>61.00174687</v>
      </c>
      <c r="R56" s="107" t="n">
        <v>29.19376201</v>
      </c>
      <c r="S56" s="107" t="n">
        <v>85.1797403</v>
      </c>
      <c r="T56" s="107" t="n">
        <v>337.86206137</v>
      </c>
    </row>
    <row r="57" customFormat="false" ht="15" hidden="false" customHeight="false" outlineLevel="0" collapsed="false">
      <c r="B57" s="51" t="s">
        <v>280</v>
      </c>
      <c r="C57" s="109" t="s">
        <v>281</v>
      </c>
      <c r="D57" s="109" t="s">
        <v>39</v>
      </c>
      <c r="E57" s="107" t="n">
        <v>543.63833898</v>
      </c>
      <c r="F57" s="107" t="n">
        <v>596.79131623</v>
      </c>
      <c r="G57" s="107" t="n">
        <v>169.17462736</v>
      </c>
      <c r="H57" s="107" t="n">
        <v>58.28730174</v>
      </c>
      <c r="I57" s="107" t="n">
        <v>0</v>
      </c>
      <c r="J57" s="107" t="n">
        <v>0</v>
      </c>
      <c r="K57" s="107" t="n">
        <v>0</v>
      </c>
      <c r="L57" s="107" t="n">
        <v>9.40993197</v>
      </c>
      <c r="M57" s="107" t="n">
        <v>0</v>
      </c>
      <c r="N57" s="107" t="n">
        <v>0</v>
      </c>
      <c r="O57" s="107" t="n">
        <v>0</v>
      </c>
      <c r="P57" s="107" t="n">
        <v>10.70447177</v>
      </c>
      <c r="Q57" s="107" t="n">
        <v>0</v>
      </c>
      <c r="R57" s="107" t="n">
        <v>0</v>
      </c>
      <c r="S57" s="107" t="n">
        <v>0</v>
      </c>
      <c r="T57" s="107" t="n">
        <v>6.929995</v>
      </c>
    </row>
    <row r="58" customFormat="false" ht="15" hidden="false" customHeight="false" outlineLevel="0" collapsed="false">
      <c r="B58" s="51" t="s">
        <v>282</v>
      </c>
      <c r="C58" s="109" t="s">
        <v>283</v>
      </c>
      <c r="D58" s="109" t="s">
        <v>39</v>
      </c>
      <c r="E58" s="107" t="n">
        <v>8.35081068</v>
      </c>
      <c r="F58" s="107" t="n">
        <v>134.80879437</v>
      </c>
      <c r="G58" s="107" t="n">
        <v>148.01305847</v>
      </c>
      <c r="H58" s="107" t="n">
        <v>1463.07449174</v>
      </c>
      <c r="I58" s="107" t="n">
        <v>19.41287869</v>
      </c>
      <c r="J58" s="107" t="n">
        <v>68.69598322</v>
      </c>
      <c r="K58" s="107" t="n">
        <v>23.85406987</v>
      </c>
      <c r="L58" s="107" t="n">
        <v>444.00405088</v>
      </c>
      <c r="M58" s="107" t="n">
        <v>35.13668849</v>
      </c>
      <c r="N58" s="107" t="n">
        <v>71.0298678</v>
      </c>
      <c r="O58" s="107" t="n">
        <v>62.44294043</v>
      </c>
      <c r="P58" s="107" t="n">
        <v>687.09566419</v>
      </c>
      <c r="Q58" s="107" t="n">
        <v>61.00174687</v>
      </c>
      <c r="R58" s="107" t="n">
        <v>29.19376201</v>
      </c>
      <c r="S58" s="107" t="n">
        <v>85.1797403</v>
      </c>
      <c r="T58" s="107" t="n">
        <v>330.93206637</v>
      </c>
    </row>
    <row r="59" customFormat="false" ht="15" hidden="false" customHeight="false" outlineLevel="0" collapsed="false">
      <c r="B59" s="49" t="s">
        <v>284</v>
      </c>
      <c r="C59" s="108" t="s">
        <v>285</v>
      </c>
      <c r="D59" s="108" t="s">
        <v>39</v>
      </c>
      <c r="E59" s="107" t="n">
        <v>-12.8680460400001</v>
      </c>
      <c r="F59" s="107" t="n">
        <v>-245.23648528</v>
      </c>
      <c r="G59" s="107" t="n">
        <v>-289.9266199</v>
      </c>
      <c r="H59" s="107" t="n">
        <v>-129.483909219999</v>
      </c>
      <c r="I59" s="107" t="n">
        <v>8.0436158</v>
      </c>
      <c r="J59" s="107" t="n">
        <v>10.63660845</v>
      </c>
      <c r="K59" s="107" t="n">
        <v>10.5952323499998</v>
      </c>
      <c r="L59" s="107" t="n">
        <v>8.07505649999973</v>
      </c>
      <c r="M59" s="107" t="n">
        <v>5.29999999999973</v>
      </c>
      <c r="N59" s="107" t="n">
        <v>16.5259473000001</v>
      </c>
      <c r="O59" s="107" t="n">
        <v>9.99032440000022</v>
      </c>
      <c r="P59" s="107" t="n">
        <v>17.4608133000001</v>
      </c>
      <c r="Q59" s="107" t="n">
        <v>13.2117644000003</v>
      </c>
      <c r="R59" s="107" t="n">
        <v>3.43041350000021</v>
      </c>
      <c r="S59" s="107" t="n">
        <v>16.29981806</v>
      </c>
      <c r="T59" s="107" t="n">
        <v>9.75593702999998</v>
      </c>
    </row>
    <row r="60" customFormat="false" ht="15" hidden="false" customHeight="false" outlineLevel="0" collapsed="false">
      <c r="B60" s="51" t="s">
        <v>286</v>
      </c>
      <c r="C60" s="109" t="s">
        <v>281</v>
      </c>
      <c r="D60" s="109" t="s">
        <v>39</v>
      </c>
      <c r="E60" s="107" t="n">
        <v>-12.8680460400001</v>
      </c>
      <c r="F60" s="107" t="n">
        <v>-245.23648528</v>
      </c>
      <c r="G60" s="107" t="n">
        <v>-289.9266199</v>
      </c>
      <c r="H60" s="107" t="n">
        <v>-129.483909219999</v>
      </c>
      <c r="I60" s="107" t="n">
        <v>8.0436158</v>
      </c>
      <c r="J60" s="107" t="n">
        <v>10.63660845</v>
      </c>
      <c r="K60" s="107" t="n">
        <v>10.59523235</v>
      </c>
      <c r="L60" s="107" t="n">
        <v>8.07505649999973</v>
      </c>
      <c r="M60" s="107" t="n">
        <v>5.29999999999995</v>
      </c>
      <c r="N60" s="107" t="n">
        <v>16.5259473000001</v>
      </c>
      <c r="O60" s="107" t="n">
        <v>9.99032440000022</v>
      </c>
      <c r="P60" s="107" t="n">
        <v>17.4608133000001</v>
      </c>
      <c r="Q60" s="107" t="n">
        <v>13.2117644000001</v>
      </c>
      <c r="R60" s="107" t="n">
        <v>3.43041350000021</v>
      </c>
      <c r="S60" s="107" t="n">
        <v>16.29981806</v>
      </c>
      <c r="T60" s="107" t="n">
        <v>9.75593702999998</v>
      </c>
    </row>
    <row r="61" customFormat="false" ht="15" hidden="false" customHeight="false" outlineLevel="0" collapsed="false">
      <c r="B61" s="52" t="s">
        <v>287</v>
      </c>
      <c r="C61" s="113" t="s">
        <v>288</v>
      </c>
      <c r="D61" s="113" t="s">
        <v>39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</row>
    <row r="62" customFormat="false" ht="15" hidden="false" customHeight="false" outlineLevel="0" collapsed="false">
      <c r="B62" s="49" t="s">
        <v>46</v>
      </c>
      <c r="C62" s="38" t="s">
        <v>289</v>
      </c>
      <c r="D62" s="38" t="s">
        <v>39</v>
      </c>
      <c r="E62" s="107" t="n">
        <v>3053.10201530589</v>
      </c>
      <c r="F62" s="107" t="n">
        <v>1892.70354921589</v>
      </c>
      <c r="G62" s="107" t="n">
        <v>2201.55398028589</v>
      </c>
      <c r="H62" s="107" t="n">
        <v>2053.09948040476</v>
      </c>
      <c r="I62" s="107" t="n">
        <v>2512.66497465</v>
      </c>
      <c r="J62" s="107" t="n">
        <v>2188.453233498</v>
      </c>
      <c r="K62" s="107" t="n">
        <v>2855.461969138</v>
      </c>
      <c r="L62" s="107" t="n">
        <v>2892.82655436325</v>
      </c>
      <c r="M62" s="107" t="n">
        <v>2841.88359533</v>
      </c>
      <c r="N62" s="107" t="n">
        <v>2533.61584199</v>
      </c>
      <c r="O62" s="107" t="n">
        <v>3172.91540391967</v>
      </c>
      <c r="P62" s="107" t="n">
        <v>3313.41177222178</v>
      </c>
      <c r="Q62" s="107" t="n">
        <v>6231.36634704</v>
      </c>
      <c r="R62" s="107" t="n">
        <v>2904.97383736</v>
      </c>
      <c r="S62" s="107" t="n">
        <v>2779.52561817</v>
      </c>
      <c r="T62" s="107" t="n">
        <v>3327.1934843154</v>
      </c>
    </row>
    <row r="63" customFormat="false" ht="15" hidden="false" customHeight="false" outlineLevel="0" collapsed="false">
      <c r="B63" s="49" t="s">
        <v>290</v>
      </c>
      <c r="C63" s="108" t="s">
        <v>291</v>
      </c>
      <c r="D63" s="108" t="s">
        <v>39</v>
      </c>
      <c r="E63" s="107" t="n">
        <v>1853.62507985</v>
      </c>
      <c r="F63" s="107" t="n">
        <v>617.3790382</v>
      </c>
      <c r="G63" s="107" t="n">
        <v>751.16034889</v>
      </c>
      <c r="H63" s="107" t="n">
        <v>544.60547679</v>
      </c>
      <c r="I63" s="107" t="n">
        <v>767.3278996</v>
      </c>
      <c r="J63" s="107" t="n">
        <v>527.89506582</v>
      </c>
      <c r="K63" s="107" t="n">
        <v>866.03737632</v>
      </c>
      <c r="L63" s="107" t="n">
        <v>750.303454298909</v>
      </c>
      <c r="M63" s="107" t="n">
        <v>945.54324013</v>
      </c>
      <c r="N63" s="107" t="n">
        <v>644.6430197</v>
      </c>
      <c r="O63" s="107" t="n">
        <v>741.288564162622</v>
      </c>
      <c r="P63" s="107" t="n">
        <v>674.09647495624</v>
      </c>
      <c r="Q63" s="107" t="n">
        <v>3932.68948799</v>
      </c>
      <c r="R63" s="107" t="n">
        <v>627.81644415</v>
      </c>
      <c r="S63" s="107" t="n">
        <v>866.32856312</v>
      </c>
      <c r="T63" s="107" t="n">
        <v>683.46192754</v>
      </c>
    </row>
    <row r="64" customFormat="false" ht="15" hidden="false" customHeight="false" outlineLevel="0" collapsed="false">
      <c r="B64" s="51" t="s">
        <v>292</v>
      </c>
      <c r="C64" s="109" t="s">
        <v>293</v>
      </c>
      <c r="D64" s="109" t="s">
        <v>39</v>
      </c>
      <c r="E64" s="107" t="n">
        <v>711.61744546</v>
      </c>
      <c r="F64" s="107" t="n">
        <v>473.48752131</v>
      </c>
      <c r="G64" s="107" t="n">
        <v>695.87843619</v>
      </c>
      <c r="H64" s="107" t="n">
        <v>461.51220673</v>
      </c>
      <c r="I64" s="107" t="n">
        <v>712.17563668</v>
      </c>
      <c r="J64" s="107" t="n">
        <v>458.56364047</v>
      </c>
      <c r="K64" s="107" t="n">
        <v>729.41515196</v>
      </c>
      <c r="L64" s="107" t="n">
        <v>773.846271238909</v>
      </c>
      <c r="M64" s="107" t="n">
        <v>715.70323457</v>
      </c>
      <c r="N64" s="107" t="n">
        <v>452.15196778</v>
      </c>
      <c r="O64" s="107" t="n">
        <v>726.840666162622</v>
      </c>
      <c r="P64" s="107" t="n">
        <v>522.358029239495</v>
      </c>
      <c r="Q64" s="107" t="n">
        <v>729.21558664</v>
      </c>
      <c r="R64" s="107" t="n">
        <v>446.76291021</v>
      </c>
      <c r="S64" s="107" t="n">
        <v>750.21802967</v>
      </c>
      <c r="T64" s="107" t="n">
        <v>472.90184744</v>
      </c>
    </row>
    <row r="65" customFormat="false" ht="15" hidden="false" customHeight="false" outlineLevel="0" collapsed="false">
      <c r="B65" s="51" t="s">
        <v>294</v>
      </c>
      <c r="C65" s="110" t="s">
        <v>295</v>
      </c>
      <c r="D65" s="110" t="s">
        <v>39</v>
      </c>
      <c r="E65" s="107" t="n">
        <v>141.76225</v>
      </c>
      <c r="F65" s="107" t="n">
        <v>0</v>
      </c>
      <c r="G65" s="107" t="n">
        <v>142.84513771</v>
      </c>
      <c r="H65" s="107" t="n">
        <v>0.88380258</v>
      </c>
      <c r="I65" s="107" t="n">
        <v>150.91172</v>
      </c>
      <c r="J65" s="107" t="n">
        <v>0</v>
      </c>
      <c r="K65" s="107" t="n">
        <v>152.74258</v>
      </c>
      <c r="L65" s="107" t="n">
        <v>0.62305675</v>
      </c>
      <c r="M65" s="107" t="n">
        <v>162.2313</v>
      </c>
      <c r="N65" s="107" t="n">
        <v>0</v>
      </c>
      <c r="O65" s="107" t="n">
        <v>162.63654</v>
      </c>
      <c r="P65" s="107" t="n">
        <v>0.10786595</v>
      </c>
      <c r="Q65" s="107" t="n">
        <v>172.6536</v>
      </c>
      <c r="R65" s="107" t="n">
        <v>0</v>
      </c>
      <c r="S65" s="107" t="n">
        <v>173.8667</v>
      </c>
      <c r="T65" s="107" t="n">
        <v>0</v>
      </c>
    </row>
    <row r="66" customFormat="false" ht="15" hidden="false" customHeight="false" outlineLevel="0" collapsed="false">
      <c r="B66" s="51" t="s">
        <v>296</v>
      </c>
      <c r="C66" s="110" t="s">
        <v>297</v>
      </c>
      <c r="D66" s="110" t="s">
        <v>39</v>
      </c>
      <c r="E66" s="107" t="n">
        <v>569.85519546</v>
      </c>
      <c r="F66" s="107" t="n">
        <v>473.48752131</v>
      </c>
      <c r="G66" s="107" t="n">
        <v>553.03329848</v>
      </c>
      <c r="H66" s="107" t="n">
        <v>460.62840415</v>
      </c>
      <c r="I66" s="107" t="n">
        <v>561.26391668</v>
      </c>
      <c r="J66" s="107" t="n">
        <v>458.56364047</v>
      </c>
      <c r="K66" s="107" t="n">
        <v>576.67257196</v>
      </c>
      <c r="L66" s="107" t="n">
        <v>773.223214488909</v>
      </c>
      <c r="M66" s="107" t="n">
        <v>553.47193457</v>
      </c>
      <c r="N66" s="107" t="n">
        <v>452.15196778</v>
      </c>
      <c r="O66" s="107" t="n">
        <v>564.204126162622</v>
      </c>
      <c r="P66" s="107" t="n">
        <v>522.250163289495</v>
      </c>
      <c r="Q66" s="107" t="n">
        <v>556.56198664</v>
      </c>
      <c r="R66" s="107" t="n">
        <v>446.76291021</v>
      </c>
      <c r="S66" s="107" t="n">
        <v>576.35132967</v>
      </c>
      <c r="T66" s="107" t="n">
        <v>472.90184744</v>
      </c>
    </row>
    <row r="67" customFormat="false" ht="15" hidden="false" customHeight="false" outlineLevel="0" collapsed="false">
      <c r="B67" s="51" t="s">
        <v>298</v>
      </c>
      <c r="C67" s="110" t="s">
        <v>285</v>
      </c>
      <c r="D67" s="110" t="s">
        <v>39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</row>
    <row r="68" customFormat="false" ht="15" hidden="false" customHeight="false" outlineLevel="0" collapsed="false">
      <c r="B68" s="51" t="s">
        <v>299</v>
      </c>
      <c r="C68" s="109" t="s">
        <v>300</v>
      </c>
      <c r="D68" s="109" t="s">
        <v>39</v>
      </c>
      <c r="E68" s="107" t="n">
        <v>100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3032.88048542</v>
      </c>
      <c r="R68" s="107" t="n">
        <v>0</v>
      </c>
      <c r="S68" s="107" t="n">
        <v>0</v>
      </c>
      <c r="T68" s="107" t="n">
        <v>0</v>
      </c>
    </row>
    <row r="69" customFormat="false" ht="15" hidden="false" customHeight="false" outlineLevel="0" collapsed="false">
      <c r="B69" s="51" t="s">
        <v>301</v>
      </c>
      <c r="C69" s="109" t="s">
        <v>302</v>
      </c>
      <c r="D69" s="109" t="s">
        <v>39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7" t="n">
        <v>0</v>
      </c>
    </row>
    <row r="70" customFormat="false" ht="15" hidden="false" customHeight="false" outlineLevel="0" collapsed="false">
      <c r="B70" s="51" t="s">
        <v>303</v>
      </c>
      <c r="C70" s="109" t="s">
        <v>304</v>
      </c>
      <c r="D70" s="109" t="s">
        <v>39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</row>
    <row r="71" customFormat="false" ht="15" hidden="false" customHeight="false" outlineLevel="0" collapsed="false">
      <c r="B71" s="51" t="s">
        <v>305</v>
      </c>
      <c r="C71" s="109" t="s">
        <v>306</v>
      </c>
      <c r="D71" s="109" t="s">
        <v>39</v>
      </c>
      <c r="E71" s="107" t="n">
        <v>142.00763439</v>
      </c>
      <c r="F71" s="107" t="n">
        <v>143.89151689</v>
      </c>
      <c r="G71" s="107" t="n">
        <v>55.2819127</v>
      </c>
      <c r="H71" s="107" t="n">
        <v>83.09327006</v>
      </c>
      <c r="I71" s="107" t="n">
        <v>55.15226292</v>
      </c>
      <c r="J71" s="107" t="n">
        <v>69.33142535</v>
      </c>
      <c r="K71" s="107" t="n">
        <v>136.62222436</v>
      </c>
      <c r="L71" s="107" t="n">
        <v>-23.54281694</v>
      </c>
      <c r="M71" s="107" t="n">
        <v>229.84000556</v>
      </c>
      <c r="N71" s="107" t="n">
        <v>192.49105192</v>
      </c>
      <c r="O71" s="107" t="n">
        <v>14.447898</v>
      </c>
      <c r="P71" s="107" t="n">
        <v>151.738445716745</v>
      </c>
      <c r="Q71" s="107" t="n">
        <v>170.59341593</v>
      </c>
      <c r="R71" s="107" t="n">
        <v>181.05353394</v>
      </c>
      <c r="S71" s="107" t="n">
        <v>116.11053345</v>
      </c>
      <c r="T71" s="107" t="n">
        <v>210.5600801</v>
      </c>
    </row>
    <row r="72" customFormat="false" ht="15" hidden="false" customHeight="false" outlineLevel="0" collapsed="false">
      <c r="B72" s="51" t="s">
        <v>307</v>
      </c>
      <c r="C72" s="109" t="s">
        <v>308</v>
      </c>
      <c r="D72" s="109" t="s">
        <v>39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</row>
    <row r="73" customFormat="false" ht="15" hidden="false" customHeight="false" outlineLevel="0" collapsed="false">
      <c r="B73" s="49" t="s">
        <v>309</v>
      </c>
      <c r="C73" s="108" t="s">
        <v>310</v>
      </c>
      <c r="D73" s="108" t="s">
        <v>39</v>
      </c>
      <c r="E73" s="107" t="n">
        <v>760.21343968</v>
      </c>
      <c r="F73" s="107" t="n">
        <v>847.30535976</v>
      </c>
      <c r="G73" s="107" t="n">
        <v>928.15615772</v>
      </c>
      <c r="H73" s="107" t="n">
        <v>1139.40448246</v>
      </c>
      <c r="I73" s="107" t="n">
        <v>889.43665007</v>
      </c>
      <c r="J73" s="107" t="n">
        <v>887.327273058</v>
      </c>
      <c r="K73" s="107" t="n">
        <v>895.72858624</v>
      </c>
      <c r="L73" s="107" t="n">
        <v>1408.12588512644</v>
      </c>
      <c r="M73" s="107" t="n">
        <v>1139.89256302</v>
      </c>
      <c r="N73" s="107" t="n">
        <v>1199.73389236</v>
      </c>
      <c r="O73" s="107" t="n">
        <v>1706.75331824563</v>
      </c>
      <c r="P73" s="107" t="n">
        <v>1846.2039751737</v>
      </c>
      <c r="Q73" s="107" t="n">
        <v>1443.13257814</v>
      </c>
      <c r="R73" s="107" t="n">
        <v>1466.380563</v>
      </c>
      <c r="S73" s="107" t="n">
        <v>1346.15321736</v>
      </c>
      <c r="T73" s="107" t="n">
        <v>1528.1807792334</v>
      </c>
    </row>
    <row r="74" customFormat="false" ht="15" hidden="false" customHeight="false" outlineLevel="0" collapsed="false">
      <c r="B74" s="51" t="s">
        <v>311</v>
      </c>
      <c r="C74" s="109" t="s">
        <v>312</v>
      </c>
      <c r="D74" s="109" t="s">
        <v>39</v>
      </c>
      <c r="E74" s="107" t="n">
        <v>220.23416483</v>
      </c>
      <c r="F74" s="107" t="n">
        <v>251.03309657</v>
      </c>
      <c r="G74" s="107" t="n">
        <v>196.78264622</v>
      </c>
      <c r="H74" s="107" t="n">
        <v>260.44777368</v>
      </c>
      <c r="I74" s="107" t="n">
        <v>158.86450198</v>
      </c>
      <c r="J74" s="107" t="n">
        <v>189.47081617</v>
      </c>
      <c r="K74" s="107" t="n">
        <v>126.14405241</v>
      </c>
      <c r="L74" s="107" t="n">
        <v>180.02792491</v>
      </c>
      <c r="M74" s="107" t="n">
        <v>226.12179789</v>
      </c>
      <c r="N74" s="107" t="n">
        <v>342.60304913</v>
      </c>
      <c r="O74" s="107" t="n">
        <v>197.29010947</v>
      </c>
      <c r="P74" s="107" t="n">
        <v>250.92121775</v>
      </c>
      <c r="Q74" s="107" t="n">
        <v>471.77879796</v>
      </c>
      <c r="R74" s="107" t="n">
        <v>465.77706624</v>
      </c>
      <c r="S74" s="107" t="n">
        <v>550.93133421</v>
      </c>
      <c r="T74" s="107" t="n">
        <v>467.40031659</v>
      </c>
    </row>
    <row r="75" customFormat="false" ht="15" hidden="false" customHeight="false" outlineLevel="0" collapsed="false">
      <c r="B75" s="51" t="s">
        <v>313</v>
      </c>
      <c r="C75" s="109" t="s">
        <v>314</v>
      </c>
      <c r="D75" s="109" t="s">
        <v>39</v>
      </c>
      <c r="E75" s="107" t="n">
        <v>445.73112715</v>
      </c>
      <c r="F75" s="107" t="n">
        <v>531.21832006</v>
      </c>
      <c r="G75" s="107" t="n">
        <v>548.69360051</v>
      </c>
      <c r="H75" s="107" t="n">
        <v>572.98596762</v>
      </c>
      <c r="I75" s="107" t="n">
        <v>584.8916778</v>
      </c>
      <c r="J75" s="107" t="n">
        <v>581.02234323</v>
      </c>
      <c r="K75" s="107" t="n">
        <v>539.67451274</v>
      </c>
      <c r="L75" s="107" t="n">
        <v>1029.0011976</v>
      </c>
      <c r="M75" s="107" t="n">
        <v>712.249247330001</v>
      </c>
      <c r="N75" s="107" t="n">
        <v>773.7576476</v>
      </c>
      <c r="O75" s="107" t="n">
        <v>1313.54883304</v>
      </c>
      <c r="P75" s="107" t="n">
        <v>1359.7715331</v>
      </c>
      <c r="Q75" s="107" t="n">
        <v>957.98206268</v>
      </c>
      <c r="R75" s="107" t="n">
        <v>990.39825077</v>
      </c>
      <c r="S75" s="107" t="n">
        <v>774.27686103</v>
      </c>
      <c r="T75" s="107" t="n">
        <v>1040.5192387034</v>
      </c>
    </row>
    <row r="76" customFormat="false" ht="15" hidden="false" customHeight="false" outlineLevel="0" collapsed="false">
      <c r="B76" s="51" t="s">
        <v>315</v>
      </c>
      <c r="C76" s="109" t="s">
        <v>316</v>
      </c>
      <c r="D76" s="109" t="s">
        <v>39</v>
      </c>
      <c r="E76" s="107" t="n">
        <v>13.07118532</v>
      </c>
      <c r="F76" s="107" t="n">
        <v>8.69894</v>
      </c>
      <c r="G76" s="107" t="n">
        <v>43.23887524</v>
      </c>
      <c r="H76" s="107" t="n">
        <v>217.98444789</v>
      </c>
      <c r="I76" s="107" t="n">
        <v>8.59054372</v>
      </c>
      <c r="J76" s="107" t="n">
        <v>2.88027406</v>
      </c>
      <c r="K76" s="107" t="n">
        <v>9.44461963</v>
      </c>
      <c r="L76" s="107" t="n">
        <v>27.55943888</v>
      </c>
      <c r="M76" s="107" t="n">
        <v>17.89363805</v>
      </c>
      <c r="N76" s="107" t="n">
        <v>9.24919518</v>
      </c>
      <c r="O76" s="107" t="n">
        <v>10.1674466</v>
      </c>
      <c r="P76" s="107" t="n">
        <v>23.14529523</v>
      </c>
      <c r="Q76" s="107" t="n">
        <v>13.3717175</v>
      </c>
      <c r="R76" s="107" t="n">
        <v>10.20524599</v>
      </c>
      <c r="S76" s="107" t="n">
        <v>20.94502212</v>
      </c>
      <c r="T76" s="107" t="n">
        <v>20.26122394</v>
      </c>
    </row>
    <row r="77" customFormat="false" ht="15" hidden="false" customHeight="false" outlineLevel="0" collapsed="false">
      <c r="B77" s="51" t="s">
        <v>317</v>
      </c>
      <c r="C77" s="109" t="s">
        <v>318</v>
      </c>
      <c r="D77" s="109" t="s">
        <v>39</v>
      </c>
      <c r="E77" s="107" t="n">
        <v>81.17696238</v>
      </c>
      <c r="F77" s="107" t="n">
        <v>56.35500313</v>
      </c>
      <c r="G77" s="107" t="n">
        <v>139.44103575</v>
      </c>
      <c r="H77" s="107" t="n">
        <v>87.98629327</v>
      </c>
      <c r="I77" s="107" t="n">
        <v>137.08992657</v>
      </c>
      <c r="J77" s="107" t="n">
        <v>113.953839598</v>
      </c>
      <c r="K77" s="107" t="n">
        <v>220.46540146</v>
      </c>
      <c r="L77" s="107" t="n">
        <v>171.537323736436</v>
      </c>
      <c r="M77" s="107" t="n">
        <v>183.62787975</v>
      </c>
      <c r="N77" s="107" t="n">
        <v>74.12400045</v>
      </c>
      <c r="O77" s="107" t="n">
        <v>185.746929135635</v>
      </c>
      <c r="P77" s="107" t="n">
        <v>212.365929093698</v>
      </c>
      <c r="Q77" s="107" t="n">
        <v>0</v>
      </c>
      <c r="R77" s="107" t="n">
        <v>0</v>
      </c>
      <c r="S77" s="107" t="n">
        <v>0</v>
      </c>
      <c r="T77" s="107" t="n">
        <v>0</v>
      </c>
    </row>
    <row r="78" customFormat="false" ht="15" hidden="false" customHeight="false" outlineLevel="0" collapsed="false">
      <c r="B78" s="49" t="s">
        <v>319</v>
      </c>
      <c r="C78" s="108" t="s">
        <v>320</v>
      </c>
      <c r="D78" s="108" t="s">
        <v>39</v>
      </c>
      <c r="E78" s="107" t="n">
        <v>114.41326098</v>
      </c>
      <c r="F78" s="107" t="n">
        <v>111.22175289</v>
      </c>
      <c r="G78" s="107" t="n">
        <v>172.69305695</v>
      </c>
      <c r="H78" s="107" t="n">
        <v>125.36192636</v>
      </c>
      <c r="I78" s="107" t="n">
        <v>185.16013492</v>
      </c>
      <c r="J78" s="107" t="n">
        <v>280.27688469</v>
      </c>
      <c r="K78" s="107" t="n">
        <v>242.86018798</v>
      </c>
      <c r="L78" s="107" t="n">
        <v>171.3547367</v>
      </c>
      <c r="M78" s="107" t="n">
        <v>172.97459557</v>
      </c>
      <c r="N78" s="107" t="n">
        <v>218.77848569</v>
      </c>
      <c r="O78" s="107" t="n">
        <v>199.22641372</v>
      </c>
      <c r="P78" s="107" t="n">
        <v>241.21226682</v>
      </c>
      <c r="Q78" s="107" t="n">
        <v>249.14766143</v>
      </c>
      <c r="R78" s="107" t="n">
        <v>239.44521371</v>
      </c>
      <c r="S78" s="107" t="n">
        <v>223.35160822</v>
      </c>
      <c r="T78" s="107" t="n">
        <v>280.68016101</v>
      </c>
    </row>
    <row r="79" customFormat="false" ht="15" hidden="false" customHeight="false" outlineLevel="0" collapsed="false">
      <c r="B79" s="49" t="s">
        <v>321</v>
      </c>
      <c r="C79" s="108" t="s">
        <v>322</v>
      </c>
      <c r="D79" s="108" t="s">
        <v>39</v>
      </c>
      <c r="E79" s="107" t="n">
        <v>324.850234795891</v>
      </c>
      <c r="F79" s="107" t="n">
        <v>316.797398365891</v>
      </c>
      <c r="G79" s="107" t="n">
        <v>349.544416725891</v>
      </c>
      <c r="H79" s="107" t="n">
        <v>243.727594794764</v>
      </c>
      <c r="I79" s="107" t="n">
        <v>670.74029006</v>
      </c>
      <c r="J79" s="107" t="n">
        <v>492.95400993</v>
      </c>
      <c r="K79" s="107" t="n">
        <v>850.835818598</v>
      </c>
      <c r="L79" s="107" t="n">
        <v>563.042478237909</v>
      </c>
      <c r="M79" s="107" t="n">
        <v>583.47319661</v>
      </c>
      <c r="N79" s="107" t="n">
        <v>470.46044424</v>
      </c>
      <c r="O79" s="107" t="n">
        <v>525.647107791409</v>
      </c>
      <c r="P79" s="107" t="n">
        <v>551.899055271846</v>
      </c>
      <c r="Q79" s="107" t="n">
        <v>606.37811245</v>
      </c>
      <c r="R79" s="107" t="n">
        <v>571.31310947</v>
      </c>
      <c r="S79" s="107" t="n">
        <v>343.67372244</v>
      </c>
      <c r="T79" s="107" t="n">
        <v>834.852109502</v>
      </c>
    </row>
    <row r="80" customFormat="false" ht="15" hidden="false" customHeight="false" outlineLevel="0" collapsed="false">
      <c r="B80" s="51" t="s">
        <v>323</v>
      </c>
      <c r="C80" s="109" t="s">
        <v>281</v>
      </c>
      <c r="D80" s="109" t="s">
        <v>39</v>
      </c>
      <c r="E80" s="107" t="n">
        <v>226.80833308</v>
      </c>
      <c r="F80" s="107" t="n">
        <v>218.75549665</v>
      </c>
      <c r="G80" s="107" t="n">
        <v>251.50251501</v>
      </c>
      <c r="H80" s="107" t="n">
        <v>144.017387746546</v>
      </c>
      <c r="I80" s="107" t="n">
        <v>419.64029006</v>
      </c>
      <c r="J80" s="107" t="n">
        <v>227.52852069</v>
      </c>
      <c r="K80" s="107" t="n">
        <v>560.20483128</v>
      </c>
      <c r="L80" s="107" t="n">
        <v>240.321430060909</v>
      </c>
      <c r="M80" s="107" t="n">
        <v>266.06555595</v>
      </c>
      <c r="N80" s="107" t="n">
        <v>143.46738287</v>
      </c>
      <c r="O80" s="107" t="n">
        <v>171.221188881409</v>
      </c>
      <c r="P80" s="107" t="n">
        <v>202.914304441846</v>
      </c>
      <c r="Q80" s="107" t="n">
        <v>260.38374889</v>
      </c>
      <c r="R80" s="107" t="n">
        <v>214.31335276</v>
      </c>
      <c r="S80" s="107" t="n">
        <v>-25.4754926500001</v>
      </c>
      <c r="T80" s="107" t="n">
        <v>450.332583832</v>
      </c>
    </row>
    <row r="81" customFormat="false" ht="15" hidden="false" customHeight="false" outlineLevel="0" collapsed="false">
      <c r="B81" s="51" t="s">
        <v>324</v>
      </c>
      <c r="C81" s="110" t="s">
        <v>325</v>
      </c>
      <c r="D81" s="110" t="s">
        <v>39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7" t="n">
        <v>0</v>
      </c>
      <c r="P81" s="107" t="n">
        <v>0</v>
      </c>
      <c r="Q81" s="107" t="n">
        <v>0.16</v>
      </c>
      <c r="R81" s="107" t="n">
        <v>0.11</v>
      </c>
      <c r="S81" s="107" t="n">
        <v>0</v>
      </c>
      <c r="T81" s="107" t="n">
        <v>0.07</v>
      </c>
    </row>
    <row r="82" customFormat="false" ht="15" hidden="false" customHeight="false" outlineLevel="0" collapsed="false">
      <c r="B82" s="51" t="s">
        <v>326</v>
      </c>
      <c r="C82" s="110" t="s">
        <v>327</v>
      </c>
      <c r="D82" s="110" t="s">
        <v>39</v>
      </c>
      <c r="E82" s="107" t="n">
        <v>226.80833308</v>
      </c>
      <c r="F82" s="107" t="n">
        <v>218.75549665</v>
      </c>
      <c r="G82" s="107" t="n">
        <v>251.50251501</v>
      </c>
      <c r="H82" s="107" t="n">
        <v>144.017387746546</v>
      </c>
      <c r="I82" s="107" t="n">
        <v>419.64029006</v>
      </c>
      <c r="J82" s="107" t="n">
        <v>227.52852069</v>
      </c>
      <c r="K82" s="107" t="n">
        <v>560.20483128</v>
      </c>
      <c r="L82" s="107" t="n">
        <v>240.321430060909</v>
      </c>
      <c r="M82" s="107" t="n">
        <v>266.06555595</v>
      </c>
      <c r="N82" s="107" t="n">
        <v>143.46738287</v>
      </c>
      <c r="O82" s="107" t="n">
        <v>171.221188881409</v>
      </c>
      <c r="P82" s="107" t="n">
        <v>202.914304441846</v>
      </c>
      <c r="Q82" s="107" t="n">
        <v>260.22374889</v>
      </c>
      <c r="R82" s="107" t="n">
        <v>214.20335276</v>
      </c>
      <c r="S82" s="107" t="n">
        <v>-25.4754926500001</v>
      </c>
      <c r="T82" s="107" t="n">
        <v>450.262583832</v>
      </c>
    </row>
    <row r="83" customFormat="false" ht="15" hidden="false" customHeight="false" outlineLevel="0" collapsed="false">
      <c r="B83" s="51" t="s">
        <v>328</v>
      </c>
      <c r="C83" s="109" t="s">
        <v>329</v>
      </c>
      <c r="D83" s="109" t="s">
        <v>39</v>
      </c>
      <c r="E83" s="107" t="n">
        <v>98.0419017158909</v>
      </c>
      <c r="F83" s="107" t="n">
        <v>98.0419017158909</v>
      </c>
      <c r="G83" s="107" t="n">
        <v>98.0419017158909</v>
      </c>
      <c r="H83" s="107" t="n">
        <v>99.7102070482182</v>
      </c>
      <c r="I83" s="107" t="n">
        <v>251.1</v>
      </c>
      <c r="J83" s="107" t="n">
        <v>265.42548924</v>
      </c>
      <c r="K83" s="107" t="n">
        <v>290.630987318</v>
      </c>
      <c r="L83" s="107" t="n">
        <v>322.721048177</v>
      </c>
      <c r="M83" s="107" t="n">
        <v>317.40764066</v>
      </c>
      <c r="N83" s="107" t="n">
        <v>326.99306137</v>
      </c>
      <c r="O83" s="107" t="n">
        <v>354.42591891</v>
      </c>
      <c r="P83" s="107" t="n">
        <v>348.98475083</v>
      </c>
      <c r="Q83" s="107" t="n">
        <v>345.99436356</v>
      </c>
      <c r="R83" s="107" t="n">
        <v>356.99975671</v>
      </c>
      <c r="S83" s="107" t="n">
        <v>369.14921509</v>
      </c>
      <c r="T83" s="107" t="n">
        <v>384.51952567</v>
      </c>
    </row>
    <row r="84" customFormat="false" ht="33.75" hidden="false" customHeight="true" outlineLevel="0" collapsed="false">
      <c r="B84" s="49" t="s">
        <v>330</v>
      </c>
      <c r="C84" s="114" t="s">
        <v>331</v>
      </c>
      <c r="D84" s="114" t="s">
        <v>39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7" t="n">
        <v>0</v>
      </c>
      <c r="P84" s="107" t="n">
        <v>0</v>
      </c>
      <c r="Q84" s="107" t="n">
        <v>0.01850703</v>
      </c>
      <c r="R84" s="107" t="n">
        <v>0.01850703</v>
      </c>
      <c r="S84" s="107" t="n">
        <v>0.01850703</v>
      </c>
      <c r="T84" s="107" t="n">
        <v>0.01850703</v>
      </c>
    </row>
    <row r="85" customFormat="false" ht="15" hidden="false" customHeight="false" outlineLevel="0" collapsed="false">
      <c r="B85" s="51" t="s">
        <v>332</v>
      </c>
      <c r="C85" s="109" t="s">
        <v>333</v>
      </c>
      <c r="D85" s="109" t="s">
        <v>39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0</v>
      </c>
      <c r="P85" s="107" t="n">
        <v>0</v>
      </c>
      <c r="Q85" s="107" t="n">
        <v>0</v>
      </c>
      <c r="R85" s="107" t="n">
        <v>0</v>
      </c>
      <c r="S85" s="107" t="n">
        <v>0</v>
      </c>
      <c r="T85" s="107" t="n">
        <v>0</v>
      </c>
    </row>
    <row r="86" customFormat="false" ht="15" hidden="false" customHeight="false" outlineLevel="0" collapsed="false">
      <c r="B86" s="51" t="s">
        <v>334</v>
      </c>
      <c r="C86" s="110" t="s">
        <v>335</v>
      </c>
      <c r="D86" s="110" t="s">
        <v>39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 t="n">
        <v>0</v>
      </c>
      <c r="T86" s="107" t="n">
        <v>0</v>
      </c>
    </row>
    <row r="87" customFormat="false" ht="15" hidden="false" customHeight="false" outlineLevel="0" collapsed="false">
      <c r="B87" s="51" t="s">
        <v>336</v>
      </c>
      <c r="C87" s="110" t="s">
        <v>337</v>
      </c>
      <c r="D87" s="110" t="s">
        <v>39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07" t="n">
        <v>0</v>
      </c>
    </row>
    <row r="88" customFormat="false" ht="15" hidden="false" customHeight="false" outlineLevel="0" collapsed="false">
      <c r="B88" s="51" t="s">
        <v>338</v>
      </c>
      <c r="C88" s="110" t="s">
        <v>339</v>
      </c>
      <c r="D88" s="110" t="s">
        <v>39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07" t="n">
        <v>0</v>
      </c>
    </row>
    <row r="89" customFormat="false" ht="15" hidden="false" customHeight="false" outlineLevel="0" collapsed="false">
      <c r="B89" s="32" t="s">
        <v>340</v>
      </c>
      <c r="C89" s="115" t="s">
        <v>341</v>
      </c>
      <c r="D89" s="115" t="s">
        <v>39</v>
      </c>
      <c r="E89" s="107" t="n"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7" t="n">
        <v>0</v>
      </c>
      <c r="P89" s="107" t="n">
        <v>0</v>
      </c>
      <c r="Q89" s="107" t="n">
        <v>0.01850703</v>
      </c>
      <c r="R89" s="107" t="n">
        <v>0.01850703</v>
      </c>
      <c r="S89" s="107" t="n">
        <v>0.01850703</v>
      </c>
      <c r="T89" s="107" t="n">
        <v>0.01850703</v>
      </c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8" activeCellId="0" sqref="E8:T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34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3" t="s">
        <v>343</v>
      </c>
      <c r="C5" s="10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3"/>
      <c r="C6" s="103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48</v>
      </c>
      <c r="C8" s="91" t="s">
        <v>344</v>
      </c>
      <c r="D8" s="92" t="s">
        <v>39</v>
      </c>
      <c r="E8" s="118" t="n">
        <v>25903.5137735882</v>
      </c>
      <c r="F8" s="118" t="n">
        <v>36108.9981865357</v>
      </c>
      <c r="G8" s="118" t="n">
        <v>32309.5576585268</v>
      </c>
      <c r="H8" s="118" t="n">
        <v>54028.3599805922</v>
      </c>
      <c r="I8" s="118" t="n">
        <v>21687.5863902442</v>
      </c>
      <c r="J8" s="118" t="n">
        <v>34404.2925716303</v>
      </c>
      <c r="K8" s="118" t="n">
        <v>33669.4522428364</v>
      </c>
      <c r="L8" s="118" t="n">
        <v>57690.1371987796</v>
      </c>
      <c r="M8" s="118" t="n">
        <v>33475.6938343041</v>
      </c>
      <c r="N8" s="118" t="n">
        <v>40426.0537166073</v>
      </c>
      <c r="O8" s="118" t="n">
        <v>35914.888776872</v>
      </c>
      <c r="P8" s="118" t="n">
        <v>66926.4203418955</v>
      </c>
      <c r="Q8" s="118" t="n">
        <v>33595.4314733347</v>
      </c>
      <c r="R8" s="118" t="n">
        <v>47166.6757219643</v>
      </c>
      <c r="S8" s="118" t="n">
        <v>37667.5377921877</v>
      </c>
      <c r="T8" s="118" t="n">
        <v>61528.530680781</v>
      </c>
    </row>
    <row r="9" customFormat="false" ht="15" hidden="false" customHeight="false" outlineLevel="0" collapsed="false">
      <c r="B9" s="49" t="s">
        <v>50</v>
      </c>
      <c r="C9" s="38" t="s">
        <v>345</v>
      </c>
      <c r="D9" s="30" t="s">
        <v>39</v>
      </c>
      <c r="E9" s="119" t="n">
        <v>14505.0624463778</v>
      </c>
      <c r="F9" s="119" t="n">
        <v>18341.9116587205</v>
      </c>
      <c r="G9" s="119" t="n">
        <v>15103.4980961287</v>
      </c>
      <c r="H9" s="119" t="n">
        <v>21150.5434323651</v>
      </c>
      <c r="I9" s="119" t="n">
        <v>13463.5672454524</v>
      </c>
      <c r="J9" s="119" t="n">
        <v>19544.5078826581</v>
      </c>
      <c r="K9" s="119" t="n">
        <v>16050.9936831402</v>
      </c>
      <c r="L9" s="119" t="n">
        <v>24328.0237976301</v>
      </c>
      <c r="M9" s="119" t="n">
        <v>18110.4241693394</v>
      </c>
      <c r="N9" s="119" t="n">
        <v>20343.8496418789</v>
      </c>
      <c r="O9" s="119" t="n">
        <v>18366.4781392963</v>
      </c>
      <c r="P9" s="119" t="n">
        <v>22640.3210365294</v>
      </c>
      <c r="Q9" s="119" t="n">
        <v>20947.8109167613</v>
      </c>
      <c r="R9" s="119" t="n">
        <v>22323.638186363</v>
      </c>
      <c r="S9" s="119" t="n">
        <v>19768.9700427312</v>
      </c>
      <c r="T9" s="119" t="n">
        <v>25350.9513071835</v>
      </c>
    </row>
    <row r="10" customFormat="false" ht="15" hidden="false" customHeight="false" outlineLevel="0" collapsed="false">
      <c r="B10" s="51" t="s">
        <v>346</v>
      </c>
      <c r="C10" s="40" t="s">
        <v>347</v>
      </c>
      <c r="D10" s="30" t="s">
        <v>39</v>
      </c>
      <c r="E10" s="119" t="n">
        <v>12890.6929764578</v>
      </c>
      <c r="F10" s="119" t="n">
        <v>16422.9672936605</v>
      </c>
      <c r="G10" s="119" t="n">
        <v>13282.2537517787</v>
      </c>
      <c r="H10" s="119" t="n">
        <v>19045.5011436451</v>
      </c>
      <c r="I10" s="119" t="n">
        <v>11926.1335237324</v>
      </c>
      <c r="J10" s="119" t="n">
        <v>17061.6549308081</v>
      </c>
      <c r="K10" s="119" t="n">
        <v>14260.6481531702</v>
      </c>
      <c r="L10" s="119" t="n">
        <v>21205.1069472201</v>
      </c>
      <c r="M10" s="119" t="n">
        <v>16198.6165645394</v>
      </c>
      <c r="N10" s="119" t="n">
        <v>18062.2089837689</v>
      </c>
      <c r="O10" s="119" t="n">
        <v>15930.8831843163</v>
      </c>
      <c r="P10" s="119" t="n">
        <v>19280.9074780194</v>
      </c>
      <c r="Q10" s="119" t="n">
        <v>18917.5941741513</v>
      </c>
      <c r="R10" s="119" t="n">
        <v>19734.733490193</v>
      </c>
      <c r="S10" s="119" t="n">
        <v>17257.1420022212</v>
      </c>
      <c r="T10" s="119" t="n">
        <v>22430.9056076235</v>
      </c>
    </row>
    <row r="11" customFormat="false" ht="15" hidden="false" customHeight="false" outlineLevel="0" collapsed="false">
      <c r="B11" s="51" t="s">
        <v>348</v>
      </c>
      <c r="C11" s="40" t="s">
        <v>349</v>
      </c>
      <c r="D11" s="30" t="s">
        <v>39</v>
      </c>
      <c r="E11" s="119" t="n">
        <v>1614.36946992</v>
      </c>
      <c r="F11" s="119" t="n">
        <v>1918.94436506</v>
      </c>
      <c r="G11" s="119" t="n">
        <v>1821.24434435</v>
      </c>
      <c r="H11" s="119" t="n">
        <v>2105.04228872</v>
      </c>
      <c r="I11" s="119" t="n">
        <v>1537.43372172</v>
      </c>
      <c r="J11" s="119" t="n">
        <v>2482.85295185</v>
      </c>
      <c r="K11" s="119" t="n">
        <v>1790.34552997</v>
      </c>
      <c r="L11" s="119" t="n">
        <v>3122.91685041</v>
      </c>
      <c r="M11" s="119" t="n">
        <v>1911.8076048</v>
      </c>
      <c r="N11" s="119" t="n">
        <v>2281.64065811</v>
      </c>
      <c r="O11" s="119" t="n">
        <v>2435.59495498</v>
      </c>
      <c r="P11" s="119" t="n">
        <v>3359.41355851</v>
      </c>
      <c r="Q11" s="119" t="n">
        <v>2030.21674261</v>
      </c>
      <c r="R11" s="119" t="n">
        <v>2588.90469617</v>
      </c>
      <c r="S11" s="119" t="n">
        <v>2511.82804051</v>
      </c>
      <c r="T11" s="119" t="n">
        <v>2920.04569956</v>
      </c>
    </row>
    <row r="12" customFormat="false" ht="15" hidden="false" customHeight="false" outlineLevel="0" collapsed="false">
      <c r="B12" s="51" t="s">
        <v>350</v>
      </c>
      <c r="C12" s="109" t="s">
        <v>351</v>
      </c>
      <c r="D12" s="30" t="s">
        <v>39</v>
      </c>
      <c r="E12" s="119" t="n">
        <v>1614.36946992</v>
      </c>
      <c r="F12" s="119" t="n">
        <v>1918.94436506</v>
      </c>
      <c r="G12" s="119" t="n">
        <v>1821.24434435</v>
      </c>
      <c r="H12" s="119" t="n">
        <v>2105.04228872</v>
      </c>
      <c r="I12" s="119" t="n">
        <v>1537.43372172</v>
      </c>
      <c r="J12" s="119" t="n">
        <v>2482.85295185</v>
      </c>
      <c r="K12" s="119" t="n">
        <v>1790.34552997</v>
      </c>
      <c r="L12" s="119" t="n">
        <v>3122.91685041</v>
      </c>
      <c r="M12" s="119" t="n">
        <v>1911.8076048</v>
      </c>
      <c r="N12" s="119" t="n">
        <v>2281.64065811</v>
      </c>
      <c r="O12" s="119" t="n">
        <v>2435.59495498</v>
      </c>
      <c r="P12" s="119" t="n">
        <v>3359.41355851</v>
      </c>
      <c r="Q12" s="119" t="n">
        <v>2030.21674261</v>
      </c>
      <c r="R12" s="119" t="n">
        <v>2588.90469617</v>
      </c>
      <c r="S12" s="119" t="n">
        <v>2511.82804051</v>
      </c>
      <c r="T12" s="119" t="n">
        <v>2920.04569956</v>
      </c>
    </row>
    <row r="13" customFormat="false" ht="15" hidden="false" customHeight="false" outlineLevel="0" collapsed="false">
      <c r="B13" s="52" t="s">
        <v>352</v>
      </c>
      <c r="C13" s="113" t="s">
        <v>353</v>
      </c>
      <c r="D13" s="42" t="s">
        <v>39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</row>
    <row r="14" customFormat="false" ht="15" hidden="false" customHeight="false" outlineLevel="0" collapsed="false">
      <c r="B14" s="120" t="s">
        <v>52</v>
      </c>
      <c r="C14" s="121" t="s">
        <v>354</v>
      </c>
      <c r="D14" s="122" t="s">
        <v>39</v>
      </c>
      <c r="E14" s="119" t="n">
        <v>4191.458213869</v>
      </c>
      <c r="F14" s="119" t="n">
        <v>5839.21750759672</v>
      </c>
      <c r="G14" s="119" t="n">
        <v>5736.1799046041</v>
      </c>
      <c r="H14" s="119" t="n">
        <v>9637.81652346273</v>
      </c>
      <c r="I14" s="119" t="n">
        <v>2162.07494340193</v>
      </c>
      <c r="J14" s="119" t="n">
        <v>4353.20484166164</v>
      </c>
      <c r="K14" s="119" t="n">
        <v>4710.36473501046</v>
      </c>
      <c r="L14" s="119" t="n">
        <v>9766.97952378374</v>
      </c>
      <c r="M14" s="119" t="n">
        <v>3531.19572201377</v>
      </c>
      <c r="N14" s="119" t="n">
        <v>5475.22273286036</v>
      </c>
      <c r="O14" s="119" t="n">
        <v>5888.78512087573</v>
      </c>
      <c r="P14" s="119" t="n">
        <v>11600.2779938733</v>
      </c>
      <c r="Q14" s="119" t="n">
        <v>3697.78560756504</v>
      </c>
      <c r="R14" s="119" t="n">
        <v>8674.13805627671</v>
      </c>
      <c r="S14" s="119" t="n">
        <v>6956.49623781484</v>
      </c>
      <c r="T14" s="119" t="n">
        <v>10705.6921108408</v>
      </c>
    </row>
    <row r="15" customFormat="false" ht="15" hidden="false" customHeight="false" outlineLevel="0" collapsed="false">
      <c r="B15" s="120" t="s">
        <v>54</v>
      </c>
      <c r="C15" s="121" t="s">
        <v>355</v>
      </c>
      <c r="D15" s="122" t="s">
        <v>39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</row>
    <row r="16" customFormat="false" ht="15" hidden="false" customHeight="false" outlineLevel="0" collapsed="false">
      <c r="B16" s="49" t="s">
        <v>56</v>
      </c>
      <c r="C16" s="38" t="s">
        <v>356</v>
      </c>
      <c r="D16" s="30" t="s">
        <v>39</v>
      </c>
      <c r="E16" s="119" t="n">
        <v>4270.82869445539</v>
      </c>
      <c r="F16" s="119" t="n">
        <v>5438.15063817443</v>
      </c>
      <c r="G16" s="119" t="n">
        <v>4395.30900888003</v>
      </c>
      <c r="H16" s="119" t="n">
        <v>6306.02705254111</v>
      </c>
      <c r="I16" s="119" t="n">
        <v>3968.49498831582</v>
      </c>
      <c r="J16" s="119" t="n">
        <v>6889.3535351315</v>
      </c>
      <c r="K16" s="119" t="n">
        <v>5172.3821869257</v>
      </c>
      <c r="L16" s="119" t="n">
        <v>6104.07786270436</v>
      </c>
      <c r="M16" s="119" t="n">
        <v>4256.53956252097</v>
      </c>
      <c r="N16" s="119" t="n">
        <v>8171.30518345803</v>
      </c>
      <c r="O16" s="119" t="n">
        <v>5222.14608334079</v>
      </c>
      <c r="P16" s="119" t="n">
        <v>8402.24241373837</v>
      </c>
      <c r="Q16" s="119" t="n">
        <v>4871.16134626833</v>
      </c>
      <c r="R16" s="119" t="n">
        <v>8052.48646696467</v>
      </c>
      <c r="S16" s="119" t="n">
        <v>4856.31858448163</v>
      </c>
      <c r="T16" s="119" t="n">
        <v>8070.91926906669</v>
      </c>
    </row>
    <row r="17" customFormat="false" ht="15" hidden="false" customHeight="false" outlineLevel="0" collapsed="false">
      <c r="B17" s="51" t="s">
        <v>357</v>
      </c>
      <c r="C17" s="40" t="s">
        <v>358</v>
      </c>
      <c r="D17" s="30" t="s">
        <v>39</v>
      </c>
      <c r="E17" s="119" t="n">
        <v>1443.82844371</v>
      </c>
      <c r="F17" s="119" t="n">
        <v>1377.34325478</v>
      </c>
      <c r="G17" s="119" t="n">
        <v>1387.31849517</v>
      </c>
      <c r="H17" s="119" t="n">
        <v>1414.19316944</v>
      </c>
      <c r="I17" s="119" t="n">
        <v>1400.64143866</v>
      </c>
      <c r="J17" s="119" t="n">
        <v>1440.784015</v>
      </c>
      <c r="K17" s="119" t="n">
        <v>1306.33429193</v>
      </c>
      <c r="L17" s="119" t="n">
        <v>1803.64942917</v>
      </c>
      <c r="M17" s="119" t="n">
        <v>1394.44108016</v>
      </c>
      <c r="N17" s="119" t="n">
        <v>2716.78699473</v>
      </c>
      <c r="O17" s="119" t="n">
        <v>1339.8310936</v>
      </c>
      <c r="P17" s="119" t="n">
        <v>2871.49602034</v>
      </c>
      <c r="Q17" s="119" t="n">
        <v>1337.68315593</v>
      </c>
      <c r="R17" s="119" t="n">
        <v>2938.24934501</v>
      </c>
      <c r="S17" s="119" t="n">
        <v>1194.08338038</v>
      </c>
      <c r="T17" s="119" t="n">
        <v>2900.44052347</v>
      </c>
    </row>
    <row r="18" customFormat="false" ht="15" hidden="false" customHeight="false" outlineLevel="0" collapsed="false">
      <c r="B18" s="51" t="s">
        <v>359</v>
      </c>
      <c r="C18" s="40" t="s">
        <v>360</v>
      </c>
      <c r="D18" s="30" t="s">
        <v>39</v>
      </c>
      <c r="E18" s="119" t="n">
        <v>1558.35409588114</v>
      </c>
      <c r="F18" s="119" t="n">
        <v>2842.48463559018</v>
      </c>
      <c r="G18" s="119" t="n">
        <v>1758.67175962578</v>
      </c>
      <c r="H18" s="119" t="n">
        <v>3587.99770001686</v>
      </c>
      <c r="I18" s="119" t="n">
        <v>1691.50413537582</v>
      </c>
      <c r="J18" s="119" t="n">
        <v>4578.0656453215</v>
      </c>
      <c r="K18" s="119" t="n">
        <v>3008.7307612357</v>
      </c>
      <c r="L18" s="119" t="n">
        <v>3269.21420002436</v>
      </c>
      <c r="M18" s="119" t="n">
        <v>1383.29644003097</v>
      </c>
      <c r="N18" s="119" t="n">
        <v>4264.32835235803</v>
      </c>
      <c r="O18" s="119" t="n">
        <v>3260.75331209078</v>
      </c>
      <c r="P18" s="119" t="n">
        <v>4613.66035442837</v>
      </c>
      <c r="Q18" s="119" t="n">
        <v>2418.00404046833</v>
      </c>
      <c r="R18" s="119" t="n">
        <v>4258.71379302467</v>
      </c>
      <c r="S18" s="119" t="n">
        <v>2774.69217042163</v>
      </c>
      <c r="T18" s="119" t="n">
        <v>4359.56534860669</v>
      </c>
    </row>
    <row r="19" customFormat="false" ht="15" hidden="false" customHeight="false" outlineLevel="0" collapsed="false">
      <c r="B19" s="52" t="s">
        <v>361</v>
      </c>
      <c r="C19" s="41" t="s">
        <v>362</v>
      </c>
      <c r="D19" s="42" t="s">
        <v>39</v>
      </c>
      <c r="E19" s="119" t="n">
        <v>1268.64615486425</v>
      </c>
      <c r="F19" s="119" t="n">
        <v>1218.32274780425</v>
      </c>
      <c r="G19" s="119" t="n">
        <v>1249.31875408425</v>
      </c>
      <c r="H19" s="119" t="n">
        <v>1303.83618308425</v>
      </c>
      <c r="I19" s="119" t="n">
        <v>876.34941428</v>
      </c>
      <c r="J19" s="119" t="n">
        <v>870.50387481</v>
      </c>
      <c r="K19" s="119" t="n">
        <v>857.31713376</v>
      </c>
      <c r="L19" s="119" t="n">
        <v>1031.21423351</v>
      </c>
      <c r="M19" s="119" t="n">
        <v>1478.80204233</v>
      </c>
      <c r="N19" s="119" t="n">
        <v>1190.18983637</v>
      </c>
      <c r="O19" s="119" t="n">
        <v>621.56167765</v>
      </c>
      <c r="P19" s="119" t="n">
        <v>917.08603897</v>
      </c>
      <c r="Q19" s="119" t="n">
        <v>1115.47414987</v>
      </c>
      <c r="R19" s="119" t="n">
        <v>855.52332893</v>
      </c>
      <c r="S19" s="119" t="n">
        <v>887.54303368</v>
      </c>
      <c r="T19" s="119" t="n">
        <v>810.91339699</v>
      </c>
    </row>
    <row r="20" customFormat="false" ht="15" hidden="false" customHeight="false" outlineLevel="0" collapsed="false">
      <c r="B20" s="49" t="s">
        <v>58</v>
      </c>
      <c r="C20" s="38" t="s">
        <v>363</v>
      </c>
      <c r="D20" s="30" t="s">
        <v>39</v>
      </c>
      <c r="E20" s="119" t="n">
        <v>15.209395</v>
      </c>
      <c r="F20" s="119" t="n">
        <v>27.476286</v>
      </c>
      <c r="G20" s="119" t="n">
        <v>40.815033</v>
      </c>
      <c r="H20" s="119" t="n">
        <v>1105.05589907</v>
      </c>
      <c r="I20" s="119" t="n">
        <v>21.497529</v>
      </c>
      <c r="J20" s="119" t="n">
        <v>325.50335222</v>
      </c>
      <c r="K20" s="119" t="n">
        <v>989.67692876</v>
      </c>
      <c r="L20" s="119" t="n">
        <v>3295.80948193</v>
      </c>
      <c r="M20" s="119" t="n">
        <v>1420.8917681</v>
      </c>
      <c r="N20" s="119" t="n">
        <v>2123.4630312</v>
      </c>
      <c r="O20" s="119" t="n">
        <v>1684.84199267</v>
      </c>
      <c r="P20" s="119" t="n">
        <v>3547.97873621</v>
      </c>
      <c r="Q20" s="119" t="n">
        <v>581.03085173</v>
      </c>
      <c r="R20" s="119" t="n">
        <v>1187.18211013</v>
      </c>
      <c r="S20" s="119" t="n">
        <v>1738.1117724</v>
      </c>
      <c r="T20" s="119" t="n">
        <v>3814.65316558</v>
      </c>
    </row>
    <row r="21" customFormat="false" ht="15" hidden="false" customHeight="false" outlineLevel="0" collapsed="false">
      <c r="B21" s="51" t="s">
        <v>364</v>
      </c>
      <c r="C21" s="40" t="s">
        <v>365</v>
      </c>
      <c r="D21" s="30" t="s">
        <v>39</v>
      </c>
      <c r="E21" s="119" t="n">
        <v>15.209395</v>
      </c>
      <c r="F21" s="119" t="n">
        <v>27.476286</v>
      </c>
      <c r="G21" s="119" t="n">
        <v>20.815033</v>
      </c>
      <c r="H21" s="119" t="n">
        <v>19.81503</v>
      </c>
      <c r="I21" s="119" t="n">
        <v>21.497529</v>
      </c>
      <c r="J21" s="119" t="n">
        <v>21.766682</v>
      </c>
      <c r="K21" s="119" t="n">
        <v>824.38639525</v>
      </c>
      <c r="L21" s="119" t="n">
        <v>2318.54336481</v>
      </c>
      <c r="M21" s="119" t="n">
        <v>1409.65518002</v>
      </c>
      <c r="N21" s="119" t="n">
        <v>2069.99066299</v>
      </c>
      <c r="O21" s="119" t="n">
        <v>1364.92042526</v>
      </c>
      <c r="P21" s="119" t="n">
        <v>2840.99566402</v>
      </c>
      <c r="Q21" s="119" t="n">
        <v>540.1102464</v>
      </c>
      <c r="R21" s="119" t="n">
        <v>993.32679434</v>
      </c>
      <c r="S21" s="119" t="n">
        <v>1616.13050129</v>
      </c>
      <c r="T21" s="119" t="n">
        <v>3336.36181973</v>
      </c>
    </row>
    <row r="22" customFormat="false" ht="15" hidden="false" customHeight="false" outlineLevel="0" collapsed="false">
      <c r="B22" s="51" t="s">
        <v>366</v>
      </c>
      <c r="C22" s="40" t="s">
        <v>367</v>
      </c>
      <c r="D22" s="30" t="s">
        <v>39</v>
      </c>
      <c r="E22" s="119" t="n">
        <v>0</v>
      </c>
      <c r="F22" s="119" t="n">
        <v>0</v>
      </c>
      <c r="G22" s="119" t="n">
        <v>20</v>
      </c>
      <c r="H22" s="119" t="n">
        <v>1085.24086907</v>
      </c>
      <c r="I22" s="119" t="n">
        <v>0</v>
      </c>
      <c r="J22" s="119" t="n">
        <v>303.73667022</v>
      </c>
      <c r="K22" s="119" t="n">
        <v>165.29053351</v>
      </c>
      <c r="L22" s="119" t="n">
        <v>977.26611712</v>
      </c>
      <c r="M22" s="119" t="n">
        <v>11.23658808</v>
      </c>
      <c r="N22" s="119" t="n">
        <v>53.47236821</v>
      </c>
      <c r="O22" s="119" t="n">
        <v>319.92156741</v>
      </c>
      <c r="P22" s="119" t="n">
        <v>706.98307219</v>
      </c>
      <c r="Q22" s="119" t="n">
        <v>40.92060533</v>
      </c>
      <c r="R22" s="119" t="n">
        <v>193.85531579</v>
      </c>
      <c r="S22" s="119" t="n">
        <v>121.98127111</v>
      </c>
      <c r="T22" s="119" t="n">
        <v>478.29134585</v>
      </c>
    </row>
    <row r="23" customFormat="false" ht="15" hidden="false" customHeight="false" outlineLevel="0" collapsed="false">
      <c r="B23" s="52" t="s">
        <v>368</v>
      </c>
      <c r="C23" s="41" t="s">
        <v>369</v>
      </c>
      <c r="D23" s="42" t="s">
        <v>39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</row>
    <row r="24" customFormat="false" ht="15" hidden="false" customHeight="false" outlineLevel="0" collapsed="false">
      <c r="B24" s="49" t="s">
        <v>60</v>
      </c>
      <c r="C24" s="38" t="s">
        <v>370</v>
      </c>
      <c r="D24" s="30" t="s">
        <v>39</v>
      </c>
      <c r="E24" s="119" t="n">
        <v>1735.80549577</v>
      </c>
      <c r="F24" s="119" t="n">
        <v>1730.41112725</v>
      </c>
      <c r="G24" s="119" t="n">
        <v>1848.44858414</v>
      </c>
      <c r="H24" s="119" t="n">
        <v>4170.60185788</v>
      </c>
      <c r="I24" s="119" t="n">
        <v>1546.89189122</v>
      </c>
      <c r="J24" s="119" t="n">
        <v>1856.266824191</v>
      </c>
      <c r="K24" s="119" t="n">
        <v>2001.58503929</v>
      </c>
      <c r="L24" s="119" t="n">
        <v>3760.7143701602</v>
      </c>
      <c r="M24" s="119" t="n">
        <v>1998.88799349</v>
      </c>
      <c r="N24" s="119" t="n">
        <v>2516.11712346</v>
      </c>
      <c r="O24" s="119" t="n">
        <v>1912.45166824999</v>
      </c>
      <c r="P24" s="119" t="n">
        <v>3835.25759474001</v>
      </c>
      <c r="Q24" s="119" t="n">
        <v>1922.52860646</v>
      </c>
      <c r="R24" s="119" t="n">
        <v>3657.93012041</v>
      </c>
      <c r="S24" s="119" t="n">
        <v>2340.33130043</v>
      </c>
      <c r="T24" s="119" t="n">
        <v>4826.79453899</v>
      </c>
    </row>
    <row r="25" customFormat="false" ht="15" hidden="false" customHeight="false" outlineLevel="0" collapsed="false">
      <c r="B25" s="51" t="s">
        <v>371</v>
      </c>
      <c r="C25" s="40" t="s">
        <v>372</v>
      </c>
      <c r="D25" s="30" t="s">
        <v>39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</row>
    <row r="26" customFormat="false" ht="15" hidden="false" customHeight="false" outlineLevel="0" collapsed="false">
      <c r="B26" s="51" t="s">
        <v>373</v>
      </c>
      <c r="C26" s="109" t="s">
        <v>374</v>
      </c>
      <c r="D26" s="30" t="s">
        <v>39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</row>
    <row r="27" customFormat="false" ht="15" hidden="false" customHeight="false" outlineLevel="0" collapsed="false">
      <c r="B27" s="51" t="s">
        <v>375</v>
      </c>
      <c r="C27" s="109" t="s">
        <v>376</v>
      </c>
      <c r="D27" s="30" t="s">
        <v>39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</row>
    <row r="28" customFormat="false" ht="15" hidden="false" customHeight="false" outlineLevel="0" collapsed="false">
      <c r="B28" s="51" t="s">
        <v>377</v>
      </c>
      <c r="C28" s="40" t="s">
        <v>378</v>
      </c>
      <c r="D28" s="30" t="s">
        <v>39</v>
      </c>
      <c r="E28" s="119" t="n">
        <v>50.61319036</v>
      </c>
      <c r="F28" s="119" t="n">
        <v>92.70789744</v>
      </c>
      <c r="G28" s="119" t="n">
        <v>210.30390735</v>
      </c>
      <c r="H28" s="119" t="n">
        <v>208.03763482</v>
      </c>
      <c r="I28" s="119" t="n">
        <v>60.19730592</v>
      </c>
      <c r="J28" s="119" t="n">
        <v>28.982413291</v>
      </c>
      <c r="K28" s="119" t="n">
        <v>52.19680139</v>
      </c>
      <c r="L28" s="119" t="n">
        <v>365.68765919</v>
      </c>
      <c r="M28" s="119" t="n">
        <v>34.41332769</v>
      </c>
      <c r="N28" s="119" t="n">
        <v>225.94480176</v>
      </c>
      <c r="O28" s="119" t="n">
        <v>37.37514367</v>
      </c>
      <c r="P28" s="119" t="n">
        <v>44.81641779</v>
      </c>
      <c r="Q28" s="119" t="n">
        <v>59.27393872</v>
      </c>
      <c r="R28" s="119" t="n">
        <v>120.92199742</v>
      </c>
      <c r="S28" s="119" t="n">
        <v>27.74863852</v>
      </c>
      <c r="T28" s="119" t="n">
        <v>107.21197089</v>
      </c>
    </row>
    <row r="29" customFormat="false" ht="15" hidden="false" customHeight="false" outlineLevel="0" collapsed="false">
      <c r="B29" s="51" t="s">
        <v>379</v>
      </c>
      <c r="C29" s="109" t="s">
        <v>374</v>
      </c>
      <c r="D29" s="30" t="s">
        <v>39</v>
      </c>
      <c r="E29" s="119" t="n">
        <v>50.61319036</v>
      </c>
      <c r="F29" s="119" t="n">
        <v>92.70789744</v>
      </c>
      <c r="G29" s="119" t="n">
        <v>210.30390735</v>
      </c>
      <c r="H29" s="119" t="n">
        <v>208.03763482</v>
      </c>
      <c r="I29" s="119" t="n">
        <v>60.19730592</v>
      </c>
      <c r="J29" s="119" t="n">
        <v>28.982413291</v>
      </c>
      <c r="K29" s="119" t="n">
        <v>52.19680139</v>
      </c>
      <c r="L29" s="119" t="n">
        <v>365.68765919</v>
      </c>
      <c r="M29" s="119" t="n">
        <v>34.41332769</v>
      </c>
      <c r="N29" s="119" t="n">
        <v>225.94480176</v>
      </c>
      <c r="O29" s="119" t="n">
        <v>37.37514367</v>
      </c>
      <c r="P29" s="119" t="n">
        <v>44.81641779</v>
      </c>
      <c r="Q29" s="119" t="n">
        <v>59.27393872</v>
      </c>
      <c r="R29" s="119" t="n">
        <v>120.92199742</v>
      </c>
      <c r="S29" s="119" t="n">
        <v>27.74863852</v>
      </c>
      <c r="T29" s="119" t="n">
        <v>107.21197089</v>
      </c>
    </row>
    <row r="30" customFormat="false" ht="15" hidden="false" customHeight="false" outlineLevel="0" collapsed="false">
      <c r="B30" s="51" t="s">
        <v>380</v>
      </c>
      <c r="C30" s="109" t="s">
        <v>376</v>
      </c>
      <c r="D30" s="30" t="s">
        <v>39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</row>
    <row r="31" customFormat="false" ht="15" hidden="false" customHeight="false" outlineLevel="0" collapsed="false">
      <c r="B31" s="51" t="s">
        <v>381</v>
      </c>
      <c r="C31" s="40" t="s">
        <v>382</v>
      </c>
      <c r="D31" s="30" t="s">
        <v>39</v>
      </c>
      <c r="E31" s="119" t="n">
        <v>1685.19230541</v>
      </c>
      <c r="F31" s="119" t="n">
        <v>1637.70322981</v>
      </c>
      <c r="G31" s="119" t="n">
        <v>1638.14467679</v>
      </c>
      <c r="H31" s="119" t="n">
        <v>3962.56422306</v>
      </c>
      <c r="I31" s="119" t="n">
        <v>1486.6945853</v>
      </c>
      <c r="J31" s="119" t="n">
        <v>1827.2844109</v>
      </c>
      <c r="K31" s="119" t="n">
        <v>1949.3882379</v>
      </c>
      <c r="L31" s="119" t="n">
        <v>3395.0267109702</v>
      </c>
      <c r="M31" s="119" t="n">
        <v>1964.4746658</v>
      </c>
      <c r="N31" s="119" t="n">
        <v>2290.1723217</v>
      </c>
      <c r="O31" s="119" t="n">
        <v>1875.07652457999</v>
      </c>
      <c r="P31" s="119" t="n">
        <v>3790.44117695001</v>
      </c>
      <c r="Q31" s="119" t="n">
        <v>1863.25466774</v>
      </c>
      <c r="R31" s="119" t="n">
        <v>3537.00812299</v>
      </c>
      <c r="S31" s="119" t="n">
        <v>2312.58266191</v>
      </c>
      <c r="T31" s="119" t="n">
        <v>4719.5825681</v>
      </c>
    </row>
    <row r="32" customFormat="false" ht="15" hidden="false" customHeight="false" outlineLevel="0" collapsed="false">
      <c r="B32" s="51" t="s">
        <v>383</v>
      </c>
      <c r="C32" s="109" t="s">
        <v>374</v>
      </c>
      <c r="D32" s="30" t="s">
        <v>39</v>
      </c>
      <c r="E32" s="119" t="n">
        <v>654.84961623515</v>
      </c>
      <c r="F32" s="119" t="n">
        <v>558.0308484806</v>
      </c>
      <c r="G32" s="119" t="n">
        <v>565.24328296355</v>
      </c>
      <c r="H32" s="119" t="n">
        <v>777.29657869645</v>
      </c>
      <c r="I32" s="119" t="n">
        <v>344.6096270825</v>
      </c>
      <c r="J32" s="119" t="n">
        <v>665.9273416125</v>
      </c>
      <c r="K32" s="119" t="n">
        <v>742.3780423825</v>
      </c>
      <c r="L32" s="119" t="n">
        <v>1736.348273635</v>
      </c>
      <c r="M32" s="119" t="n">
        <v>645.8552321664</v>
      </c>
      <c r="N32" s="119" t="n">
        <v>724.473040288</v>
      </c>
      <c r="O32" s="119" t="n">
        <v>610.560091542798</v>
      </c>
      <c r="P32" s="119" t="n">
        <v>974.2108835847</v>
      </c>
      <c r="Q32" s="119" t="n">
        <v>574.2509517487</v>
      </c>
      <c r="R32" s="119" t="n">
        <v>1005.6190457861</v>
      </c>
      <c r="S32" s="119" t="n">
        <v>778.390857105199</v>
      </c>
      <c r="T32" s="119" t="n">
        <v>1474.4368087069</v>
      </c>
    </row>
    <row r="33" customFormat="false" ht="15" hidden="false" customHeight="false" outlineLevel="0" collapsed="false">
      <c r="B33" s="52" t="s">
        <v>384</v>
      </c>
      <c r="C33" s="113" t="s">
        <v>376</v>
      </c>
      <c r="D33" s="42" t="s">
        <v>39</v>
      </c>
      <c r="E33" s="119" t="n">
        <v>1030.34268917485</v>
      </c>
      <c r="F33" s="119" t="n">
        <v>1079.6723813294</v>
      </c>
      <c r="G33" s="119" t="n">
        <v>1072.90139382645</v>
      </c>
      <c r="H33" s="119" t="n">
        <v>3185.26764436355</v>
      </c>
      <c r="I33" s="119" t="n">
        <v>1142.0849582175</v>
      </c>
      <c r="J33" s="119" t="n">
        <v>1161.3570692875</v>
      </c>
      <c r="K33" s="119" t="n">
        <v>1207.0101955175</v>
      </c>
      <c r="L33" s="119" t="n">
        <v>1658.6784373352</v>
      </c>
      <c r="M33" s="119" t="n">
        <v>1318.6194336336</v>
      </c>
      <c r="N33" s="119" t="n">
        <v>1565.699281412</v>
      </c>
      <c r="O33" s="119" t="n">
        <v>1264.5164330372</v>
      </c>
      <c r="P33" s="119" t="n">
        <v>2816.23029336531</v>
      </c>
      <c r="Q33" s="119" t="n">
        <v>1289.0037159913</v>
      </c>
      <c r="R33" s="119" t="n">
        <v>2531.3890772039</v>
      </c>
      <c r="S33" s="119" t="n">
        <v>1534.1918048048</v>
      </c>
      <c r="T33" s="119" t="n">
        <v>3245.1457593931</v>
      </c>
    </row>
    <row r="34" customFormat="false" ht="15" hidden="false" customHeight="false" outlineLevel="0" collapsed="false">
      <c r="B34" s="49" t="s">
        <v>61</v>
      </c>
      <c r="C34" s="38" t="s">
        <v>385</v>
      </c>
      <c r="D34" s="30" t="s">
        <v>39</v>
      </c>
      <c r="E34" s="119" t="n">
        <v>152.89788513</v>
      </c>
      <c r="F34" s="119" t="n">
        <v>166.95410282</v>
      </c>
      <c r="G34" s="119" t="n">
        <v>162.64846039</v>
      </c>
      <c r="H34" s="119" t="n">
        <v>115.43611481</v>
      </c>
      <c r="I34" s="119" t="n">
        <v>149.97953102</v>
      </c>
      <c r="J34" s="119" t="n">
        <v>101.16706841</v>
      </c>
      <c r="K34" s="119" t="n">
        <v>202.14399095</v>
      </c>
      <c r="L34" s="119" t="n">
        <v>151.43424837</v>
      </c>
      <c r="M34" s="119" t="n">
        <v>150.14536756</v>
      </c>
      <c r="N34" s="119" t="n">
        <v>151.16160673</v>
      </c>
      <c r="O34" s="119" t="n">
        <v>128.47798513</v>
      </c>
      <c r="P34" s="119" t="n">
        <v>266.88628499</v>
      </c>
      <c r="Q34" s="119" t="n">
        <v>221.32561761</v>
      </c>
      <c r="R34" s="119" t="n">
        <v>210.10376065</v>
      </c>
      <c r="S34" s="119" t="n">
        <v>220.37035357</v>
      </c>
      <c r="T34" s="119" t="n">
        <v>232.16127396</v>
      </c>
    </row>
    <row r="35" customFormat="false" ht="15" hidden="false" customHeight="false" outlineLevel="0" collapsed="false">
      <c r="B35" s="51" t="s">
        <v>386</v>
      </c>
      <c r="C35" s="40" t="s">
        <v>387</v>
      </c>
      <c r="D35" s="30" t="s">
        <v>39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</row>
    <row r="36" customFormat="false" ht="15" hidden="false" customHeight="false" outlineLevel="0" collapsed="false">
      <c r="B36" s="51" t="s">
        <v>388</v>
      </c>
      <c r="C36" s="40" t="s">
        <v>389</v>
      </c>
      <c r="D36" s="30" t="s">
        <v>39</v>
      </c>
      <c r="E36" s="119" t="n">
        <v>152.89788513</v>
      </c>
      <c r="F36" s="119" t="n">
        <v>166.95410282</v>
      </c>
      <c r="G36" s="119" t="n">
        <v>162.64846039</v>
      </c>
      <c r="H36" s="119" t="n">
        <v>115.43611481</v>
      </c>
      <c r="I36" s="119" t="n">
        <v>149.97953102</v>
      </c>
      <c r="J36" s="119" t="n">
        <v>101.16706841</v>
      </c>
      <c r="K36" s="119" t="n">
        <v>202.14399095</v>
      </c>
      <c r="L36" s="119" t="n">
        <v>151.43424837</v>
      </c>
      <c r="M36" s="119" t="n">
        <v>150.14536756</v>
      </c>
      <c r="N36" s="119" t="n">
        <v>151.16160673</v>
      </c>
      <c r="O36" s="119" t="n">
        <v>128.47798513</v>
      </c>
      <c r="P36" s="119" t="n">
        <v>266.88628499</v>
      </c>
      <c r="Q36" s="119" t="n">
        <v>221.32561761</v>
      </c>
      <c r="R36" s="119" t="n">
        <v>210.10376065</v>
      </c>
      <c r="S36" s="119" t="n">
        <v>220.37035357</v>
      </c>
      <c r="T36" s="119" t="n">
        <v>232.16127396</v>
      </c>
    </row>
    <row r="37" customFormat="false" ht="15" hidden="false" customHeight="false" outlineLevel="0" collapsed="false">
      <c r="B37" s="52" t="s">
        <v>390</v>
      </c>
      <c r="C37" s="41" t="s">
        <v>391</v>
      </c>
      <c r="D37" s="42" t="s">
        <v>39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</row>
    <row r="38" customFormat="false" ht="15" hidden="false" customHeight="false" outlineLevel="0" collapsed="false">
      <c r="B38" s="49" t="s">
        <v>63</v>
      </c>
      <c r="C38" s="38" t="s">
        <v>392</v>
      </c>
      <c r="D38" s="30" t="s">
        <v>39</v>
      </c>
      <c r="E38" s="119" t="n">
        <v>1032.251642986</v>
      </c>
      <c r="F38" s="119" t="n">
        <v>4564.876865974</v>
      </c>
      <c r="G38" s="119" t="n">
        <v>5022.658571384</v>
      </c>
      <c r="H38" s="119" t="n">
        <v>11542.8791004633</v>
      </c>
      <c r="I38" s="119" t="n">
        <v>375.080261834</v>
      </c>
      <c r="J38" s="119" t="n">
        <v>1334.289067358</v>
      </c>
      <c r="K38" s="119" t="n">
        <v>4542.30567876</v>
      </c>
      <c r="L38" s="119" t="n">
        <v>10283.0979142012</v>
      </c>
      <c r="M38" s="119" t="n">
        <v>4007.60925128</v>
      </c>
      <c r="N38" s="119" t="n">
        <v>1644.93439702</v>
      </c>
      <c r="O38" s="119" t="n">
        <v>2711.70778730927</v>
      </c>
      <c r="P38" s="119" t="n">
        <v>16633.4562818143</v>
      </c>
      <c r="Q38" s="119" t="n">
        <v>1353.78852694</v>
      </c>
      <c r="R38" s="119" t="n">
        <v>3061.19702117</v>
      </c>
      <c r="S38" s="119" t="n">
        <v>1786.93950076</v>
      </c>
      <c r="T38" s="119" t="n">
        <v>8527.35901516</v>
      </c>
    </row>
    <row r="39" customFormat="false" ht="15" hidden="false" customHeight="false" outlineLevel="0" collapsed="false">
      <c r="B39" s="51" t="s">
        <v>393</v>
      </c>
      <c r="C39" s="40" t="s">
        <v>394</v>
      </c>
      <c r="D39" s="30" t="s">
        <v>39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</row>
    <row r="40" customFormat="false" ht="15" hidden="false" customHeight="false" outlineLevel="0" collapsed="false">
      <c r="B40" s="51" t="s">
        <v>395</v>
      </c>
      <c r="C40" s="109" t="s">
        <v>396</v>
      </c>
      <c r="D40" s="30" t="s">
        <v>39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</row>
    <row r="41" customFormat="false" ht="15" hidden="false" customHeight="false" outlineLevel="0" collapsed="false">
      <c r="B41" s="51" t="s">
        <v>397</v>
      </c>
      <c r="C41" s="109" t="s">
        <v>398</v>
      </c>
      <c r="D41" s="30" t="s">
        <v>39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</row>
    <row r="42" customFormat="false" ht="15" hidden="false" customHeight="false" outlineLevel="0" collapsed="false">
      <c r="B42" s="51" t="s">
        <v>399</v>
      </c>
      <c r="C42" s="109" t="s">
        <v>400</v>
      </c>
      <c r="D42" s="30" t="s">
        <v>39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</row>
    <row r="43" customFormat="false" ht="15" hidden="false" customHeight="false" outlineLevel="0" collapsed="false">
      <c r="B43" s="51" t="s">
        <v>401</v>
      </c>
      <c r="C43" s="109" t="s">
        <v>402</v>
      </c>
      <c r="D43" s="30" t="s">
        <v>39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</row>
    <row r="44" customFormat="false" ht="15" hidden="false" customHeight="false" outlineLevel="0" collapsed="false">
      <c r="B44" s="51" t="s">
        <v>403</v>
      </c>
      <c r="C44" s="109" t="s">
        <v>404</v>
      </c>
      <c r="D44" s="30" t="s">
        <v>39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</row>
    <row r="45" customFormat="false" ht="15" hidden="false" customHeight="false" outlineLevel="0" collapsed="false">
      <c r="B45" s="51" t="s">
        <v>405</v>
      </c>
      <c r="C45" s="40" t="s">
        <v>406</v>
      </c>
      <c r="D45" s="30" t="s">
        <v>39</v>
      </c>
      <c r="E45" s="119" t="n">
        <v>1032.251642986</v>
      </c>
      <c r="F45" s="119" t="n">
        <v>4564.876865974</v>
      </c>
      <c r="G45" s="119" t="n">
        <v>5022.658571384</v>
      </c>
      <c r="H45" s="119" t="n">
        <v>11542.8791004633</v>
      </c>
      <c r="I45" s="119" t="n">
        <v>375.080261834</v>
      </c>
      <c r="J45" s="119" t="n">
        <v>1334.289067358</v>
      </c>
      <c r="K45" s="119" t="n">
        <v>4542.30567876</v>
      </c>
      <c r="L45" s="119" t="n">
        <v>10283.0979142012</v>
      </c>
      <c r="M45" s="119" t="n">
        <v>4007.60925128</v>
      </c>
      <c r="N45" s="119" t="n">
        <v>1644.93439702</v>
      </c>
      <c r="O45" s="119" t="n">
        <v>2711.70778730927</v>
      </c>
      <c r="P45" s="119" t="n">
        <v>16633.4562818143</v>
      </c>
      <c r="Q45" s="119" t="n">
        <v>1353.78852694</v>
      </c>
      <c r="R45" s="119" t="n">
        <v>3061.19702117</v>
      </c>
      <c r="S45" s="119" t="n">
        <v>1786.93950076</v>
      </c>
      <c r="T45" s="119" t="n">
        <v>8527.35901516</v>
      </c>
    </row>
    <row r="46" customFormat="false" ht="15" hidden="false" customHeight="false" outlineLevel="0" collapsed="false">
      <c r="B46" s="51" t="s">
        <v>407</v>
      </c>
      <c r="C46" s="109" t="s">
        <v>275</v>
      </c>
      <c r="D46" s="30" t="s">
        <v>39</v>
      </c>
      <c r="E46" s="119" t="n">
        <v>784.242376746</v>
      </c>
      <c r="F46" s="119" t="n">
        <v>2148.844560874</v>
      </c>
      <c r="G46" s="119" t="n">
        <v>3551.983382064</v>
      </c>
      <c r="H46" s="119" t="n">
        <v>5471.26847208327</v>
      </c>
      <c r="I46" s="119" t="n">
        <v>375.080261834</v>
      </c>
      <c r="J46" s="119" t="n">
        <v>1332.698837658</v>
      </c>
      <c r="K46" s="119" t="n">
        <v>2007.61246054</v>
      </c>
      <c r="L46" s="119" t="n">
        <v>6523.99646786116</v>
      </c>
      <c r="M46" s="119" t="n">
        <v>902.89782608</v>
      </c>
      <c r="N46" s="119" t="n">
        <v>1399.05785649</v>
      </c>
      <c r="O46" s="119" t="n">
        <v>2207.51897565927</v>
      </c>
      <c r="P46" s="119" t="n">
        <v>4190.04972416431</v>
      </c>
      <c r="Q46" s="119" t="n">
        <v>1052.34755261</v>
      </c>
      <c r="R46" s="119" t="n">
        <v>2120.4847771</v>
      </c>
      <c r="S46" s="119" t="n">
        <v>1487.87904274</v>
      </c>
      <c r="T46" s="119" t="n">
        <v>4842.15422413</v>
      </c>
    </row>
    <row r="47" customFormat="false" ht="15" hidden="false" customHeight="false" outlineLevel="0" collapsed="false">
      <c r="B47" s="51" t="s">
        <v>408</v>
      </c>
      <c r="C47" s="109" t="s">
        <v>277</v>
      </c>
      <c r="D47" s="30" t="s">
        <v>39</v>
      </c>
      <c r="E47" s="119" t="n">
        <v>248.00926624</v>
      </c>
      <c r="F47" s="119" t="n">
        <v>2416.0323051</v>
      </c>
      <c r="G47" s="119" t="n">
        <v>1470.67518932</v>
      </c>
      <c r="H47" s="119" t="n">
        <v>6071.61062838</v>
      </c>
      <c r="I47" s="119" t="n">
        <v>0</v>
      </c>
      <c r="J47" s="119" t="n">
        <v>1.5902297</v>
      </c>
      <c r="K47" s="119" t="n">
        <v>2534.69321822</v>
      </c>
      <c r="L47" s="119" t="n">
        <v>3759.10144634</v>
      </c>
      <c r="M47" s="119" t="n">
        <v>3104.7114252</v>
      </c>
      <c r="N47" s="119" t="n">
        <v>245.87654053</v>
      </c>
      <c r="O47" s="119" t="n">
        <v>504.18881165</v>
      </c>
      <c r="P47" s="119" t="n">
        <v>12443.40655765</v>
      </c>
      <c r="Q47" s="119" t="n">
        <v>301.44097433</v>
      </c>
      <c r="R47" s="119" t="n">
        <v>940.71224407</v>
      </c>
      <c r="S47" s="119" t="n">
        <v>299.06045802</v>
      </c>
      <c r="T47" s="119" t="n">
        <v>3685.20479103</v>
      </c>
    </row>
    <row r="48" customFormat="false" ht="33.75" hidden="false" customHeight="true" outlineLevel="0" collapsed="false">
      <c r="B48" s="51" t="s">
        <v>409</v>
      </c>
      <c r="C48" s="123" t="s">
        <v>410</v>
      </c>
      <c r="D48" s="124" t="s">
        <v>39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</row>
    <row r="49" customFormat="false" ht="15" hidden="false" customHeight="false" outlineLevel="0" collapsed="false">
      <c r="B49" s="51" t="s">
        <v>411</v>
      </c>
      <c r="C49" s="109" t="s">
        <v>412</v>
      </c>
      <c r="D49" s="124" t="s">
        <v>39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</row>
    <row r="50" customFormat="false" ht="15" hidden="false" customHeight="false" outlineLevel="0" collapsed="false">
      <c r="B50" s="51" t="s">
        <v>413</v>
      </c>
      <c r="C50" s="110" t="s">
        <v>414</v>
      </c>
      <c r="D50" s="124" t="s">
        <v>39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</row>
    <row r="51" customFormat="false" ht="15" hidden="false" customHeight="false" outlineLevel="0" collapsed="false">
      <c r="B51" s="51" t="s">
        <v>415</v>
      </c>
      <c r="C51" s="110" t="s">
        <v>337</v>
      </c>
      <c r="D51" s="124" t="s">
        <v>39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</row>
    <row r="52" customFormat="false" ht="15" hidden="false" customHeight="false" outlineLevel="0" collapsed="false">
      <c r="B52" s="51" t="s">
        <v>416</v>
      </c>
      <c r="C52" s="110" t="s">
        <v>339</v>
      </c>
      <c r="D52" s="124" t="s">
        <v>39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</row>
    <row r="53" customFormat="false" ht="15" hidden="false" customHeight="false" outlineLevel="0" collapsed="false">
      <c r="B53" s="32" t="s">
        <v>417</v>
      </c>
      <c r="C53" s="115" t="s">
        <v>341</v>
      </c>
      <c r="D53" s="125" t="s">
        <v>39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57.99"/>
    <col collapsed="false" customWidth="false" hidden="false" outlineLevel="0" max="4" min="4" style="126" width="9.14"/>
    <col collapsed="false" customWidth="false" hidden="false" outlineLevel="0" max="257" min="25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66"/>
      <c r="F2" s="66"/>
      <c r="G2" s="66"/>
      <c r="H2" s="66"/>
      <c r="I2" s="21" t="str">
        <f aca="false">+Indice!G25</f>
        <v> Gobierno Central Consolidado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5.75" hidden="false" customHeight="false" outlineLevel="0" collapsed="false">
      <c r="B3" s="64" t="s">
        <v>418</v>
      </c>
      <c r="C3" s="67"/>
      <c r="D3" s="68"/>
      <c r="E3" s="68"/>
      <c r="F3" s="68"/>
      <c r="G3" s="68"/>
      <c r="H3" s="68"/>
      <c r="I3" s="21" t="s">
        <v>31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B4" s="25"/>
      <c r="C4" s="26"/>
      <c r="D4" s="27"/>
      <c r="E4" s="30"/>
      <c r="F4" s="30"/>
      <c r="G4" s="30"/>
      <c r="H4" s="30"/>
      <c r="I4" s="28" t="s">
        <v>9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B5" s="103" t="s">
        <v>419</v>
      </c>
      <c r="C5" s="103"/>
      <c r="D5" s="30"/>
      <c r="E5" s="30"/>
      <c r="F5" s="30"/>
      <c r="G5" s="30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25" hidden="false" customHeight="false" outlineLevel="0" collapsed="false">
      <c r="B6" s="103"/>
      <c r="C6" s="103"/>
      <c r="D6" s="30"/>
      <c r="E6" s="31" t="n">
        <v>2020</v>
      </c>
      <c r="F6" s="31"/>
      <c r="G6" s="31"/>
      <c r="H6" s="31"/>
      <c r="I6" s="31" t="n">
        <v>2021</v>
      </c>
      <c r="J6" s="31"/>
      <c r="K6" s="31"/>
      <c r="L6" s="31"/>
      <c r="M6" s="31" t="n">
        <v>2022</v>
      </c>
      <c r="N6" s="31"/>
      <c r="O6" s="31"/>
      <c r="P6" s="31"/>
      <c r="Q6" s="31" t="n">
        <v>2023</v>
      </c>
      <c r="R6" s="31"/>
      <c r="S6" s="31"/>
      <c r="T6" s="31"/>
      <c r="U6" s="31" t="n">
        <v>2024</v>
      </c>
      <c r="V6" s="31"/>
      <c r="W6" s="31"/>
      <c r="X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</row>
    <row r="8" customFormat="false" ht="14.25" hidden="false" customHeight="false" outlineLevel="0" collapsed="false">
      <c r="B8" s="90" t="s">
        <v>420</v>
      </c>
      <c r="C8" s="91" t="s">
        <v>421</v>
      </c>
      <c r="D8" s="92" t="s">
        <v>39</v>
      </c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4.25" hidden="false" customHeight="false" outlineLevel="0" collapsed="false">
      <c r="B9" s="111" t="s">
        <v>71</v>
      </c>
      <c r="C9" s="128" t="s">
        <v>422</v>
      </c>
      <c r="D9" s="42" t="s">
        <v>39</v>
      </c>
      <c r="E9" s="129"/>
      <c r="F9" s="129"/>
      <c r="G9" s="129"/>
      <c r="H9" s="129"/>
      <c r="I9" s="129" t="n">
        <v>1682.48038039018</v>
      </c>
      <c r="J9" s="129" t="n">
        <v>2284.97233234377</v>
      </c>
      <c r="K9" s="129" t="n">
        <v>4760.06268413274</v>
      </c>
      <c r="L9" s="129" t="n">
        <v>8083.24405175991</v>
      </c>
      <c r="M9" s="129" t="n">
        <v>375.390322756</v>
      </c>
      <c r="N9" s="129" t="n">
        <v>1691.404766192</v>
      </c>
      <c r="O9" s="129" t="n">
        <v>2459.62209669</v>
      </c>
      <c r="P9" s="129" t="n">
        <v>9667.012248624</v>
      </c>
      <c r="Q9" s="129" t="n">
        <v>674.79103628</v>
      </c>
      <c r="R9" s="129" t="n">
        <v>2320.32678676</v>
      </c>
      <c r="S9" s="129" t="n">
        <v>4140.41996404</v>
      </c>
      <c r="T9" s="129" t="n">
        <v>11379.4143347507</v>
      </c>
      <c r="U9" s="129" t="n">
        <v>1736.06437906</v>
      </c>
      <c r="V9" s="129" t="n">
        <v>2751.7323627</v>
      </c>
      <c r="W9" s="129" t="n">
        <v>2336.2483514</v>
      </c>
      <c r="X9" s="129" t="n">
        <v>9778.88460686667</v>
      </c>
    </row>
    <row r="10" customFormat="false" ht="14.25" hidden="false" customHeight="false" outlineLevel="0" collapsed="false">
      <c r="B10" s="49" t="s">
        <v>73</v>
      </c>
      <c r="C10" s="108" t="s">
        <v>423</v>
      </c>
      <c r="D10" s="30" t="s">
        <v>39</v>
      </c>
      <c r="E10" s="129"/>
      <c r="F10" s="129"/>
      <c r="G10" s="129"/>
      <c r="H10" s="129"/>
      <c r="I10" s="129" t="n">
        <v>1986.33411806018</v>
      </c>
      <c r="J10" s="129" t="n">
        <v>2391.83586312377</v>
      </c>
      <c r="K10" s="129" t="n">
        <v>4789.60455471274</v>
      </c>
      <c r="L10" s="129" t="n">
        <v>8131.02177667991</v>
      </c>
      <c r="M10" s="129" t="n">
        <v>717.559137766</v>
      </c>
      <c r="N10" s="129" t="n">
        <v>1772.843246892</v>
      </c>
      <c r="O10" s="129" t="n">
        <v>2543.58172179</v>
      </c>
      <c r="P10" s="129" t="n">
        <v>9798.219780754</v>
      </c>
      <c r="Q10" s="129" t="n">
        <v>1594.67936322</v>
      </c>
      <c r="R10" s="129" t="n">
        <v>2588.58166051</v>
      </c>
      <c r="S10" s="129" t="n">
        <v>3929.4574715</v>
      </c>
      <c r="T10" s="129" t="n">
        <v>11226.3907896207</v>
      </c>
      <c r="U10" s="129" t="n">
        <v>1920.86208703</v>
      </c>
      <c r="V10" s="129" t="n">
        <v>2860.40185045</v>
      </c>
      <c r="W10" s="129" t="n">
        <v>2856.44473448</v>
      </c>
      <c r="X10" s="129" t="n">
        <v>9475.46387844667</v>
      </c>
    </row>
    <row r="11" customFormat="false" ht="14.25" hidden="false" customHeight="false" outlineLevel="0" collapsed="false">
      <c r="B11" s="51" t="s">
        <v>424</v>
      </c>
      <c r="C11" s="109" t="s">
        <v>425</v>
      </c>
      <c r="D11" s="30" t="s">
        <v>39</v>
      </c>
      <c r="E11" s="129"/>
      <c r="F11" s="129"/>
      <c r="G11" s="129"/>
      <c r="H11" s="129"/>
      <c r="I11" s="129" t="n">
        <v>1671.92837426018</v>
      </c>
      <c r="J11" s="129" t="n">
        <v>2019.42063890487</v>
      </c>
      <c r="K11" s="129" t="n">
        <v>4110.37757782274</v>
      </c>
      <c r="L11" s="129" t="n">
        <v>6781.72474743991</v>
      </c>
      <c r="M11" s="129" t="n">
        <v>685.435185966</v>
      </c>
      <c r="N11" s="129" t="n">
        <v>1541.457652552</v>
      </c>
      <c r="O11" s="129" t="n">
        <v>2423.9323879</v>
      </c>
      <c r="P11" s="129" t="n">
        <v>8504.636303824</v>
      </c>
      <c r="Q11" s="129" t="n">
        <v>1520.63692475</v>
      </c>
      <c r="R11" s="129" t="n">
        <v>2038.57612215</v>
      </c>
      <c r="S11" s="129" t="n">
        <v>3125.90130533</v>
      </c>
      <c r="T11" s="129" t="n">
        <v>6595.07515013067</v>
      </c>
      <c r="U11" s="129" t="n">
        <v>1737.84953738</v>
      </c>
      <c r="V11" s="129" t="n">
        <v>2065.81041928</v>
      </c>
      <c r="W11" s="129" t="n">
        <v>2323.90929802</v>
      </c>
      <c r="X11" s="129" t="n">
        <v>6289.92188274667</v>
      </c>
    </row>
    <row r="12" customFormat="false" ht="14.25" hidden="false" customHeight="false" outlineLevel="0" collapsed="false">
      <c r="B12" s="51" t="s">
        <v>426</v>
      </c>
      <c r="C12" s="109" t="s">
        <v>427</v>
      </c>
      <c r="D12" s="30" t="s">
        <v>39</v>
      </c>
      <c r="E12" s="129"/>
      <c r="F12" s="129"/>
      <c r="G12" s="129"/>
      <c r="H12" s="129"/>
      <c r="I12" s="129" t="n">
        <v>238.71926927</v>
      </c>
      <c r="J12" s="129" t="n">
        <v>260.528364198894</v>
      </c>
      <c r="K12" s="129" t="n">
        <v>584.74321862</v>
      </c>
      <c r="L12" s="129" t="n">
        <v>1028.05766308</v>
      </c>
      <c r="M12" s="129" t="n">
        <v>30.56261675</v>
      </c>
      <c r="N12" s="129" t="n">
        <v>75.58759536</v>
      </c>
      <c r="O12" s="129" t="n">
        <v>148.85901555</v>
      </c>
      <c r="P12" s="129" t="n">
        <v>815.12297202</v>
      </c>
      <c r="Q12" s="129" t="n">
        <v>56.39033458</v>
      </c>
      <c r="R12" s="129" t="n">
        <v>228.89849737</v>
      </c>
      <c r="S12" s="129" t="n">
        <v>648.3147737</v>
      </c>
      <c r="T12" s="129" t="n">
        <v>3047.2705408</v>
      </c>
      <c r="U12" s="129" t="n">
        <v>46.90214535</v>
      </c>
      <c r="V12" s="129" t="n">
        <v>546.72654452</v>
      </c>
      <c r="W12" s="129" t="n">
        <v>482.5619565</v>
      </c>
      <c r="X12" s="129" t="n">
        <v>2087.70231453</v>
      </c>
    </row>
    <row r="13" customFormat="false" ht="14.25" hidden="false" customHeight="false" outlineLevel="0" collapsed="false">
      <c r="B13" s="51" t="s">
        <v>428</v>
      </c>
      <c r="C13" s="109" t="s">
        <v>429</v>
      </c>
      <c r="D13" s="30" t="s">
        <v>39</v>
      </c>
      <c r="E13" s="129"/>
      <c r="F13" s="129"/>
      <c r="G13" s="129"/>
      <c r="H13" s="129"/>
      <c r="I13" s="129" t="n">
        <v>75.68647453</v>
      </c>
      <c r="J13" s="129" t="n">
        <v>63.07863424</v>
      </c>
      <c r="K13" s="129" t="n">
        <v>41.63753343</v>
      </c>
      <c r="L13" s="129" t="n">
        <v>320.97868328</v>
      </c>
      <c r="M13" s="129" t="n">
        <v>1.56133505</v>
      </c>
      <c r="N13" s="129" t="n">
        <v>103.72899816</v>
      </c>
      <c r="O13" s="129" t="n">
        <v>-29.8754874</v>
      </c>
      <c r="P13" s="129" t="n">
        <v>323.73615431</v>
      </c>
      <c r="Q13" s="129" t="n">
        <v>15.51210389</v>
      </c>
      <c r="R13" s="129" t="n">
        <v>102.87899115</v>
      </c>
      <c r="S13" s="129" t="n">
        <v>156.55162555</v>
      </c>
      <c r="T13" s="129" t="n">
        <v>452.62339445</v>
      </c>
      <c r="U13" s="129" t="n">
        <v>42.41442808</v>
      </c>
      <c r="V13" s="129" t="n">
        <v>159.7447455</v>
      </c>
      <c r="W13" s="129" t="n">
        <v>49.79628392</v>
      </c>
      <c r="X13" s="129" t="n">
        <v>903.91312422</v>
      </c>
    </row>
    <row r="14" customFormat="false" ht="14.25" hidden="false" customHeight="false" outlineLevel="0" collapsed="false">
      <c r="B14" s="51" t="s">
        <v>430</v>
      </c>
      <c r="C14" s="109" t="s">
        <v>431</v>
      </c>
      <c r="D14" s="30" t="s">
        <v>39</v>
      </c>
      <c r="E14" s="129"/>
      <c r="F14" s="129"/>
      <c r="G14" s="129"/>
      <c r="H14" s="129"/>
      <c r="I14" s="129" t="n">
        <v>0</v>
      </c>
      <c r="J14" s="129" t="n">
        <v>48.80822578</v>
      </c>
      <c r="K14" s="129" t="n">
        <v>52.84622484</v>
      </c>
      <c r="L14" s="129" t="n">
        <v>0.26068288</v>
      </c>
      <c r="M14" s="129" t="n">
        <v>0</v>
      </c>
      <c r="N14" s="129" t="n">
        <v>52.06900082</v>
      </c>
      <c r="O14" s="129" t="n">
        <v>0.66580574</v>
      </c>
      <c r="P14" s="129" t="n">
        <v>154.7243506</v>
      </c>
      <c r="Q14" s="129" t="n">
        <v>2.14</v>
      </c>
      <c r="R14" s="129" t="n">
        <v>218.22804984</v>
      </c>
      <c r="S14" s="129" t="n">
        <v>-1.31023308</v>
      </c>
      <c r="T14" s="129" t="n">
        <v>1131.42170424</v>
      </c>
      <c r="U14" s="129" t="n">
        <v>93.69597622</v>
      </c>
      <c r="V14" s="129" t="n">
        <v>88.12014115</v>
      </c>
      <c r="W14" s="129" t="n">
        <v>0.17719604</v>
      </c>
      <c r="X14" s="129" t="n">
        <v>193.92655695</v>
      </c>
    </row>
    <row r="15" customFormat="false" ht="14.25" hidden="false" customHeight="false" outlineLevel="0" collapsed="false">
      <c r="B15" s="49" t="s">
        <v>75</v>
      </c>
      <c r="C15" s="108" t="s">
        <v>432</v>
      </c>
      <c r="D15" s="30" t="s">
        <v>39</v>
      </c>
      <c r="E15" s="129"/>
      <c r="F15" s="129"/>
      <c r="G15" s="129"/>
      <c r="H15" s="129"/>
      <c r="I15" s="129" t="n">
        <v>-30.01</v>
      </c>
      <c r="J15" s="129" t="n">
        <v>-6.39000000000015</v>
      </c>
      <c r="K15" s="129" t="n">
        <v>62.4305226400002</v>
      </c>
      <c r="L15" s="129" t="n">
        <v>-27.65484857</v>
      </c>
      <c r="M15" s="129" t="n">
        <v>-5.45661013999998</v>
      </c>
      <c r="N15" s="129" t="n">
        <v>6.8</v>
      </c>
      <c r="O15" s="129" t="n">
        <v>8.64399525999996</v>
      </c>
      <c r="P15" s="129" t="n">
        <v>-2.43426113999998</v>
      </c>
      <c r="Q15" s="129" t="n">
        <v>113.42377335</v>
      </c>
      <c r="R15" s="129" t="n">
        <v>-113.00213012</v>
      </c>
      <c r="S15" s="129" t="n">
        <v>323.43667284</v>
      </c>
      <c r="T15" s="129" t="n">
        <v>65.8618077500001</v>
      </c>
      <c r="U15" s="129" t="n">
        <v>-41.6020000000001</v>
      </c>
      <c r="V15" s="129" t="n">
        <v>41.6020000000001</v>
      </c>
      <c r="W15" s="129" t="n">
        <v>-247.129</v>
      </c>
      <c r="X15" s="129" t="n">
        <v>333.169</v>
      </c>
    </row>
    <row r="16" customFormat="false" ht="14.25" hidden="false" customHeight="false" outlineLevel="0" collapsed="false">
      <c r="B16" s="49" t="s">
        <v>77</v>
      </c>
      <c r="C16" s="108" t="s">
        <v>433</v>
      </c>
      <c r="D16" s="30" t="s">
        <v>39</v>
      </c>
      <c r="E16" s="129"/>
      <c r="F16" s="129"/>
      <c r="G16" s="129"/>
      <c r="H16" s="129"/>
      <c r="I16" s="129" t="n">
        <v>0</v>
      </c>
      <c r="J16" s="129" t="n">
        <v>0</v>
      </c>
      <c r="K16" s="129" t="n">
        <v>0</v>
      </c>
      <c r="L16" s="129" t="n">
        <v>0.12</v>
      </c>
      <c r="M16" s="129" t="n">
        <v>0</v>
      </c>
      <c r="N16" s="129" t="n">
        <v>0</v>
      </c>
      <c r="O16" s="129" t="n">
        <v>0</v>
      </c>
      <c r="P16" s="129" t="n">
        <v>0.0855</v>
      </c>
      <c r="Q16" s="129" t="n">
        <v>0.035</v>
      </c>
      <c r="R16" s="129" t="n">
        <v>0.023</v>
      </c>
      <c r="S16" s="129" t="n">
        <v>0.035</v>
      </c>
      <c r="T16" s="129" t="n">
        <v>0.17505</v>
      </c>
      <c r="U16" s="129" t="n">
        <v>0</v>
      </c>
      <c r="V16" s="129" t="n">
        <v>0.013396</v>
      </c>
      <c r="W16" s="129" t="n">
        <v>0.39</v>
      </c>
      <c r="X16" s="129" t="n">
        <v>0.285</v>
      </c>
    </row>
    <row r="17" customFormat="false" ht="14.25" hidden="false" customHeight="false" outlineLevel="0" collapsed="false">
      <c r="B17" s="49" t="s">
        <v>79</v>
      </c>
      <c r="C17" s="108" t="s">
        <v>434</v>
      </c>
      <c r="D17" s="30" t="s">
        <v>39</v>
      </c>
      <c r="E17" s="129"/>
      <c r="F17" s="129"/>
      <c r="G17" s="129"/>
      <c r="H17" s="129"/>
      <c r="I17" s="129" t="n">
        <v>-273.84373767</v>
      </c>
      <c r="J17" s="129" t="n">
        <v>-100.47353078</v>
      </c>
      <c r="K17" s="129" t="n">
        <v>-91.97239322</v>
      </c>
      <c r="L17" s="129" t="n">
        <v>-20.24287635</v>
      </c>
      <c r="M17" s="129" t="n">
        <v>-336.71220487</v>
      </c>
      <c r="N17" s="129" t="n">
        <v>-88.2384807</v>
      </c>
      <c r="O17" s="129" t="n">
        <v>-92.60362036</v>
      </c>
      <c r="P17" s="129" t="n">
        <v>-128.85877099</v>
      </c>
      <c r="Q17" s="129" t="n">
        <v>-1033.34710029</v>
      </c>
      <c r="R17" s="129" t="n">
        <v>-155.27574363</v>
      </c>
      <c r="S17" s="129" t="n">
        <v>-112.5091803</v>
      </c>
      <c r="T17" s="129" t="n">
        <v>86.9866873800001</v>
      </c>
      <c r="U17" s="129" t="n">
        <v>-143.19570797</v>
      </c>
      <c r="V17" s="129" t="n">
        <v>-150.28488375</v>
      </c>
      <c r="W17" s="129" t="n">
        <v>-273.45738308</v>
      </c>
      <c r="X17" s="129" t="n">
        <v>-30.03327158</v>
      </c>
    </row>
    <row r="18" customFormat="false" ht="14.25" hidden="false" customHeight="false" outlineLevel="0" collapsed="false">
      <c r="B18" s="51" t="s">
        <v>435</v>
      </c>
      <c r="C18" s="109" t="s">
        <v>436</v>
      </c>
      <c r="D18" s="30" t="s">
        <v>39</v>
      </c>
      <c r="E18" s="129"/>
      <c r="F18" s="129"/>
      <c r="G18" s="129"/>
      <c r="H18" s="129"/>
      <c r="I18" s="129" t="n">
        <v>0</v>
      </c>
      <c r="J18" s="129" t="n">
        <v>3.19929812</v>
      </c>
      <c r="K18" s="129" t="n">
        <v>15.78638767</v>
      </c>
      <c r="L18" s="129" t="n">
        <v>71.65816098</v>
      </c>
      <c r="M18" s="129" t="n">
        <v>0</v>
      </c>
      <c r="N18" s="129" t="n">
        <v>4.27301741</v>
      </c>
      <c r="O18" s="129" t="n">
        <v>0</v>
      </c>
      <c r="P18" s="129" t="n">
        <v>8.36292003</v>
      </c>
      <c r="Q18" s="129" t="n">
        <v>17.52770188</v>
      </c>
      <c r="R18" s="129" t="n">
        <v>95.84571885</v>
      </c>
      <c r="S18" s="129" t="n">
        <v>53</v>
      </c>
      <c r="T18" s="129" t="n">
        <v>258.75190832</v>
      </c>
      <c r="U18" s="129" t="n">
        <v>27.79059985</v>
      </c>
      <c r="V18" s="129" t="n">
        <v>25.07908583</v>
      </c>
      <c r="W18" s="129" t="n">
        <v>88.41767286</v>
      </c>
      <c r="X18" s="129" t="n">
        <v>165.77901041</v>
      </c>
    </row>
    <row r="19" customFormat="false" ht="14.25" hidden="false" customHeight="false" outlineLevel="0" collapsed="false">
      <c r="B19" s="51" t="s">
        <v>437</v>
      </c>
      <c r="C19" s="109" t="s">
        <v>438</v>
      </c>
      <c r="D19" s="30" t="s">
        <v>39</v>
      </c>
      <c r="E19" s="129"/>
      <c r="F19" s="129"/>
      <c r="G19" s="129"/>
      <c r="H19" s="129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</row>
    <row r="20" customFormat="false" ht="14.25" hidden="false" customHeight="false" outlineLevel="0" collapsed="false">
      <c r="B20" s="51" t="s">
        <v>439</v>
      </c>
      <c r="C20" s="109" t="s">
        <v>440</v>
      </c>
      <c r="D20" s="30" t="s">
        <v>39</v>
      </c>
      <c r="E20" s="129"/>
      <c r="F20" s="129"/>
      <c r="G20" s="129"/>
      <c r="H20" s="129"/>
      <c r="I20" s="129" t="n">
        <v>-273.84373767</v>
      </c>
      <c r="J20" s="129" t="n">
        <v>-103.6728289</v>
      </c>
      <c r="K20" s="129" t="n">
        <v>-107.75878089</v>
      </c>
      <c r="L20" s="129" t="n">
        <v>-91.90103733</v>
      </c>
      <c r="M20" s="129" t="n">
        <v>-336.71220487</v>
      </c>
      <c r="N20" s="129" t="n">
        <v>-92.51149811</v>
      </c>
      <c r="O20" s="129" t="n">
        <v>-92.60362036</v>
      </c>
      <c r="P20" s="129" t="n">
        <v>-137.22169102</v>
      </c>
      <c r="Q20" s="129" t="n">
        <v>-1050.87480217</v>
      </c>
      <c r="R20" s="129" t="n">
        <v>-251.12146248</v>
      </c>
      <c r="S20" s="129" t="n">
        <v>-165.5091803</v>
      </c>
      <c r="T20" s="129" t="n">
        <v>-171.76522094</v>
      </c>
      <c r="U20" s="129" t="n">
        <v>-170.98630782</v>
      </c>
      <c r="V20" s="129" t="n">
        <v>-175.36396958</v>
      </c>
      <c r="W20" s="129" t="n">
        <v>-361.87505594</v>
      </c>
      <c r="X20" s="129" t="n">
        <v>-195.81228199</v>
      </c>
    </row>
    <row r="21" customFormat="false" ht="14.25" hidden="false" customHeight="false" outlineLevel="0" collapsed="false">
      <c r="B21" s="51" t="s">
        <v>441</v>
      </c>
      <c r="C21" s="109" t="s">
        <v>442</v>
      </c>
      <c r="D21" s="30" t="s">
        <v>39</v>
      </c>
      <c r="E21" s="129"/>
      <c r="F21" s="129"/>
      <c r="G21" s="129"/>
      <c r="H21" s="129"/>
      <c r="I21" s="129" t="n">
        <v>0</v>
      </c>
      <c r="J21" s="129" t="n">
        <v>0</v>
      </c>
      <c r="K21" s="129"/>
      <c r="L21" s="129"/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</row>
    <row r="22" customFormat="false" ht="14.25" hidden="false" customHeight="false" outlineLevel="0" collapsed="false">
      <c r="B22" s="130" t="s">
        <v>86</v>
      </c>
      <c r="C22" s="131" t="s">
        <v>443</v>
      </c>
      <c r="D22" s="84" t="s">
        <v>39</v>
      </c>
      <c r="E22" s="76" t="n">
        <v>3422.89995267925</v>
      </c>
      <c r="F22" s="76" t="n">
        <v>16953.3466693336</v>
      </c>
      <c r="G22" s="76" t="n">
        <v>5984.21581734376</v>
      </c>
      <c r="H22" s="76" t="n">
        <v>-11755.7609691048</v>
      </c>
      <c r="I22" s="76" t="n">
        <v>9206.48839226815</v>
      </c>
      <c r="J22" s="76" t="n">
        <v>9873.4316015713</v>
      </c>
      <c r="K22" s="76" t="n">
        <v>4879.43139571571</v>
      </c>
      <c r="L22" s="76" t="n">
        <v>-17710.4841083306</v>
      </c>
      <c r="M22" s="76" t="n">
        <v>12115.4264415545</v>
      </c>
      <c r="N22" s="76" t="n">
        <v>8538.10811432065</v>
      </c>
      <c r="O22" s="76" t="n">
        <v>11400.9391087228</v>
      </c>
      <c r="P22" s="76" t="n">
        <v>-8773.66863538986</v>
      </c>
      <c r="Q22" s="76" t="n">
        <v>-3045.44873324769</v>
      </c>
      <c r="R22" s="76" t="n">
        <v>-360.059509512174</v>
      </c>
      <c r="S22" s="76" t="n">
        <v>-2674.50400774711</v>
      </c>
      <c r="T22" s="76" t="n">
        <v>-11339.7709668254</v>
      </c>
      <c r="U22" s="76" t="n">
        <v>-4151.20939800504</v>
      </c>
      <c r="V22" s="76" t="n">
        <v>2498.12595728347</v>
      </c>
      <c r="W22" s="76" t="n">
        <v>4181.27931906278</v>
      </c>
      <c r="X22" s="76" t="n">
        <v>1785.4170435879</v>
      </c>
    </row>
    <row r="23" customFormat="false" ht="14.25" hidden="false" customHeight="false" outlineLevel="0" collapsed="false">
      <c r="B23" s="51" t="s">
        <v>444</v>
      </c>
      <c r="C23" s="40" t="s">
        <v>445</v>
      </c>
      <c r="D23" s="30" t="s">
        <v>39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</row>
    <row r="24" customFormat="false" ht="14.25" hidden="false" customHeight="false" outlineLevel="0" collapsed="false">
      <c r="B24" s="51" t="s">
        <v>446</v>
      </c>
      <c r="C24" s="40" t="s">
        <v>447</v>
      </c>
      <c r="D24" s="30" t="s">
        <v>39</v>
      </c>
      <c r="E24" s="81" t="n">
        <v>2865.77203863159</v>
      </c>
      <c r="F24" s="81" t="n">
        <v>16926.9562633336</v>
      </c>
      <c r="G24" s="81" t="n">
        <v>-5088.48472615665</v>
      </c>
      <c r="H24" s="81" t="n">
        <v>-17505.0704906448</v>
      </c>
      <c r="I24" s="81" t="n">
        <v>7912.85944741131</v>
      </c>
      <c r="J24" s="81" t="n">
        <v>8523.7754379013</v>
      </c>
      <c r="K24" s="81" t="n">
        <v>3900.10334328618</v>
      </c>
      <c r="L24" s="81" t="n">
        <v>-16814.7695939506</v>
      </c>
      <c r="M24" s="81" t="n">
        <v>11803.3020811929</v>
      </c>
      <c r="N24" s="81" t="n">
        <v>8322.38377799065</v>
      </c>
      <c r="O24" s="81" t="n">
        <v>10280.3695050488</v>
      </c>
      <c r="P24" s="81" t="n">
        <v>-8461.96297721987</v>
      </c>
      <c r="Q24" s="81" t="n">
        <v>-3002.30040746881</v>
      </c>
      <c r="R24" s="81" t="n">
        <v>-2099.25415055517</v>
      </c>
      <c r="S24" s="81" t="n">
        <v>-3397.73511503847</v>
      </c>
      <c r="T24" s="81" t="n">
        <v>-13758.7915495954</v>
      </c>
      <c r="U24" s="81" t="n">
        <v>-3756.43191619637</v>
      </c>
      <c r="V24" s="81" t="n">
        <v>-320.43511609653</v>
      </c>
      <c r="W24" s="81" t="n">
        <v>1898.51176830242</v>
      </c>
      <c r="X24" s="81" t="n">
        <v>-1138.8692762221</v>
      </c>
    </row>
    <row r="25" customFormat="false" ht="14.25" hidden="false" customHeight="false" outlineLevel="0" collapsed="false">
      <c r="B25" s="51" t="s">
        <v>448</v>
      </c>
      <c r="C25" s="40" t="s">
        <v>449</v>
      </c>
      <c r="D25" s="30" t="s">
        <v>39</v>
      </c>
      <c r="E25" s="76" t="n">
        <v>134.690130587664</v>
      </c>
      <c r="F25" s="76" t="n">
        <v>0</v>
      </c>
      <c r="G25" s="76" t="n">
        <v>137.414034500404</v>
      </c>
      <c r="H25" s="76" t="n">
        <v>0</v>
      </c>
      <c r="I25" s="76" t="n">
        <v>138.901159536831</v>
      </c>
      <c r="J25" s="76" t="n">
        <v>0</v>
      </c>
      <c r="K25" s="76" t="n">
        <v>143.231613599534</v>
      </c>
      <c r="L25" s="76" t="n">
        <v>0</v>
      </c>
      <c r="M25" s="76" t="n">
        <v>149.455973051608</v>
      </c>
      <c r="N25" s="76" t="n">
        <v>0</v>
      </c>
      <c r="O25" s="76" t="n">
        <v>155.273467503942</v>
      </c>
      <c r="P25" s="76" t="n">
        <v>0</v>
      </c>
      <c r="Q25" s="76" t="n">
        <v>159.83541338112</v>
      </c>
      <c r="R25" s="76" t="n">
        <v>0</v>
      </c>
      <c r="S25" s="76" t="n">
        <v>164.935919704364</v>
      </c>
      <c r="T25" s="76" t="n">
        <v>0</v>
      </c>
      <c r="U25" s="76" t="n">
        <v>170.204755401325</v>
      </c>
      <c r="V25" s="76" t="n">
        <v>0</v>
      </c>
      <c r="W25" s="76" t="n">
        <v>176.086182730364</v>
      </c>
      <c r="X25" s="76" t="n">
        <v>0.0259999999999536</v>
      </c>
    </row>
    <row r="26" customFormat="false" ht="14.25" hidden="false" customHeight="false" outlineLevel="0" collapsed="false">
      <c r="B26" s="51" t="s">
        <v>450</v>
      </c>
      <c r="C26" s="40" t="s">
        <v>451</v>
      </c>
      <c r="D26" s="30" t="s">
        <v>39</v>
      </c>
      <c r="E26" s="74" t="n">
        <v>6.01982899999999</v>
      </c>
      <c r="F26" s="74" t="n">
        <v>-13.425838</v>
      </c>
      <c r="G26" s="74" t="n">
        <v>10463.549854</v>
      </c>
      <c r="H26" s="74" t="n">
        <v>5785.221836</v>
      </c>
      <c r="I26" s="74" t="n">
        <v>44.843924</v>
      </c>
      <c r="J26" s="74" t="n">
        <v>444.221204</v>
      </c>
      <c r="K26" s="74" t="n">
        <v>-1.7586</v>
      </c>
      <c r="L26" s="74" t="n">
        <v>-0.962192839999943</v>
      </c>
      <c r="M26" s="74" t="n">
        <v>-10.41261894</v>
      </c>
      <c r="N26" s="74" t="n">
        <v>-9.13686813</v>
      </c>
      <c r="O26" s="74" t="n">
        <v>-0.261632190000007</v>
      </c>
      <c r="P26" s="74" t="n">
        <v>-171.2453099</v>
      </c>
      <c r="Q26" s="74" t="n">
        <v>8.894931</v>
      </c>
      <c r="R26" s="74" t="n">
        <v>-171.09128858</v>
      </c>
      <c r="S26" s="74" t="n">
        <v>-600.15795867</v>
      </c>
      <c r="T26" s="74" t="n">
        <v>272.36447925</v>
      </c>
      <c r="U26" s="74" t="n">
        <v>3.07099999999999</v>
      </c>
      <c r="V26" s="74" t="n">
        <v>-24.0116</v>
      </c>
      <c r="W26" s="74" t="n">
        <v>101.203</v>
      </c>
      <c r="X26" s="74" t="n">
        <v>35.534</v>
      </c>
    </row>
    <row r="27" customFormat="false" ht="14.25" hidden="false" customHeight="false" outlineLevel="0" collapsed="false">
      <c r="B27" s="51" t="s">
        <v>452</v>
      </c>
      <c r="C27" s="40" t="s">
        <v>453</v>
      </c>
      <c r="D27" s="30" t="s">
        <v>39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-0.0564999999999758</v>
      </c>
      <c r="M27" s="76" t="n">
        <v>0.100000000000001</v>
      </c>
      <c r="N27" s="76" t="n">
        <v>0</v>
      </c>
      <c r="O27" s="76" t="n">
        <v>0</v>
      </c>
      <c r="P27" s="76" t="n">
        <v>-0.0439000000000247</v>
      </c>
      <c r="Q27" s="76" t="n">
        <v>0.0439000000000247</v>
      </c>
      <c r="R27" s="76" t="n">
        <v>0.0120999999999754</v>
      </c>
      <c r="S27" s="76" t="n">
        <v>941.1999</v>
      </c>
      <c r="T27" s="76" t="n">
        <v>29.6</v>
      </c>
      <c r="U27" s="76" t="n">
        <v>47.80722</v>
      </c>
      <c r="V27" s="76" t="n">
        <v>25.31598</v>
      </c>
      <c r="W27" s="76" t="n">
        <v>1044.65821198</v>
      </c>
      <c r="X27" s="76" t="n">
        <v>162.541</v>
      </c>
    </row>
    <row r="28" customFormat="false" ht="14.25" hidden="false" customHeight="false" outlineLevel="0" collapsed="false">
      <c r="B28" s="51" t="s">
        <v>454</v>
      </c>
      <c r="C28" s="40" t="s">
        <v>455</v>
      </c>
      <c r="D28" s="30" t="s">
        <v>39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</row>
    <row r="29" customFormat="false" ht="14.25" hidden="false" customHeight="false" outlineLevel="0" collapsed="false">
      <c r="B29" s="51" t="s">
        <v>456</v>
      </c>
      <c r="C29" s="40" t="s">
        <v>457</v>
      </c>
      <c r="D29" s="30" t="s">
        <v>39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</row>
    <row r="30" customFormat="false" ht="14.25" hidden="false" customHeight="false" outlineLevel="0" collapsed="false">
      <c r="B30" s="51" t="s">
        <v>458</v>
      </c>
      <c r="C30" s="40" t="s">
        <v>459</v>
      </c>
      <c r="D30" s="30" t="s">
        <v>39</v>
      </c>
      <c r="E30" s="81" t="n">
        <v>416.41795446</v>
      </c>
      <c r="F30" s="81" t="n">
        <v>39.816244</v>
      </c>
      <c r="G30" s="81" t="n">
        <v>471.736655</v>
      </c>
      <c r="H30" s="81" t="n">
        <v>-35.91231446</v>
      </c>
      <c r="I30" s="81" t="n">
        <v>1109.88386132</v>
      </c>
      <c r="J30" s="81" t="n">
        <v>905.43495967</v>
      </c>
      <c r="K30" s="81" t="n">
        <v>837.85503883</v>
      </c>
      <c r="L30" s="81" t="n">
        <v>-894.69582154</v>
      </c>
      <c r="M30" s="81" t="n">
        <v>172.981006250001</v>
      </c>
      <c r="N30" s="81" t="n">
        <v>224.86120446</v>
      </c>
      <c r="O30" s="81" t="n">
        <v>965.55776836</v>
      </c>
      <c r="P30" s="81" t="n">
        <v>-140.41644827</v>
      </c>
      <c r="Q30" s="81" t="n">
        <v>-211.92257016</v>
      </c>
      <c r="R30" s="81" t="n">
        <v>1910.273829623</v>
      </c>
      <c r="S30" s="81" t="n">
        <v>217.253246257</v>
      </c>
      <c r="T30" s="81" t="n">
        <v>2117.05610352</v>
      </c>
      <c r="U30" s="81" t="n">
        <v>-615.86045721</v>
      </c>
      <c r="V30" s="81" t="n">
        <v>2817.25669338</v>
      </c>
      <c r="W30" s="81" t="n">
        <v>960.82015605</v>
      </c>
      <c r="X30" s="81" t="n">
        <v>2726.18531981</v>
      </c>
    </row>
    <row r="31" customFormat="false" ht="14.25" hidden="false" customHeight="false" outlineLevel="0" collapsed="false">
      <c r="B31" s="49" t="s">
        <v>88</v>
      </c>
      <c r="C31" s="108" t="s">
        <v>460</v>
      </c>
      <c r="D31" s="30" t="s">
        <v>39</v>
      </c>
      <c r="E31" s="81" t="n">
        <v>3288.20982209159</v>
      </c>
      <c r="F31" s="81" t="n">
        <v>16953.3466693336</v>
      </c>
      <c r="G31" s="81" t="n">
        <v>5846.80178284336</v>
      </c>
      <c r="H31" s="81" t="n">
        <v>-11755.7609691048</v>
      </c>
      <c r="I31" s="81" t="n">
        <v>9067.58723273131</v>
      </c>
      <c r="J31" s="81" t="n">
        <v>9873.4316015713</v>
      </c>
      <c r="K31" s="81" t="n">
        <v>4736.19978211618</v>
      </c>
      <c r="L31" s="81" t="n">
        <v>-17710.4841083306</v>
      </c>
      <c r="M31" s="81" t="n">
        <v>11965.9704685029</v>
      </c>
      <c r="N31" s="81" t="n">
        <v>8538.10811432065</v>
      </c>
      <c r="O31" s="81" t="n">
        <v>11245.6656412188</v>
      </c>
      <c r="P31" s="81" t="n">
        <v>-8773.66863538986</v>
      </c>
      <c r="Q31" s="81" t="n">
        <v>-3205.28414662881</v>
      </c>
      <c r="R31" s="81" t="n">
        <v>-360.059509512174</v>
      </c>
      <c r="S31" s="81" t="n">
        <v>-3780.63992745147</v>
      </c>
      <c r="T31" s="81" t="n">
        <v>-11369.3709668254</v>
      </c>
      <c r="U31" s="81" t="n">
        <v>-4321.41415340637</v>
      </c>
      <c r="V31" s="81" t="n">
        <v>2498.12595728347</v>
      </c>
      <c r="W31" s="81" t="n">
        <v>2961.87592435242</v>
      </c>
      <c r="X31" s="81" t="n">
        <v>1115.0780435879</v>
      </c>
    </row>
    <row r="32" customFormat="false" ht="14.25" hidden="false" customHeight="false" outlineLevel="0" collapsed="false">
      <c r="B32" s="51" t="s">
        <v>461</v>
      </c>
      <c r="C32" s="109" t="s">
        <v>462</v>
      </c>
      <c r="D32" s="30" t="s">
        <v>39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4.25" hidden="false" customHeight="false" outlineLevel="0" collapsed="false">
      <c r="B33" s="51" t="s">
        <v>463</v>
      </c>
      <c r="C33" s="109" t="s">
        <v>464</v>
      </c>
      <c r="D33" s="30" t="s">
        <v>39</v>
      </c>
      <c r="E33" s="74" t="n">
        <v>2865.77203863159</v>
      </c>
      <c r="F33" s="74" t="n">
        <v>16926.9562633336</v>
      </c>
      <c r="G33" s="74" t="n">
        <v>-5088.48472615665</v>
      </c>
      <c r="H33" s="74" t="n">
        <v>-17505.0704906448</v>
      </c>
      <c r="I33" s="74" t="n">
        <v>7912.85944741131</v>
      </c>
      <c r="J33" s="74" t="n">
        <v>8523.7754379013</v>
      </c>
      <c r="K33" s="74" t="n">
        <v>3900.10334328618</v>
      </c>
      <c r="L33" s="74" t="n">
        <v>-16814.7695939506</v>
      </c>
      <c r="M33" s="74" t="n">
        <v>11803.3020811929</v>
      </c>
      <c r="N33" s="74" t="n">
        <v>8322.38377799065</v>
      </c>
      <c r="O33" s="74" t="n">
        <v>10280.3695050488</v>
      </c>
      <c r="P33" s="74" t="n">
        <v>-8461.96297721987</v>
      </c>
      <c r="Q33" s="74" t="n">
        <v>-3002.30040746881</v>
      </c>
      <c r="R33" s="74" t="n">
        <v>-2099.25415055517</v>
      </c>
      <c r="S33" s="74" t="n">
        <v>-3397.73511503847</v>
      </c>
      <c r="T33" s="74" t="n">
        <v>-13758.7915495954</v>
      </c>
      <c r="U33" s="74" t="n">
        <v>-3756.43191619637</v>
      </c>
      <c r="V33" s="74" t="n">
        <v>-320.43511609653</v>
      </c>
      <c r="W33" s="74" t="n">
        <v>1898.51176830242</v>
      </c>
      <c r="X33" s="74" t="n">
        <v>-1138.8692762221</v>
      </c>
    </row>
    <row r="34" customFormat="false" ht="14.25" hidden="false" customHeight="false" outlineLevel="0" collapsed="false">
      <c r="B34" s="51" t="s">
        <v>465</v>
      </c>
      <c r="C34" s="109" t="s">
        <v>466</v>
      </c>
      <c r="D34" s="30" t="s">
        <v>39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-0.0268</v>
      </c>
      <c r="X34" s="74" t="n">
        <v>0.026</v>
      </c>
    </row>
    <row r="35" customFormat="false" ht="14.25" hidden="false" customHeight="false" outlineLevel="0" collapsed="false">
      <c r="B35" s="51" t="s">
        <v>467</v>
      </c>
      <c r="C35" s="109" t="s">
        <v>468</v>
      </c>
      <c r="D35" s="30" t="s">
        <v>39</v>
      </c>
      <c r="E35" s="76" t="n">
        <v>6.01982899999999</v>
      </c>
      <c r="F35" s="76" t="n">
        <v>-13.425838</v>
      </c>
      <c r="G35" s="76" t="n">
        <v>10463.549854</v>
      </c>
      <c r="H35" s="76" t="n">
        <v>5785.221836</v>
      </c>
      <c r="I35" s="76" t="n">
        <v>44.843924</v>
      </c>
      <c r="J35" s="76" t="n">
        <v>444.221204</v>
      </c>
      <c r="K35" s="76" t="n">
        <v>-1.7586</v>
      </c>
      <c r="L35" s="76" t="n">
        <v>-0.962192839999943</v>
      </c>
      <c r="M35" s="76" t="n">
        <v>-10.41261894</v>
      </c>
      <c r="N35" s="76" t="n">
        <v>-9.13686813</v>
      </c>
      <c r="O35" s="76" t="n">
        <v>-0.261632190000007</v>
      </c>
      <c r="P35" s="76" t="n">
        <v>-171.2453099</v>
      </c>
      <c r="Q35" s="76" t="n">
        <v>8.894931</v>
      </c>
      <c r="R35" s="76" t="n">
        <v>-171.09128858</v>
      </c>
      <c r="S35" s="76" t="n">
        <v>-600.15795867</v>
      </c>
      <c r="T35" s="76" t="n">
        <v>272.36447925</v>
      </c>
      <c r="U35" s="76" t="n">
        <v>3.07099999999999</v>
      </c>
      <c r="V35" s="76" t="n">
        <v>-24.0116</v>
      </c>
      <c r="W35" s="76" t="n">
        <v>101.203</v>
      </c>
      <c r="X35" s="76" t="n">
        <v>35.534</v>
      </c>
    </row>
    <row r="36" customFormat="false" ht="14.25" hidden="false" customHeight="false" outlineLevel="0" collapsed="false">
      <c r="B36" s="51" t="s">
        <v>469</v>
      </c>
      <c r="C36" s="109" t="s">
        <v>470</v>
      </c>
      <c r="D36" s="30" t="s">
        <v>39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-0.0564999999999758</v>
      </c>
      <c r="M36" s="76" t="n">
        <v>0.100000000000001</v>
      </c>
      <c r="N36" s="76" t="n">
        <v>0</v>
      </c>
      <c r="O36" s="76" t="n">
        <v>0</v>
      </c>
      <c r="P36" s="76" t="n">
        <v>-0.0439000000000247</v>
      </c>
      <c r="Q36" s="76" t="n">
        <v>0.0439000000000247</v>
      </c>
      <c r="R36" s="76" t="n">
        <v>0.0120999999999754</v>
      </c>
      <c r="S36" s="76" t="n">
        <v>-9.9999999974898E-005</v>
      </c>
      <c r="T36" s="76" t="n">
        <v>0</v>
      </c>
      <c r="U36" s="76" t="n">
        <v>47.80722</v>
      </c>
      <c r="V36" s="76" t="n">
        <v>25.31598</v>
      </c>
      <c r="W36" s="76" t="n">
        <v>1.3678</v>
      </c>
      <c r="X36" s="76" t="n">
        <v>1.50200000000001</v>
      </c>
    </row>
    <row r="37" customFormat="false" ht="14.25" hidden="false" customHeight="false" outlineLevel="0" collapsed="false">
      <c r="B37" s="51" t="s">
        <v>471</v>
      </c>
      <c r="C37" s="109" t="s">
        <v>472</v>
      </c>
      <c r="D37" s="30" t="s">
        <v>39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</row>
    <row r="38" customFormat="false" ht="14.25" hidden="false" customHeight="false" outlineLevel="0" collapsed="false">
      <c r="B38" s="51" t="s">
        <v>473</v>
      </c>
      <c r="C38" s="109" t="s">
        <v>474</v>
      </c>
      <c r="D38" s="30" t="s">
        <v>39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76" t="n">
        <v>0</v>
      </c>
      <c r="X38" s="76" t="n">
        <v>0</v>
      </c>
    </row>
    <row r="39" customFormat="false" ht="14.25" hidden="false" customHeight="false" outlineLevel="0" collapsed="false">
      <c r="B39" s="51" t="s">
        <v>475</v>
      </c>
      <c r="C39" s="109" t="s">
        <v>476</v>
      </c>
      <c r="D39" s="30" t="s">
        <v>39</v>
      </c>
      <c r="E39" s="76" t="n">
        <v>416.41795446</v>
      </c>
      <c r="F39" s="76" t="n">
        <v>39.816244</v>
      </c>
      <c r="G39" s="76" t="n">
        <v>471.736655</v>
      </c>
      <c r="H39" s="76" t="n">
        <v>-35.91231446</v>
      </c>
      <c r="I39" s="76" t="n">
        <v>1109.88386132</v>
      </c>
      <c r="J39" s="76" t="n">
        <v>905.43495967</v>
      </c>
      <c r="K39" s="76" t="n">
        <v>837.85503883</v>
      </c>
      <c r="L39" s="76" t="n">
        <v>-894.69582154</v>
      </c>
      <c r="M39" s="76" t="n">
        <v>172.981006250001</v>
      </c>
      <c r="N39" s="76" t="n">
        <v>224.86120446</v>
      </c>
      <c r="O39" s="76" t="n">
        <v>965.55776836</v>
      </c>
      <c r="P39" s="76" t="n">
        <v>-140.41644827</v>
      </c>
      <c r="Q39" s="76" t="n">
        <v>-211.92257016</v>
      </c>
      <c r="R39" s="76" t="n">
        <v>1910.273829623</v>
      </c>
      <c r="S39" s="76" t="n">
        <v>217.253246257</v>
      </c>
      <c r="T39" s="76" t="n">
        <v>2117.05610352</v>
      </c>
      <c r="U39" s="76" t="n">
        <v>-615.86045721</v>
      </c>
      <c r="V39" s="76" t="n">
        <v>2817.25669338</v>
      </c>
      <c r="W39" s="76" t="n">
        <v>960.82015605</v>
      </c>
      <c r="X39" s="76" t="n">
        <v>2216.88531981</v>
      </c>
    </row>
    <row r="40" customFormat="false" ht="14.25" hidden="false" customHeight="false" outlineLevel="0" collapsed="false">
      <c r="B40" s="49" t="s">
        <v>90</v>
      </c>
      <c r="C40" s="108" t="s">
        <v>477</v>
      </c>
      <c r="D40" s="30" t="s">
        <v>39</v>
      </c>
      <c r="E40" s="76" t="n">
        <v>134.690130587664</v>
      </c>
      <c r="F40" s="76" t="n">
        <v>0</v>
      </c>
      <c r="G40" s="76" t="n">
        <v>137.414034500404</v>
      </c>
      <c r="H40" s="76" t="n">
        <v>0</v>
      </c>
      <c r="I40" s="76" t="n">
        <v>138.901159536831</v>
      </c>
      <c r="J40" s="76" t="n">
        <v>0</v>
      </c>
      <c r="K40" s="76" t="n">
        <v>143.231613599534</v>
      </c>
      <c r="L40" s="76" t="n">
        <v>0</v>
      </c>
      <c r="M40" s="76" t="n">
        <v>149.455973051608</v>
      </c>
      <c r="N40" s="76" t="n">
        <v>0</v>
      </c>
      <c r="O40" s="76" t="n">
        <v>155.273467503942</v>
      </c>
      <c r="P40" s="76" t="n">
        <v>0</v>
      </c>
      <c r="Q40" s="76" t="n">
        <v>159.83541338112</v>
      </c>
      <c r="R40" s="76" t="n">
        <v>0</v>
      </c>
      <c r="S40" s="76" t="n">
        <v>1106.13591970436</v>
      </c>
      <c r="T40" s="76" t="n">
        <v>29.6000000000001</v>
      </c>
      <c r="U40" s="76" t="n">
        <v>170.204755401325</v>
      </c>
      <c r="V40" s="76" t="n">
        <v>0</v>
      </c>
      <c r="W40" s="76" t="n">
        <v>1219.40339471036</v>
      </c>
      <c r="X40" s="76" t="n">
        <v>670.339</v>
      </c>
    </row>
    <row r="41" customFormat="false" ht="14.25" hidden="false" customHeight="false" outlineLevel="0" collapsed="false">
      <c r="B41" s="51" t="s">
        <v>478</v>
      </c>
      <c r="C41" s="109" t="s">
        <v>462</v>
      </c>
      <c r="D41" s="30" t="s">
        <v>39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</row>
    <row r="42" customFormat="false" ht="14.25" hidden="false" customHeight="false" outlineLevel="0" collapsed="false">
      <c r="B42" s="51" t="s">
        <v>479</v>
      </c>
      <c r="C42" s="109" t="s">
        <v>464</v>
      </c>
      <c r="D42" s="30" t="s">
        <v>39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0</v>
      </c>
    </row>
    <row r="43" customFormat="false" ht="14.25" hidden="false" customHeight="false" outlineLevel="0" collapsed="false">
      <c r="B43" s="51" t="s">
        <v>480</v>
      </c>
      <c r="C43" s="109" t="s">
        <v>481</v>
      </c>
      <c r="D43" s="30" t="s">
        <v>39</v>
      </c>
      <c r="E43" s="76" t="n">
        <v>134.690130587664</v>
      </c>
      <c r="F43" s="76" t="n">
        <v>0</v>
      </c>
      <c r="G43" s="76" t="n">
        <v>137.414034500404</v>
      </c>
      <c r="H43" s="76" t="n">
        <v>0</v>
      </c>
      <c r="I43" s="76" t="n">
        <v>138.901159536831</v>
      </c>
      <c r="J43" s="76" t="n">
        <v>0</v>
      </c>
      <c r="K43" s="76" t="n">
        <v>143.231613599534</v>
      </c>
      <c r="L43" s="76" t="n">
        <v>0</v>
      </c>
      <c r="M43" s="76" t="n">
        <v>149.455973051608</v>
      </c>
      <c r="N43" s="76" t="n">
        <v>0</v>
      </c>
      <c r="O43" s="76" t="n">
        <v>155.273467503942</v>
      </c>
      <c r="P43" s="76" t="n">
        <v>0</v>
      </c>
      <c r="Q43" s="76" t="n">
        <v>159.83541338112</v>
      </c>
      <c r="R43" s="76" t="n">
        <v>0</v>
      </c>
      <c r="S43" s="76" t="n">
        <v>164.935919704364</v>
      </c>
      <c r="T43" s="76" t="n">
        <v>0</v>
      </c>
      <c r="U43" s="76" t="n">
        <v>170.204755401325</v>
      </c>
      <c r="V43" s="76" t="n">
        <v>0</v>
      </c>
      <c r="W43" s="76" t="n">
        <v>176.112982730364</v>
      </c>
      <c r="X43" s="76" t="n">
        <v>0</v>
      </c>
    </row>
    <row r="44" customFormat="false" ht="14.25" hidden="false" customHeight="false" outlineLevel="0" collapsed="false">
      <c r="B44" s="51" t="s">
        <v>482</v>
      </c>
      <c r="C44" s="109" t="s">
        <v>483</v>
      </c>
      <c r="D44" s="30" t="s">
        <v>39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76" t="n">
        <v>0</v>
      </c>
      <c r="X44" s="76" t="n">
        <v>0</v>
      </c>
    </row>
    <row r="45" customFormat="false" ht="14.25" hidden="false" customHeight="false" outlineLevel="0" collapsed="false">
      <c r="B45" s="51" t="s">
        <v>484</v>
      </c>
      <c r="C45" s="109" t="s">
        <v>470</v>
      </c>
      <c r="D45" s="30" t="s">
        <v>39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76" t="n">
        <v>941.2</v>
      </c>
      <c r="T45" s="76" t="n">
        <v>29.6</v>
      </c>
      <c r="U45" s="76" t="n">
        <v>0</v>
      </c>
      <c r="V45" s="76" t="n">
        <v>0</v>
      </c>
      <c r="W45" s="76" t="n">
        <v>1043.29041198</v>
      </c>
      <c r="X45" s="76" t="n">
        <v>161.039</v>
      </c>
    </row>
    <row r="46" customFormat="false" ht="14.25" hidden="false" customHeight="false" outlineLevel="0" collapsed="false">
      <c r="B46" s="51" t="s">
        <v>485</v>
      </c>
      <c r="C46" s="109" t="s">
        <v>486</v>
      </c>
      <c r="D46" s="30" t="s">
        <v>39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</row>
    <row r="47" customFormat="false" ht="14.25" hidden="false" customHeight="false" outlineLevel="0" collapsed="false">
      <c r="B47" s="51" t="s">
        <v>487</v>
      </c>
      <c r="C47" s="109" t="s">
        <v>488</v>
      </c>
      <c r="D47" s="30" t="s">
        <v>39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</row>
    <row r="48" customFormat="false" ht="14.25" hidden="false" customHeight="false" outlineLevel="0" collapsed="false">
      <c r="B48" s="51" t="s">
        <v>489</v>
      </c>
      <c r="C48" s="109" t="s">
        <v>490</v>
      </c>
      <c r="D48" s="30" t="s">
        <v>39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509.3</v>
      </c>
    </row>
    <row r="49" customFormat="false" ht="14.25" hidden="false" customHeight="false" outlineLevel="0" collapsed="false">
      <c r="B49" s="130" t="s">
        <v>92</v>
      </c>
      <c r="C49" s="131" t="s">
        <v>491</v>
      </c>
      <c r="D49" s="84" t="s">
        <v>39</v>
      </c>
      <c r="E49" s="76" t="n">
        <v>6280.37324951966</v>
      </c>
      <c r="F49" s="76" t="n">
        <v>31387.748528405</v>
      </c>
      <c r="G49" s="76" t="n">
        <v>11293.6452415117</v>
      </c>
      <c r="H49" s="76" t="n">
        <v>7651.7627904104</v>
      </c>
      <c r="I49" s="76" t="n">
        <v>9915.15576868554</v>
      </c>
      <c r="J49" s="76" t="n">
        <v>12457.647925819</v>
      </c>
      <c r="K49" s="76" t="n">
        <v>8876.76176580636</v>
      </c>
      <c r="L49" s="76" t="n">
        <v>8463.83704731486</v>
      </c>
      <c r="M49" s="76" t="n">
        <v>8070.1669650736</v>
      </c>
      <c r="N49" s="76" t="n">
        <v>-3109.9893414037</v>
      </c>
      <c r="O49" s="76" t="n">
        <v>11461.0837653808</v>
      </c>
      <c r="P49" s="76" t="n">
        <v>15349.7195010788</v>
      </c>
      <c r="Q49" s="76" t="n">
        <v>-925.514452279307</v>
      </c>
      <c r="R49" s="76" t="n">
        <v>-6500.14951411551</v>
      </c>
      <c r="S49" s="76" t="n">
        <v>-5188.05327729696</v>
      </c>
      <c r="T49" s="76" t="n">
        <v>25046.5333820773</v>
      </c>
      <c r="U49" s="76" t="n">
        <v>-5775.07708053082</v>
      </c>
      <c r="V49" s="76" t="n">
        <v>1510.39508205131</v>
      </c>
      <c r="W49" s="76" t="n">
        <v>-2542.86140377358</v>
      </c>
      <c r="X49" s="76" t="n">
        <v>27374.9308268213</v>
      </c>
    </row>
    <row r="50" customFormat="false" ht="14.25" hidden="false" customHeight="false" outlineLevel="0" collapsed="false">
      <c r="B50" s="51" t="s">
        <v>492</v>
      </c>
      <c r="C50" s="40" t="s">
        <v>493</v>
      </c>
      <c r="D50" s="30" t="s">
        <v>39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0</v>
      </c>
    </row>
    <row r="51" customFormat="false" ht="14.25" hidden="false" customHeight="false" outlineLevel="0" collapsed="false">
      <c r="B51" s="51" t="s">
        <v>494</v>
      </c>
      <c r="C51" s="40" t="s">
        <v>495</v>
      </c>
      <c r="D51" s="30" t="s">
        <v>39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76" t="n">
        <v>0</v>
      </c>
      <c r="T51" s="76" t="n">
        <v>0</v>
      </c>
      <c r="U51" s="76" t="n">
        <v>0</v>
      </c>
      <c r="V51" s="76" t="n">
        <v>0</v>
      </c>
      <c r="W51" s="76" t="n">
        <v>0</v>
      </c>
      <c r="X51" s="76" t="n">
        <v>0</v>
      </c>
    </row>
    <row r="52" customFormat="false" ht="14.25" hidden="false" customHeight="false" outlineLevel="0" collapsed="false">
      <c r="B52" s="51" t="s">
        <v>496</v>
      </c>
      <c r="C52" s="40" t="s">
        <v>497</v>
      </c>
      <c r="D52" s="30" t="s">
        <v>39</v>
      </c>
      <c r="E52" s="76" t="n">
        <v>5577.330532</v>
      </c>
      <c r="F52" s="76" t="n">
        <v>17502.95742</v>
      </c>
      <c r="G52" s="76" t="n">
        <v>8385.300148</v>
      </c>
      <c r="H52" s="76" t="n">
        <v>-12084.369928</v>
      </c>
      <c r="I52" s="76" t="n">
        <v>9054.287</v>
      </c>
      <c r="J52" s="76" t="n">
        <v>9157.499182</v>
      </c>
      <c r="K52" s="76" t="n">
        <v>8706.2859</v>
      </c>
      <c r="L52" s="76" t="n">
        <v>2040.00680000001</v>
      </c>
      <c r="M52" s="76" t="n">
        <v>-13497.413</v>
      </c>
      <c r="N52" s="76" t="n">
        <v>-2903.012</v>
      </c>
      <c r="O52" s="76" t="n">
        <v>-55.8539041299991</v>
      </c>
      <c r="P52" s="76" t="n">
        <v>855.209888000001</v>
      </c>
      <c r="Q52" s="76" t="n">
        <v>-5417.54398557</v>
      </c>
      <c r="R52" s="76" t="n">
        <v>-3352.2644</v>
      </c>
      <c r="S52" s="76" t="n">
        <v>-4082.65693608</v>
      </c>
      <c r="T52" s="76" t="n">
        <v>7049.6996</v>
      </c>
      <c r="U52" s="76" t="n">
        <v>-2831.3627</v>
      </c>
      <c r="V52" s="76" t="n">
        <v>2236.6238</v>
      </c>
      <c r="W52" s="76" t="n">
        <v>-472.505249999997</v>
      </c>
      <c r="X52" s="76" t="n">
        <v>22537.7977</v>
      </c>
    </row>
    <row r="53" customFormat="false" ht="14.25" hidden="false" customHeight="false" outlineLevel="0" collapsed="false">
      <c r="B53" s="51" t="s">
        <v>498</v>
      </c>
      <c r="C53" s="40" t="s">
        <v>499</v>
      </c>
      <c r="D53" s="30" t="s">
        <v>39</v>
      </c>
      <c r="E53" s="76" t="n">
        <v>940.705884856606</v>
      </c>
      <c r="F53" s="76" t="n">
        <v>9074.9477135987</v>
      </c>
      <c r="G53" s="76" t="n">
        <v>2267.00673833469</v>
      </c>
      <c r="H53" s="76" t="n">
        <v>17737.2626438037</v>
      </c>
      <c r="I53" s="76" t="n">
        <v>-403.867634278571</v>
      </c>
      <c r="J53" s="76" t="n">
        <v>2350.61505974116</v>
      </c>
      <c r="K53" s="76" t="n">
        <v>369.378520866627</v>
      </c>
      <c r="L53" s="76" t="n">
        <v>5583.39206663588</v>
      </c>
      <c r="M53" s="76" t="n">
        <v>23157.4128783582</v>
      </c>
      <c r="N53" s="76" t="n">
        <v>-1951.44460073172</v>
      </c>
      <c r="O53" s="76" t="n">
        <v>12123.9860179397</v>
      </c>
      <c r="P53" s="76" t="n">
        <v>13207.2798670365</v>
      </c>
      <c r="Q53" s="76" t="n">
        <v>2151.4841912202</v>
      </c>
      <c r="R53" s="76" t="n">
        <v>-2331.90595476925</v>
      </c>
      <c r="S53" s="76" t="n">
        <v>-1911.72495379091</v>
      </c>
      <c r="T53" s="76" t="n">
        <v>3668.96689133996</v>
      </c>
      <c r="U53" s="76" t="n">
        <v>-2288.61005793824</v>
      </c>
      <c r="V53" s="76" t="n">
        <v>780.556293619615</v>
      </c>
      <c r="W53" s="76" t="n">
        <v>-1079.74736220749</v>
      </c>
      <c r="X53" s="76" t="n">
        <v>5615.6448244055</v>
      </c>
    </row>
    <row r="54" customFormat="false" ht="14.25" hidden="false" customHeight="false" outlineLevel="0" collapsed="false">
      <c r="B54" s="51" t="s">
        <v>500</v>
      </c>
      <c r="C54" s="40" t="s">
        <v>501</v>
      </c>
      <c r="D54" s="30" t="s">
        <v>39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</row>
    <row r="55" customFormat="false" ht="14.25" hidden="false" customHeight="false" outlineLevel="0" collapsed="false">
      <c r="B55" s="51" t="s">
        <v>502</v>
      </c>
      <c r="C55" s="40" t="s">
        <v>503</v>
      </c>
      <c r="D55" s="30" t="s">
        <v>39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</row>
    <row r="56" customFormat="false" ht="14.25" hidden="false" customHeight="false" outlineLevel="0" collapsed="false">
      <c r="B56" s="51" t="s">
        <v>504</v>
      </c>
      <c r="C56" s="109" t="s">
        <v>505</v>
      </c>
      <c r="D56" s="30" t="s">
        <v>39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76" t="n">
        <v>0</v>
      </c>
      <c r="X56" s="76" t="n">
        <v>0</v>
      </c>
    </row>
    <row r="57" customFormat="false" ht="14.25" hidden="false" customHeight="false" outlineLevel="0" collapsed="false">
      <c r="B57" s="51" t="s">
        <v>506</v>
      </c>
      <c r="C57" s="109" t="s">
        <v>507</v>
      </c>
      <c r="D57" s="30" t="s">
        <v>39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0</v>
      </c>
    </row>
    <row r="58" customFormat="false" ht="14.25" hidden="false" customHeight="false" outlineLevel="0" collapsed="false">
      <c r="B58" s="51" t="s">
        <v>508</v>
      </c>
      <c r="C58" s="109" t="s">
        <v>509</v>
      </c>
      <c r="D58" s="30" t="s">
        <v>39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</row>
    <row r="59" customFormat="false" ht="14.25" hidden="false" customHeight="false" outlineLevel="0" collapsed="false">
      <c r="B59" s="51" t="s">
        <v>510</v>
      </c>
      <c r="C59" s="109" t="s">
        <v>511</v>
      </c>
      <c r="D59" s="30" t="s">
        <v>39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</row>
    <row r="60" customFormat="false" ht="14.25" hidden="false" customHeight="false" outlineLevel="0" collapsed="false">
      <c r="B60" s="51" t="s">
        <v>512</v>
      </c>
      <c r="C60" s="109" t="s">
        <v>513</v>
      </c>
      <c r="D60" s="30" t="s">
        <v>39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</row>
    <row r="61" customFormat="false" ht="14.25" hidden="false" customHeight="false" outlineLevel="0" collapsed="false">
      <c r="B61" s="51" t="s">
        <v>514</v>
      </c>
      <c r="C61" s="40" t="s">
        <v>515</v>
      </c>
      <c r="D61" s="30" t="s">
        <v>39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</row>
    <row r="62" customFormat="false" ht="14.25" hidden="false" customHeight="false" outlineLevel="0" collapsed="false">
      <c r="B62" s="51" t="s">
        <v>516</v>
      </c>
      <c r="C62" s="40" t="s">
        <v>517</v>
      </c>
      <c r="D62" s="30" t="s">
        <v>39</v>
      </c>
      <c r="E62" s="76" t="n">
        <v>-237.663167336951</v>
      </c>
      <c r="F62" s="76" t="n">
        <v>4809.84339480626</v>
      </c>
      <c r="G62" s="76" t="n">
        <v>641.338355176997</v>
      </c>
      <c r="H62" s="76" t="n">
        <v>1998.87007460672</v>
      </c>
      <c r="I62" s="76" t="n">
        <v>1264.73640296411</v>
      </c>
      <c r="J62" s="76" t="n">
        <v>949.533684077841</v>
      </c>
      <c r="K62" s="76" t="n">
        <v>-198.902655060272</v>
      </c>
      <c r="L62" s="76" t="n">
        <v>840.438180678976</v>
      </c>
      <c r="M62" s="76" t="n">
        <v>-1589.83291328457</v>
      </c>
      <c r="N62" s="76" t="n">
        <v>1744.46725932802</v>
      </c>
      <c r="O62" s="76" t="n">
        <v>-607.048348428826</v>
      </c>
      <c r="P62" s="76" t="n">
        <v>1287.22974604228</v>
      </c>
      <c r="Q62" s="76" t="n">
        <v>2340.54534207049</v>
      </c>
      <c r="R62" s="76" t="n">
        <v>-815.979159346264</v>
      </c>
      <c r="S62" s="76" t="n">
        <v>806.328612573953</v>
      </c>
      <c r="T62" s="76" t="n">
        <v>14327.8668907373</v>
      </c>
      <c r="U62" s="76" t="n">
        <v>-655.104322592571</v>
      </c>
      <c r="V62" s="76" t="n">
        <v>-1506.7850115683</v>
      </c>
      <c r="W62" s="76" t="n">
        <v>-990.608791566095</v>
      </c>
      <c r="X62" s="76" t="n">
        <v>-778.511697584157</v>
      </c>
    </row>
    <row r="63" customFormat="false" ht="14.25" hidden="false" customHeight="false" outlineLevel="0" collapsed="false">
      <c r="B63" s="49" t="s">
        <v>94</v>
      </c>
      <c r="C63" s="108" t="s">
        <v>518</v>
      </c>
      <c r="D63" s="30" t="s">
        <v>39</v>
      </c>
      <c r="E63" s="76" t="n">
        <v>5377.76024951966</v>
      </c>
      <c r="F63" s="76" t="n">
        <v>11819.0416419197</v>
      </c>
      <c r="G63" s="76" t="n">
        <v>9280.013822997</v>
      </c>
      <c r="H63" s="76" t="n">
        <v>8773.06637982179</v>
      </c>
      <c r="I63" s="76" t="n">
        <v>10444.7857686855</v>
      </c>
      <c r="J63" s="76" t="n">
        <v>12347.174076819</v>
      </c>
      <c r="K63" s="76" t="n">
        <v>8101.94774780636</v>
      </c>
      <c r="L63" s="76" t="n">
        <v>5574.35329731487</v>
      </c>
      <c r="M63" s="76" t="n">
        <v>8359.9649650736</v>
      </c>
      <c r="N63" s="76" t="n">
        <v>-1696.1123414037</v>
      </c>
      <c r="O63" s="76" t="n">
        <v>12284.9017653808</v>
      </c>
      <c r="P63" s="76" t="n">
        <v>2001.60293207876</v>
      </c>
      <c r="Q63" s="76" t="n">
        <v>1138.48811672069</v>
      </c>
      <c r="R63" s="76" t="n">
        <v>-4431.12314661551</v>
      </c>
      <c r="S63" s="76" t="n">
        <v>-4030.47821379696</v>
      </c>
      <c r="T63" s="76" t="n">
        <v>23761.4013820773</v>
      </c>
      <c r="U63" s="76" t="n">
        <v>-320.113080530816</v>
      </c>
      <c r="V63" s="76" t="n">
        <v>-265.893917948685</v>
      </c>
      <c r="W63" s="76" t="n">
        <v>-2540.67840377358</v>
      </c>
      <c r="X63" s="76" t="n">
        <v>2812.07382682135</v>
      </c>
    </row>
    <row r="64" customFormat="false" ht="14.25" hidden="false" customHeight="false" outlineLevel="0" collapsed="false">
      <c r="B64" s="51" t="s">
        <v>519</v>
      </c>
      <c r="C64" s="109" t="s">
        <v>464</v>
      </c>
      <c r="D64" s="30" t="s">
        <v>39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</row>
    <row r="65" customFormat="false" ht="14.25" hidden="false" customHeight="false" outlineLevel="0" collapsed="false">
      <c r="B65" s="51" t="s">
        <v>520</v>
      </c>
      <c r="C65" s="109" t="s">
        <v>466</v>
      </c>
      <c r="D65" s="30" t="s">
        <v>39</v>
      </c>
      <c r="E65" s="76" t="n">
        <v>5577.330532</v>
      </c>
      <c r="F65" s="76" t="n">
        <v>2815.87142</v>
      </c>
      <c r="G65" s="76" t="n">
        <v>8385.300148</v>
      </c>
      <c r="H65" s="76" t="n">
        <v>-10.0699279999972</v>
      </c>
      <c r="I65" s="76" t="n">
        <v>9054.287</v>
      </c>
      <c r="J65" s="76" t="n">
        <v>9157.499182</v>
      </c>
      <c r="K65" s="76" t="n">
        <v>8706.2859</v>
      </c>
      <c r="L65" s="76" t="n">
        <v>2040.00680000001</v>
      </c>
      <c r="M65" s="76" t="n">
        <v>-9434.913</v>
      </c>
      <c r="N65" s="76" t="n">
        <v>-2903.012</v>
      </c>
      <c r="O65" s="76" t="n">
        <v>-55.8539041299991</v>
      </c>
      <c r="P65" s="76" t="n">
        <v>855.209888000001</v>
      </c>
      <c r="Q65" s="76" t="n">
        <v>-1321.54398557</v>
      </c>
      <c r="R65" s="76" t="n">
        <v>-3352.2644</v>
      </c>
      <c r="S65" s="76" t="n">
        <v>-4082.65693608</v>
      </c>
      <c r="T65" s="76" t="n">
        <v>7049.6996</v>
      </c>
      <c r="U65" s="76" t="n">
        <v>1280.7373</v>
      </c>
      <c r="V65" s="76" t="n">
        <v>2236.6238</v>
      </c>
      <c r="W65" s="76" t="n">
        <v>-472.505249999997</v>
      </c>
      <c r="X65" s="76" t="n">
        <v>5036.2887</v>
      </c>
    </row>
    <row r="66" customFormat="false" ht="14.25" hidden="false" customHeight="false" outlineLevel="0" collapsed="false">
      <c r="B66" s="51" t="s">
        <v>521</v>
      </c>
      <c r="C66" s="109" t="s">
        <v>468</v>
      </c>
      <c r="D66" s="30" t="s">
        <v>39</v>
      </c>
      <c r="E66" s="76" t="n">
        <v>38.0928848566054</v>
      </c>
      <c r="F66" s="76" t="n">
        <v>4193.3268271134</v>
      </c>
      <c r="G66" s="76" t="n">
        <v>253.375319819999</v>
      </c>
      <c r="H66" s="76" t="n">
        <v>6784.26623321507</v>
      </c>
      <c r="I66" s="76" t="n">
        <v>125.762365721429</v>
      </c>
      <c r="J66" s="76" t="n">
        <v>2240.14121074116</v>
      </c>
      <c r="K66" s="76" t="n">
        <v>-405.435497133372</v>
      </c>
      <c r="L66" s="76" t="n">
        <v>2693.90831663588</v>
      </c>
      <c r="M66" s="76" t="n">
        <v>19384.7108783582</v>
      </c>
      <c r="N66" s="76" t="n">
        <v>-537.56760073172</v>
      </c>
      <c r="O66" s="76" t="n">
        <v>12947.8040179397</v>
      </c>
      <c r="P66" s="76" t="n">
        <v>-140.836701963519</v>
      </c>
      <c r="Q66" s="76" t="n">
        <v>119.486760220203</v>
      </c>
      <c r="R66" s="76" t="n">
        <v>-262.879587269247</v>
      </c>
      <c r="S66" s="76" t="n">
        <v>-754.149890290912</v>
      </c>
      <c r="T66" s="76" t="n">
        <v>2383.83489133996</v>
      </c>
      <c r="U66" s="76" t="n">
        <v>-945.746057938246</v>
      </c>
      <c r="V66" s="76" t="n">
        <v>-995.732706380384</v>
      </c>
      <c r="W66" s="76" t="n">
        <v>-1077.56436220749</v>
      </c>
      <c r="X66" s="76" t="n">
        <v>-1445.7031755945</v>
      </c>
    </row>
    <row r="67" customFormat="false" ht="14.25" hidden="false" customHeight="false" outlineLevel="0" collapsed="false">
      <c r="B67" s="51" t="s">
        <v>522</v>
      </c>
      <c r="C67" s="109" t="s">
        <v>470</v>
      </c>
      <c r="D67" s="30" t="s">
        <v>39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</row>
    <row r="68" customFormat="false" ht="14.25" hidden="false" customHeight="false" outlineLevel="0" collapsed="false">
      <c r="B68" s="51" t="s">
        <v>523</v>
      </c>
      <c r="C68" s="109" t="s">
        <v>472</v>
      </c>
      <c r="D68" s="30" t="s">
        <v>39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</row>
    <row r="69" customFormat="false" ht="14.25" hidden="false" customHeight="false" outlineLevel="0" collapsed="false">
      <c r="B69" s="51" t="s">
        <v>524</v>
      </c>
      <c r="C69" s="109" t="s">
        <v>525</v>
      </c>
      <c r="D69" s="30" t="s">
        <v>39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</row>
    <row r="70" customFormat="false" ht="14.25" hidden="false" customHeight="false" outlineLevel="0" collapsed="false">
      <c r="B70" s="51" t="s">
        <v>526</v>
      </c>
      <c r="C70" s="109" t="s">
        <v>476</v>
      </c>
      <c r="D70" s="30" t="s">
        <v>39</v>
      </c>
      <c r="E70" s="76" t="n">
        <v>-237.663167336951</v>
      </c>
      <c r="F70" s="76" t="n">
        <v>4809.84339480626</v>
      </c>
      <c r="G70" s="76" t="n">
        <v>641.338355176997</v>
      </c>
      <c r="H70" s="76" t="n">
        <v>1998.87007460672</v>
      </c>
      <c r="I70" s="76" t="n">
        <v>1264.73640296411</v>
      </c>
      <c r="J70" s="76" t="n">
        <v>949.533684077841</v>
      </c>
      <c r="K70" s="76" t="n">
        <v>-198.902655060272</v>
      </c>
      <c r="L70" s="76" t="n">
        <v>840.438180678976</v>
      </c>
      <c r="M70" s="76" t="n">
        <v>-1589.83291328457</v>
      </c>
      <c r="N70" s="76" t="n">
        <v>1744.46725932802</v>
      </c>
      <c r="O70" s="76" t="n">
        <v>-607.048348428826</v>
      </c>
      <c r="P70" s="76" t="n">
        <v>1287.22974604228</v>
      </c>
      <c r="Q70" s="76" t="n">
        <v>2340.54534207049</v>
      </c>
      <c r="R70" s="76" t="n">
        <v>-815.979159346264</v>
      </c>
      <c r="S70" s="76" t="n">
        <v>806.328612573953</v>
      </c>
      <c r="T70" s="76" t="n">
        <v>14327.8668907373</v>
      </c>
      <c r="U70" s="76" t="n">
        <v>-655.104322592571</v>
      </c>
      <c r="V70" s="76" t="n">
        <v>-1506.7850115683</v>
      </c>
      <c r="W70" s="76" t="n">
        <v>-990.608791566095</v>
      </c>
      <c r="X70" s="76" t="n">
        <v>-778.511697584157</v>
      </c>
    </row>
    <row r="71" customFormat="false" ht="14.25" hidden="false" customHeight="false" outlineLevel="0" collapsed="false">
      <c r="B71" s="49" t="s">
        <v>96</v>
      </c>
      <c r="C71" s="108" t="s">
        <v>527</v>
      </c>
      <c r="D71" s="30" t="s">
        <v>39</v>
      </c>
      <c r="E71" s="76" t="n">
        <v>902.613</v>
      </c>
      <c r="F71" s="76" t="n">
        <v>19568.7068864853</v>
      </c>
      <c r="G71" s="76" t="n">
        <v>2013.63141851469</v>
      </c>
      <c r="H71" s="76" t="n">
        <v>-1121.3035894114</v>
      </c>
      <c r="I71" s="76" t="n">
        <v>-529.63</v>
      </c>
      <c r="J71" s="76" t="n">
        <v>110.473849</v>
      </c>
      <c r="K71" s="76" t="n">
        <v>774.814017999999</v>
      </c>
      <c r="L71" s="76" t="n">
        <v>2889.48375</v>
      </c>
      <c r="M71" s="76" t="n">
        <v>-289.798000000001</v>
      </c>
      <c r="N71" s="76" t="n">
        <v>-1413.877</v>
      </c>
      <c r="O71" s="76" t="n">
        <v>-823.817999999999</v>
      </c>
      <c r="P71" s="76" t="n">
        <v>13348.116569</v>
      </c>
      <c r="Q71" s="76" t="n">
        <v>-2064.002569</v>
      </c>
      <c r="R71" s="76" t="n">
        <v>-2069.0263675</v>
      </c>
      <c r="S71" s="76" t="n">
        <v>-1157.5750635</v>
      </c>
      <c r="T71" s="76" t="n">
        <v>1285.132</v>
      </c>
      <c r="U71" s="76" t="n">
        <v>-5454.964</v>
      </c>
      <c r="V71" s="76" t="n">
        <v>1776.289</v>
      </c>
      <c r="W71" s="76" t="n">
        <v>-2.18299999999772</v>
      </c>
      <c r="X71" s="76" t="n">
        <v>24562.857</v>
      </c>
    </row>
    <row r="72" customFormat="false" ht="14.25" hidden="false" customHeight="false" outlineLevel="0" collapsed="false">
      <c r="B72" s="51" t="s">
        <v>528</v>
      </c>
      <c r="C72" s="109" t="s">
        <v>529</v>
      </c>
      <c r="D72" s="30" t="s">
        <v>39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</row>
    <row r="73" customFormat="false" ht="14.25" hidden="false" customHeight="false" outlineLevel="0" collapsed="false">
      <c r="B73" s="51" t="s">
        <v>530</v>
      </c>
      <c r="C73" s="109" t="s">
        <v>464</v>
      </c>
      <c r="D73" s="30" t="s">
        <v>39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</row>
    <row r="74" customFormat="false" ht="14.25" hidden="false" customHeight="false" outlineLevel="0" collapsed="false">
      <c r="B74" s="51" t="s">
        <v>531</v>
      </c>
      <c r="C74" s="109" t="s">
        <v>532</v>
      </c>
      <c r="D74" s="30" t="s">
        <v>39</v>
      </c>
      <c r="E74" s="76" t="n">
        <v>0</v>
      </c>
      <c r="F74" s="76" t="n">
        <v>14687.086</v>
      </c>
      <c r="G74" s="76" t="n">
        <v>0</v>
      </c>
      <c r="H74" s="76" t="n">
        <v>-12074.3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-4062.5</v>
      </c>
      <c r="N74" s="76" t="n">
        <v>0</v>
      </c>
      <c r="O74" s="76" t="n">
        <v>0</v>
      </c>
      <c r="P74" s="76" t="n">
        <v>0</v>
      </c>
      <c r="Q74" s="76" t="n">
        <v>-4096</v>
      </c>
      <c r="R74" s="76" t="n">
        <v>0</v>
      </c>
      <c r="S74" s="76" t="n">
        <v>0</v>
      </c>
      <c r="T74" s="76" t="n">
        <v>0</v>
      </c>
      <c r="U74" s="76" t="n">
        <v>-4112.1</v>
      </c>
      <c r="V74" s="76" t="n">
        <v>0</v>
      </c>
      <c r="W74" s="76" t="n">
        <v>0</v>
      </c>
      <c r="X74" s="76" t="n">
        <v>17501.509</v>
      </c>
    </row>
    <row r="75" customFormat="false" ht="14.25" hidden="false" customHeight="false" outlineLevel="0" collapsed="false">
      <c r="B75" s="51" t="s">
        <v>533</v>
      </c>
      <c r="C75" s="109" t="s">
        <v>534</v>
      </c>
      <c r="D75" s="30" t="s">
        <v>39</v>
      </c>
      <c r="E75" s="76" t="n">
        <v>902.613</v>
      </c>
      <c r="F75" s="76" t="n">
        <v>4881.6208864853</v>
      </c>
      <c r="G75" s="76" t="n">
        <v>2013.6314185147</v>
      </c>
      <c r="H75" s="76" t="n">
        <v>10952.9964105886</v>
      </c>
      <c r="I75" s="76" t="n">
        <v>-529.63</v>
      </c>
      <c r="J75" s="76" t="n">
        <v>110.473849</v>
      </c>
      <c r="K75" s="76" t="n">
        <v>774.814017999999</v>
      </c>
      <c r="L75" s="76" t="n">
        <v>2889.48375</v>
      </c>
      <c r="M75" s="76" t="n">
        <v>3772.702</v>
      </c>
      <c r="N75" s="76" t="n">
        <v>-1413.877</v>
      </c>
      <c r="O75" s="76" t="n">
        <v>-823.818</v>
      </c>
      <c r="P75" s="76" t="n">
        <v>13348.116569</v>
      </c>
      <c r="Q75" s="76" t="n">
        <v>2031.997431</v>
      </c>
      <c r="R75" s="76" t="n">
        <v>-2069.0263675</v>
      </c>
      <c r="S75" s="76" t="n">
        <v>-1157.5750635</v>
      </c>
      <c r="T75" s="76" t="n">
        <v>1285.132</v>
      </c>
      <c r="U75" s="76" t="n">
        <v>-1342.864</v>
      </c>
      <c r="V75" s="76" t="n">
        <v>1776.289</v>
      </c>
      <c r="W75" s="76" t="n">
        <v>-2.18299999999812</v>
      </c>
      <c r="X75" s="76" t="n">
        <v>7061.348</v>
      </c>
    </row>
    <row r="76" customFormat="false" ht="14.25" hidden="false" customHeight="false" outlineLevel="0" collapsed="false">
      <c r="B76" s="51" t="s">
        <v>535</v>
      </c>
      <c r="C76" s="109" t="s">
        <v>536</v>
      </c>
      <c r="D76" s="30" t="s">
        <v>39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</row>
    <row r="77" customFormat="false" ht="14.25" hidden="false" customHeight="false" outlineLevel="0" collapsed="false">
      <c r="B77" s="51" t="s">
        <v>537</v>
      </c>
      <c r="C77" s="109" t="s">
        <v>486</v>
      </c>
      <c r="D77" s="30" t="s">
        <v>39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</row>
    <row r="78" customFormat="false" ht="14.25" hidden="false" customHeight="false" outlineLevel="0" collapsed="false">
      <c r="B78" s="51" t="s">
        <v>538</v>
      </c>
      <c r="C78" s="109" t="s">
        <v>539</v>
      </c>
      <c r="D78" s="30" t="s">
        <v>39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</row>
    <row r="79" customFormat="false" ht="14.25" hidden="false" customHeight="false" outlineLevel="0" collapsed="false">
      <c r="B79" s="32" t="s">
        <v>540</v>
      </c>
      <c r="C79" s="115" t="s">
        <v>541</v>
      </c>
      <c r="D79" s="33" t="s">
        <v>39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</row>
    <row r="80" customFormat="false" ht="14.25" hidden="false" customHeight="false" outlineLevel="0" collapsed="false">
      <c r="B80" s="51" t="s">
        <v>69</v>
      </c>
      <c r="C80" s="132" t="s">
        <v>98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</row>
    <row r="81" customFormat="false" ht="14.25" hidden="false" customHeight="false" outlineLevel="0" collapsed="false">
      <c r="B81" s="51" t="s">
        <v>542</v>
      </c>
      <c r="C81" s="40" t="s">
        <v>543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4.25" hidden="false" customHeight="false" outlineLevel="0" collapsed="false">
      <c r="B82" s="51" t="s">
        <v>544</v>
      </c>
      <c r="C82" s="109" t="s">
        <v>545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4.25" hidden="false" customHeight="false" outlineLevel="0" collapsed="false">
      <c r="B83" s="51" t="s">
        <v>546</v>
      </c>
      <c r="C83" s="109" t="s">
        <v>547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4.25" hidden="false" customHeight="false" outlineLevel="0" collapsed="false">
      <c r="B84" s="51" t="s">
        <v>548</v>
      </c>
      <c r="C84" s="109" t="s">
        <v>549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4.25" hidden="false" customHeight="false" outlineLevel="0" collapsed="false">
      <c r="B85" s="51" t="s">
        <v>550</v>
      </c>
      <c r="C85" s="40" t="s">
        <v>551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customFormat="false" ht="14.25" hidden="false" customHeight="false" outlineLevel="0" collapsed="false">
      <c r="B86" s="51" t="s">
        <v>552</v>
      </c>
      <c r="C86" s="109" t="s">
        <v>553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customFormat="false" ht="14.25" hidden="false" customHeight="false" outlineLevel="0" collapsed="false">
      <c r="B87" s="51" t="s">
        <v>554</v>
      </c>
      <c r="C87" s="109" t="s">
        <v>555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</row>
    <row r="88" customFormat="false" ht="14.25" hidden="false" customHeight="false" outlineLevel="0" collapsed="false">
      <c r="B88" s="51" t="s">
        <v>556</v>
      </c>
      <c r="C88" s="109" t="s">
        <v>557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4.25" hidden="false" customHeight="false" outlineLevel="0" collapsed="false">
      <c r="B89" s="52" t="s">
        <v>558</v>
      </c>
      <c r="C89" s="41" t="s">
        <v>559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4.25" hidden="false" customHeight="false" outlineLevel="0" collapsed="false">
      <c r="B90" s="51" t="s">
        <v>560</v>
      </c>
      <c r="C90" s="40" t="s">
        <v>561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4.25" hidden="false" customHeight="false" outlineLevel="0" collapsed="false">
      <c r="B91" s="51" t="s">
        <v>562</v>
      </c>
      <c r="C91" s="109" t="s">
        <v>563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4.25" hidden="false" customHeight="false" outlineLevel="0" collapsed="false">
      <c r="B92" s="51" t="s">
        <v>564</v>
      </c>
      <c r="C92" s="109" t="s">
        <v>565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customFormat="false" ht="14.25" hidden="false" customHeight="false" outlineLevel="0" collapsed="false">
      <c r="B93" s="51" t="s">
        <v>566</v>
      </c>
      <c r="C93" s="109" t="s">
        <v>559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</row>
    <row r="94" customFormat="false" ht="14.25" hidden="false" customHeight="false" outlineLevel="0" collapsed="false">
      <c r="B94" s="52" t="s">
        <v>567</v>
      </c>
      <c r="C94" s="113" t="s">
        <v>568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</row>
    <row r="95" customFormat="false" ht="14.25" hidden="false" customHeight="false" outlineLevel="0" collapsed="false">
      <c r="B95" s="51" t="s">
        <v>139</v>
      </c>
      <c r="C95" s="40" t="s">
        <v>569</v>
      </c>
      <c r="D95" s="30" t="s">
        <v>39</v>
      </c>
      <c r="E95" s="76" t="n">
        <v>-2857.4732968404</v>
      </c>
      <c r="F95" s="76" t="n">
        <v>-14434.4018590714</v>
      </c>
      <c r="G95" s="76" t="n">
        <v>-5309.42942416792</v>
      </c>
      <c r="H95" s="76" t="n">
        <v>-19407.5237595152</v>
      </c>
      <c r="I95" s="76" t="n">
        <v>-708.667376417396</v>
      </c>
      <c r="J95" s="76" t="n">
        <v>-2584.2163242477</v>
      </c>
      <c r="K95" s="76" t="n">
        <v>-3997.33037009064</v>
      </c>
      <c r="L95" s="76" t="n">
        <v>-26174.3211556455</v>
      </c>
      <c r="M95" s="76" t="n">
        <v>4045.25947648095</v>
      </c>
      <c r="N95" s="76" t="n">
        <v>11648.0974557244</v>
      </c>
      <c r="O95" s="76" t="n">
        <v>-60.1446566580598</v>
      </c>
      <c r="P95" s="76" t="n">
        <v>-24123.3881364686</v>
      </c>
      <c r="Q95" s="76" t="n">
        <v>-2119.93428096838</v>
      </c>
      <c r="R95" s="76" t="n">
        <v>6140.09000460333</v>
      </c>
      <c r="S95" s="76" t="n">
        <v>2513.54926954985</v>
      </c>
      <c r="T95" s="76" t="n">
        <v>-36386.3043489027</v>
      </c>
      <c r="U95" s="76" t="n">
        <v>1623.86768252577</v>
      </c>
      <c r="V95" s="76" t="n">
        <v>987.730875232156</v>
      </c>
      <c r="W95" s="76" t="n">
        <v>6724.14072283636</v>
      </c>
      <c r="X95" s="76" t="n">
        <v>-25589.5137832334</v>
      </c>
    </row>
    <row r="96" customFormat="false" ht="14.25" hidden="false" customHeight="false" outlineLevel="0" collapsed="false">
      <c r="B96" s="51" t="s">
        <v>570</v>
      </c>
      <c r="C96" s="40" t="s">
        <v>57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</row>
    <row r="97" customFormat="false" ht="14.25" hidden="false" customHeight="false" outlineLevel="0" collapsed="false">
      <c r="B97" s="51" t="s">
        <v>572</v>
      </c>
      <c r="C97" s="109" t="s">
        <v>57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</row>
    <row r="98" customFormat="false" ht="14.25" hidden="false" customHeight="false" outlineLevel="0" collapsed="false">
      <c r="B98" s="51" t="s">
        <v>574</v>
      </c>
      <c r="C98" s="109" t="s">
        <v>575</v>
      </c>
      <c r="D98" s="124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</row>
    <row r="99" customFormat="false" ht="14.25" hidden="false" customHeight="false" outlineLevel="0" collapsed="false">
      <c r="B99" s="32" t="s">
        <v>148</v>
      </c>
      <c r="C99" s="115" t="s">
        <v>576</v>
      </c>
      <c r="D99" s="125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</row>
  </sheetData>
  <mergeCells count="9">
    <mergeCell ref="I2:X2"/>
    <mergeCell ref="I3:X3"/>
    <mergeCell ref="I4:X5"/>
    <mergeCell ref="B5:C6"/>
    <mergeCell ref="E6:H6"/>
    <mergeCell ref="I6:L6"/>
    <mergeCell ref="M6:P6"/>
    <mergeCell ref="Q6:T6"/>
    <mergeCell ref="U6:X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Z10" activeCellId="0" sqref="Z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61.56"/>
    <col collapsed="false" customWidth="false" hidden="false" outlineLevel="0" max="4" min="4" style="126" width="9.14"/>
    <col collapsed="false" customWidth="false" hidden="true" outlineLevel="0" max="12" min="5" style="0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3"/>
      <c r="F2" s="133"/>
      <c r="G2" s="133"/>
      <c r="H2" s="133"/>
      <c r="I2" s="133"/>
      <c r="J2" s="133"/>
      <c r="K2" s="133"/>
      <c r="L2" s="133"/>
      <c r="M2" s="21" t="str">
        <f aca="false">+Indice!G25</f>
        <v> Gobierno Cent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577</v>
      </c>
      <c r="C3" s="67"/>
      <c r="D3" s="68"/>
      <c r="E3" s="133"/>
      <c r="F3" s="133"/>
      <c r="G3" s="133"/>
      <c r="H3" s="133"/>
      <c r="I3" s="133"/>
      <c r="J3" s="133"/>
      <c r="K3" s="133"/>
      <c r="L3" s="133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/>
      <c r="F4" s="135"/>
      <c r="G4" s="135"/>
      <c r="H4" s="135"/>
      <c r="I4" s="135"/>
      <c r="J4" s="135"/>
      <c r="K4" s="135"/>
      <c r="L4" s="135"/>
      <c r="M4" s="136" t="s">
        <v>9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3" t="s">
        <v>578</v>
      </c>
      <c r="C5" s="103"/>
      <c r="D5" s="30"/>
      <c r="E5" s="137"/>
      <c r="F5" s="138"/>
      <c r="G5" s="138"/>
      <c r="H5" s="138"/>
      <c r="I5" s="138"/>
      <c r="J5" s="138"/>
      <c r="K5" s="138"/>
      <c r="L5" s="138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.25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39" t="s">
        <v>579</v>
      </c>
      <c r="C8" s="140" t="s">
        <v>580</v>
      </c>
      <c r="D8" s="14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51" t="s">
        <v>165</v>
      </c>
      <c r="C9" s="30" t="s">
        <v>581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582</v>
      </c>
      <c r="C10" s="40" t="s">
        <v>583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584</v>
      </c>
      <c r="C11" s="40" t="s">
        <v>585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586</v>
      </c>
      <c r="C12" s="40" t="s">
        <v>587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588</v>
      </c>
      <c r="C13" s="40" t="s">
        <v>589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70</v>
      </c>
      <c r="C14" s="30" t="s">
        <v>590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591</v>
      </c>
      <c r="C15" s="40" t="s">
        <v>592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593</v>
      </c>
      <c r="C16" s="40" t="s">
        <v>59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595</v>
      </c>
      <c r="C17" s="40" t="s">
        <v>596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597</v>
      </c>
      <c r="C18" s="40" t="s">
        <v>598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599</v>
      </c>
      <c r="C19" s="40" t="s">
        <v>600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601</v>
      </c>
      <c r="C20" s="40" t="s">
        <v>602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603</v>
      </c>
      <c r="C21" s="40" t="s">
        <v>604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605</v>
      </c>
      <c r="C22" s="40" t="s">
        <v>606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607</v>
      </c>
      <c r="C23" s="40" t="s">
        <v>460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608</v>
      </c>
      <c r="C24" s="40" t="s">
        <v>47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175</v>
      </c>
      <c r="C25" s="42" t="s">
        <v>60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610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612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614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616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618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620</v>
      </c>
      <c r="C31" s="40" t="s">
        <v>6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622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624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49" t="s">
        <v>626</v>
      </c>
      <c r="C34" s="108" t="s">
        <v>62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142" t="s">
        <v>628</v>
      </c>
      <c r="C35" s="143" t="s">
        <v>629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69</v>
      </c>
      <c r="C36" s="132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32" t="s">
        <v>630</v>
      </c>
      <c r="C37" s="60" t="s">
        <v>631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4"/>
      <c r="F38" s="144"/>
      <c r="G38" s="144"/>
      <c r="H38" s="144"/>
      <c r="I38" s="14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84.85"/>
    <col collapsed="false" customWidth="false" hidden="false" outlineLevel="0" max="4" min="4" style="126" width="9.14"/>
    <col collapsed="false" customWidth="false" hidden="true" outlineLevel="0" max="12" min="5" style="0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3"/>
      <c r="F2" s="133"/>
      <c r="G2" s="133"/>
      <c r="H2" s="133"/>
      <c r="I2" s="133"/>
      <c r="J2" s="133"/>
      <c r="K2" s="133"/>
      <c r="L2" s="133"/>
      <c r="M2" s="21" t="str">
        <f aca="false">+Indice!G25</f>
        <v> Gobierno Cent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632</v>
      </c>
      <c r="C3" s="67"/>
      <c r="D3" s="68"/>
      <c r="E3" s="133"/>
      <c r="F3" s="133"/>
      <c r="G3" s="133"/>
      <c r="H3" s="133"/>
      <c r="I3" s="133"/>
      <c r="J3" s="133"/>
      <c r="K3" s="133"/>
      <c r="L3" s="133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/>
      <c r="F4" s="135"/>
      <c r="G4" s="135"/>
      <c r="H4" s="135"/>
      <c r="I4" s="135"/>
      <c r="J4" s="135"/>
      <c r="K4" s="135"/>
      <c r="L4" s="135"/>
      <c r="M4" s="136" t="s">
        <v>9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45" t="s">
        <v>633</v>
      </c>
      <c r="C5" s="145"/>
      <c r="D5" s="30"/>
      <c r="E5" s="134"/>
      <c r="F5" s="135"/>
      <c r="G5" s="135"/>
      <c r="H5" s="135"/>
      <c r="I5" s="135"/>
      <c r="J5" s="135"/>
      <c r="K5" s="135"/>
      <c r="L5" s="135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4.25" hidden="false" customHeight="false" outlineLevel="0" collapsed="false">
      <c r="B6" s="145"/>
      <c r="C6" s="14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.25" hidden="false" customHeight="false" outlineLevel="0" collapsed="false">
      <c r="B8" s="90" t="s">
        <v>634</v>
      </c>
      <c r="C8" s="91" t="s">
        <v>635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25" hidden="false" customHeight="false" outlineLevel="0" collapsed="false">
      <c r="B9" s="146" t="s">
        <v>167</v>
      </c>
      <c r="C9" s="147" t="s">
        <v>636</v>
      </c>
      <c r="D9" s="148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false" outlineLevel="0" collapsed="false">
      <c r="B10" s="51" t="s">
        <v>637</v>
      </c>
      <c r="C10" s="40" t="s">
        <v>638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.25" hidden="false" customHeight="false" outlineLevel="0" collapsed="false">
      <c r="B11" s="51" t="s">
        <v>639</v>
      </c>
      <c r="C11" s="40" t="s">
        <v>585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.25" hidden="false" customHeight="false" outlineLevel="0" collapsed="false">
      <c r="B12" s="51" t="s">
        <v>640</v>
      </c>
      <c r="C12" s="40" t="s">
        <v>587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.25" hidden="false" customHeight="false" outlineLevel="0" collapsed="false">
      <c r="B13" s="51" t="s">
        <v>641</v>
      </c>
      <c r="C13" s="40" t="s">
        <v>589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.25" hidden="false" customHeight="false" outlineLevel="0" collapsed="false">
      <c r="B14" s="51" t="s">
        <v>172</v>
      </c>
      <c r="C14" s="30" t="s">
        <v>642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.25" hidden="false" customHeight="false" outlineLevel="0" collapsed="false">
      <c r="B15" s="51" t="s">
        <v>643</v>
      </c>
      <c r="C15" s="40" t="s">
        <v>592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.25" hidden="false" customHeight="false" outlineLevel="0" collapsed="false">
      <c r="B16" s="51" t="s">
        <v>644</v>
      </c>
      <c r="C16" s="40" t="s">
        <v>594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.25" hidden="false" customHeight="false" outlineLevel="0" collapsed="false">
      <c r="B17" s="51" t="s">
        <v>645</v>
      </c>
      <c r="C17" s="40" t="s">
        <v>596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B18" s="51" t="s">
        <v>646</v>
      </c>
      <c r="C18" s="40" t="s">
        <v>598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.25" hidden="false" customHeight="false" outlineLevel="0" collapsed="false">
      <c r="B19" s="51" t="s">
        <v>647</v>
      </c>
      <c r="C19" s="40" t="s">
        <v>600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B20" s="51" t="s">
        <v>648</v>
      </c>
      <c r="C20" s="40" t="s">
        <v>602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B21" s="51" t="s">
        <v>649</v>
      </c>
      <c r="C21" s="40" t="s">
        <v>604</v>
      </c>
      <c r="D21" s="124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B22" s="51" t="s">
        <v>650</v>
      </c>
      <c r="C22" s="40" t="s">
        <v>606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B23" s="51" t="s">
        <v>651</v>
      </c>
      <c r="C23" s="40" t="s">
        <v>460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25" hidden="false" customHeight="false" outlineLevel="0" collapsed="false">
      <c r="B24" s="51" t="s">
        <v>652</v>
      </c>
      <c r="C24" s="40" t="s">
        <v>477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25" hidden="false" customHeight="false" outlineLevel="0" collapsed="false">
      <c r="B25" s="52" t="s">
        <v>176</v>
      </c>
      <c r="C25" s="42" t="s">
        <v>653</v>
      </c>
      <c r="D25" s="149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.25" hidden="false" customHeight="false" outlineLevel="0" collapsed="false">
      <c r="B26" s="51" t="s">
        <v>654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B27" s="51" t="s">
        <v>655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.25" hidden="false" customHeight="false" outlineLevel="0" collapsed="false">
      <c r="B28" s="51" t="s">
        <v>656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.25" hidden="false" customHeight="false" outlineLevel="0" collapsed="false">
      <c r="B29" s="51" t="s">
        <v>657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.25" hidden="false" customHeight="false" outlineLevel="0" collapsed="false">
      <c r="B30" s="51" t="s">
        <v>658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25" hidden="false" customHeight="false" outlineLevel="0" collapsed="false">
      <c r="B31" s="51" t="s">
        <v>659</v>
      </c>
      <c r="C31" s="40" t="s">
        <v>6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false" outlineLevel="0" collapsed="false">
      <c r="B32" s="51" t="s">
        <v>661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25" hidden="false" customHeight="false" outlineLevel="0" collapsed="false">
      <c r="B33" s="51" t="s">
        <v>662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.25" hidden="false" customHeight="false" outlineLevel="0" collapsed="false">
      <c r="B34" s="49" t="s">
        <v>663</v>
      </c>
      <c r="C34" s="108" t="s">
        <v>664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.25" hidden="false" customHeight="false" outlineLevel="0" collapsed="false">
      <c r="B35" s="142" t="s">
        <v>665</v>
      </c>
      <c r="C35" s="143" t="s">
        <v>666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.25" hidden="false" customHeight="false" outlineLevel="0" collapsed="false">
      <c r="B36" s="51" t="s">
        <v>69</v>
      </c>
      <c r="C36" s="132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.25" hidden="false" customHeight="false" outlineLevel="0" collapsed="false">
      <c r="B37" s="32" t="s">
        <v>667</v>
      </c>
      <c r="C37" s="60" t="s">
        <v>668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4"/>
      <c r="F38" s="144"/>
      <c r="G38" s="144"/>
      <c r="H38" s="144"/>
      <c r="I38" s="14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00:59Z</dcterms:modified>
  <cp:revision>0</cp:revision>
  <dc:subject/>
  <dc:title/>
</cp:coreProperties>
</file>