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I" sheetId="3" state="visible" r:id="rId4"/>
    <sheet name="Estado IV" sheetId="4" state="visible" r:id="rId5"/>
    <sheet name="Ingreso" sheetId="5" state="visible" r:id="rId6"/>
    <sheet name="Gasto" sheetId="6" state="visible" r:id="rId7"/>
    <sheet name="Transacciones Activos y Pasivo " sheetId="7" state="visible" r:id="rId8"/>
    <sheet name="Ganancias y Perdidas Tenencias" sheetId="8" state="hidden" r:id="rId9"/>
    <sheet name="Otras variaciones en Volumen" sheetId="9" state="hidden" r:id="rId10"/>
    <sheet name="Balance" sheetId="10" state="hidden" r:id="rId11"/>
    <sheet name="Pasivos Deuda Nomial-Mercado" sheetId="11" state="hidden" r:id="rId12"/>
    <sheet name="Pasivos Deuda Valor Facial" sheetId="12" state="hidden" r:id="rId13"/>
    <sheet name="Erogación funciones de Gobierno" sheetId="13" state="hidden" r:id="rId14"/>
    <sheet name="Transacciones A-P Fin. por Sect" sheetId="14" state="hidden" r:id="rId15"/>
    <sheet name="Saldos A-P financieros por Sect" sheetId="15" state="hidden" r:id="rId16"/>
    <sheet name="Total otros flujos econo." sheetId="16" state="hidden" r:id="rId17"/>
  </sheets>
  <externalReferences>
    <externalReference r:id="rId18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309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General Consolidad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7.5"/>
      <color rgb="FF0000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16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62180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9</xdr:row>
      <xdr:rowOff>57240</xdr:rowOff>
    </xdr:from>
    <xdr:to>
      <xdr:col>15</xdr:col>
      <xdr:colOff>604080</xdr:colOff>
      <xdr:row>15</xdr:row>
      <xdr:rowOff>114480</xdr:rowOff>
    </xdr:to>
    <xdr:grpSp>
      <xdr:nvGrpSpPr>
        <xdr:cNvPr id="1" name="Grupo 4"/>
        <xdr:cNvGrpSpPr/>
      </xdr:nvGrpSpPr>
      <xdr:grpSpPr>
        <a:xfrm>
          <a:off x="1568520" y="1771920"/>
          <a:ext cx="10681560" cy="1200240"/>
          <a:chOff x="1568520" y="1771920"/>
          <a:chExt cx="10681560" cy="12002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68520" y="1771920"/>
            <a:ext cx="9044640" cy="120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642680" y="1861560"/>
            <a:ext cx="1607400" cy="93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0760</xdr:colOff>
      <xdr:row>2</xdr:row>
      <xdr:rowOff>105120</xdr:rowOff>
    </xdr:from>
    <xdr:to>
      <xdr:col>17</xdr:col>
      <xdr:colOff>322560</xdr:colOff>
      <xdr:row>8</xdr:row>
      <xdr:rowOff>66960</xdr:rowOff>
    </xdr:to>
    <xdr:grpSp>
      <xdr:nvGrpSpPr>
        <xdr:cNvPr id="4" name="Grupo 5"/>
        <xdr:cNvGrpSpPr/>
      </xdr:nvGrpSpPr>
      <xdr:grpSpPr>
        <a:xfrm>
          <a:off x="140760" y="486000"/>
          <a:ext cx="12792960" cy="1104840"/>
          <a:chOff x="140760" y="486000"/>
          <a:chExt cx="12792960" cy="1104840"/>
        </a:xfrm>
      </xdr:grpSpPr>
      <xdr:grpSp>
        <xdr:nvGrpSpPr>
          <xdr:cNvPr id="5" name="Grupo 6"/>
          <xdr:cNvGrpSpPr/>
        </xdr:nvGrpSpPr>
        <xdr:grpSpPr>
          <a:xfrm>
            <a:off x="140760" y="581400"/>
            <a:ext cx="12792960" cy="1009440"/>
            <a:chOff x="140760" y="581400"/>
            <a:chExt cx="12792960" cy="1009440"/>
          </a:xfrm>
        </xdr:grpSpPr>
        <xdr:grpSp>
          <xdr:nvGrpSpPr>
            <xdr:cNvPr id="6" name="Grupo 8"/>
            <xdr:cNvGrpSpPr/>
          </xdr:nvGrpSpPr>
          <xdr:grpSpPr>
            <a:xfrm>
              <a:off x="140760" y="581400"/>
              <a:ext cx="11507400" cy="1009440"/>
              <a:chOff x="140760" y="581400"/>
              <a:chExt cx="11507400" cy="1009440"/>
            </a:xfrm>
          </xdr:grpSpPr>
          <xdr:pic>
            <xdr:nvPicPr>
              <xdr:cNvPr id="7" name="Imagen 5" descr=""/>
              <xdr:cNvPicPr/>
            </xdr:nvPicPr>
            <xdr:blipFill>
              <a:blip r:embed="rId3"/>
              <a:stretch/>
            </xdr:blipFill>
            <xdr:spPr>
              <a:xfrm>
                <a:off x="140760" y="780120"/>
                <a:ext cx="1660320" cy="554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Imagen 6" descr=""/>
              <xdr:cNvPicPr/>
            </xdr:nvPicPr>
            <xdr:blipFill>
              <a:blip r:embed="rId4"/>
              <a:stretch/>
            </xdr:blipFill>
            <xdr:spPr>
              <a:xfrm>
                <a:off x="6617160" y="617040"/>
                <a:ext cx="1153800" cy="757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7" descr=""/>
              <xdr:cNvPicPr/>
            </xdr:nvPicPr>
            <xdr:blipFill>
              <a:blip r:embed="rId5"/>
              <a:stretch/>
            </xdr:blipFill>
            <xdr:spPr>
              <a:xfrm>
                <a:off x="3776040" y="644400"/>
                <a:ext cx="1279800" cy="798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1" descr=""/>
              <xdr:cNvPicPr/>
            </xdr:nvPicPr>
            <xdr:blipFill>
              <a:blip r:embed="rId6"/>
              <a:stretch/>
            </xdr:blipFill>
            <xdr:spPr>
              <a:xfrm>
                <a:off x="7872840" y="581400"/>
                <a:ext cx="1180800" cy="1009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4" descr="Imagen que contiene Logotipo&#10;&#10;Descripción generada automáticamente"/>
              <xdr:cNvPicPr/>
            </xdr:nvPicPr>
            <xdr:blipFill>
              <a:blip r:embed="rId7"/>
              <a:stretch/>
            </xdr:blipFill>
            <xdr:spPr>
              <a:xfrm>
                <a:off x="1850400" y="808920"/>
                <a:ext cx="1881360" cy="518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5" descr="Interfaz de usuario gráfica, Texto&#10;&#10;Descripción generada automáticamente"/>
              <xdr:cNvPicPr/>
            </xdr:nvPicPr>
            <xdr:blipFill>
              <a:blip r:embed="rId8"/>
              <a:srcRect l="0" t="0" r="0" b="9851"/>
              <a:stretch/>
            </xdr:blipFill>
            <xdr:spPr>
              <a:xfrm>
                <a:off x="9124560" y="674640"/>
                <a:ext cx="2523600" cy="6138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3" name="Imagen 9" descr="Imagen que contiene Texto&#10;&#10;Descripción generada automáticamente"/>
            <xdr:cNvPicPr/>
          </xdr:nvPicPr>
          <xdr:blipFill>
            <a:blip r:embed="rId9"/>
            <a:stretch/>
          </xdr:blipFill>
          <xdr:spPr>
            <a:xfrm>
              <a:off x="11685600" y="598680"/>
              <a:ext cx="1248120" cy="735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Imagen 7" descr="Logotipo, nombre de la empresa&#10;&#10;Descripción generada automáticamente"/>
          <xdr:cNvPicPr/>
        </xdr:nvPicPr>
        <xdr:blipFill>
          <a:blip r:embed="rId10"/>
          <a:srcRect l="10593" t="9943" r="10593" b="11681"/>
          <a:stretch/>
        </xdr:blipFill>
        <xdr:spPr>
          <a:xfrm>
            <a:off x="5328720" y="486000"/>
            <a:ext cx="1040040" cy="107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V13" activeCellId="0" sqref="V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57.41"/>
    <col collapsed="false" customWidth="false" hidden="false" outlineLevel="0" max="4" min="4" style="127" width="9.14"/>
    <col collapsed="false" customWidth="false" hidden="false" outlineLevel="0" max="257" min="33" style="127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_xlfn.SINGLE(#REF!)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B3" s="64" t="s">
        <v>66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154" t="s">
        <v>670</v>
      </c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</row>
    <row r="5" customFormat="false" ht="15" hidden="false" customHeight="true" outlineLevel="0" collapsed="false">
      <c r="B5" s="104" t="s">
        <v>671</v>
      </c>
      <c r="C5" s="104"/>
      <c r="D5" s="30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</row>
    <row r="6" customFormat="false" ht="14.2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</row>
    <row r="7" customFormat="false" ht="14.2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customFormat="false" ht="14.25" hidden="false" customHeight="false" outlineLevel="0" collapsed="false">
      <c r="B8" s="90" t="s">
        <v>672</v>
      </c>
      <c r="C8" s="91" t="s">
        <v>673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4.25" hidden="false" customHeight="false" outlineLevel="0" collapsed="false">
      <c r="B9" s="112" t="s">
        <v>674</v>
      </c>
      <c r="C9" s="129" t="s">
        <v>675</v>
      </c>
      <c r="D9" s="4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4.25" hidden="false" customHeight="false" outlineLevel="0" collapsed="false">
      <c r="B10" s="49" t="s">
        <v>676</v>
      </c>
      <c r="C10" s="109" t="s">
        <v>677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4.25" hidden="false" customHeight="false" outlineLevel="0" collapsed="false">
      <c r="B11" s="51" t="s">
        <v>678</v>
      </c>
      <c r="C11" s="110" t="s">
        <v>425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4.25" hidden="false" customHeight="false" outlineLevel="0" collapsed="false">
      <c r="B12" s="51" t="s">
        <v>679</v>
      </c>
      <c r="C12" s="110" t="s">
        <v>427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4.25" hidden="false" customHeight="false" outlineLevel="0" collapsed="false">
      <c r="B13" s="51" t="s">
        <v>680</v>
      </c>
      <c r="C13" s="110" t="s">
        <v>429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4.25" hidden="false" customHeight="false" outlineLevel="0" collapsed="false">
      <c r="B14" s="51" t="s">
        <v>681</v>
      </c>
      <c r="C14" s="110" t="s">
        <v>431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4.25" hidden="false" customHeight="false" outlineLevel="0" collapsed="false">
      <c r="B15" s="49" t="s">
        <v>682</v>
      </c>
      <c r="C15" s="109" t="s">
        <v>432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4.25" hidden="false" customHeight="false" outlineLevel="0" collapsed="false">
      <c r="B16" s="49" t="s">
        <v>683</v>
      </c>
      <c r="C16" s="109" t="s">
        <v>433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4.25" hidden="false" customHeight="false" outlineLevel="0" collapsed="false">
      <c r="B17" s="49" t="s">
        <v>684</v>
      </c>
      <c r="C17" s="109" t="s">
        <v>434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4.25" hidden="false" customHeight="false" outlineLevel="0" collapsed="false">
      <c r="B18" s="51" t="s">
        <v>685</v>
      </c>
      <c r="C18" s="110" t="s">
        <v>436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4.25" hidden="false" customHeight="false" outlineLevel="0" collapsed="false">
      <c r="B19" s="51" t="s">
        <v>686</v>
      </c>
      <c r="C19" s="110" t="s">
        <v>438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4.25" hidden="false" customHeight="false" outlineLevel="0" collapsed="false">
      <c r="B20" s="51" t="s">
        <v>687</v>
      </c>
      <c r="C20" s="110" t="s">
        <v>440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4.25" hidden="false" customHeight="false" outlineLevel="0" collapsed="false">
      <c r="B21" s="51" t="s">
        <v>688</v>
      </c>
      <c r="C21" s="110" t="s">
        <v>442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4.25" hidden="false" customHeight="false" outlineLevel="0" collapsed="false">
      <c r="B22" s="131" t="s">
        <v>689</v>
      </c>
      <c r="C22" s="132" t="s">
        <v>690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5"/>
      <c r="V22" s="75"/>
      <c r="W22" s="75"/>
      <c r="X22" s="75"/>
      <c r="Y22" s="75"/>
      <c r="Z22" s="75"/>
      <c r="AA22" s="76"/>
      <c r="AB22" s="76"/>
      <c r="AC22" s="76"/>
      <c r="AD22" s="76"/>
      <c r="AE22" s="76"/>
      <c r="AF22" s="76"/>
    </row>
    <row r="23" customFormat="false" ht="14.25" hidden="false" customHeight="false" outlineLevel="0" collapsed="false">
      <c r="B23" s="51" t="s">
        <v>691</v>
      </c>
      <c r="C23" s="40" t="s">
        <v>692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52"/>
      <c r="U23" s="152"/>
      <c r="V23" s="152"/>
      <c r="W23" s="152"/>
      <c r="X23" s="152"/>
      <c r="Y23" s="152"/>
      <c r="Z23" s="152"/>
      <c r="AA23" s="81"/>
      <c r="AB23" s="81"/>
      <c r="AC23" s="81"/>
      <c r="AD23" s="81"/>
      <c r="AE23" s="81"/>
      <c r="AF23" s="81"/>
    </row>
    <row r="24" customFormat="false" ht="14.25" hidden="false" customHeight="false" outlineLevel="0" collapsed="false">
      <c r="B24" s="51" t="s">
        <v>693</v>
      </c>
      <c r="C24" s="40" t="s">
        <v>694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152"/>
      <c r="U24" s="152"/>
      <c r="V24" s="152"/>
      <c r="W24" s="152"/>
      <c r="X24" s="152"/>
      <c r="Y24" s="152"/>
      <c r="Z24" s="152"/>
      <c r="AA24" s="81"/>
      <c r="AB24" s="81"/>
      <c r="AC24" s="81"/>
      <c r="AD24" s="81"/>
      <c r="AE24" s="81"/>
      <c r="AF24" s="81"/>
    </row>
    <row r="25" customFormat="false" ht="14.25" hidden="false" customHeight="false" outlineLevel="0" collapsed="false">
      <c r="B25" s="51" t="s">
        <v>695</v>
      </c>
      <c r="C25" s="40" t="s">
        <v>696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6"/>
      <c r="AF25" s="76"/>
    </row>
    <row r="26" customFormat="false" ht="14.25" hidden="false" customHeight="false" outlineLevel="0" collapsed="false">
      <c r="B26" s="51" t="s">
        <v>697</v>
      </c>
      <c r="C26" s="40" t="s">
        <v>698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151"/>
      <c r="U26" s="151"/>
      <c r="V26" s="151"/>
      <c r="W26" s="151"/>
      <c r="X26" s="151"/>
      <c r="Y26" s="151"/>
      <c r="Z26" s="151"/>
      <c r="AA26" s="74"/>
      <c r="AB26" s="74"/>
      <c r="AC26" s="74"/>
      <c r="AD26" s="74"/>
      <c r="AE26" s="74"/>
      <c r="AF26" s="74"/>
    </row>
    <row r="27" customFormat="false" ht="14.25" hidden="false" customHeight="false" outlineLevel="0" collapsed="false">
      <c r="B27" s="51" t="s">
        <v>699</v>
      </c>
      <c r="C27" s="40" t="s">
        <v>700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5"/>
      <c r="V27" s="75"/>
      <c r="W27" s="75"/>
      <c r="X27" s="75"/>
      <c r="Y27" s="75"/>
      <c r="Z27" s="75"/>
      <c r="AA27" s="76"/>
      <c r="AB27" s="76"/>
      <c r="AC27" s="76"/>
      <c r="AD27" s="76"/>
      <c r="AE27" s="76"/>
      <c r="AF27" s="76"/>
    </row>
    <row r="28" customFormat="false" ht="14.25" hidden="false" customHeight="false" outlineLevel="0" collapsed="false">
      <c r="B28" s="51" t="s">
        <v>701</v>
      </c>
      <c r="C28" s="40" t="s">
        <v>702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</row>
    <row r="29" customFormat="false" ht="14.25" hidden="false" customHeight="false" outlineLevel="0" collapsed="false">
      <c r="B29" s="51" t="s">
        <v>703</v>
      </c>
      <c r="C29" s="40" t="s">
        <v>704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6"/>
      <c r="AE29" s="76"/>
      <c r="AF29" s="76"/>
    </row>
    <row r="30" customFormat="false" ht="14.25" hidden="false" customHeight="false" outlineLevel="0" collapsed="false">
      <c r="B30" s="51" t="s">
        <v>705</v>
      </c>
      <c r="C30" s="40" t="s">
        <v>706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52"/>
      <c r="U30" s="152"/>
      <c r="V30" s="152"/>
      <c r="W30" s="152"/>
      <c r="X30" s="152"/>
      <c r="Y30" s="152"/>
      <c r="Z30" s="152"/>
      <c r="AA30" s="81"/>
      <c r="AB30" s="81"/>
      <c r="AC30" s="81"/>
      <c r="AD30" s="81"/>
      <c r="AE30" s="81"/>
      <c r="AF30" s="81"/>
    </row>
    <row r="31" customFormat="false" ht="14.25" hidden="false" customHeight="false" outlineLevel="0" collapsed="false">
      <c r="B31" s="49" t="s">
        <v>707</v>
      </c>
      <c r="C31" s="109" t="s">
        <v>46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52"/>
      <c r="U31" s="152"/>
      <c r="V31" s="152"/>
      <c r="W31" s="152"/>
      <c r="X31" s="152"/>
      <c r="Y31" s="152"/>
      <c r="Z31" s="152"/>
      <c r="AA31" s="81"/>
      <c r="AB31" s="81"/>
      <c r="AC31" s="81"/>
      <c r="AD31" s="81"/>
      <c r="AE31" s="81"/>
      <c r="AF31" s="81"/>
    </row>
    <row r="32" customFormat="false" ht="14.25" hidden="false" customHeight="false" outlineLevel="0" collapsed="false">
      <c r="B32" s="51" t="s">
        <v>708</v>
      </c>
      <c r="C32" s="110" t="s">
        <v>462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52"/>
      <c r="U32" s="152"/>
      <c r="V32" s="152"/>
      <c r="W32" s="152"/>
      <c r="X32" s="152"/>
      <c r="Y32" s="152"/>
      <c r="Z32" s="152"/>
      <c r="AA32" s="81"/>
      <c r="AB32" s="81"/>
      <c r="AC32" s="81"/>
      <c r="AD32" s="81"/>
      <c r="AE32" s="81"/>
      <c r="AF32" s="81"/>
    </row>
    <row r="33" customFormat="false" ht="14.25" hidden="false" customHeight="false" outlineLevel="0" collapsed="false">
      <c r="B33" s="51" t="s">
        <v>709</v>
      </c>
      <c r="C33" s="110" t="s">
        <v>464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51"/>
      <c r="U33" s="151"/>
      <c r="V33" s="151"/>
      <c r="W33" s="151"/>
      <c r="X33" s="151"/>
      <c r="Y33" s="151"/>
      <c r="Z33" s="151"/>
      <c r="AA33" s="74"/>
      <c r="AB33" s="74"/>
      <c r="AC33" s="74"/>
      <c r="AD33" s="74"/>
      <c r="AE33" s="74"/>
      <c r="AF33" s="74"/>
    </row>
    <row r="34" customFormat="false" ht="14.25" hidden="false" customHeight="false" outlineLevel="0" collapsed="false">
      <c r="B34" s="51" t="s">
        <v>710</v>
      </c>
      <c r="C34" s="110" t="s">
        <v>46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51"/>
      <c r="U34" s="151"/>
      <c r="V34" s="151"/>
      <c r="W34" s="151"/>
      <c r="X34" s="151"/>
      <c r="Y34" s="151"/>
      <c r="Z34" s="151"/>
      <c r="AA34" s="74"/>
      <c r="AB34" s="74"/>
      <c r="AC34" s="74"/>
      <c r="AD34" s="74"/>
      <c r="AE34" s="74"/>
      <c r="AF34" s="74"/>
    </row>
    <row r="35" customFormat="false" ht="14.25" hidden="false" customHeight="false" outlineLevel="0" collapsed="false">
      <c r="B35" s="51" t="s">
        <v>711</v>
      </c>
      <c r="C35" s="110" t="s">
        <v>468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</row>
    <row r="36" customFormat="false" ht="14.25" hidden="false" customHeight="false" outlineLevel="0" collapsed="false">
      <c r="B36" s="51" t="s">
        <v>712</v>
      </c>
      <c r="C36" s="110" t="s">
        <v>470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5"/>
      <c r="V36" s="75"/>
      <c r="W36" s="75"/>
      <c r="X36" s="75"/>
      <c r="Y36" s="75"/>
      <c r="Z36" s="75"/>
      <c r="AA36" s="76"/>
      <c r="AB36" s="76"/>
      <c r="AC36" s="76"/>
      <c r="AD36" s="76"/>
      <c r="AE36" s="76"/>
      <c r="AF36" s="76"/>
    </row>
    <row r="37" customFormat="false" ht="14.25" hidden="false" customHeight="false" outlineLevel="0" collapsed="false">
      <c r="B37" s="51" t="s">
        <v>713</v>
      </c>
      <c r="C37" s="110" t="s">
        <v>714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51"/>
      <c r="U37" s="151"/>
      <c r="V37" s="151"/>
      <c r="W37" s="151"/>
      <c r="X37" s="151"/>
      <c r="Y37" s="151"/>
      <c r="Z37" s="151"/>
      <c r="AA37" s="74"/>
      <c r="AB37" s="74"/>
      <c r="AC37" s="74"/>
      <c r="AD37" s="74"/>
      <c r="AE37" s="74"/>
      <c r="AF37" s="74"/>
    </row>
    <row r="38" customFormat="false" ht="14.25" hidden="false" customHeight="false" outlineLevel="0" collapsed="false">
      <c r="B38" s="51" t="s">
        <v>715</v>
      </c>
      <c r="C38" s="110" t="s">
        <v>525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6"/>
      <c r="AB38" s="76"/>
      <c r="AC38" s="76"/>
      <c r="AD38" s="76"/>
      <c r="AE38" s="76"/>
      <c r="AF38" s="76"/>
    </row>
    <row r="39" customFormat="false" ht="14.25" hidden="false" customHeight="false" outlineLevel="0" collapsed="false">
      <c r="B39" s="51" t="s">
        <v>716</v>
      </c>
      <c r="C39" s="110" t="s">
        <v>476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5"/>
      <c r="V39" s="75"/>
      <c r="W39" s="75"/>
      <c r="X39" s="75"/>
      <c r="Y39" s="75"/>
      <c r="Z39" s="75"/>
      <c r="AA39" s="76"/>
      <c r="AB39" s="76"/>
      <c r="AC39" s="76"/>
      <c r="AD39" s="76"/>
      <c r="AE39" s="76"/>
      <c r="AF39" s="76"/>
    </row>
    <row r="40" customFormat="false" ht="14.25" hidden="false" customHeight="false" outlineLevel="0" collapsed="false">
      <c r="B40" s="49" t="s">
        <v>717</v>
      </c>
      <c r="C40" s="109" t="s">
        <v>477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5"/>
      <c r="V40" s="75"/>
      <c r="W40" s="75"/>
      <c r="X40" s="75"/>
      <c r="Y40" s="75"/>
      <c r="Z40" s="75"/>
      <c r="AA40" s="76"/>
      <c r="AB40" s="76"/>
      <c r="AC40" s="76"/>
      <c r="AD40" s="76"/>
      <c r="AE40" s="76"/>
      <c r="AF40" s="76"/>
    </row>
    <row r="41" customFormat="false" ht="14.25" hidden="false" customHeight="false" outlineLevel="0" collapsed="false">
      <c r="B41" s="51" t="s">
        <v>718</v>
      </c>
      <c r="C41" s="110" t="s">
        <v>46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5"/>
      <c r="V41" s="75"/>
      <c r="W41" s="75"/>
      <c r="X41" s="75"/>
      <c r="Y41" s="75"/>
      <c r="Z41" s="75"/>
      <c r="AA41" s="76"/>
      <c r="AB41" s="76"/>
      <c r="AC41" s="76"/>
      <c r="AD41" s="76"/>
      <c r="AE41" s="76"/>
      <c r="AF41" s="76"/>
    </row>
    <row r="42" customFormat="false" ht="14.25" hidden="false" customHeight="false" outlineLevel="0" collapsed="false">
      <c r="B42" s="51" t="s">
        <v>719</v>
      </c>
      <c r="C42" s="110" t="s">
        <v>464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5"/>
      <c r="V42" s="75"/>
      <c r="W42" s="75"/>
      <c r="X42" s="75"/>
      <c r="Y42" s="75"/>
      <c r="Z42" s="75"/>
      <c r="AA42" s="76"/>
      <c r="AB42" s="76"/>
      <c r="AC42" s="76"/>
      <c r="AD42" s="76"/>
      <c r="AE42" s="76"/>
      <c r="AF42" s="76"/>
    </row>
    <row r="43" customFormat="false" ht="14.25" hidden="false" customHeight="false" outlineLevel="0" collapsed="false">
      <c r="B43" s="51" t="s">
        <v>720</v>
      </c>
      <c r="C43" s="110" t="s">
        <v>481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</row>
    <row r="44" customFormat="false" ht="14.25" hidden="false" customHeight="false" outlineLevel="0" collapsed="false">
      <c r="B44" s="51" t="s">
        <v>721</v>
      </c>
      <c r="C44" s="110" t="s">
        <v>483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  <c r="V44" s="75"/>
      <c r="W44" s="75"/>
      <c r="X44" s="75"/>
      <c r="Y44" s="75"/>
      <c r="Z44" s="75"/>
      <c r="AA44" s="76"/>
      <c r="AB44" s="76"/>
      <c r="AC44" s="76"/>
      <c r="AD44" s="76"/>
      <c r="AE44" s="76"/>
      <c r="AF44" s="76"/>
    </row>
    <row r="45" customFormat="false" ht="14.25" hidden="false" customHeight="false" outlineLevel="0" collapsed="false">
      <c r="B45" s="51" t="s">
        <v>722</v>
      </c>
      <c r="C45" s="110" t="s">
        <v>470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5"/>
      <c r="V45" s="75"/>
      <c r="W45" s="75"/>
      <c r="X45" s="75"/>
      <c r="Y45" s="75"/>
      <c r="Z45" s="75"/>
      <c r="AA45" s="76"/>
      <c r="AB45" s="76"/>
      <c r="AC45" s="76"/>
      <c r="AD45" s="76"/>
      <c r="AE45" s="76"/>
      <c r="AF45" s="76"/>
    </row>
    <row r="46" customFormat="false" ht="14.25" hidden="false" customHeight="false" outlineLevel="0" collapsed="false">
      <c r="B46" s="51" t="s">
        <v>723</v>
      </c>
      <c r="C46" s="110" t="s">
        <v>724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5"/>
      <c r="V46" s="75"/>
      <c r="W46" s="75"/>
      <c r="X46" s="75"/>
      <c r="Y46" s="75"/>
      <c r="Z46" s="75"/>
      <c r="AA46" s="76"/>
      <c r="AB46" s="76"/>
      <c r="AC46" s="76"/>
      <c r="AD46" s="76"/>
      <c r="AE46" s="76"/>
      <c r="AF46" s="76"/>
    </row>
    <row r="47" customFormat="false" ht="14.25" hidden="false" customHeight="false" outlineLevel="0" collapsed="false">
      <c r="B47" s="51" t="s">
        <v>725</v>
      </c>
      <c r="C47" s="110" t="s">
        <v>488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</row>
    <row r="48" customFormat="false" ht="14.25" hidden="false" customHeight="false" outlineLevel="0" collapsed="false">
      <c r="B48" s="51" t="s">
        <v>726</v>
      </c>
      <c r="C48" s="110" t="s">
        <v>490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</row>
    <row r="49" customFormat="false" ht="14.25" hidden="false" customHeight="false" outlineLevel="0" collapsed="false">
      <c r="B49" s="131" t="s">
        <v>727</v>
      </c>
      <c r="C49" s="132" t="s">
        <v>728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6"/>
      <c r="AB49" s="76"/>
      <c r="AC49" s="76"/>
      <c r="AD49" s="76"/>
      <c r="AE49" s="76"/>
      <c r="AF49" s="76"/>
    </row>
    <row r="50" customFormat="false" ht="14.25" hidden="false" customHeight="false" outlineLevel="0" collapsed="false">
      <c r="B50" s="51" t="s">
        <v>729</v>
      </c>
      <c r="C50" s="40" t="s">
        <v>730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5"/>
      <c r="U50" s="75"/>
      <c r="V50" s="75"/>
      <c r="W50" s="75"/>
      <c r="X50" s="75"/>
      <c r="Y50" s="75"/>
      <c r="Z50" s="75"/>
      <c r="AA50" s="76"/>
      <c r="AB50" s="76"/>
      <c r="AC50" s="76"/>
      <c r="AD50" s="76"/>
      <c r="AE50" s="76"/>
      <c r="AF50" s="76"/>
    </row>
    <row r="51" customFormat="false" ht="14.25" hidden="false" customHeight="false" outlineLevel="0" collapsed="false">
      <c r="B51" s="51" t="s">
        <v>731</v>
      </c>
      <c r="C51" s="40" t="s">
        <v>732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5"/>
      <c r="U51" s="75"/>
      <c r="V51" s="75"/>
      <c r="W51" s="75"/>
      <c r="X51" s="75"/>
      <c r="Y51" s="75"/>
      <c r="Z51" s="75"/>
      <c r="AA51" s="76"/>
      <c r="AB51" s="76"/>
      <c r="AC51" s="76"/>
      <c r="AD51" s="76"/>
      <c r="AE51" s="76"/>
      <c r="AF51" s="76"/>
    </row>
    <row r="52" customFormat="false" ht="14.25" hidden="false" customHeight="false" outlineLevel="0" collapsed="false">
      <c r="B52" s="51" t="s">
        <v>733</v>
      </c>
      <c r="C52" s="40" t="s">
        <v>734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6"/>
      <c r="AB52" s="76"/>
      <c r="AC52" s="76"/>
      <c r="AD52" s="76"/>
      <c r="AE52" s="76"/>
      <c r="AF52" s="76"/>
    </row>
    <row r="53" customFormat="false" ht="14.25" hidden="false" customHeight="false" outlineLevel="0" collapsed="false">
      <c r="B53" s="51" t="s">
        <v>735</v>
      </c>
      <c r="C53" s="40" t="s">
        <v>736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</row>
    <row r="54" customFormat="false" ht="14.25" hidden="false" customHeight="false" outlineLevel="0" collapsed="false">
      <c r="B54" s="51" t="s">
        <v>737</v>
      </c>
      <c r="C54" s="40" t="s">
        <v>738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6"/>
      <c r="AF54" s="76"/>
    </row>
    <row r="55" customFormat="false" ht="14.25" hidden="false" customHeight="false" outlineLevel="0" collapsed="false">
      <c r="B55" s="51" t="s">
        <v>739</v>
      </c>
      <c r="C55" s="40" t="s">
        <v>740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6"/>
      <c r="AF55" s="76"/>
    </row>
    <row r="56" customFormat="false" ht="14.25" hidden="false" customHeight="false" outlineLevel="0" collapsed="false">
      <c r="B56" s="51" t="s">
        <v>741</v>
      </c>
      <c r="C56" s="110" t="s">
        <v>505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6"/>
      <c r="AF56" s="76"/>
    </row>
    <row r="57" customFormat="false" ht="14.25" hidden="false" customHeight="false" outlineLevel="0" collapsed="false">
      <c r="B57" s="51" t="s">
        <v>742</v>
      </c>
      <c r="C57" s="110" t="s">
        <v>507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6"/>
      <c r="AF57" s="76"/>
    </row>
    <row r="58" customFormat="false" ht="14.25" hidden="false" customHeight="false" outlineLevel="0" collapsed="false">
      <c r="B58" s="51" t="s">
        <v>743</v>
      </c>
      <c r="C58" s="110" t="s">
        <v>509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</row>
    <row r="59" customFormat="false" ht="14.25" hidden="false" customHeight="false" outlineLevel="0" collapsed="false">
      <c r="B59" s="51" t="s">
        <v>744</v>
      </c>
      <c r="C59" s="110" t="s">
        <v>511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6"/>
      <c r="AF59" s="76"/>
    </row>
    <row r="60" customFormat="false" ht="14.25" hidden="false" customHeight="false" outlineLevel="0" collapsed="false">
      <c r="B60" s="51" t="s">
        <v>745</v>
      </c>
      <c r="C60" s="110" t="s">
        <v>746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6"/>
      <c r="AF60" s="76"/>
    </row>
    <row r="61" customFormat="false" ht="14.25" hidden="false" customHeight="false" outlineLevel="0" collapsed="false">
      <c r="B61" s="51" t="s">
        <v>747</v>
      </c>
      <c r="C61" s="40" t="s">
        <v>748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6"/>
      <c r="AF61" s="76"/>
    </row>
    <row r="62" customFormat="false" ht="14.25" hidden="false" customHeight="false" outlineLevel="0" collapsed="false">
      <c r="B62" s="51" t="s">
        <v>749</v>
      </c>
      <c r="C62" s="40" t="s">
        <v>750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6"/>
      <c r="AF62" s="76"/>
    </row>
    <row r="63" customFormat="false" ht="14.25" hidden="false" customHeight="false" outlineLevel="0" collapsed="false">
      <c r="B63" s="49" t="s">
        <v>751</v>
      </c>
      <c r="C63" s="109" t="s">
        <v>518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</row>
    <row r="64" customFormat="false" ht="14.25" hidden="false" customHeight="false" outlineLevel="0" collapsed="false">
      <c r="B64" s="51" t="s">
        <v>752</v>
      </c>
      <c r="C64" s="110" t="s">
        <v>464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5"/>
      <c r="AA64" s="76"/>
      <c r="AB64" s="76"/>
      <c r="AC64" s="76"/>
      <c r="AD64" s="76"/>
      <c r="AE64" s="76"/>
      <c r="AF64" s="76"/>
    </row>
    <row r="65" customFormat="false" ht="14.25" hidden="false" customHeight="false" outlineLevel="0" collapsed="false">
      <c r="B65" s="51" t="s">
        <v>753</v>
      </c>
      <c r="C65" s="110" t="s">
        <v>46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5"/>
      <c r="AA65" s="76"/>
      <c r="AB65" s="76"/>
      <c r="AC65" s="76"/>
      <c r="AD65" s="76"/>
      <c r="AE65" s="76"/>
      <c r="AF65" s="76"/>
    </row>
    <row r="66" customFormat="false" ht="14.25" hidden="false" customHeight="false" outlineLevel="0" collapsed="false">
      <c r="B66" s="51" t="s">
        <v>754</v>
      </c>
      <c r="C66" s="110" t="s">
        <v>468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5"/>
      <c r="AA66" s="76"/>
      <c r="AB66" s="76"/>
      <c r="AC66" s="76"/>
      <c r="AD66" s="76"/>
      <c r="AE66" s="76"/>
      <c r="AF66" s="76"/>
    </row>
    <row r="67" customFormat="false" ht="14.25" hidden="false" customHeight="false" outlineLevel="0" collapsed="false">
      <c r="B67" s="51" t="s">
        <v>755</v>
      </c>
      <c r="C67" s="110" t="s">
        <v>470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5"/>
      <c r="AA67" s="76"/>
      <c r="AB67" s="76"/>
      <c r="AC67" s="76"/>
      <c r="AD67" s="76"/>
      <c r="AE67" s="76"/>
      <c r="AF67" s="76"/>
    </row>
    <row r="68" customFormat="false" ht="14.25" hidden="false" customHeight="false" outlineLevel="0" collapsed="false">
      <c r="B68" s="51" t="s">
        <v>756</v>
      </c>
      <c r="C68" s="110" t="s">
        <v>472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</row>
    <row r="69" customFormat="false" ht="14.25" hidden="false" customHeight="false" outlineLevel="0" collapsed="false">
      <c r="B69" s="51" t="s">
        <v>757</v>
      </c>
      <c r="C69" s="110" t="s">
        <v>525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6"/>
      <c r="AB69" s="76"/>
      <c r="AC69" s="76"/>
      <c r="AD69" s="76"/>
      <c r="AE69" s="76"/>
      <c r="AF69" s="76"/>
    </row>
    <row r="70" customFormat="false" ht="14.25" hidden="false" customHeight="false" outlineLevel="0" collapsed="false">
      <c r="B70" s="51" t="s">
        <v>758</v>
      </c>
      <c r="C70" s="110" t="s">
        <v>476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5"/>
      <c r="AA70" s="76"/>
      <c r="AB70" s="76"/>
      <c r="AC70" s="76"/>
      <c r="AD70" s="76"/>
      <c r="AE70" s="76"/>
      <c r="AF70" s="76"/>
    </row>
    <row r="71" customFormat="false" ht="14.25" hidden="false" customHeight="false" outlineLevel="0" collapsed="false">
      <c r="B71" s="49" t="s">
        <v>759</v>
      </c>
      <c r="C71" s="109" t="s">
        <v>527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6"/>
      <c r="AB71" s="76"/>
      <c r="AC71" s="76"/>
      <c r="AD71" s="76"/>
      <c r="AE71" s="76"/>
      <c r="AF71" s="76"/>
    </row>
    <row r="72" customFormat="false" ht="14.25" hidden="false" customHeight="false" outlineLevel="0" collapsed="false">
      <c r="B72" s="51" t="s">
        <v>760</v>
      </c>
      <c r="C72" s="110" t="s">
        <v>761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6"/>
      <c r="AB72" s="76"/>
      <c r="AC72" s="76"/>
      <c r="AD72" s="76"/>
      <c r="AE72" s="76"/>
      <c r="AF72" s="76"/>
    </row>
    <row r="73" customFormat="false" ht="14.25" hidden="false" customHeight="false" outlineLevel="0" collapsed="false">
      <c r="B73" s="51" t="s">
        <v>762</v>
      </c>
      <c r="C73" s="110" t="s">
        <v>464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5"/>
      <c r="AA73" s="76"/>
      <c r="AB73" s="76"/>
      <c r="AC73" s="76"/>
      <c r="AD73" s="76"/>
      <c r="AE73" s="76"/>
      <c r="AF73" s="76"/>
    </row>
    <row r="74" customFormat="false" ht="14.25" hidden="false" customHeight="false" outlineLevel="0" collapsed="false">
      <c r="B74" s="51" t="s">
        <v>763</v>
      </c>
      <c r="C74" s="110" t="s">
        <v>532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5"/>
      <c r="AA74" s="76"/>
      <c r="AB74" s="76"/>
      <c r="AC74" s="76"/>
      <c r="AD74" s="76"/>
      <c r="AE74" s="76"/>
      <c r="AF74" s="76"/>
    </row>
    <row r="75" customFormat="false" ht="14.25" hidden="false" customHeight="false" outlineLevel="0" collapsed="false">
      <c r="B75" s="51" t="s">
        <v>764</v>
      </c>
      <c r="C75" s="110" t="s">
        <v>534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</row>
    <row r="76" customFormat="false" ht="14.25" hidden="false" customHeight="false" outlineLevel="0" collapsed="false">
      <c r="B76" s="51" t="s">
        <v>765</v>
      </c>
      <c r="C76" s="110" t="s">
        <v>536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</row>
    <row r="77" customFormat="false" ht="14.25" hidden="false" customHeight="false" outlineLevel="0" collapsed="false">
      <c r="B77" s="51" t="s">
        <v>766</v>
      </c>
      <c r="C77" s="110" t="s">
        <v>486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5"/>
      <c r="AA77" s="76"/>
      <c r="AB77" s="76"/>
      <c r="AC77" s="76"/>
      <c r="AD77" s="76"/>
      <c r="AE77" s="76"/>
      <c r="AF77" s="76"/>
    </row>
    <row r="78" customFormat="false" ht="14.25" hidden="false" customHeight="false" outlineLevel="0" collapsed="false">
      <c r="B78" s="51" t="s">
        <v>767</v>
      </c>
      <c r="C78" s="110" t="s">
        <v>768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5"/>
      <c r="AA78" s="76"/>
      <c r="AB78" s="76"/>
      <c r="AC78" s="76"/>
      <c r="AD78" s="76"/>
      <c r="AE78" s="76"/>
      <c r="AF78" s="76"/>
    </row>
    <row r="79" customFormat="false" ht="14.25" hidden="false" customHeight="false" outlineLevel="0" collapsed="false">
      <c r="B79" s="32" t="s">
        <v>769</v>
      </c>
      <c r="C79" s="116" t="s">
        <v>541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5"/>
      <c r="AA79" s="76"/>
      <c r="AB79" s="76"/>
      <c r="AC79" s="76"/>
      <c r="AD79" s="76"/>
      <c r="AE79" s="76"/>
      <c r="AF79" s="76"/>
    </row>
    <row r="80" customFormat="false" ht="14.25" hidden="false" customHeight="false" outlineLevel="0" collapsed="false">
      <c r="B80" s="51" t="s">
        <v>69</v>
      </c>
      <c r="C80" s="50" t="s">
        <v>98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4.25" hidden="false" customHeight="false" outlineLevel="0" collapsed="false">
      <c r="B81" s="155" t="s">
        <v>770</v>
      </c>
      <c r="C81" s="156" t="s">
        <v>771</v>
      </c>
      <c r="D81" s="123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4.25" hidden="false" customHeight="false" outlineLevel="0" collapsed="false">
      <c r="B82" s="51" t="s">
        <v>69</v>
      </c>
      <c r="C82" s="157" t="s">
        <v>772</v>
      </c>
      <c r="D82" s="3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4.25" hidden="false" customHeight="false" outlineLevel="0" collapsed="false">
      <c r="B83" s="51" t="s">
        <v>773</v>
      </c>
      <c r="C83" s="40" t="s">
        <v>774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4.25" hidden="false" customHeight="false" outlineLevel="0" collapsed="false">
      <c r="B84" s="51" t="s">
        <v>775</v>
      </c>
      <c r="C84" s="110" t="s">
        <v>776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4.25" hidden="false" customHeight="false" outlineLevel="0" collapsed="false">
      <c r="B85" s="51" t="s">
        <v>777</v>
      </c>
      <c r="C85" s="110" t="s">
        <v>778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</row>
    <row r="86" customFormat="false" ht="14.25" hidden="false" customHeight="false" outlineLevel="0" collapsed="false">
      <c r="B86" s="51" t="s">
        <v>779</v>
      </c>
      <c r="C86" s="110" t="s">
        <v>780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</row>
    <row r="87" customFormat="false" ht="14.25" hidden="false" customHeight="false" outlineLevel="0" collapsed="false">
      <c r="B87" s="51" t="s">
        <v>781</v>
      </c>
      <c r="C87" s="40" t="s">
        <v>782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</row>
    <row r="88" customFormat="false" ht="14.25" hidden="false" customHeight="false" outlineLevel="0" collapsed="false">
      <c r="B88" s="51" t="s">
        <v>783</v>
      </c>
      <c r="C88" s="110" t="s">
        <v>784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4.25" hidden="false" customHeight="false" outlineLevel="0" collapsed="false">
      <c r="B89" s="51" t="s">
        <v>785</v>
      </c>
      <c r="C89" s="110" t="s">
        <v>786</v>
      </c>
      <c r="D89" s="30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4.25" hidden="false" customHeight="false" outlineLevel="0" collapsed="false">
      <c r="B90" s="51" t="s">
        <v>787</v>
      </c>
      <c r="C90" s="110" t="s">
        <v>788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4.25" hidden="false" customHeight="false" outlineLevel="0" collapsed="false">
      <c r="B91" s="51" t="s">
        <v>789</v>
      </c>
      <c r="C91" s="40" t="s">
        <v>790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4.25" hidden="false" customHeight="false" outlineLevel="0" collapsed="false">
      <c r="B92" s="51" t="s">
        <v>791</v>
      </c>
      <c r="C92" s="110" t="s">
        <v>792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</row>
    <row r="93" customFormat="false" ht="14.25" hidden="false" customHeight="false" outlineLevel="0" collapsed="false">
      <c r="B93" s="51" t="s">
        <v>793</v>
      </c>
      <c r="C93" s="110" t="s">
        <v>794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</row>
    <row r="94" customFormat="false" ht="14.25" hidden="false" customHeight="false" outlineLevel="0" collapsed="false">
      <c r="B94" s="51" t="s">
        <v>795</v>
      </c>
      <c r="C94" s="110" t="s">
        <v>796</v>
      </c>
      <c r="D94" s="30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14.25" hidden="false" customHeight="false" outlineLevel="0" collapsed="false">
      <c r="B95" s="51" t="s">
        <v>797</v>
      </c>
      <c r="C95" s="40" t="s">
        <v>798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4.25" hidden="false" customHeight="false" outlineLevel="0" collapsed="false">
      <c r="B96" s="51" t="s">
        <v>799</v>
      </c>
      <c r="C96" s="40" t="s">
        <v>800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14.25" hidden="false" customHeight="false" outlineLevel="0" collapsed="false">
      <c r="B97" s="51" t="s">
        <v>801</v>
      </c>
      <c r="C97" s="110" t="s">
        <v>802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14.25" hidden="false" customHeight="false" outlineLevel="0" collapsed="false">
      <c r="B98" s="51" t="s">
        <v>803</v>
      </c>
      <c r="C98" s="110" t="s">
        <v>804</v>
      </c>
      <c r="D98" s="30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</row>
    <row r="99" customFormat="false" ht="14.25" hidden="false" customHeight="false" outlineLevel="0" collapsed="false">
      <c r="B99" s="51" t="s">
        <v>805</v>
      </c>
      <c r="C99" s="110" t="s">
        <v>806</v>
      </c>
      <c r="D99" s="30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customFormat="false" ht="14.25" hidden="false" customHeight="false" outlineLevel="0" collapsed="false">
      <c r="B100" s="51" t="s">
        <v>807</v>
      </c>
      <c r="C100" s="40" t="s">
        <v>808</v>
      </c>
      <c r="D100" s="30" t="s">
        <v>3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</row>
    <row r="101" customFormat="false" ht="14.25" hidden="false" customHeight="false" outlineLevel="0" collapsed="false">
      <c r="B101" s="52" t="s">
        <v>809</v>
      </c>
      <c r="C101" s="41" t="s">
        <v>810</v>
      </c>
      <c r="D101" s="42" t="s">
        <v>39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</row>
    <row r="102" customFormat="false" ht="14.25" hidden="false" customHeight="false" outlineLevel="0" collapsed="false">
      <c r="B102" s="51" t="s">
        <v>69</v>
      </c>
      <c r="C102" s="157" t="s">
        <v>811</v>
      </c>
      <c r="D102" s="3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</row>
    <row r="103" customFormat="false" ht="14.25" hidden="false" customHeight="false" outlineLevel="0" collapsed="false">
      <c r="B103" s="51" t="s">
        <v>812</v>
      </c>
      <c r="C103" s="40" t="s">
        <v>813</v>
      </c>
      <c r="D103" s="30" t="s">
        <v>39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</row>
    <row r="104" customFormat="false" ht="14.25" hidden="false" customHeight="false" outlineLevel="0" collapsed="false">
      <c r="B104" s="51" t="s">
        <v>814</v>
      </c>
      <c r="C104" s="40" t="s">
        <v>815</v>
      </c>
      <c r="D104" s="30" t="s">
        <v>39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</row>
    <row r="105" customFormat="false" ht="14.25" hidden="false" customHeight="false" outlineLevel="0" collapsed="false">
      <c r="B105" s="51" t="s">
        <v>816</v>
      </c>
      <c r="C105" s="40" t="s">
        <v>817</v>
      </c>
      <c r="D105" s="30" t="s">
        <v>39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customFormat="false" ht="14.25" hidden="false" customHeight="false" outlineLevel="0" collapsed="false">
      <c r="B106" s="52" t="s">
        <v>818</v>
      </c>
      <c r="C106" s="41" t="s">
        <v>819</v>
      </c>
      <c r="D106" s="42" t="s">
        <v>39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customFormat="false" ht="14.25" hidden="false" customHeight="false" outlineLevel="0" collapsed="false">
      <c r="B107" s="51" t="s">
        <v>69</v>
      </c>
      <c r="C107" s="157" t="s">
        <v>820</v>
      </c>
      <c r="D107" s="3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</row>
    <row r="108" customFormat="false" ht="14.25" hidden="false" customHeight="false" outlineLevel="0" collapsed="false">
      <c r="B108" s="51" t="s">
        <v>821</v>
      </c>
      <c r="C108" s="40" t="s">
        <v>822</v>
      </c>
      <c r="D108" s="30" t="s">
        <v>39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</row>
    <row r="109" customFormat="false" ht="14.25" hidden="false" customHeight="false" outlineLevel="0" collapsed="false">
      <c r="B109" s="51" t="s">
        <v>823</v>
      </c>
      <c r="C109" s="110" t="s">
        <v>824</v>
      </c>
      <c r="D109" s="30" t="s">
        <v>39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</row>
    <row r="110" customFormat="false" ht="14.25" hidden="false" customHeight="false" outlineLevel="0" collapsed="false">
      <c r="B110" s="51" t="s">
        <v>825</v>
      </c>
      <c r="C110" s="40" t="s">
        <v>826</v>
      </c>
      <c r="D110" s="30" t="s">
        <v>39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</row>
    <row r="111" customFormat="false" ht="14.25" hidden="false" customHeight="false" outlineLevel="0" collapsed="false">
      <c r="B111" s="51" t="s">
        <v>827</v>
      </c>
      <c r="C111" s="40" t="s">
        <v>828</v>
      </c>
      <c r="D111" s="30" t="s">
        <v>39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</row>
    <row r="112" customFormat="false" ht="14.25" hidden="false" customHeight="false" outlineLevel="0" collapsed="false">
      <c r="B112" s="51" t="s">
        <v>829</v>
      </c>
      <c r="C112" s="110" t="s">
        <v>830</v>
      </c>
      <c r="D112" s="30" t="s">
        <v>39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</row>
    <row r="113" customFormat="false" ht="14.25" hidden="false" customHeight="false" outlineLevel="0" collapsed="false">
      <c r="B113" s="51" t="s">
        <v>831</v>
      </c>
      <c r="C113" s="40" t="s">
        <v>832</v>
      </c>
      <c r="D113" s="30" t="s">
        <v>39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</row>
    <row r="114" customFormat="false" ht="14.25" hidden="false" customHeight="false" outlineLevel="0" collapsed="false">
      <c r="B114" s="51" t="s">
        <v>833</v>
      </c>
      <c r="C114" s="40" t="s">
        <v>834</v>
      </c>
      <c r="D114" s="30" t="s">
        <v>39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</row>
    <row r="115" customFormat="false" ht="14.25" hidden="false" customHeight="false" outlineLevel="0" collapsed="false">
      <c r="B115" s="32" t="s">
        <v>835</v>
      </c>
      <c r="C115" s="116" t="s">
        <v>836</v>
      </c>
      <c r="D115" s="33" t="s">
        <v>39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s="158" customFormat="true" ht="15" hidden="false" customHeight="false" outlineLevel="0" collapsed="false">
      <c r="B116" s="159"/>
      <c r="C116" s="160"/>
      <c r="D116" s="16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51.28"/>
    <col collapsed="false" customWidth="false" hidden="false" outlineLevel="0" max="4" min="4" style="127" width="9.14"/>
    <col collapsed="false" customWidth="false" hidden="false" outlineLevel="0" max="257" min="29" style="127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Balance!E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83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7" t="s">
        <v>670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5" hidden="false" customHeight="true" outlineLevel="0" collapsed="false">
      <c r="B5" s="104" t="s">
        <v>838</v>
      </c>
      <c r="C5" s="104"/>
      <c r="D5" s="30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</row>
    <row r="6" customFormat="false" ht="14.2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61" t="s">
        <v>839</v>
      </c>
      <c r="C8" s="162" t="s">
        <v>840</v>
      </c>
      <c r="D8" s="163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51" t="s">
        <v>841</v>
      </c>
      <c r="C9" s="40" t="s">
        <v>84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2" t="s">
        <v>843</v>
      </c>
      <c r="C10" s="41" t="s">
        <v>844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845</v>
      </c>
      <c r="C11" s="40" t="s">
        <v>84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847</v>
      </c>
      <c r="C12" s="40" t="s">
        <v>84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2" t="s">
        <v>849</v>
      </c>
      <c r="C13" s="41" t="s">
        <v>850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851</v>
      </c>
      <c r="C14" s="40" t="s">
        <v>85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2" t="s">
        <v>853</v>
      </c>
      <c r="C15" s="41" t="s">
        <v>854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855</v>
      </c>
      <c r="C16" s="40" t="s">
        <v>85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32" t="s">
        <v>857</v>
      </c>
      <c r="C17" s="60" t="s">
        <v>858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161" t="s">
        <v>859</v>
      </c>
      <c r="C18" s="164" t="s">
        <v>860</v>
      </c>
      <c r="D18" s="163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.25" hidden="false" customHeight="false" outlineLevel="0" collapsed="false">
      <c r="B19" s="51" t="s">
        <v>861</v>
      </c>
      <c r="C19" s="40" t="s">
        <v>842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2" t="s">
        <v>862</v>
      </c>
      <c r="C20" s="41" t="s">
        <v>844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863</v>
      </c>
      <c r="C21" s="40" t="s">
        <v>84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864</v>
      </c>
      <c r="C22" s="40" t="s">
        <v>84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2" t="s">
        <v>865</v>
      </c>
      <c r="C23" s="41" t="s">
        <v>850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866</v>
      </c>
      <c r="C24" s="40" t="s">
        <v>86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868</v>
      </c>
      <c r="C25" s="41" t="s">
        <v>86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870</v>
      </c>
      <c r="C26" s="40" t="s">
        <v>856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32" t="s">
        <v>871</v>
      </c>
      <c r="C27" s="60" t="s">
        <v>858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161" t="s">
        <v>872</v>
      </c>
      <c r="C28" s="162" t="s">
        <v>873</v>
      </c>
      <c r="D28" s="163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.25" hidden="false" customHeight="false" outlineLevel="0" collapsed="false">
      <c r="B29" s="51" t="s">
        <v>874</v>
      </c>
      <c r="C29" s="40" t="s">
        <v>842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2" t="s">
        <v>875</v>
      </c>
      <c r="C30" s="41" t="s">
        <v>844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876</v>
      </c>
      <c r="C31" s="40" t="s">
        <v>846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165" t="s">
        <v>877</v>
      </c>
      <c r="C32" s="166" t="s">
        <v>878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879</v>
      </c>
      <c r="C33" s="40" t="s">
        <v>880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165" t="s">
        <v>881</v>
      </c>
      <c r="C34" s="166" t="s">
        <v>878</v>
      </c>
      <c r="D34" s="167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2" t="s">
        <v>882</v>
      </c>
      <c r="C35" s="41" t="s">
        <v>883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884</v>
      </c>
      <c r="C36" s="40" t="s">
        <v>8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2" t="s">
        <v>885</v>
      </c>
      <c r="C37" s="41" t="s">
        <v>854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886</v>
      </c>
      <c r="C38" s="40" t="s">
        <v>85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32" t="s">
        <v>887</v>
      </c>
      <c r="C39" s="60" t="s">
        <v>858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161" t="s">
        <v>888</v>
      </c>
      <c r="C40" s="162" t="s">
        <v>889</v>
      </c>
      <c r="D40" s="163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.25" hidden="false" customHeight="false" outlineLevel="0" collapsed="false">
      <c r="B41" s="51" t="s">
        <v>890</v>
      </c>
      <c r="C41" s="40" t="s">
        <v>84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2" t="s">
        <v>891</v>
      </c>
      <c r="C42" s="41" t="s">
        <v>844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892</v>
      </c>
      <c r="C43" s="40" t="s">
        <v>846</v>
      </c>
      <c r="D43" s="15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165" t="s">
        <v>893</v>
      </c>
      <c r="C44" s="166" t="s">
        <v>878</v>
      </c>
      <c r="D44" s="168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51" t="s">
        <v>894</v>
      </c>
      <c r="C45" s="40" t="s">
        <v>880</v>
      </c>
      <c r="D45" s="125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.25" hidden="false" customHeight="false" outlineLevel="0" collapsed="false">
      <c r="B46" s="165" t="s">
        <v>895</v>
      </c>
      <c r="C46" s="166" t="s">
        <v>878</v>
      </c>
      <c r="D46" s="168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.25" hidden="false" customHeight="false" outlineLevel="0" collapsed="false">
      <c r="B47" s="52" t="s">
        <v>896</v>
      </c>
      <c r="C47" s="41" t="s">
        <v>883</v>
      </c>
      <c r="D47" s="153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.25" hidden="false" customHeight="false" outlineLevel="0" collapsed="false">
      <c r="B48" s="51" t="s">
        <v>897</v>
      </c>
      <c r="C48" s="40" t="s">
        <v>852</v>
      </c>
      <c r="D48" s="125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.25" hidden="false" customHeight="false" outlineLevel="0" collapsed="false">
      <c r="B49" s="52" t="s">
        <v>898</v>
      </c>
      <c r="C49" s="41" t="s">
        <v>854</v>
      </c>
      <c r="D49" s="153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51" t="s">
        <v>899</v>
      </c>
      <c r="C50" s="40" t="s">
        <v>856</v>
      </c>
      <c r="D50" s="125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.25" hidden="false" customHeight="false" outlineLevel="0" collapsed="false">
      <c r="B51" s="32" t="s">
        <v>900</v>
      </c>
      <c r="C51" s="60" t="s">
        <v>858</v>
      </c>
      <c r="D51" s="126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.25" hidden="false" customHeight="false" outlineLevel="0" collapsed="false">
      <c r="B52" s="161" t="s">
        <v>901</v>
      </c>
      <c r="C52" s="162" t="s">
        <v>468</v>
      </c>
      <c r="D52" s="163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.25" hidden="false" customHeight="false" outlineLevel="0" collapsed="false">
      <c r="B53" s="51" t="s">
        <v>902</v>
      </c>
      <c r="C53" s="40" t="s">
        <v>842</v>
      </c>
      <c r="D53" s="125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.25" hidden="false" customHeight="false" outlineLevel="0" collapsed="false">
      <c r="B54" s="52" t="s">
        <v>903</v>
      </c>
      <c r="C54" s="41" t="s">
        <v>844</v>
      </c>
      <c r="D54" s="153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.25" hidden="false" customHeight="false" outlineLevel="0" collapsed="false">
      <c r="B55" s="51" t="s">
        <v>904</v>
      </c>
      <c r="C55" s="40" t="s">
        <v>846</v>
      </c>
      <c r="D55" s="125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.25" hidden="false" customHeight="false" outlineLevel="0" collapsed="false">
      <c r="B56" s="165" t="s">
        <v>905</v>
      </c>
      <c r="C56" s="166" t="s">
        <v>878</v>
      </c>
      <c r="D56" s="168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.25" hidden="false" customHeight="false" outlineLevel="0" collapsed="false">
      <c r="B57" s="51" t="s">
        <v>906</v>
      </c>
      <c r="C57" s="40" t="s">
        <v>880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.25" hidden="false" customHeight="false" outlineLevel="0" collapsed="false">
      <c r="B58" s="165" t="s">
        <v>907</v>
      </c>
      <c r="C58" s="166" t="s">
        <v>878</v>
      </c>
      <c r="D58" s="167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.25" hidden="false" customHeight="false" outlineLevel="0" collapsed="false">
      <c r="B59" s="52" t="s">
        <v>908</v>
      </c>
      <c r="C59" s="41" t="s">
        <v>883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.25" hidden="false" customHeight="false" outlineLevel="0" collapsed="false">
      <c r="B60" s="51" t="s">
        <v>909</v>
      </c>
      <c r="C60" s="40" t="s">
        <v>852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.25" hidden="false" customHeight="false" outlineLevel="0" collapsed="false">
      <c r="B61" s="52" t="s">
        <v>910</v>
      </c>
      <c r="C61" s="41" t="s">
        <v>854</v>
      </c>
      <c r="D61" s="42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.25" hidden="false" customHeight="false" outlineLevel="0" collapsed="false">
      <c r="B62" s="51" t="s">
        <v>911</v>
      </c>
      <c r="C62" s="40" t="s">
        <v>856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.25" hidden="false" customHeight="false" outlineLevel="0" collapsed="false">
      <c r="B63" s="32" t="s">
        <v>912</v>
      </c>
      <c r="C63" s="60" t="s">
        <v>858</v>
      </c>
      <c r="D63" s="3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.25" hidden="false" customHeight="false" outlineLevel="0" collapsed="false">
      <c r="B64" s="161" t="s">
        <v>913</v>
      </c>
      <c r="C64" s="162" t="s">
        <v>914</v>
      </c>
      <c r="D64" s="163" t="s">
        <v>39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4.25" hidden="false" customHeight="false" outlineLevel="0" collapsed="false">
      <c r="B65" s="51" t="s">
        <v>915</v>
      </c>
      <c r="C65" s="40" t="s">
        <v>842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.25" hidden="false" customHeight="false" outlineLevel="0" collapsed="false">
      <c r="B66" s="52" t="s">
        <v>916</v>
      </c>
      <c r="C66" s="41" t="s">
        <v>844</v>
      </c>
      <c r="D66" s="4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.25" hidden="false" customHeight="false" outlineLevel="0" collapsed="false">
      <c r="B67" s="51" t="s">
        <v>917</v>
      </c>
      <c r="C67" s="40" t="s">
        <v>846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.25" hidden="false" customHeight="false" outlineLevel="0" collapsed="false">
      <c r="B68" s="51" t="s">
        <v>918</v>
      </c>
      <c r="C68" s="40" t="s">
        <v>848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.25" hidden="false" customHeight="false" outlineLevel="0" collapsed="false">
      <c r="B69" s="52" t="s">
        <v>919</v>
      </c>
      <c r="C69" s="41" t="s">
        <v>850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.25" hidden="false" customHeight="false" outlineLevel="0" collapsed="false">
      <c r="B70" s="51" t="s">
        <v>920</v>
      </c>
      <c r="C70" s="40" t="s">
        <v>86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.25" hidden="false" customHeight="false" outlineLevel="0" collapsed="false">
      <c r="B71" s="52" t="s">
        <v>921</v>
      </c>
      <c r="C71" s="41" t="s">
        <v>869</v>
      </c>
      <c r="D71" s="4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.25" hidden="false" customHeight="false" outlineLevel="0" collapsed="false">
      <c r="B72" s="51" t="s">
        <v>922</v>
      </c>
      <c r="C72" s="40" t="s">
        <v>856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.25" hidden="false" customHeight="false" outlineLevel="0" collapsed="false">
      <c r="B73" s="32" t="s">
        <v>923</v>
      </c>
      <c r="C73" s="60" t="s">
        <v>858</v>
      </c>
      <c r="D73" s="3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.25" hidden="false" customHeight="false" outlineLevel="0" collapsed="false">
      <c r="B74" s="161" t="s">
        <v>924</v>
      </c>
      <c r="C74" s="162" t="s">
        <v>541</v>
      </c>
      <c r="D74" s="163" t="s">
        <v>39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4.25" hidden="false" customHeight="false" outlineLevel="0" collapsed="false">
      <c r="B75" s="51" t="s">
        <v>925</v>
      </c>
      <c r="C75" s="40" t="s">
        <v>842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.25" hidden="false" customHeight="false" outlineLevel="0" collapsed="false">
      <c r="B76" s="52" t="s">
        <v>926</v>
      </c>
      <c r="C76" s="41" t="s">
        <v>844</v>
      </c>
      <c r="D76" s="4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.25" hidden="false" customHeight="false" outlineLevel="0" collapsed="false">
      <c r="B77" s="51" t="s">
        <v>927</v>
      </c>
      <c r="C77" s="40" t="s">
        <v>846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.25" hidden="false" customHeight="false" outlineLevel="0" collapsed="false">
      <c r="B78" s="51" t="s">
        <v>928</v>
      </c>
      <c r="C78" s="40" t="s">
        <v>848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.25" hidden="false" customHeight="false" outlineLevel="0" collapsed="false">
      <c r="B79" s="52" t="s">
        <v>929</v>
      </c>
      <c r="C79" s="41" t="s">
        <v>850</v>
      </c>
      <c r="D79" s="4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.25" hidden="false" customHeight="false" outlineLevel="0" collapsed="false">
      <c r="B80" s="51" t="s">
        <v>930</v>
      </c>
      <c r="C80" s="40" t="s">
        <v>867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.25" hidden="false" customHeight="false" outlineLevel="0" collapsed="false">
      <c r="B81" s="52" t="s">
        <v>931</v>
      </c>
      <c r="C81" s="41" t="s">
        <v>869</v>
      </c>
      <c r="D81" s="4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.25" hidden="false" customHeight="false" outlineLevel="0" collapsed="false">
      <c r="B82" s="51" t="s">
        <v>932</v>
      </c>
      <c r="C82" s="40" t="s">
        <v>856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.25" hidden="false" customHeight="false" outlineLevel="0" collapsed="false">
      <c r="B83" s="32" t="s">
        <v>933</v>
      </c>
      <c r="C83" s="60" t="s">
        <v>858</v>
      </c>
      <c r="D83" s="3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E2" activeCellId="0" sqref="E2:AB2"/>
    </sheetView>
  </sheetViews>
  <sheetFormatPr defaultColWidth="9.13671875" defaultRowHeight="1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60.42"/>
    <col collapsed="false" customWidth="false" hidden="false" outlineLevel="0" max="4" min="4" style="127" width="9.14"/>
    <col collapsed="false" customWidth="false" hidden="false" outlineLevel="0" max="257" min="29" style="127" width="9.14"/>
  </cols>
  <sheetData>
    <row r="1" customFormat="false" ht="15" hidden="false" customHeight="false" outlineLevel="0" collapsed="false">
      <c r="B1" s="169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Nomial-Mercad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93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7" t="s">
        <v>670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5" hidden="false" customHeight="true" outlineLevel="0" collapsed="false">
      <c r="B5" s="104" t="s">
        <v>935</v>
      </c>
      <c r="C5" s="104"/>
      <c r="D5" s="30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</row>
    <row r="6" customFormat="false" ht="14.2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61" t="s">
        <v>936</v>
      </c>
      <c r="C8" s="162" t="s">
        <v>840</v>
      </c>
      <c r="D8" s="163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51" t="s">
        <v>937</v>
      </c>
      <c r="C9" s="40" t="s">
        <v>84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2" t="s">
        <v>938</v>
      </c>
      <c r="C10" s="41" t="s">
        <v>844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939</v>
      </c>
      <c r="C11" s="40" t="s">
        <v>84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940</v>
      </c>
      <c r="C12" s="40" t="s">
        <v>84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2" t="s">
        <v>941</v>
      </c>
      <c r="C13" s="41" t="s">
        <v>850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942</v>
      </c>
      <c r="C14" s="40" t="s">
        <v>85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2" t="s">
        <v>943</v>
      </c>
      <c r="C15" s="41" t="s">
        <v>854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944</v>
      </c>
      <c r="C16" s="40" t="s">
        <v>85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32" t="s">
        <v>945</v>
      </c>
      <c r="C17" s="60" t="s">
        <v>858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25.5" hidden="false" customHeight="true" outlineLevel="0" collapsed="false">
      <c r="B18" s="170" t="s">
        <v>946</v>
      </c>
      <c r="C18" s="171" t="s">
        <v>947</v>
      </c>
      <c r="D18" s="172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.25" hidden="false" customHeight="false" outlineLevel="0" collapsed="false">
      <c r="B19" s="51" t="s">
        <v>948</v>
      </c>
      <c r="C19" s="40" t="s">
        <v>842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2" t="s">
        <v>949</v>
      </c>
      <c r="C20" s="41" t="s">
        <v>844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950</v>
      </c>
      <c r="C21" s="40" t="s">
        <v>84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951</v>
      </c>
      <c r="C22" s="40" t="s">
        <v>84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2" t="s">
        <v>952</v>
      </c>
      <c r="C23" s="41" t="s">
        <v>850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953</v>
      </c>
      <c r="C24" s="40" t="s">
        <v>86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954</v>
      </c>
      <c r="C25" s="41" t="s">
        <v>86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955</v>
      </c>
      <c r="C26" s="40" t="s">
        <v>856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32" t="s">
        <v>956</v>
      </c>
      <c r="C27" s="60" t="s">
        <v>858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161" t="s">
        <v>957</v>
      </c>
      <c r="C28" s="162" t="s">
        <v>958</v>
      </c>
      <c r="D28" s="163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.25" hidden="false" customHeight="false" outlineLevel="0" collapsed="false">
      <c r="B29" s="51" t="s">
        <v>959</v>
      </c>
      <c r="C29" s="40" t="s">
        <v>842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2" t="s">
        <v>960</v>
      </c>
      <c r="C30" s="41" t="s">
        <v>844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961</v>
      </c>
      <c r="C31" s="40" t="s">
        <v>846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165" t="s">
        <v>962</v>
      </c>
      <c r="C32" s="166" t="s">
        <v>963</v>
      </c>
      <c r="D32" s="167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964</v>
      </c>
      <c r="C33" s="40" t="s">
        <v>880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165" t="s">
        <v>965</v>
      </c>
      <c r="C34" s="166" t="s">
        <v>963</v>
      </c>
      <c r="D34" s="167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2" t="s">
        <v>966</v>
      </c>
      <c r="C35" s="41" t="s">
        <v>883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967</v>
      </c>
      <c r="C36" s="40" t="s">
        <v>8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2" t="s">
        <v>968</v>
      </c>
      <c r="C37" s="41" t="s">
        <v>854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969</v>
      </c>
      <c r="C38" s="40" t="s">
        <v>85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32" t="s">
        <v>970</v>
      </c>
      <c r="C39" s="60" t="s">
        <v>858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161" t="s">
        <v>971</v>
      </c>
      <c r="C40" s="162" t="s">
        <v>468</v>
      </c>
      <c r="D40" s="163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.25" hidden="false" customHeight="false" outlineLevel="0" collapsed="false">
      <c r="B41" s="51" t="s">
        <v>972</v>
      </c>
      <c r="C41" s="40" t="s">
        <v>84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2" t="s">
        <v>973</v>
      </c>
      <c r="C42" s="41" t="s">
        <v>844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974</v>
      </c>
      <c r="C43" s="40" t="s">
        <v>846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165" t="s">
        <v>975</v>
      </c>
      <c r="C44" s="166" t="s">
        <v>963</v>
      </c>
      <c r="D44" s="167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51" t="s">
        <v>976</v>
      </c>
      <c r="C45" s="40" t="s">
        <v>880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.25" hidden="false" customHeight="false" outlineLevel="0" collapsed="false">
      <c r="B46" s="165" t="s">
        <v>977</v>
      </c>
      <c r="C46" s="166" t="s">
        <v>963</v>
      </c>
      <c r="D46" s="167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.25" hidden="false" customHeight="false" outlineLevel="0" collapsed="false">
      <c r="B47" s="52" t="s">
        <v>978</v>
      </c>
      <c r="C47" s="41" t="s">
        <v>883</v>
      </c>
      <c r="D47" s="42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.25" hidden="false" customHeight="false" outlineLevel="0" collapsed="false">
      <c r="B48" s="51" t="s">
        <v>979</v>
      </c>
      <c r="C48" s="40" t="s">
        <v>852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.25" hidden="false" customHeight="false" outlineLevel="0" collapsed="false">
      <c r="B49" s="52" t="s">
        <v>980</v>
      </c>
      <c r="C49" s="41" t="s">
        <v>854</v>
      </c>
      <c r="D49" s="4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51" t="s">
        <v>981</v>
      </c>
      <c r="C50" s="40" t="s">
        <v>856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.25" hidden="false" customHeight="false" outlineLevel="0" collapsed="false">
      <c r="B51" s="32" t="s">
        <v>982</v>
      </c>
      <c r="C51" s="60" t="s">
        <v>858</v>
      </c>
      <c r="D51" s="3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.25" hidden="false" customHeight="false" outlineLevel="0" collapsed="false">
      <c r="B52" s="161" t="s">
        <v>983</v>
      </c>
      <c r="C52" s="162" t="s">
        <v>914</v>
      </c>
      <c r="D52" s="163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.25" hidden="false" customHeight="false" outlineLevel="0" collapsed="false">
      <c r="B53" s="51" t="s">
        <v>984</v>
      </c>
      <c r="C53" s="40" t="s">
        <v>842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.25" hidden="false" customHeight="false" outlineLevel="0" collapsed="false">
      <c r="B54" s="52" t="s">
        <v>985</v>
      </c>
      <c r="C54" s="41" t="s">
        <v>844</v>
      </c>
      <c r="D54" s="42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.25" hidden="false" customHeight="false" outlineLevel="0" collapsed="false">
      <c r="B55" s="51" t="s">
        <v>986</v>
      </c>
      <c r="C55" s="40" t="s">
        <v>846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.25" hidden="false" customHeight="false" outlineLevel="0" collapsed="false">
      <c r="B56" s="51" t="s">
        <v>987</v>
      </c>
      <c r="C56" s="40" t="s">
        <v>848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.25" hidden="false" customHeight="false" outlineLevel="0" collapsed="false">
      <c r="B57" s="52" t="s">
        <v>988</v>
      </c>
      <c r="C57" s="41" t="s">
        <v>850</v>
      </c>
      <c r="D57" s="4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.25" hidden="false" customHeight="false" outlineLevel="0" collapsed="false">
      <c r="B58" s="51" t="s">
        <v>989</v>
      </c>
      <c r="C58" s="40" t="s">
        <v>867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.25" hidden="false" customHeight="false" outlineLevel="0" collapsed="false">
      <c r="B59" s="52" t="s">
        <v>990</v>
      </c>
      <c r="C59" s="41" t="s">
        <v>869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.25" hidden="false" customHeight="false" outlineLevel="0" collapsed="false">
      <c r="B60" s="51" t="s">
        <v>991</v>
      </c>
      <c r="C60" s="40" t="s">
        <v>856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.25" hidden="false" customHeight="false" outlineLevel="0" collapsed="false">
      <c r="B61" s="32" t="s">
        <v>992</v>
      </c>
      <c r="C61" s="60" t="s">
        <v>858</v>
      </c>
      <c r="D61" s="3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.25" hidden="false" customHeight="false" outlineLevel="0" collapsed="false">
      <c r="B62" s="161" t="s">
        <v>993</v>
      </c>
      <c r="C62" s="162" t="s">
        <v>541</v>
      </c>
      <c r="D62" s="163" t="s">
        <v>39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4.25" hidden="false" customHeight="false" outlineLevel="0" collapsed="false">
      <c r="B63" s="51" t="s">
        <v>994</v>
      </c>
      <c r="C63" s="40" t="s">
        <v>842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.25" hidden="false" customHeight="false" outlineLevel="0" collapsed="false">
      <c r="B64" s="52" t="s">
        <v>995</v>
      </c>
      <c r="C64" s="41" t="s">
        <v>844</v>
      </c>
      <c r="D64" s="4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.25" hidden="false" customHeight="false" outlineLevel="0" collapsed="false">
      <c r="B65" s="51" t="s">
        <v>996</v>
      </c>
      <c r="C65" s="40" t="s">
        <v>84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.25" hidden="false" customHeight="false" outlineLevel="0" collapsed="false">
      <c r="B66" s="51" t="s">
        <v>997</v>
      </c>
      <c r="C66" s="40" t="s">
        <v>848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.25" hidden="false" customHeight="false" outlineLevel="0" collapsed="false">
      <c r="B67" s="52" t="s">
        <v>998</v>
      </c>
      <c r="C67" s="41" t="s">
        <v>850</v>
      </c>
      <c r="D67" s="4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.25" hidden="false" customHeight="false" outlineLevel="0" collapsed="false">
      <c r="B68" s="51" t="s">
        <v>999</v>
      </c>
      <c r="C68" s="40" t="s">
        <v>867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.25" hidden="false" customHeight="false" outlineLevel="0" collapsed="false">
      <c r="B69" s="52" t="s">
        <v>1000</v>
      </c>
      <c r="C69" s="41" t="s">
        <v>869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.25" hidden="false" customHeight="false" outlineLevel="0" collapsed="false">
      <c r="B70" s="51" t="s">
        <v>1001</v>
      </c>
      <c r="C70" s="40" t="s">
        <v>856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.25" hidden="false" customHeight="false" outlineLevel="0" collapsed="false">
      <c r="B71" s="32" t="s">
        <v>1002</v>
      </c>
      <c r="C71" s="60" t="s">
        <v>858</v>
      </c>
      <c r="D71" s="3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58.28"/>
    <col collapsed="false" customWidth="false" hidden="false" outlineLevel="0" max="4" min="4" style="127" width="9.14"/>
    <col collapsed="false" customWidth="false" hidden="false" outlineLevel="0" max="257" min="29" style="127" width="9.14"/>
  </cols>
  <sheetData>
    <row r="1" customFormat="false" ht="15" hidden="false" customHeight="false" outlineLevel="0" collapsed="false">
      <c r="B1" s="169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Valor Facial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003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7" t="s">
        <v>670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5" hidden="false" customHeight="true" outlineLevel="0" collapsed="false">
      <c r="B5" s="146" t="s">
        <v>1004</v>
      </c>
      <c r="C5" s="146"/>
      <c r="D5" s="30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</row>
    <row r="6" customFormat="false" ht="14.25" hidden="false" customHeight="false" outlineLevel="0" collapsed="false">
      <c r="B6" s="146"/>
      <c r="C6" s="146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90" t="s">
        <v>1005</v>
      </c>
      <c r="C8" s="173" t="s">
        <v>1006</v>
      </c>
      <c r="D8" s="174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49" t="s">
        <v>1007</v>
      </c>
      <c r="C9" s="109" t="s">
        <v>1008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009</v>
      </c>
      <c r="C10" s="110" t="s">
        <v>1010</v>
      </c>
      <c r="D10" s="125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011</v>
      </c>
      <c r="C11" s="110" t="s">
        <v>1012</v>
      </c>
      <c r="D11" s="125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013</v>
      </c>
      <c r="C12" s="110" t="s">
        <v>1014</v>
      </c>
      <c r="D12" s="125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015</v>
      </c>
      <c r="C13" s="110" t="s">
        <v>1016</v>
      </c>
      <c r="D13" s="125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017</v>
      </c>
      <c r="C14" s="110" t="s">
        <v>1018</v>
      </c>
      <c r="D14" s="125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019</v>
      </c>
      <c r="C15" s="110" t="s">
        <v>1020</v>
      </c>
      <c r="D15" s="125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021</v>
      </c>
      <c r="C16" s="110" t="s">
        <v>1022</v>
      </c>
      <c r="D16" s="125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2" t="s">
        <v>1023</v>
      </c>
      <c r="C17" s="175" t="s">
        <v>1024</v>
      </c>
      <c r="D17" s="15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49" t="s">
        <v>1025</v>
      </c>
      <c r="C18" s="109" t="s">
        <v>1026</v>
      </c>
      <c r="D18" s="125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027</v>
      </c>
      <c r="C19" s="110" t="s">
        <v>1028</v>
      </c>
      <c r="D19" s="125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029</v>
      </c>
      <c r="C20" s="110" t="s">
        <v>1030</v>
      </c>
      <c r="D20" s="125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1031</v>
      </c>
      <c r="C21" s="110" t="s">
        <v>1032</v>
      </c>
      <c r="D21" s="125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1033</v>
      </c>
      <c r="C22" s="110" t="s">
        <v>1034</v>
      </c>
      <c r="D22" s="125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2" t="s">
        <v>1035</v>
      </c>
      <c r="C23" s="114" t="s">
        <v>1036</v>
      </c>
      <c r="D23" s="15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49" t="s">
        <v>1037</v>
      </c>
      <c r="C24" s="109" t="s">
        <v>1038</v>
      </c>
      <c r="D24" s="125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1" t="s">
        <v>1039</v>
      </c>
      <c r="C25" s="110" t="s">
        <v>1040</v>
      </c>
      <c r="D25" s="125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1041</v>
      </c>
      <c r="C26" s="110" t="s">
        <v>1042</v>
      </c>
      <c r="D26" s="125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51" t="s">
        <v>1043</v>
      </c>
      <c r="C27" s="110" t="s">
        <v>1044</v>
      </c>
      <c r="D27" s="125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51" t="s">
        <v>1045</v>
      </c>
      <c r="C28" s="110" t="s">
        <v>1046</v>
      </c>
      <c r="D28" s="125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047</v>
      </c>
      <c r="C29" s="110" t="s">
        <v>1048</v>
      </c>
      <c r="D29" s="125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2" t="s">
        <v>1049</v>
      </c>
      <c r="C30" s="114" t="s">
        <v>1050</v>
      </c>
      <c r="D30" s="153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49" t="s">
        <v>1051</v>
      </c>
      <c r="C31" s="109" t="s">
        <v>1052</v>
      </c>
      <c r="D31" s="125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053</v>
      </c>
      <c r="C32" s="110" t="s">
        <v>1054</v>
      </c>
      <c r="D32" s="125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055</v>
      </c>
      <c r="C33" s="110" t="s">
        <v>1056</v>
      </c>
      <c r="D33" s="125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51" t="s">
        <v>1057</v>
      </c>
      <c r="C34" s="110" t="s">
        <v>1058</v>
      </c>
      <c r="D34" s="125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1" t="s">
        <v>1059</v>
      </c>
      <c r="C35" s="110" t="s">
        <v>1060</v>
      </c>
      <c r="D35" s="125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1061</v>
      </c>
      <c r="C36" s="110" t="s">
        <v>1062</v>
      </c>
      <c r="D36" s="125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1" t="s">
        <v>1063</v>
      </c>
      <c r="C37" s="110" t="s">
        <v>1064</v>
      </c>
      <c r="D37" s="125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1065</v>
      </c>
      <c r="C38" s="110" t="s">
        <v>1066</v>
      </c>
      <c r="D38" s="125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51" t="s">
        <v>1067</v>
      </c>
      <c r="C39" s="110" t="s">
        <v>1068</v>
      </c>
      <c r="D39" s="125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52" t="s">
        <v>1069</v>
      </c>
      <c r="C40" s="114" t="s">
        <v>1070</v>
      </c>
      <c r="D40" s="153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49" t="s">
        <v>1071</v>
      </c>
      <c r="C41" s="109" t="s">
        <v>1072</v>
      </c>
      <c r="D41" s="125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1" t="s">
        <v>1073</v>
      </c>
      <c r="C42" s="110" t="s">
        <v>1074</v>
      </c>
      <c r="D42" s="125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1075</v>
      </c>
      <c r="C43" s="110" t="s">
        <v>1076</v>
      </c>
      <c r="D43" s="125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51" t="s">
        <v>1077</v>
      </c>
      <c r="C44" s="110" t="s">
        <v>1078</v>
      </c>
      <c r="D44" s="125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51" t="s">
        <v>1079</v>
      </c>
      <c r="C45" s="110" t="s">
        <v>1080</v>
      </c>
      <c r="D45" s="125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.25" hidden="false" customHeight="false" outlineLevel="0" collapsed="false">
      <c r="B46" s="51" t="s">
        <v>1081</v>
      </c>
      <c r="C46" s="110" t="s">
        <v>1082</v>
      </c>
      <c r="D46" s="125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.25" hidden="false" customHeight="false" outlineLevel="0" collapsed="false">
      <c r="B47" s="52" t="s">
        <v>1083</v>
      </c>
      <c r="C47" s="114" t="s">
        <v>1084</v>
      </c>
      <c r="D47" s="153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.25" hidden="false" customHeight="false" outlineLevel="0" collapsed="false">
      <c r="B48" s="49" t="s">
        <v>1085</v>
      </c>
      <c r="C48" s="109" t="s">
        <v>1086</v>
      </c>
      <c r="D48" s="125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.25" hidden="false" customHeight="false" outlineLevel="0" collapsed="false">
      <c r="B49" s="51" t="s">
        <v>1087</v>
      </c>
      <c r="C49" s="110" t="s">
        <v>1088</v>
      </c>
      <c r="D49" s="125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51" t="s">
        <v>1089</v>
      </c>
      <c r="C50" s="110" t="s">
        <v>1090</v>
      </c>
      <c r="D50" s="125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.25" hidden="false" customHeight="false" outlineLevel="0" collapsed="false">
      <c r="B51" s="51" t="s">
        <v>1091</v>
      </c>
      <c r="C51" s="110" t="s">
        <v>1092</v>
      </c>
      <c r="D51" s="125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.25" hidden="false" customHeight="false" outlineLevel="0" collapsed="false">
      <c r="B52" s="51" t="s">
        <v>1093</v>
      </c>
      <c r="C52" s="110" t="s">
        <v>1094</v>
      </c>
      <c r="D52" s="125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4.25" hidden="false" customHeight="false" outlineLevel="0" collapsed="false">
      <c r="B53" s="51" t="s">
        <v>1095</v>
      </c>
      <c r="C53" s="110" t="s">
        <v>1096</v>
      </c>
      <c r="D53" s="125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.25" hidden="false" customHeight="false" outlineLevel="0" collapsed="false">
      <c r="B54" s="52" t="s">
        <v>1097</v>
      </c>
      <c r="C54" s="114" t="s">
        <v>1098</v>
      </c>
      <c r="D54" s="153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.25" hidden="false" customHeight="false" outlineLevel="0" collapsed="false">
      <c r="B55" s="49" t="s">
        <v>1099</v>
      </c>
      <c r="C55" s="109" t="s">
        <v>1100</v>
      </c>
      <c r="D55" s="125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.25" hidden="false" customHeight="false" outlineLevel="0" collapsed="false">
      <c r="B56" s="51" t="s">
        <v>1101</v>
      </c>
      <c r="C56" s="110" t="s">
        <v>1102</v>
      </c>
      <c r="D56" s="125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.25" hidden="false" customHeight="false" outlineLevel="0" collapsed="false">
      <c r="B57" s="51" t="s">
        <v>1103</v>
      </c>
      <c r="C57" s="110" t="s">
        <v>1104</v>
      </c>
      <c r="D57" s="125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.25" hidden="false" customHeight="false" outlineLevel="0" collapsed="false">
      <c r="B58" s="51" t="s">
        <v>1105</v>
      </c>
      <c r="C58" s="110" t="s">
        <v>1106</v>
      </c>
      <c r="D58" s="125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.25" hidden="false" customHeight="false" outlineLevel="0" collapsed="false">
      <c r="B59" s="51" t="s">
        <v>1107</v>
      </c>
      <c r="C59" s="110" t="s">
        <v>1108</v>
      </c>
      <c r="D59" s="125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.25" hidden="false" customHeight="false" outlineLevel="0" collapsed="false">
      <c r="B60" s="51" t="s">
        <v>1109</v>
      </c>
      <c r="C60" s="110" t="s">
        <v>1110</v>
      </c>
      <c r="D60" s="125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.25" hidden="false" customHeight="false" outlineLevel="0" collapsed="false">
      <c r="B61" s="52" t="s">
        <v>1111</v>
      </c>
      <c r="C61" s="114" t="s">
        <v>1112</v>
      </c>
      <c r="D61" s="15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.25" hidden="false" customHeight="false" outlineLevel="0" collapsed="false">
      <c r="B62" s="49" t="s">
        <v>1113</v>
      </c>
      <c r="C62" s="109" t="s">
        <v>1114</v>
      </c>
      <c r="D62" s="125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.25" hidden="false" customHeight="false" outlineLevel="0" collapsed="false">
      <c r="B63" s="51" t="s">
        <v>1115</v>
      </c>
      <c r="C63" s="110" t="s">
        <v>1116</v>
      </c>
      <c r="D63" s="125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.25" hidden="false" customHeight="false" outlineLevel="0" collapsed="false">
      <c r="B64" s="51" t="s">
        <v>1117</v>
      </c>
      <c r="C64" s="110" t="s">
        <v>1118</v>
      </c>
      <c r="D64" s="125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.25" hidden="false" customHeight="false" outlineLevel="0" collapsed="false">
      <c r="B65" s="51" t="s">
        <v>1119</v>
      </c>
      <c r="C65" s="110" t="s">
        <v>1120</v>
      </c>
      <c r="D65" s="125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.25" hidden="false" customHeight="false" outlineLevel="0" collapsed="false">
      <c r="B66" s="51" t="s">
        <v>1121</v>
      </c>
      <c r="C66" s="110" t="s">
        <v>1122</v>
      </c>
      <c r="D66" s="125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.25" hidden="false" customHeight="false" outlineLevel="0" collapsed="false">
      <c r="B67" s="51" t="s">
        <v>1123</v>
      </c>
      <c r="C67" s="110" t="s">
        <v>1124</v>
      </c>
      <c r="D67" s="125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.25" hidden="false" customHeight="false" outlineLevel="0" collapsed="false">
      <c r="B68" s="52" t="s">
        <v>1125</v>
      </c>
      <c r="C68" s="114" t="s">
        <v>1126</v>
      </c>
      <c r="D68" s="153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.25" hidden="false" customHeight="false" outlineLevel="0" collapsed="false">
      <c r="B69" s="49" t="s">
        <v>1127</v>
      </c>
      <c r="C69" s="109" t="s">
        <v>1128</v>
      </c>
      <c r="D69" s="125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.25" hidden="false" customHeight="false" outlineLevel="0" collapsed="false">
      <c r="B70" s="51" t="s">
        <v>1129</v>
      </c>
      <c r="C70" s="110" t="s">
        <v>1130</v>
      </c>
      <c r="D70" s="125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.25" hidden="false" customHeight="false" outlineLevel="0" collapsed="false">
      <c r="B71" s="51" t="s">
        <v>1131</v>
      </c>
      <c r="C71" s="110" t="s">
        <v>1132</v>
      </c>
      <c r="D71" s="125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.25" hidden="false" customHeight="false" outlineLevel="0" collapsed="false">
      <c r="B72" s="51" t="s">
        <v>1133</v>
      </c>
      <c r="C72" s="110" t="s">
        <v>1134</v>
      </c>
      <c r="D72" s="125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.25" hidden="false" customHeight="false" outlineLevel="0" collapsed="false">
      <c r="B73" s="51" t="s">
        <v>1135</v>
      </c>
      <c r="C73" s="110" t="s">
        <v>1136</v>
      </c>
      <c r="D73" s="125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.25" hidden="false" customHeight="false" outlineLevel="0" collapsed="false">
      <c r="B74" s="51" t="s">
        <v>1137</v>
      </c>
      <c r="C74" s="110" t="s">
        <v>1138</v>
      </c>
      <c r="D74" s="125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4.25" hidden="false" customHeight="false" outlineLevel="0" collapsed="false">
      <c r="B75" s="51" t="s">
        <v>1139</v>
      </c>
      <c r="C75" s="110" t="s">
        <v>1140</v>
      </c>
      <c r="D75" s="125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.25" hidden="false" customHeight="false" outlineLevel="0" collapsed="false">
      <c r="B76" s="51" t="s">
        <v>1141</v>
      </c>
      <c r="C76" s="110" t="s">
        <v>1142</v>
      </c>
      <c r="D76" s="125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.25" hidden="false" customHeight="false" outlineLevel="0" collapsed="false">
      <c r="B77" s="52" t="s">
        <v>1143</v>
      </c>
      <c r="C77" s="114" t="s">
        <v>1144</v>
      </c>
      <c r="D77" s="153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.25" hidden="false" customHeight="false" outlineLevel="0" collapsed="false">
      <c r="B78" s="49" t="s">
        <v>1145</v>
      </c>
      <c r="C78" s="109" t="s">
        <v>1146</v>
      </c>
      <c r="D78" s="125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.25" hidden="false" customHeight="false" outlineLevel="0" collapsed="false">
      <c r="B79" s="51" t="s">
        <v>1147</v>
      </c>
      <c r="C79" s="110" t="s">
        <v>1148</v>
      </c>
      <c r="D79" s="125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.25" hidden="false" customHeight="false" outlineLevel="0" collapsed="false">
      <c r="B80" s="51" t="s">
        <v>1149</v>
      </c>
      <c r="C80" s="110" t="s">
        <v>1150</v>
      </c>
      <c r="D80" s="125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.25" hidden="false" customHeight="false" outlineLevel="0" collapsed="false">
      <c r="B81" s="51" t="s">
        <v>1151</v>
      </c>
      <c r="C81" s="110" t="s">
        <v>1152</v>
      </c>
      <c r="D81" s="125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.25" hidden="false" customHeight="false" outlineLevel="0" collapsed="false">
      <c r="B82" s="51" t="s">
        <v>1153</v>
      </c>
      <c r="C82" s="110" t="s">
        <v>1154</v>
      </c>
      <c r="D82" s="125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.25" hidden="false" customHeight="false" outlineLevel="0" collapsed="false">
      <c r="B83" s="51" t="s">
        <v>1155</v>
      </c>
      <c r="C83" s="110" t="s">
        <v>1156</v>
      </c>
      <c r="D83" s="125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4.25" hidden="false" customHeight="false" outlineLevel="0" collapsed="false">
      <c r="B84" s="51" t="s">
        <v>1157</v>
      </c>
      <c r="C84" s="110" t="s">
        <v>1158</v>
      </c>
      <c r="D84" s="125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4.25" hidden="false" customHeight="false" outlineLevel="0" collapsed="false">
      <c r="B85" s="51" t="s">
        <v>1159</v>
      </c>
      <c r="C85" s="110" t="s">
        <v>1160</v>
      </c>
      <c r="D85" s="125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4.25" hidden="false" customHeight="false" outlineLevel="0" collapsed="false">
      <c r="B86" s="51" t="s">
        <v>1161</v>
      </c>
      <c r="C86" s="110" t="s">
        <v>1162</v>
      </c>
      <c r="D86" s="125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4.25" hidden="false" customHeight="false" outlineLevel="0" collapsed="false">
      <c r="B87" s="51" t="s">
        <v>1163</v>
      </c>
      <c r="C87" s="110" t="s">
        <v>1164</v>
      </c>
      <c r="D87" s="126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4.25" hidden="false" customHeight="false" outlineLevel="0" collapsed="false">
      <c r="B88" s="101" t="s">
        <v>1165</v>
      </c>
      <c r="C88" s="102" t="s">
        <v>1166</v>
      </c>
      <c r="D88" s="103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C8" activeCellId="0" sqref="AC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38.28"/>
    <col collapsed="false" customWidth="false" hidden="false" outlineLevel="0" max="4" min="4" style="127" width="9.14"/>
    <col collapsed="false" customWidth="false" hidden="false" outlineLevel="0" max="257" min="29" style="127" width="9.14"/>
  </cols>
  <sheetData>
    <row r="1" customFormat="false" ht="15" hidden="false" customHeight="false" outlineLevel="0" collapsed="false">
      <c r="B1" s="169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Erogación funciones de Gobiern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16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7" t="s">
        <v>670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5" hidden="false" customHeight="true" outlineLevel="0" collapsed="false">
      <c r="B5" s="104" t="s">
        <v>1168</v>
      </c>
      <c r="C5" s="104"/>
      <c r="D5" s="30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</row>
    <row r="6" customFormat="false" ht="14.2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90" t="s">
        <v>1169</v>
      </c>
      <c r="C8" s="91" t="s">
        <v>1170</v>
      </c>
      <c r="D8" s="176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49" t="s">
        <v>1171</v>
      </c>
      <c r="C9" s="109" t="s">
        <v>1172</v>
      </c>
      <c r="D9" s="125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173</v>
      </c>
      <c r="C10" s="110" t="s">
        <v>1174</v>
      </c>
      <c r="D10" s="125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175</v>
      </c>
      <c r="C11" s="111" t="s">
        <v>1176</v>
      </c>
      <c r="D11" s="125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177</v>
      </c>
      <c r="C12" s="177" t="s">
        <v>1178</v>
      </c>
      <c r="D12" s="125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179</v>
      </c>
      <c r="C13" s="177" t="s">
        <v>1180</v>
      </c>
      <c r="D13" s="125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181</v>
      </c>
      <c r="C14" s="111" t="s">
        <v>1182</v>
      </c>
      <c r="D14" s="125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183</v>
      </c>
      <c r="C15" s="111" t="s">
        <v>1184</v>
      </c>
      <c r="D15" s="125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185</v>
      </c>
      <c r="C16" s="111" t="s">
        <v>1186</v>
      </c>
      <c r="D16" s="125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1187</v>
      </c>
      <c r="C17" s="110" t="s">
        <v>1188</v>
      </c>
      <c r="D17" s="125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1189</v>
      </c>
      <c r="C18" s="110" t="s">
        <v>1190</v>
      </c>
      <c r="D18" s="125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191</v>
      </c>
      <c r="C19" s="110" t="s">
        <v>1192</v>
      </c>
      <c r="D19" s="125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193</v>
      </c>
      <c r="C20" s="110" t="s">
        <v>1194</v>
      </c>
      <c r="D20" s="125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2" t="s">
        <v>1195</v>
      </c>
      <c r="C21" s="114" t="s">
        <v>1196</v>
      </c>
      <c r="D21" s="15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49" t="s">
        <v>1197</v>
      </c>
      <c r="C22" s="109" t="s">
        <v>1198</v>
      </c>
      <c r="D22" s="125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1199</v>
      </c>
      <c r="C23" s="110" t="s">
        <v>1174</v>
      </c>
      <c r="D23" s="125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1200</v>
      </c>
      <c r="C24" s="110" t="s">
        <v>1201</v>
      </c>
      <c r="D24" s="125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1" t="s">
        <v>1202</v>
      </c>
      <c r="C25" s="110" t="s">
        <v>1203</v>
      </c>
      <c r="D25" s="125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32" t="s">
        <v>1204</v>
      </c>
      <c r="C26" s="116" t="s">
        <v>1205</v>
      </c>
      <c r="D26" s="126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178" t="s">
        <v>1206</v>
      </c>
      <c r="C27" s="173" t="s">
        <v>1207</v>
      </c>
      <c r="D27" s="179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.25" hidden="false" customHeight="false" outlineLevel="0" collapsed="false">
      <c r="B28" s="49" t="s">
        <v>1208</v>
      </c>
      <c r="C28" s="109" t="s">
        <v>1209</v>
      </c>
      <c r="D28" s="125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210</v>
      </c>
      <c r="C29" s="110" t="s">
        <v>1174</v>
      </c>
      <c r="D29" s="125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1211</v>
      </c>
      <c r="C30" s="111" t="s">
        <v>1176</v>
      </c>
      <c r="D30" s="125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1212</v>
      </c>
      <c r="C31" s="177" t="s">
        <v>1178</v>
      </c>
      <c r="D31" s="125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213</v>
      </c>
      <c r="C32" s="177" t="s">
        <v>1180</v>
      </c>
      <c r="D32" s="125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214</v>
      </c>
      <c r="C33" s="111" t="s">
        <v>1182</v>
      </c>
      <c r="D33" s="125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51" t="s">
        <v>1215</v>
      </c>
      <c r="C34" s="111" t="s">
        <v>1184</v>
      </c>
      <c r="D34" s="125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1" t="s">
        <v>1216</v>
      </c>
      <c r="C35" s="111" t="s">
        <v>1186</v>
      </c>
      <c r="D35" s="125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1217</v>
      </c>
      <c r="C36" s="110" t="s">
        <v>1188</v>
      </c>
      <c r="D36" s="125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1" t="s">
        <v>1218</v>
      </c>
      <c r="C37" s="110" t="s">
        <v>1190</v>
      </c>
      <c r="D37" s="125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1219</v>
      </c>
      <c r="C38" s="110" t="s">
        <v>1192</v>
      </c>
      <c r="D38" s="125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51" t="s">
        <v>1220</v>
      </c>
      <c r="C39" s="110" t="s">
        <v>1194</v>
      </c>
      <c r="D39" s="125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52" t="s">
        <v>1221</v>
      </c>
      <c r="C40" s="114" t="s">
        <v>1196</v>
      </c>
      <c r="D40" s="153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49" t="s">
        <v>1222</v>
      </c>
      <c r="C41" s="109" t="s">
        <v>1223</v>
      </c>
      <c r="D41" s="125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1" t="s">
        <v>1224</v>
      </c>
      <c r="C42" s="110" t="s">
        <v>1174</v>
      </c>
      <c r="D42" s="125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1225</v>
      </c>
      <c r="C43" s="110" t="s">
        <v>1201</v>
      </c>
      <c r="D43" s="125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51" t="s">
        <v>1226</v>
      </c>
      <c r="C44" s="110" t="s">
        <v>1203</v>
      </c>
      <c r="D44" s="125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32" t="s">
        <v>1227</v>
      </c>
      <c r="C45" s="116" t="s">
        <v>1205</v>
      </c>
      <c r="D45" s="126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61.14"/>
    <col collapsed="false" customWidth="false" hidden="false" outlineLevel="0" max="4" min="4" style="127" width="9.14"/>
    <col collapsed="false" customWidth="false" hidden="false" outlineLevel="0" max="257" min="29" style="127" width="9.14"/>
  </cols>
  <sheetData>
    <row r="1" customFormat="false" ht="15" hidden="false" customHeight="false" outlineLevel="0" collapsed="false">
      <c r="B1" s="169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Transacciones A-P Fin.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2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7" t="s">
        <v>670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5" hidden="false" customHeight="true" outlineLevel="0" collapsed="false">
      <c r="B5" s="104" t="s">
        <v>1229</v>
      </c>
      <c r="C5" s="104"/>
      <c r="D5" s="30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</row>
    <row r="6" customFormat="false" ht="14.2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61" t="s">
        <v>1230</v>
      </c>
      <c r="C8" s="180" t="s">
        <v>1231</v>
      </c>
      <c r="D8" s="163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49" t="s">
        <v>1232</v>
      </c>
      <c r="C9" s="109" t="s">
        <v>1233</v>
      </c>
      <c r="D9" s="125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234</v>
      </c>
      <c r="C10" s="110" t="s">
        <v>1174</v>
      </c>
      <c r="D10" s="125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235</v>
      </c>
      <c r="C11" s="111" t="s">
        <v>1176</v>
      </c>
      <c r="D11" s="125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236</v>
      </c>
      <c r="C12" s="177" t="s">
        <v>1178</v>
      </c>
      <c r="D12" s="125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237</v>
      </c>
      <c r="C13" s="177" t="s">
        <v>1180</v>
      </c>
      <c r="D13" s="125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238</v>
      </c>
      <c r="C14" s="111" t="s">
        <v>1182</v>
      </c>
      <c r="D14" s="125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239</v>
      </c>
      <c r="C15" s="111" t="s">
        <v>1184</v>
      </c>
      <c r="D15" s="125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240</v>
      </c>
      <c r="C16" s="111" t="s">
        <v>1186</v>
      </c>
      <c r="D16" s="125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1241</v>
      </c>
      <c r="C17" s="110" t="s">
        <v>1188</v>
      </c>
      <c r="D17" s="125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1242</v>
      </c>
      <c r="C18" s="110" t="s">
        <v>1190</v>
      </c>
      <c r="D18" s="125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243</v>
      </c>
      <c r="C19" s="110" t="s">
        <v>1192</v>
      </c>
      <c r="D19" s="125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244</v>
      </c>
      <c r="C20" s="110" t="s">
        <v>1194</v>
      </c>
      <c r="D20" s="125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2" t="s">
        <v>1245</v>
      </c>
      <c r="C21" s="114" t="s">
        <v>1196</v>
      </c>
      <c r="D21" s="15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49" t="s">
        <v>1246</v>
      </c>
      <c r="C22" s="109" t="s">
        <v>1247</v>
      </c>
      <c r="D22" s="125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1248</v>
      </c>
      <c r="C23" s="110" t="s">
        <v>1174</v>
      </c>
      <c r="D23" s="125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1249</v>
      </c>
      <c r="C24" s="110" t="s">
        <v>1201</v>
      </c>
      <c r="D24" s="125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1" t="s">
        <v>1250</v>
      </c>
      <c r="C25" s="110" t="s">
        <v>1203</v>
      </c>
      <c r="D25" s="125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32" t="s">
        <v>1251</v>
      </c>
      <c r="C26" s="116" t="s">
        <v>1205</v>
      </c>
      <c r="D26" s="126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99" t="s">
        <v>1252</v>
      </c>
      <c r="C27" s="100" t="s">
        <v>1253</v>
      </c>
      <c r="D27" s="181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.25" hidden="false" customHeight="false" outlineLevel="0" collapsed="false">
      <c r="B28" s="49" t="s">
        <v>1254</v>
      </c>
      <c r="C28" s="109" t="s">
        <v>1255</v>
      </c>
      <c r="D28" s="125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256</v>
      </c>
      <c r="C29" s="110" t="s">
        <v>1174</v>
      </c>
      <c r="D29" s="125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1257</v>
      </c>
      <c r="C30" s="111" t="s">
        <v>1176</v>
      </c>
      <c r="D30" s="125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1258</v>
      </c>
      <c r="C31" s="177" t="s">
        <v>1178</v>
      </c>
      <c r="D31" s="125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259</v>
      </c>
      <c r="C32" s="177" t="s">
        <v>1180</v>
      </c>
      <c r="D32" s="125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260</v>
      </c>
      <c r="C33" s="111" t="s">
        <v>1182</v>
      </c>
      <c r="D33" s="125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51" t="s">
        <v>1261</v>
      </c>
      <c r="C34" s="111" t="s">
        <v>1184</v>
      </c>
      <c r="D34" s="125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1" t="s">
        <v>1262</v>
      </c>
      <c r="C35" s="111" t="s">
        <v>1186</v>
      </c>
      <c r="D35" s="125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1263</v>
      </c>
      <c r="C36" s="110" t="s">
        <v>1188</v>
      </c>
      <c r="D36" s="125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1" t="s">
        <v>1264</v>
      </c>
      <c r="C37" s="110" t="s">
        <v>1190</v>
      </c>
      <c r="D37" s="125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1265</v>
      </c>
      <c r="C38" s="110" t="s">
        <v>1192</v>
      </c>
      <c r="D38" s="125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51" t="s">
        <v>1266</v>
      </c>
      <c r="C39" s="110" t="s">
        <v>1194</v>
      </c>
      <c r="D39" s="125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52" t="s">
        <v>1267</v>
      </c>
      <c r="C40" s="114" t="s">
        <v>1196</v>
      </c>
      <c r="D40" s="153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49" t="s">
        <v>1268</v>
      </c>
      <c r="C41" s="109" t="s">
        <v>1269</v>
      </c>
      <c r="D41" s="125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1" t="s">
        <v>1270</v>
      </c>
      <c r="C42" s="110" t="s">
        <v>1174</v>
      </c>
      <c r="D42" s="125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1271</v>
      </c>
      <c r="C43" s="110" t="s">
        <v>1201</v>
      </c>
      <c r="D43" s="125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51" t="s">
        <v>1272</v>
      </c>
      <c r="C44" s="110" t="s">
        <v>1203</v>
      </c>
      <c r="D44" s="125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32" t="s">
        <v>1273</v>
      </c>
      <c r="C45" s="116" t="s">
        <v>1205</v>
      </c>
      <c r="D45" s="126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C8" activeCellId="0" sqref="AC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73.56"/>
    <col collapsed="false" customWidth="false" hidden="false" outlineLevel="0" max="4" min="4" style="127" width="9.14"/>
    <col collapsed="false" customWidth="false" hidden="false" outlineLevel="0" max="257" min="29" style="127" width="9.14"/>
  </cols>
  <sheetData>
    <row r="1" customFormat="false" ht="15" hidden="false" customHeight="false" outlineLevel="0" collapsed="false">
      <c r="B1" s="169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Saldos A-P financieros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7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7" t="s">
        <v>670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5" hidden="false" customHeight="true" outlineLevel="0" collapsed="false">
      <c r="B5" s="104" t="s">
        <v>1275</v>
      </c>
      <c r="C5" s="104"/>
      <c r="D5" s="30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</row>
    <row r="6" customFormat="false" ht="14.2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61" t="s">
        <v>178</v>
      </c>
      <c r="C8" s="180" t="s">
        <v>1276</v>
      </c>
      <c r="D8" s="182" t="s">
        <v>39</v>
      </c>
      <c r="E8" s="182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148" t="s">
        <v>117</v>
      </c>
      <c r="C9" s="149" t="s">
        <v>1277</v>
      </c>
      <c r="D9" s="15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278</v>
      </c>
      <c r="C10" s="40" t="s">
        <v>638</v>
      </c>
      <c r="D10" s="125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279</v>
      </c>
      <c r="C11" s="40" t="s">
        <v>585</v>
      </c>
      <c r="D11" s="125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280</v>
      </c>
      <c r="C12" s="40" t="s">
        <v>587</v>
      </c>
      <c r="D12" s="125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281</v>
      </c>
      <c r="C13" s="40" t="s">
        <v>589</v>
      </c>
      <c r="D13" s="125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25</v>
      </c>
      <c r="C14" s="30" t="s">
        <v>1282</v>
      </c>
      <c r="D14" s="125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283</v>
      </c>
      <c r="C15" s="40" t="s">
        <v>592</v>
      </c>
      <c r="D15" s="125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284</v>
      </c>
      <c r="C16" s="40" t="s">
        <v>594</v>
      </c>
      <c r="D16" s="125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1285</v>
      </c>
      <c r="C17" s="40" t="s">
        <v>596</v>
      </c>
      <c r="D17" s="125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1286</v>
      </c>
      <c r="C18" s="40" t="s">
        <v>598</v>
      </c>
      <c r="D18" s="125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287</v>
      </c>
      <c r="C19" s="40" t="s">
        <v>600</v>
      </c>
      <c r="D19" s="125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288</v>
      </c>
      <c r="C20" s="40" t="s">
        <v>602</v>
      </c>
      <c r="D20" s="125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1289</v>
      </c>
      <c r="C21" s="40" t="s">
        <v>604</v>
      </c>
      <c r="D21" s="125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1290</v>
      </c>
      <c r="C22" s="40" t="s">
        <v>606</v>
      </c>
      <c r="D22" s="125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1291</v>
      </c>
      <c r="C23" s="40" t="s">
        <v>1292</v>
      </c>
      <c r="D23" s="125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1293</v>
      </c>
      <c r="C24" s="40" t="s">
        <v>1294</v>
      </c>
      <c r="D24" s="125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132</v>
      </c>
      <c r="C25" s="42" t="s">
        <v>1295</v>
      </c>
      <c r="D25" s="15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1296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51" t="s">
        <v>1297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51" t="s">
        <v>1298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299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1300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1301</v>
      </c>
      <c r="C31" s="40" t="s">
        <v>6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302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303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49" t="s">
        <v>1304</v>
      </c>
      <c r="C34" s="109" t="s">
        <v>1305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143" t="s">
        <v>1306</v>
      </c>
      <c r="C35" s="144" t="s">
        <v>1307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69</v>
      </c>
      <c r="C36" s="133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32" t="s">
        <v>140</v>
      </c>
      <c r="C37" s="60" t="s">
        <v>1308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5"/>
      <c r="F38" s="145"/>
      <c r="G38" s="145"/>
      <c r="H38" s="145"/>
      <c r="I38" s="145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38392.208058936</v>
      </c>
      <c r="F9" s="39" t="n">
        <v>44852.6712774416</v>
      </c>
      <c r="G9" s="39" t="n">
        <v>40215.3588102016</v>
      </c>
      <c r="H9" s="39" t="n">
        <v>49118.7916548938</v>
      </c>
      <c r="I9" s="39" t="n">
        <v>38966.776678218</v>
      </c>
      <c r="J9" s="39" t="n">
        <v>57612.4471543095</v>
      </c>
      <c r="K9" s="39" t="n">
        <v>46742.6778891197</v>
      </c>
      <c r="L9" s="39" t="n">
        <v>52620.9369998972</v>
      </c>
      <c r="M9" s="39" t="n">
        <v>42823.5902867755</v>
      </c>
      <c r="N9" s="39" t="n">
        <v>60726.2457191401</v>
      </c>
      <c r="O9" s="39" t="n">
        <v>51492.7783292275</v>
      </c>
      <c r="P9" s="39" t="n">
        <v>57548.8293650908</v>
      </c>
      <c r="Q9" s="39" t="n">
        <v>50119.4662503202</v>
      </c>
      <c r="R9" s="39" t="n">
        <v>62894.7751504386</v>
      </c>
      <c r="S9" s="39" t="n">
        <v>61012.6199439255</v>
      </c>
      <c r="T9" s="39" t="n">
        <v>60455.7102872839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26464.9211625399</v>
      </c>
      <c r="F10" s="39" t="n">
        <v>33746.90525253</v>
      </c>
      <c r="G10" s="39" t="n">
        <v>29354.37108421</v>
      </c>
      <c r="H10" s="39" t="n">
        <v>34469.5515368354</v>
      </c>
      <c r="I10" s="39" t="n">
        <v>26951.466336779</v>
      </c>
      <c r="J10" s="39" t="n">
        <v>45723.7982753243</v>
      </c>
      <c r="K10" s="39" t="n">
        <v>34226.4459340254</v>
      </c>
      <c r="L10" s="39" t="n">
        <v>37097.4916880516</v>
      </c>
      <c r="M10" s="39" t="n">
        <v>30065.6538085928</v>
      </c>
      <c r="N10" s="39" t="n">
        <v>46555.6490289728</v>
      </c>
      <c r="O10" s="39" t="n">
        <v>38629.0895197485</v>
      </c>
      <c r="P10" s="39" t="n">
        <v>40745.6832361571</v>
      </c>
      <c r="Q10" s="39" t="n">
        <v>32834.754297227</v>
      </c>
      <c r="R10" s="39" t="n">
        <v>48973.1585210026</v>
      </c>
      <c r="S10" s="39" t="n">
        <v>44495.5230115984</v>
      </c>
      <c r="T10" s="39" t="n">
        <v>43071.0155101986</v>
      </c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5110.03528416</v>
      </c>
      <c r="F11" s="39" t="n">
        <v>6201.84010793</v>
      </c>
      <c r="G11" s="39" t="n">
        <v>5788.92038155</v>
      </c>
      <c r="H11" s="39" t="n">
        <v>6352.19225034</v>
      </c>
      <c r="I11" s="39" t="n">
        <v>6063.01811716</v>
      </c>
      <c r="J11" s="39" t="n">
        <v>5983.79560515</v>
      </c>
      <c r="K11" s="39" t="n">
        <v>6073.95459323</v>
      </c>
      <c r="L11" s="39" t="n">
        <v>6674.94335994073</v>
      </c>
      <c r="M11" s="39" t="n">
        <v>5795.06713399</v>
      </c>
      <c r="N11" s="39" t="n">
        <v>6712.60716468</v>
      </c>
      <c r="O11" s="39" t="n">
        <v>5520.85484543679</v>
      </c>
      <c r="P11" s="39" t="n">
        <v>7271.96630818321</v>
      </c>
      <c r="Q11" s="39" t="n">
        <v>6179.55199582</v>
      </c>
      <c r="R11" s="39" t="n">
        <v>6326.26989615</v>
      </c>
      <c r="S11" s="39" t="n">
        <v>7973.5893841</v>
      </c>
      <c r="T11" s="39" t="n">
        <v>8244.48539595</v>
      </c>
    </row>
    <row r="12" customFormat="false" ht="1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683.59148452</v>
      </c>
      <c r="F12" s="39" t="n">
        <v>764.67825964</v>
      </c>
      <c r="G12" s="39" t="n">
        <v>765.54037059</v>
      </c>
      <c r="H12" s="39" t="n">
        <v>1527.24226163</v>
      </c>
      <c r="I12" s="39" t="n">
        <v>350.91842043</v>
      </c>
      <c r="J12" s="39" t="n">
        <v>666.88631107</v>
      </c>
      <c r="K12" s="39" t="n">
        <v>520.69715727</v>
      </c>
      <c r="L12" s="39" t="n">
        <v>1184.951185</v>
      </c>
      <c r="M12" s="39" t="n">
        <v>476.33580321</v>
      </c>
      <c r="N12" s="39" t="n">
        <v>720.5075812</v>
      </c>
      <c r="O12" s="39" t="n">
        <v>563.20033745</v>
      </c>
      <c r="P12" s="39" t="n">
        <v>1376.08955004</v>
      </c>
      <c r="Q12" s="39" t="n">
        <v>396.91866538</v>
      </c>
      <c r="R12" s="39" t="n">
        <v>577.40591777</v>
      </c>
      <c r="S12" s="39" t="n">
        <v>701.98921817</v>
      </c>
      <c r="T12" s="39" t="n">
        <v>882.60898859</v>
      </c>
    </row>
    <row r="13" customFormat="false" ht="1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6133.66012771611</v>
      </c>
      <c r="F13" s="39" t="n">
        <v>4139.24765734164</v>
      </c>
      <c r="G13" s="39" t="n">
        <v>4306.52697385164</v>
      </c>
      <c r="H13" s="39" t="n">
        <v>6769.8056060884</v>
      </c>
      <c r="I13" s="39" t="n">
        <v>5601.37380384899</v>
      </c>
      <c r="J13" s="39" t="n">
        <v>5237.96696276519</v>
      </c>
      <c r="K13" s="39" t="n">
        <v>5921.58020459433</v>
      </c>
      <c r="L13" s="39" t="n">
        <v>7663.55076690492</v>
      </c>
      <c r="M13" s="39" t="n">
        <v>6486.5335409827</v>
      </c>
      <c r="N13" s="39" t="n">
        <v>6737.48194428728</v>
      </c>
      <c r="O13" s="39" t="n">
        <v>6779.63362659217</v>
      </c>
      <c r="P13" s="39" t="n">
        <v>8155.09027071058</v>
      </c>
      <c r="Q13" s="39" t="n">
        <v>10708.2412918931</v>
      </c>
      <c r="R13" s="39" t="n">
        <v>7017.94081551599</v>
      </c>
      <c r="S13" s="39" t="n">
        <v>7841.51833005705</v>
      </c>
      <c r="T13" s="39" t="n">
        <v>8257.6003925453</v>
      </c>
    </row>
    <row r="14" customFormat="false" ht="1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29537.1587392227</v>
      </c>
      <c r="F14" s="39" t="n">
        <v>40424.9371442055</v>
      </c>
      <c r="G14" s="39" t="n">
        <v>36459.5156689925</v>
      </c>
      <c r="H14" s="39" t="n">
        <v>63292.2078815172</v>
      </c>
      <c r="I14" s="39" t="n">
        <v>27296.5866409743</v>
      </c>
      <c r="J14" s="39" t="n">
        <v>40750.2973891697</v>
      </c>
      <c r="K14" s="39" t="n">
        <v>39131.455170203</v>
      </c>
      <c r="L14" s="39" t="n">
        <v>65189.4113151937</v>
      </c>
      <c r="M14" s="39" t="n">
        <v>38768.0941490416</v>
      </c>
      <c r="N14" s="39" t="n">
        <v>47421.0040612387</v>
      </c>
      <c r="O14" s="39" t="n">
        <v>42928.2443626134</v>
      </c>
      <c r="P14" s="39" t="n">
        <v>74519.3322841522</v>
      </c>
      <c r="Q14" s="39" t="n">
        <v>40143.7249616005</v>
      </c>
      <c r="R14" s="39" t="n">
        <v>54584.8805945813</v>
      </c>
      <c r="S14" s="39" t="n">
        <v>44471.0248659173</v>
      </c>
      <c r="T14" s="39" t="n">
        <v>69086.560647666</v>
      </c>
    </row>
    <row r="15" customFormat="false" ht="1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16006.1221873944</v>
      </c>
      <c r="F15" s="39" t="n">
        <v>19868.7831032605</v>
      </c>
      <c r="G15" s="39" t="n">
        <v>16355.1027881587</v>
      </c>
      <c r="H15" s="39" t="n">
        <v>24836.2414050605</v>
      </c>
      <c r="I15" s="39" t="n">
        <v>15171.7915880228</v>
      </c>
      <c r="J15" s="39" t="n">
        <v>21992.9090486434</v>
      </c>
      <c r="K15" s="39" t="n">
        <v>18158.482620598</v>
      </c>
      <c r="L15" s="39" t="n">
        <v>26702.033929678</v>
      </c>
      <c r="M15" s="39" t="n">
        <v>20253.3694876524</v>
      </c>
      <c r="N15" s="39" t="n">
        <v>23081.689636592</v>
      </c>
      <c r="O15" s="39" t="n">
        <v>20664.7808297293</v>
      </c>
      <c r="P15" s="39" t="n">
        <v>25655.69246593</v>
      </c>
      <c r="Q15" s="39" t="n">
        <v>23209.8351620264</v>
      </c>
      <c r="R15" s="39" t="n">
        <v>25227.1005450823</v>
      </c>
      <c r="S15" s="39" t="n">
        <v>21591.5229174338</v>
      </c>
      <c r="T15" s="39" t="n">
        <v>28836.1390807989</v>
      </c>
    </row>
    <row r="16" customFormat="false" ht="1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5143.36523667264</v>
      </c>
      <c r="F16" s="39" t="n">
        <v>7260.25292893673</v>
      </c>
      <c r="G16" s="39" t="n">
        <v>7324.6447890341</v>
      </c>
      <c r="H16" s="39" t="n">
        <v>13848.715866294</v>
      </c>
      <c r="I16" s="39" t="n">
        <v>3901.2761127975</v>
      </c>
      <c r="J16" s="39" t="n">
        <v>6063.47103323346</v>
      </c>
      <c r="K16" s="39" t="n">
        <v>5885.93854785519</v>
      </c>
      <c r="L16" s="39" t="n">
        <v>13472.1221075441</v>
      </c>
      <c r="M16" s="39" t="n">
        <v>5101.33588456212</v>
      </c>
      <c r="N16" s="39" t="n">
        <v>7832.27796359871</v>
      </c>
      <c r="O16" s="39" t="n">
        <v>7832.81974770408</v>
      </c>
      <c r="P16" s="39" t="n">
        <v>14419.6132394303</v>
      </c>
      <c r="Q16" s="39" t="n">
        <v>5172.35743107933</v>
      </c>
      <c r="R16" s="39" t="n">
        <v>10865.9133954345</v>
      </c>
      <c r="S16" s="39" t="n">
        <v>9137.14566048073</v>
      </c>
      <c r="T16" s="39" t="n">
        <v>12143.0635100109</v>
      </c>
    </row>
    <row r="17" customFormat="false" ht="1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.20651531</v>
      </c>
      <c r="F17" s="39" t="n">
        <v>0.21550654</v>
      </c>
      <c r="G17" s="39" t="n">
        <v>0.22405689</v>
      </c>
      <c r="H17" s="39" t="n">
        <v>0.23974913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</row>
    <row r="18" customFormat="false" ht="1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3163.96699094936</v>
      </c>
      <c r="F18" s="39" t="n">
        <v>4276.63221296018</v>
      </c>
      <c r="G18" s="39" t="n">
        <v>3176.12907271578</v>
      </c>
      <c r="H18" s="39" t="n">
        <v>6012.73560593144</v>
      </c>
      <c r="I18" s="39" t="n">
        <v>3328.40490345798</v>
      </c>
      <c r="J18" s="39" t="n">
        <v>6150.65132634386</v>
      </c>
      <c r="K18" s="39" t="n">
        <v>4346.3424940857</v>
      </c>
      <c r="L18" s="39" t="n">
        <v>5622.26549872384</v>
      </c>
      <c r="M18" s="39" t="n">
        <v>2866.83151474029</v>
      </c>
      <c r="N18" s="39" t="n">
        <v>7041.16820276803</v>
      </c>
      <c r="O18" s="39" t="n">
        <v>4647.93944204079</v>
      </c>
      <c r="P18" s="39" t="n">
        <v>8196.63867517429</v>
      </c>
      <c r="Q18" s="39" t="n">
        <v>4021.01365300901</v>
      </c>
      <c r="R18" s="39" t="n">
        <v>7529.28843328301</v>
      </c>
      <c r="S18" s="39" t="n">
        <v>4082.6206624393</v>
      </c>
      <c r="T18" s="39" t="n">
        <v>8003.10107898601</v>
      </c>
    </row>
    <row r="19" customFormat="false" ht="1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15.209395</v>
      </c>
      <c r="F19" s="39" t="n">
        <v>27.476286</v>
      </c>
      <c r="G19" s="39" t="n">
        <v>40.815033</v>
      </c>
      <c r="H19" s="39" t="n">
        <v>1105.05589907</v>
      </c>
      <c r="I19" s="39" t="n">
        <v>21.497529</v>
      </c>
      <c r="J19" s="39" t="n">
        <v>325.50335222</v>
      </c>
      <c r="K19" s="39" t="n">
        <v>989.67692876</v>
      </c>
      <c r="L19" s="39" t="n">
        <v>3295.80948193</v>
      </c>
      <c r="M19" s="39" t="n">
        <v>1420.8917681</v>
      </c>
      <c r="N19" s="39" t="n">
        <v>2123.4630312</v>
      </c>
      <c r="O19" s="39" t="n">
        <v>1684.84199267</v>
      </c>
      <c r="P19" s="39" t="n">
        <v>3547.97873621</v>
      </c>
      <c r="Q19" s="39" t="n">
        <v>581.03085173</v>
      </c>
      <c r="R19" s="39" t="n">
        <v>1187.18211013</v>
      </c>
      <c r="S19" s="39" t="n">
        <v>1738.1117724</v>
      </c>
      <c r="T19" s="39" t="n">
        <v>3814.65316558</v>
      </c>
    </row>
    <row r="20" customFormat="false" ht="1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51.69376374</v>
      </c>
      <c r="F20" s="39" t="n">
        <v>92.9727412099997</v>
      </c>
      <c r="G20" s="39" t="n">
        <v>210.86774144</v>
      </c>
      <c r="H20" s="39" t="n">
        <v>208.32051562</v>
      </c>
      <c r="I20" s="39" t="n">
        <v>60.8008708400002</v>
      </c>
      <c r="J20" s="39" t="n">
        <v>29.3085050809991</v>
      </c>
      <c r="K20" s="39" t="n">
        <v>52.5656898399993</v>
      </c>
      <c r="L20" s="39" t="n">
        <v>366.002406159999</v>
      </c>
      <c r="M20" s="39" t="n">
        <v>35.2625406800005</v>
      </c>
      <c r="N20" s="39" t="n">
        <v>226.242570519999</v>
      </c>
      <c r="O20" s="39" t="n">
        <v>37.6290884200002</v>
      </c>
      <c r="P20" s="39" t="n">
        <v>54.4378357900005</v>
      </c>
      <c r="Q20" s="39" t="n">
        <v>59.9093214899997</v>
      </c>
      <c r="R20" s="39" t="n">
        <v>122.219594779999</v>
      </c>
      <c r="S20" s="39" t="n">
        <v>28.2555335200004</v>
      </c>
      <c r="T20" s="39" t="n">
        <v>107.53929332</v>
      </c>
    </row>
    <row r="21" customFormat="false" ht="1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4009.28855725</v>
      </c>
      <c r="F21" s="39" t="n">
        <v>4305.01814137</v>
      </c>
      <c r="G21" s="39" t="n">
        <v>4286.65892755</v>
      </c>
      <c r="H21" s="39" t="n">
        <v>4458.21906163</v>
      </c>
      <c r="I21" s="39" t="n">
        <v>4246.20742054</v>
      </c>
      <c r="J21" s="39" t="n">
        <v>4844.92980481</v>
      </c>
      <c r="K21" s="39" t="n">
        <v>4845.21310372</v>
      </c>
      <c r="L21" s="39" t="n">
        <v>5150.08956374</v>
      </c>
      <c r="M21" s="39" t="n">
        <v>5010.43947307</v>
      </c>
      <c r="N21" s="39" t="n">
        <v>5450.03493097</v>
      </c>
      <c r="O21" s="39" t="n">
        <v>5342.66074971</v>
      </c>
      <c r="P21" s="39" t="n">
        <v>5454.23733149</v>
      </c>
      <c r="Q21" s="39" t="n">
        <v>5509.19671330999</v>
      </c>
      <c r="R21" s="39" t="n">
        <v>6300.36708310999</v>
      </c>
      <c r="S21" s="39" t="n">
        <v>5816.03152423</v>
      </c>
      <c r="T21" s="39" t="n">
        <v>7347.03516153</v>
      </c>
    </row>
    <row r="22" customFormat="false" ht="1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1147.3060929063</v>
      </c>
      <c r="F22" s="39" t="n">
        <v>4593.58622392807</v>
      </c>
      <c r="G22" s="39" t="n">
        <v>5065.073260204</v>
      </c>
      <c r="H22" s="39" t="n">
        <v>12822.6797787813</v>
      </c>
      <c r="I22" s="39" t="n">
        <v>566.608216315991</v>
      </c>
      <c r="J22" s="39" t="n">
        <v>1343.524318838</v>
      </c>
      <c r="K22" s="39" t="n">
        <v>4853.23578534411</v>
      </c>
      <c r="L22" s="39" t="n">
        <v>10581.0883274176</v>
      </c>
      <c r="M22" s="39" t="n">
        <v>4079.96348023684</v>
      </c>
      <c r="N22" s="39" t="n">
        <v>1666.12772559</v>
      </c>
      <c r="O22" s="39" t="n">
        <v>2717.57251233927</v>
      </c>
      <c r="P22" s="39" t="n">
        <v>17190.7340001276</v>
      </c>
      <c r="Q22" s="39" t="n">
        <v>1590.3818289558</v>
      </c>
      <c r="R22" s="39" t="n">
        <v>3352.80943276158</v>
      </c>
      <c r="S22" s="39" t="n">
        <v>2077.33679541353</v>
      </c>
      <c r="T22" s="39" t="n">
        <v>8835.02935744024</v>
      </c>
    </row>
    <row r="23" customFormat="false" ht="1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8855.25583502333</v>
      </c>
      <c r="F23" s="39" t="n">
        <v>4427.94963977614</v>
      </c>
      <c r="G23" s="39" t="n">
        <v>3756.06719809911</v>
      </c>
      <c r="H23" s="39" t="n">
        <v>-14173.1764774933</v>
      </c>
      <c r="I23" s="39" t="n">
        <v>11670.1900372437</v>
      </c>
      <c r="J23" s="39" t="n">
        <v>16862.1497651398</v>
      </c>
      <c r="K23" s="39" t="n">
        <v>7611.22271891675</v>
      </c>
      <c r="L23" s="39" t="n">
        <v>-12568.4743152964</v>
      </c>
      <c r="M23" s="39" t="n">
        <v>4055.49613773384</v>
      </c>
      <c r="N23" s="39" t="n">
        <v>13305.2416579014</v>
      </c>
      <c r="O23" s="39" t="n">
        <v>8564.53396661406</v>
      </c>
      <c r="P23" s="39" t="n">
        <v>-16970.5029190613</v>
      </c>
      <c r="Q23" s="39" t="n">
        <v>9975.74128871961</v>
      </c>
      <c r="R23" s="39" t="n">
        <v>8309.89455585727</v>
      </c>
      <c r="S23" s="39" t="n">
        <v>16541.5950780081</v>
      </c>
      <c r="T23" s="39" t="n">
        <v>-8630.85036038209</v>
      </c>
    </row>
    <row r="24" customFormat="false" ht="1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8855.04931971333</v>
      </c>
      <c r="F24" s="39" t="n">
        <v>4427.73413323614</v>
      </c>
      <c r="G24" s="39" t="n">
        <v>3755.84314120911</v>
      </c>
      <c r="H24" s="39" t="n">
        <v>-14173.4162266233</v>
      </c>
      <c r="I24" s="39" t="n">
        <v>11670.1900372437</v>
      </c>
      <c r="J24" s="39" t="n">
        <v>16862.1497651398</v>
      </c>
      <c r="K24" s="39" t="n">
        <v>7611.22271891675</v>
      </c>
      <c r="L24" s="39" t="n">
        <v>-12568.4743152964</v>
      </c>
      <c r="M24" s="39" t="n">
        <v>4055.49613773384</v>
      </c>
      <c r="N24" s="39" t="n">
        <v>13305.2416579014</v>
      </c>
      <c r="O24" s="39" t="n">
        <v>8564.53396661406</v>
      </c>
      <c r="P24" s="39" t="n">
        <v>-16970.5029190613</v>
      </c>
      <c r="Q24" s="39" t="n">
        <v>9975.74128871961</v>
      </c>
      <c r="R24" s="39" t="n">
        <v>8309.89455585727</v>
      </c>
      <c r="S24" s="39" t="n">
        <v>16541.5950780081</v>
      </c>
      <c r="T24" s="39" t="n">
        <v>-8630.85036038209</v>
      </c>
    </row>
    <row r="25" customFormat="false" ht="1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3450.71729386286</v>
      </c>
      <c r="F26" s="39" t="n">
        <v>4124.82472788198</v>
      </c>
      <c r="G26" s="39" t="n">
        <v>6429.06610201914</v>
      </c>
      <c r="H26" s="39" t="n">
        <v>10269.3912704026</v>
      </c>
      <c r="I26" s="39" t="n">
        <v>350.032792496</v>
      </c>
      <c r="J26" s="39" t="n">
        <v>2433.01356781575</v>
      </c>
      <c r="K26" s="39" t="n">
        <v>3329.79560033505</v>
      </c>
      <c r="L26" s="39" t="n">
        <v>13345.5751115424</v>
      </c>
      <c r="M26" s="39" t="n">
        <v>1079.72755988828</v>
      </c>
      <c r="N26" s="39" t="n">
        <v>4261.45036412451</v>
      </c>
      <c r="O26" s="39" t="n">
        <v>5486.27353202983</v>
      </c>
      <c r="P26" s="39" t="n">
        <v>14616.9117056957</v>
      </c>
      <c r="Q26" s="39" t="n">
        <v>2258.00744265767</v>
      </c>
      <c r="R26" s="39" t="n">
        <v>4250.25215849067</v>
      </c>
      <c r="S26" s="39" t="n">
        <v>5789.38689226667</v>
      </c>
      <c r="T26" s="39" t="n">
        <v>14886.9343958948</v>
      </c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3754.57103153286</v>
      </c>
      <c r="F27" s="39" t="n">
        <v>4231.68825866198</v>
      </c>
      <c r="G27" s="39" t="n">
        <v>6458.60797259914</v>
      </c>
      <c r="H27" s="39" t="n">
        <v>10317.1689953226</v>
      </c>
      <c r="I27" s="39" t="n">
        <v>686.744997366</v>
      </c>
      <c r="J27" s="39" t="n">
        <v>2475.05204851575</v>
      </c>
      <c r="K27" s="39" t="n">
        <v>3397.49807053505</v>
      </c>
      <c r="L27" s="39" t="n">
        <v>13420.7781118124</v>
      </c>
      <c r="M27" s="39" t="n">
        <v>1909.78009113828</v>
      </c>
      <c r="N27" s="39" t="n">
        <v>4494.14127062451</v>
      </c>
      <c r="O27" s="39" t="n">
        <v>5404.91158711984</v>
      </c>
      <c r="P27" s="39" t="n">
        <v>14402.1169642957</v>
      </c>
      <c r="Q27" s="39" t="n">
        <v>2536.08400548767</v>
      </c>
      <c r="R27" s="39" t="n">
        <v>4440.18731148067</v>
      </c>
      <c r="S27" s="39" t="n">
        <v>6356.82568533667</v>
      </c>
      <c r="T27" s="39" t="n">
        <v>14695.4314943948</v>
      </c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-30.01</v>
      </c>
      <c r="F28" s="39" t="n">
        <v>-6.39000000000015</v>
      </c>
      <c r="G28" s="39" t="n">
        <v>62.4305226400002</v>
      </c>
      <c r="H28" s="39" t="n">
        <v>-27.65484857</v>
      </c>
      <c r="I28" s="39" t="n">
        <v>0</v>
      </c>
      <c r="J28" s="39" t="n">
        <v>46.2</v>
      </c>
      <c r="K28" s="39" t="n">
        <v>24.9011501600001</v>
      </c>
      <c r="L28" s="39" t="n">
        <v>53.5702707199998</v>
      </c>
      <c r="M28" s="39" t="n">
        <v>203.25956904</v>
      </c>
      <c r="N28" s="39" t="n">
        <v>-77.4381628699997</v>
      </c>
      <c r="O28" s="39" t="n">
        <v>193.83612521</v>
      </c>
      <c r="P28" s="39" t="n">
        <v>127.63300402</v>
      </c>
      <c r="Q28" s="39" t="n">
        <v>-134.880854859999</v>
      </c>
      <c r="R28" s="39" t="n">
        <v>-39.6636652400003</v>
      </c>
      <c r="S28" s="39" t="n">
        <v>-294.37140999</v>
      </c>
      <c r="T28" s="39" t="n">
        <v>221.25117308</v>
      </c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.12</v>
      </c>
      <c r="I29" s="39" t="n">
        <v>-336.71220487</v>
      </c>
      <c r="J29" s="39" t="n">
        <v>0</v>
      </c>
      <c r="K29" s="39" t="n">
        <v>0</v>
      </c>
      <c r="L29" s="39" t="n">
        <v>0.0855</v>
      </c>
      <c r="M29" s="39" t="n">
        <v>0.035</v>
      </c>
      <c r="N29" s="39" t="n">
        <v>0.023</v>
      </c>
      <c r="O29" s="39" t="n">
        <v>0.035</v>
      </c>
      <c r="P29" s="39" t="n">
        <v>0.17505</v>
      </c>
      <c r="Q29" s="39" t="n">
        <v>0</v>
      </c>
      <c r="R29" s="39" t="n">
        <v>0.013396</v>
      </c>
      <c r="S29" s="39" t="n">
        <v>0.39</v>
      </c>
      <c r="T29" s="39" t="n">
        <v>0.285</v>
      </c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-273.84373767</v>
      </c>
      <c r="F30" s="39" t="n">
        <v>-100.47353078</v>
      </c>
      <c r="G30" s="39" t="n">
        <v>-91.97239322</v>
      </c>
      <c r="H30" s="39" t="n">
        <v>-20.24287635</v>
      </c>
      <c r="I30" s="39" t="n">
        <v>0</v>
      </c>
      <c r="J30" s="39" t="n">
        <v>-88.2384807</v>
      </c>
      <c r="K30" s="39" t="n">
        <v>-92.60362036</v>
      </c>
      <c r="L30" s="39" t="n">
        <v>-128.85877099</v>
      </c>
      <c r="M30" s="39" t="n">
        <v>-1033.34710029</v>
      </c>
      <c r="N30" s="39" t="n">
        <v>-155.27574363</v>
      </c>
      <c r="O30" s="39" t="n">
        <v>-112.5091803</v>
      </c>
      <c r="P30" s="39" t="n">
        <v>86.9866873800001</v>
      </c>
      <c r="Q30" s="39" t="n">
        <v>-143.19570797</v>
      </c>
      <c r="R30" s="39" t="n">
        <v>-150.28488375</v>
      </c>
      <c r="S30" s="39" t="n">
        <v>-273.45738308</v>
      </c>
      <c r="T30" s="39" t="n">
        <v>-30.03327158</v>
      </c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32987.8760330856</v>
      </c>
      <c r="F31" s="39" t="n">
        <v>44549.7618720875</v>
      </c>
      <c r="G31" s="39" t="n">
        <v>42888.5817710117</v>
      </c>
      <c r="H31" s="39" t="n">
        <v>73561.5991519198</v>
      </c>
      <c r="I31" s="39" t="n">
        <v>27646.6194334703</v>
      </c>
      <c r="J31" s="39" t="n">
        <v>43183.3109569854</v>
      </c>
      <c r="K31" s="39" t="n">
        <v>42461.250770538</v>
      </c>
      <c r="L31" s="39" t="n">
        <v>78534.986426736</v>
      </c>
      <c r="M31" s="39" t="n">
        <v>39847.8217089299</v>
      </c>
      <c r="N31" s="39" t="n">
        <v>51682.4544253632</v>
      </c>
      <c r="O31" s="39" t="n">
        <v>48414.5178946433</v>
      </c>
      <c r="P31" s="39" t="n">
        <v>89136.2439898479</v>
      </c>
      <c r="Q31" s="39" t="n">
        <v>42401.7324042582</v>
      </c>
      <c r="R31" s="39" t="n">
        <v>58835.132753072</v>
      </c>
      <c r="S31" s="39" t="n">
        <v>50260.411758184</v>
      </c>
      <c r="T31" s="39" t="n">
        <v>83973.4950435607</v>
      </c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5404.33202585047</v>
      </c>
      <c r="F32" s="39" t="n">
        <v>302.909405354163</v>
      </c>
      <c r="G32" s="39" t="n">
        <v>-2673.22296081003</v>
      </c>
      <c r="H32" s="39" t="n">
        <v>-24442.807497026</v>
      </c>
      <c r="I32" s="39" t="n">
        <v>11320.1572447477</v>
      </c>
      <c r="J32" s="39" t="n">
        <v>14429.1361973241</v>
      </c>
      <c r="K32" s="39" t="n">
        <v>4281.4271185817</v>
      </c>
      <c r="L32" s="39" t="n">
        <v>-25914.0494268388</v>
      </c>
      <c r="M32" s="39" t="n">
        <v>2975.76857784556</v>
      </c>
      <c r="N32" s="39" t="n">
        <v>9043.79129377685</v>
      </c>
      <c r="O32" s="39" t="n">
        <v>3078.26043458423</v>
      </c>
      <c r="P32" s="39" t="n">
        <v>-31587.414624757</v>
      </c>
      <c r="Q32" s="39" t="n">
        <v>7717.73384606194</v>
      </c>
      <c r="R32" s="39" t="n">
        <v>4059.6423973666</v>
      </c>
      <c r="S32" s="39" t="n">
        <v>10752.2081857415</v>
      </c>
      <c r="T32" s="39" t="n">
        <v>-23517.7847562769</v>
      </c>
    </row>
    <row r="33" customFormat="false" ht="1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5" hidden="false" customHeight="false" outlineLevel="0" collapsed="false">
      <c r="B46" s="32" t="s">
        <v>107</v>
      </c>
      <c r="C46" s="60" t="s">
        <v>108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61" customFormat="true" ht="15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</sheetData>
  <mergeCells count="9">
    <mergeCell ref="E2:T2"/>
    <mergeCell ref="E3:T3"/>
    <mergeCell ref="E4:T5"/>
    <mergeCell ref="B5:C6"/>
    <mergeCell ref="E6:H6"/>
    <mergeCell ref="I6:L6"/>
    <mergeCell ref="M6:P6"/>
    <mergeCell ref="Q6:T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111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70" t="s">
        <v>69</v>
      </c>
      <c r="C8" s="71" t="s">
        <v>113</v>
      </c>
      <c r="D8" s="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5" hidden="false" customHeight="false" outlineLevel="0" collapsed="false">
      <c r="B9" s="49" t="s">
        <v>114</v>
      </c>
      <c r="C9" s="38" t="s">
        <v>115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5" hidden="false" customHeight="false" outlineLevel="0" collapsed="false">
      <c r="B10" s="51" t="s">
        <v>71</v>
      </c>
      <c r="C10" s="40" t="s">
        <v>116</v>
      </c>
      <c r="D10" s="30" t="s">
        <v>39</v>
      </c>
      <c r="E10" s="75" t="n">
        <v>3450.71729386286</v>
      </c>
      <c r="F10" s="76" t="n">
        <v>4124.82472788198</v>
      </c>
      <c r="G10" s="76" t="n">
        <v>6429.06610201914</v>
      </c>
      <c r="H10" s="76" t="n">
        <v>10269.3912704026</v>
      </c>
      <c r="I10" s="76" t="n">
        <v>988.803228356523</v>
      </c>
      <c r="J10" s="76" t="n">
        <v>2433.01356781575</v>
      </c>
      <c r="K10" s="76" t="n">
        <v>3329.79560033505</v>
      </c>
      <c r="L10" s="76" t="n">
        <v>13345.5751115424</v>
      </c>
      <c r="M10" s="76" t="n">
        <v>1079.72755988828</v>
      </c>
      <c r="N10" s="76" t="n">
        <v>4261.45036412451</v>
      </c>
      <c r="O10" s="76" t="n">
        <v>5486.27353202983</v>
      </c>
      <c r="P10" s="76" t="n">
        <v>14616.9117056957</v>
      </c>
      <c r="Q10" s="76" t="n">
        <v>2258.00744265767</v>
      </c>
      <c r="R10" s="76" t="n">
        <v>4250.25215849067</v>
      </c>
      <c r="S10" s="76" t="n">
        <v>5789.38689226667</v>
      </c>
      <c r="T10" s="76" t="n">
        <v>14886.9343958948</v>
      </c>
    </row>
    <row r="11" customFormat="false" ht="15" hidden="false" customHeight="false" outlineLevel="0" collapsed="false">
      <c r="B11" s="51" t="s">
        <v>117</v>
      </c>
      <c r="C11" s="40" t="s">
        <v>118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" hidden="false" customHeight="false" outlineLevel="0" collapsed="false">
      <c r="B12" s="49" t="s">
        <v>119</v>
      </c>
      <c r="C12" s="38" t="s">
        <v>120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" hidden="false" customHeight="false" outlineLevel="0" collapsed="false">
      <c r="B13" s="52" t="s">
        <v>121</v>
      </c>
      <c r="C13" s="77" t="s">
        <v>122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" hidden="false" customHeight="false" outlineLevel="0" collapsed="false">
      <c r="B14" s="78" t="s">
        <v>69</v>
      </c>
      <c r="C14" s="71" t="s">
        <v>123</v>
      </c>
      <c r="D14" s="72" t="s">
        <v>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</row>
    <row r="15" customFormat="false" ht="15" hidden="false" customHeight="false" outlineLevel="0" collapsed="false">
      <c r="B15" s="49" t="s">
        <v>124</v>
      </c>
      <c r="C15" s="38" t="s">
        <v>115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B16" s="51" t="s">
        <v>86</v>
      </c>
      <c r="C16" s="40" t="s">
        <v>11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B17" s="51" t="s">
        <v>125</v>
      </c>
      <c r="C17" s="40" t="s">
        <v>126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5" hidden="false" customHeight="false" outlineLevel="0" collapsed="false">
      <c r="B18" s="49" t="s">
        <v>127</v>
      </c>
      <c r="C18" s="38" t="s">
        <v>120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5" hidden="false" customHeight="false" outlineLevel="0" collapsed="false">
      <c r="B19" s="52" t="s">
        <v>128</v>
      </c>
      <c r="C19" s="77" t="s">
        <v>129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5" hidden="false" customHeight="false" outlineLevel="0" collapsed="false">
      <c r="B20" s="78" t="s">
        <v>69</v>
      </c>
      <c r="C20" s="71" t="s">
        <v>130</v>
      </c>
      <c r="D20" s="72" t="s">
        <v>39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</row>
    <row r="21" customFormat="false" ht="15" hidden="false" customHeight="false" outlineLevel="0" collapsed="false">
      <c r="B21" s="49" t="s">
        <v>131</v>
      </c>
      <c r="C21" s="38" t="s">
        <v>115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5" hidden="false" customHeight="false" outlineLevel="0" collapsed="false">
      <c r="B22" s="51" t="s">
        <v>92</v>
      </c>
      <c r="C22" s="40" t="s">
        <v>116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5" hidden="false" customHeight="false" outlineLevel="0" collapsed="false">
      <c r="B23" s="51" t="s">
        <v>132</v>
      </c>
      <c r="C23" s="40" t="s">
        <v>133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5" hidden="false" customHeight="false" outlineLevel="0" collapsed="false">
      <c r="B24" s="49" t="s">
        <v>134</v>
      </c>
      <c r="C24" s="38" t="s">
        <v>120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15" hidden="false" customHeight="false" outlineLevel="0" collapsed="false">
      <c r="B25" s="52" t="s">
        <v>135</v>
      </c>
      <c r="C25" s="77" t="s">
        <v>136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5" hidden="false" customHeight="false" outlineLevel="0" collapsed="false">
      <c r="B26" s="82" t="s">
        <v>69</v>
      </c>
      <c r="C26" s="83" t="s">
        <v>98</v>
      </c>
      <c r="D26" s="8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5" hidden="false" customHeight="false" outlineLevel="0" collapsed="false">
      <c r="B27" s="78" t="s">
        <v>69</v>
      </c>
      <c r="C27" s="71" t="s">
        <v>137</v>
      </c>
      <c r="D27" s="72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</row>
    <row r="28" customFormat="false" ht="15" hidden="false" customHeight="false" outlineLevel="0" collapsed="false">
      <c r="B28" s="49" t="s">
        <v>138</v>
      </c>
      <c r="C28" s="38" t="s">
        <v>1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5" hidden="false" customHeight="false" outlineLevel="0" collapsed="false">
      <c r="B29" s="51" t="s">
        <v>139</v>
      </c>
      <c r="C29" s="40" t="s">
        <v>116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5" hidden="false" customHeight="false" outlineLevel="0" collapsed="false">
      <c r="B30" s="51" t="s">
        <v>140</v>
      </c>
      <c r="C30" s="40" t="s">
        <v>141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5" hidden="false" customHeight="false" outlineLevel="0" collapsed="false">
      <c r="B31" s="49" t="s">
        <v>142</v>
      </c>
      <c r="C31" s="38" t="s">
        <v>12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5" hidden="false" customHeight="false" outlineLevel="0" collapsed="false">
      <c r="B32" s="52" t="s">
        <v>143</v>
      </c>
      <c r="C32" s="77" t="s">
        <v>14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15" hidden="false" customHeight="false" outlineLevel="0" collapsed="false">
      <c r="B33" s="51" t="s">
        <v>69</v>
      </c>
      <c r="C33" s="38" t="s">
        <v>14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5" hidden="false" customHeight="false" outlineLevel="0" collapsed="false">
      <c r="B34" s="49" t="s">
        <v>146</v>
      </c>
      <c r="C34" s="38" t="s">
        <v>14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5" hidden="false" customHeight="false" outlineLevel="0" collapsed="false">
      <c r="B35" s="51" t="s">
        <v>148</v>
      </c>
      <c r="C35" s="40" t="s">
        <v>14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5" hidden="false" customHeight="false" outlineLevel="0" collapsed="false">
      <c r="B36" s="51" t="s">
        <v>150</v>
      </c>
      <c r="C36" s="40" t="s">
        <v>15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5" hidden="false" customHeight="false" outlineLevel="0" collapsed="false">
      <c r="B37" s="49" t="s">
        <v>152</v>
      </c>
      <c r="C37" s="38" t="s">
        <v>153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5" hidden="false" customHeight="false" outlineLevel="0" collapsed="false">
      <c r="B38" s="32" t="s">
        <v>154</v>
      </c>
      <c r="C38" s="85" t="s">
        <v>155</v>
      </c>
      <c r="D38" s="3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86" t="s">
        <v>156</v>
      </c>
      <c r="C3" s="87"/>
      <c r="D3" s="8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57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s="89" customFormat="true" ht="15" hidden="false" customHeight="false" outlineLevel="0" collapsed="false">
      <c r="B8" s="90" t="s">
        <v>158</v>
      </c>
      <c r="C8" s="91" t="s">
        <v>159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5" hidden="false" customHeight="false" outlineLevel="0" collapsed="false">
      <c r="B9" s="49" t="s">
        <v>69</v>
      </c>
      <c r="C9" s="50" t="s">
        <v>37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5" hidden="false" customHeight="false" outlineLevel="0" collapsed="false">
      <c r="B10" s="51" t="s">
        <v>160</v>
      </c>
      <c r="C10" s="30" t="s">
        <v>161</v>
      </c>
      <c r="D10" s="30" t="s">
        <v>39</v>
      </c>
      <c r="E10" s="75" t="n">
        <v>38392.208058936</v>
      </c>
      <c r="F10" s="75" t="n">
        <v>44852.6712774416</v>
      </c>
      <c r="G10" s="75" t="n">
        <v>40215.3588102016</v>
      </c>
      <c r="H10" s="75" t="n">
        <v>49118.7916548938</v>
      </c>
      <c r="I10" s="76" t="n">
        <v>38966.776678218</v>
      </c>
      <c r="J10" s="76" t="n">
        <v>57612.4471543095</v>
      </c>
      <c r="K10" s="76" t="n">
        <v>46742.6778891197</v>
      </c>
      <c r="L10" s="76" t="n">
        <v>52620.9369998972</v>
      </c>
      <c r="M10" s="76" t="n">
        <v>42823.5902867755</v>
      </c>
      <c r="N10" s="76" t="n">
        <v>60726.2457191401</v>
      </c>
      <c r="O10" s="76" t="n">
        <v>51492.7783292275</v>
      </c>
      <c r="P10" s="76" t="n">
        <v>57548.8293650908</v>
      </c>
      <c r="Q10" s="76" t="n">
        <v>50119.4662503202</v>
      </c>
      <c r="R10" s="76" t="n">
        <v>62894.7751504386</v>
      </c>
      <c r="S10" s="76" t="n">
        <v>61012.6199439255</v>
      </c>
      <c r="T10" s="76" t="n">
        <v>60455.7102872839</v>
      </c>
    </row>
    <row r="11" customFormat="false" ht="15" hidden="false" customHeight="false" outlineLevel="0" collapsed="false">
      <c r="B11" s="52" t="s">
        <v>48</v>
      </c>
      <c r="C11" s="42" t="s">
        <v>162</v>
      </c>
      <c r="D11" s="42" t="s">
        <v>39</v>
      </c>
      <c r="E11" s="75" t="n">
        <v>29537.1587392227</v>
      </c>
      <c r="F11" s="75" t="n">
        <v>40424.9371442055</v>
      </c>
      <c r="G11" s="75" t="n">
        <v>36459.5156689925</v>
      </c>
      <c r="H11" s="75" t="n">
        <v>63292.2078815172</v>
      </c>
      <c r="I11" s="76" t="n">
        <v>27296.5866409743</v>
      </c>
      <c r="J11" s="76" t="n">
        <v>40750.2973891697</v>
      </c>
      <c r="K11" s="76" t="n">
        <v>39131.455170203</v>
      </c>
      <c r="L11" s="76" t="n">
        <v>65189.4113151937</v>
      </c>
      <c r="M11" s="76" t="n">
        <v>38768.0941490416</v>
      </c>
      <c r="N11" s="76" t="n">
        <v>47421.0040612387</v>
      </c>
      <c r="O11" s="76" t="n">
        <v>42928.2443626134</v>
      </c>
      <c r="P11" s="76" t="n">
        <v>74519.3322841522</v>
      </c>
      <c r="Q11" s="76" t="n">
        <v>40143.7249616005</v>
      </c>
      <c r="R11" s="76" t="n">
        <v>54584.8805945813</v>
      </c>
      <c r="S11" s="76" t="n">
        <v>44471.0248659173</v>
      </c>
      <c r="T11" s="76" t="n">
        <v>69086.560647666</v>
      </c>
    </row>
    <row r="12" customFormat="false" ht="15" hidden="false" customHeight="false" outlineLevel="0" collapsed="false">
      <c r="B12" s="46" t="s">
        <v>67</v>
      </c>
      <c r="C12" s="47" t="s">
        <v>68</v>
      </c>
      <c r="D12" s="48" t="s">
        <v>39</v>
      </c>
      <c r="E12" s="93" t="n">
        <v>8855.04931971333</v>
      </c>
      <c r="F12" s="93" t="n">
        <v>4427.73413323614</v>
      </c>
      <c r="G12" s="93" t="n">
        <v>3755.84314120911</v>
      </c>
      <c r="H12" s="93" t="n">
        <v>-14173.4162266233</v>
      </c>
      <c r="I12" s="80" t="n">
        <v>11670.1900372437</v>
      </c>
      <c r="J12" s="80" t="n">
        <v>16862.1497651398</v>
      </c>
      <c r="K12" s="80" t="n">
        <v>7611.22271891675</v>
      </c>
      <c r="L12" s="80" t="n">
        <v>-12568.4743152964</v>
      </c>
      <c r="M12" s="80" t="n">
        <v>4055.49613773384</v>
      </c>
      <c r="N12" s="80" t="n">
        <v>13305.2416579014</v>
      </c>
      <c r="O12" s="80" t="n">
        <v>8564.53396661406</v>
      </c>
      <c r="P12" s="80" t="n">
        <v>-16970.5029190613</v>
      </c>
      <c r="Q12" s="80" t="n">
        <v>9975.74128871961</v>
      </c>
      <c r="R12" s="80" t="n">
        <v>8309.89455585727</v>
      </c>
      <c r="S12" s="80" t="n">
        <v>16541.5950780081</v>
      </c>
      <c r="T12" s="80" t="n">
        <v>-8630.85036038209</v>
      </c>
    </row>
    <row r="13" customFormat="false" ht="27.75" hidden="false" customHeight="true" outlineLevel="0" collapsed="false">
      <c r="B13" s="94" t="s">
        <v>69</v>
      </c>
      <c r="C13" s="95" t="s">
        <v>163</v>
      </c>
      <c r="D13" s="45" t="s">
        <v>39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B14" s="49" t="s">
        <v>117</v>
      </c>
      <c r="C14" s="38" t="s">
        <v>164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5" hidden="false" customHeight="false" outlineLevel="0" collapsed="false">
      <c r="B15" s="51" t="s">
        <v>165</v>
      </c>
      <c r="C15" s="40" t="s">
        <v>166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B16" s="51" t="s">
        <v>167</v>
      </c>
      <c r="C16" s="40" t="s">
        <v>168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B17" s="49" t="s">
        <v>125</v>
      </c>
      <c r="C17" s="38" t="s">
        <v>169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5" hidden="false" customHeight="false" outlineLevel="0" collapsed="false">
      <c r="B18" s="51" t="s">
        <v>170</v>
      </c>
      <c r="C18" s="40" t="s">
        <v>171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5" hidden="false" customHeight="false" outlineLevel="0" collapsed="false">
      <c r="B19" s="51" t="s">
        <v>172</v>
      </c>
      <c r="C19" s="40" t="s">
        <v>17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5" hidden="false" customHeight="false" outlineLevel="0" collapsed="false">
      <c r="B20" s="49" t="s">
        <v>132</v>
      </c>
      <c r="C20" s="38" t="s">
        <v>174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5" hidden="false" customHeight="false" outlineLevel="0" collapsed="false">
      <c r="B21" s="51" t="s">
        <v>175</v>
      </c>
      <c r="C21" s="40" t="s">
        <v>171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5" hidden="false" customHeight="false" outlineLevel="0" collapsed="false">
      <c r="B22" s="52" t="s">
        <v>176</v>
      </c>
      <c r="C22" s="41" t="s">
        <v>17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5" hidden="false" customHeight="false" outlineLevel="0" collapsed="false">
      <c r="B23" s="43" t="s">
        <v>178</v>
      </c>
      <c r="C23" s="44" t="s">
        <v>179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" hidden="false" customHeight="false" outlineLevel="0" collapsed="false">
      <c r="B24" s="96" t="s">
        <v>180</v>
      </c>
      <c r="C24" s="97" t="s">
        <v>181</v>
      </c>
      <c r="D24" s="98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99" t="s">
        <v>182</v>
      </c>
      <c r="C25" s="100" t="s">
        <v>183</v>
      </c>
      <c r="D25" s="55" t="s">
        <v>39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</row>
    <row r="26" customFormat="false" ht="15" hidden="false" customHeight="false" outlineLevel="0" collapsed="false">
      <c r="B26" s="101" t="s">
        <v>184</v>
      </c>
      <c r="C26" s="102" t="s">
        <v>185</v>
      </c>
      <c r="D26" s="10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T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186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4" t="s">
        <v>187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1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05"/>
      <c r="C7" s="10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160</v>
      </c>
      <c r="C8" s="91" t="s">
        <v>188</v>
      </c>
      <c r="D8" s="91" t="s">
        <v>39</v>
      </c>
      <c r="E8" s="107" t="n">
        <v>38392.208058936</v>
      </c>
      <c r="F8" s="107" t="n">
        <v>44852.6712774416</v>
      </c>
      <c r="G8" s="107" t="n">
        <v>40215.3588102016</v>
      </c>
      <c r="H8" s="107" t="n">
        <v>49118.7916548938</v>
      </c>
      <c r="I8" s="107" t="n">
        <v>38966.776678218</v>
      </c>
      <c r="J8" s="107" t="n">
        <v>57612.4471543095</v>
      </c>
      <c r="K8" s="107" t="n">
        <v>46742.6778891197</v>
      </c>
      <c r="L8" s="107" t="n">
        <v>52620.9369998972</v>
      </c>
      <c r="M8" s="107" t="n">
        <v>42823.5902867755</v>
      </c>
      <c r="N8" s="107" t="n">
        <v>60726.2457191401</v>
      </c>
      <c r="O8" s="107" t="n">
        <v>51492.7783292275</v>
      </c>
      <c r="P8" s="107" t="n">
        <v>57548.8293650908</v>
      </c>
      <c r="Q8" s="107" t="n">
        <v>50119.4662503202</v>
      </c>
      <c r="R8" s="107" t="n">
        <v>62894.7751504386</v>
      </c>
      <c r="S8" s="107" t="n">
        <v>61012.6199439255</v>
      </c>
      <c r="T8" s="107" t="n">
        <v>60455.7102872839</v>
      </c>
    </row>
    <row r="9" customFormat="false" ht="15" hidden="false" customHeight="false" outlineLevel="0" collapsed="false">
      <c r="B9" s="49" t="s">
        <v>40</v>
      </c>
      <c r="C9" s="38" t="s">
        <v>189</v>
      </c>
      <c r="D9" s="38" t="s">
        <v>39</v>
      </c>
      <c r="E9" s="108" t="n">
        <v>26464.9211625399</v>
      </c>
      <c r="F9" s="108" t="n">
        <v>33746.90525253</v>
      </c>
      <c r="G9" s="108" t="n">
        <v>29354.37108421</v>
      </c>
      <c r="H9" s="108" t="n">
        <v>34469.5515368354</v>
      </c>
      <c r="I9" s="108" t="n">
        <v>26951.466336779</v>
      </c>
      <c r="J9" s="108" t="n">
        <v>45723.7982753243</v>
      </c>
      <c r="K9" s="108" t="n">
        <v>34226.4459340254</v>
      </c>
      <c r="L9" s="108" t="n">
        <v>37097.4916880516</v>
      </c>
      <c r="M9" s="108" t="n">
        <v>30065.6538085928</v>
      </c>
      <c r="N9" s="108" t="n">
        <v>46555.6490289728</v>
      </c>
      <c r="O9" s="108" t="n">
        <v>38629.0895197485</v>
      </c>
      <c r="P9" s="108" t="n">
        <v>40745.6832361571</v>
      </c>
      <c r="Q9" s="108" t="n">
        <v>32834.754297227</v>
      </c>
      <c r="R9" s="108" t="n">
        <v>48973.1585210026</v>
      </c>
      <c r="S9" s="108" t="n">
        <v>44495.5230115984</v>
      </c>
      <c r="T9" s="108" t="n">
        <v>43071.0155101986</v>
      </c>
    </row>
    <row r="10" customFormat="false" ht="15" hidden="false" customHeight="false" outlineLevel="0" collapsed="false">
      <c r="B10" s="49" t="s">
        <v>190</v>
      </c>
      <c r="C10" s="109" t="s">
        <v>191</v>
      </c>
      <c r="D10" s="109" t="s">
        <v>39</v>
      </c>
      <c r="E10" s="108" t="n">
        <v>7409.78500413992</v>
      </c>
      <c r="F10" s="108" t="n">
        <v>13448.65041877</v>
      </c>
      <c r="G10" s="108" t="n">
        <v>7596.84229314</v>
      </c>
      <c r="H10" s="108" t="n">
        <v>11581.4628856054</v>
      </c>
      <c r="I10" s="108" t="n">
        <v>4336.70831494</v>
      </c>
      <c r="J10" s="108" t="n">
        <v>23358.59881943</v>
      </c>
      <c r="K10" s="108" t="n">
        <v>10162.93164077</v>
      </c>
      <c r="L10" s="108" t="n">
        <v>10419.44620616</v>
      </c>
      <c r="M10" s="108" t="n">
        <v>5539.86419494764</v>
      </c>
      <c r="N10" s="108" t="n">
        <v>21565.567837598</v>
      </c>
      <c r="O10" s="108" t="n">
        <v>11135.6595700885</v>
      </c>
      <c r="P10" s="108" t="n">
        <v>12363.8371522871</v>
      </c>
      <c r="Q10" s="108" t="n">
        <v>6308.82220142323</v>
      </c>
      <c r="R10" s="108" t="n">
        <v>21050.248486599</v>
      </c>
      <c r="S10" s="108" t="n">
        <v>14324.1420259947</v>
      </c>
      <c r="T10" s="108" t="n">
        <v>14148.1082290764</v>
      </c>
    </row>
    <row r="11" customFormat="false" ht="15" hidden="false" customHeight="false" outlineLevel="0" collapsed="false">
      <c r="B11" s="51" t="s">
        <v>192</v>
      </c>
      <c r="C11" s="110" t="s">
        <v>193</v>
      </c>
      <c r="D11" s="110" t="s">
        <v>39</v>
      </c>
      <c r="E11" s="108" t="n">
        <v>3929.84285063392</v>
      </c>
      <c r="F11" s="108" t="n">
        <v>4485.984110102</v>
      </c>
      <c r="G11" s="108" t="n">
        <v>3791.00153457</v>
      </c>
      <c r="H11" s="108" t="n">
        <v>7203.14961827944</v>
      </c>
      <c r="I11" s="108" t="n">
        <v>2568.454295836</v>
      </c>
      <c r="J11" s="108" t="n">
        <v>5577.852405152</v>
      </c>
      <c r="K11" s="108" t="n">
        <v>4619.225734704</v>
      </c>
      <c r="L11" s="108" t="n">
        <v>4725.970153036</v>
      </c>
      <c r="M11" s="108" t="n">
        <v>3084.95390325039</v>
      </c>
      <c r="N11" s="108" t="n">
        <v>5750.51445508064</v>
      </c>
      <c r="O11" s="108" t="n">
        <v>5018.38712332368</v>
      </c>
      <c r="P11" s="108" t="n">
        <v>5445.93565470935</v>
      </c>
      <c r="Q11" s="108" t="n">
        <v>3430.22342364982</v>
      </c>
      <c r="R11" s="108" t="n">
        <v>5748.06709564468</v>
      </c>
      <c r="S11" s="108" t="n">
        <v>6195.00133653304</v>
      </c>
      <c r="T11" s="108" t="n">
        <v>5986.04505552613</v>
      </c>
    </row>
    <row r="12" customFormat="false" ht="15" hidden="false" customHeight="false" outlineLevel="0" collapsed="false">
      <c r="B12" s="51" t="s">
        <v>194</v>
      </c>
      <c r="C12" s="110" t="s">
        <v>195</v>
      </c>
      <c r="D12" s="110" t="s">
        <v>39</v>
      </c>
      <c r="E12" s="108" t="n">
        <v>3479.942153506</v>
      </c>
      <c r="F12" s="108" t="n">
        <v>8962.666308668</v>
      </c>
      <c r="G12" s="108" t="n">
        <v>3805.84075857</v>
      </c>
      <c r="H12" s="108" t="n">
        <v>4378.313267326</v>
      </c>
      <c r="I12" s="108" t="n">
        <v>1768.254019104</v>
      </c>
      <c r="J12" s="108" t="n">
        <v>17780.746414278</v>
      </c>
      <c r="K12" s="108" t="n">
        <v>5543.705906066</v>
      </c>
      <c r="L12" s="108" t="n">
        <v>5693.476053124</v>
      </c>
      <c r="M12" s="108" t="n">
        <v>2454.91029169725</v>
      </c>
      <c r="N12" s="108" t="n">
        <v>15815.0533825174</v>
      </c>
      <c r="O12" s="108" t="n">
        <v>6117.27244676487</v>
      </c>
      <c r="P12" s="108" t="n">
        <v>6917.90149757773</v>
      </c>
      <c r="Q12" s="108" t="n">
        <v>2878.59877777341</v>
      </c>
      <c r="R12" s="108" t="n">
        <v>15302.1813909543</v>
      </c>
      <c r="S12" s="108" t="n">
        <v>8129.14068946163</v>
      </c>
      <c r="T12" s="108" t="n">
        <v>8162.06317355029</v>
      </c>
    </row>
    <row r="13" customFormat="false" ht="15" hidden="false" customHeight="false" outlineLevel="0" collapsed="false">
      <c r="B13" s="51" t="s">
        <v>196</v>
      </c>
      <c r="C13" s="110" t="s">
        <v>197</v>
      </c>
      <c r="D13" s="110" t="s">
        <v>39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</row>
    <row r="14" customFormat="false" ht="15" hidden="false" customHeight="false" outlineLevel="0" collapsed="false">
      <c r="B14" s="49" t="s">
        <v>198</v>
      </c>
      <c r="C14" s="109" t="s">
        <v>199</v>
      </c>
      <c r="D14" s="109" t="s">
        <v>39</v>
      </c>
      <c r="E14" s="108" t="n">
        <v>196.67665098</v>
      </c>
      <c r="F14" s="108" t="n">
        <v>164.84660197</v>
      </c>
      <c r="G14" s="108" t="n">
        <v>208.32324685</v>
      </c>
      <c r="H14" s="108" t="n">
        <v>271.3835232</v>
      </c>
      <c r="I14" s="108" t="n">
        <v>129.90244899</v>
      </c>
      <c r="J14" s="108" t="n">
        <v>286.53188683</v>
      </c>
      <c r="K14" s="108" t="n">
        <v>320.03798373</v>
      </c>
      <c r="L14" s="108" t="n">
        <v>316.80087658</v>
      </c>
      <c r="M14" s="108" t="n">
        <v>336.32452423</v>
      </c>
      <c r="N14" s="108" t="n">
        <v>322.59114496</v>
      </c>
      <c r="O14" s="108" t="n">
        <v>376.45602375</v>
      </c>
      <c r="P14" s="108" t="n">
        <v>327.37853297</v>
      </c>
      <c r="Q14" s="108" t="n">
        <v>253.54971377</v>
      </c>
      <c r="R14" s="108" t="n">
        <v>571.93002463</v>
      </c>
      <c r="S14" s="108" t="n">
        <v>284.51699896</v>
      </c>
      <c r="T14" s="108" t="n">
        <v>374.62625151</v>
      </c>
    </row>
    <row r="15" customFormat="false" ht="15" hidden="false" customHeight="false" outlineLevel="0" collapsed="false">
      <c r="B15" s="49" t="s">
        <v>200</v>
      </c>
      <c r="C15" s="109" t="s">
        <v>201</v>
      </c>
      <c r="D15" s="109" t="s">
        <v>39</v>
      </c>
      <c r="E15" s="108" t="n">
        <v>144.02573077</v>
      </c>
      <c r="F15" s="108" t="n">
        <v>557.6072449</v>
      </c>
      <c r="G15" s="108" t="n">
        <v>161.94756085</v>
      </c>
      <c r="H15" s="108" t="n">
        <v>191.08694993</v>
      </c>
      <c r="I15" s="108" t="n">
        <v>1540.340628079</v>
      </c>
      <c r="J15" s="108" t="n">
        <v>1456.47578815431</v>
      </c>
      <c r="K15" s="108" t="n">
        <v>1012.5502753954</v>
      </c>
      <c r="L15" s="108" t="n">
        <v>2576.4774399116</v>
      </c>
      <c r="M15" s="108" t="n">
        <v>787.087490599611</v>
      </c>
      <c r="N15" s="108" t="n">
        <v>925.59494563314</v>
      </c>
      <c r="O15" s="108" t="n">
        <v>573.014087950917</v>
      </c>
      <c r="P15" s="108" t="n">
        <v>893.026729261834</v>
      </c>
      <c r="Q15" s="108" t="n">
        <v>807.039992588228</v>
      </c>
      <c r="R15" s="108" t="n">
        <v>979.480207173978</v>
      </c>
      <c r="S15" s="108" t="n">
        <v>822.429042414665</v>
      </c>
      <c r="T15" s="108" t="n">
        <v>842.371213484778</v>
      </c>
    </row>
    <row r="16" customFormat="false" ht="15" hidden="false" customHeight="false" outlineLevel="0" collapsed="false">
      <c r="B16" s="51" t="s">
        <v>202</v>
      </c>
      <c r="C16" s="110" t="s">
        <v>203</v>
      </c>
      <c r="D16" s="110" t="s">
        <v>39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1352.285302159</v>
      </c>
      <c r="J16" s="108" t="n">
        <v>929.696145234312</v>
      </c>
      <c r="K16" s="108" t="n">
        <v>811.3711812954</v>
      </c>
      <c r="L16" s="108" t="n">
        <v>2333.5438439016</v>
      </c>
      <c r="M16" s="108" t="n">
        <v>519.91520704859</v>
      </c>
      <c r="N16" s="108" t="n">
        <v>340.884099438063</v>
      </c>
      <c r="O16" s="108" t="n">
        <v>286.933102162217</v>
      </c>
      <c r="P16" s="108" t="n">
        <v>573.866204324435</v>
      </c>
      <c r="Q16" s="108" t="n">
        <v>554.979347465578</v>
      </c>
      <c r="R16" s="108" t="n">
        <v>364.700714048808</v>
      </c>
      <c r="S16" s="108" t="n">
        <v>507.409689111385</v>
      </c>
      <c r="T16" s="108" t="n">
        <v>559.014621700035</v>
      </c>
    </row>
    <row r="17" customFormat="false" ht="15" hidden="false" customHeight="false" outlineLevel="0" collapsed="false">
      <c r="B17" s="51" t="s">
        <v>204</v>
      </c>
      <c r="C17" s="110" t="s">
        <v>205</v>
      </c>
      <c r="D17" s="110" t="s">
        <v>39</v>
      </c>
      <c r="E17" s="108" t="n">
        <v>22.51388245</v>
      </c>
      <c r="F17" s="108" t="n">
        <v>420.12663476</v>
      </c>
      <c r="G17" s="108" t="n">
        <v>11.85109735</v>
      </c>
      <c r="H17" s="108" t="n">
        <v>14.59645741</v>
      </c>
      <c r="I17" s="108" t="n">
        <v>29.46238252</v>
      </c>
      <c r="J17" s="108" t="n">
        <v>362.49250153</v>
      </c>
      <c r="K17" s="108" t="n">
        <v>9.86436968</v>
      </c>
      <c r="L17" s="108" t="n">
        <v>36.77819906</v>
      </c>
      <c r="M17" s="108" t="n">
        <v>39.00119003</v>
      </c>
      <c r="N17" s="108" t="n">
        <v>340.60383061</v>
      </c>
      <c r="O17" s="108" t="n">
        <v>25.98673411</v>
      </c>
      <c r="P17" s="108" t="n">
        <v>23.30448965</v>
      </c>
      <c r="Q17" s="108" t="n">
        <v>11.43168136</v>
      </c>
      <c r="R17" s="108" t="n">
        <v>371.30925454</v>
      </c>
      <c r="S17" s="108" t="n">
        <v>19.77446436</v>
      </c>
      <c r="T17" s="108" t="n">
        <v>15.44380194</v>
      </c>
    </row>
    <row r="18" customFormat="false" ht="15" hidden="false" customHeight="false" outlineLevel="0" collapsed="false">
      <c r="B18" s="51" t="s">
        <v>206</v>
      </c>
      <c r="C18" s="110" t="s">
        <v>207</v>
      </c>
      <c r="D18" s="110" t="s">
        <v>39</v>
      </c>
      <c r="E18" s="108" t="n">
        <v>121.51184832</v>
      </c>
      <c r="F18" s="108" t="n">
        <v>137.48061014</v>
      </c>
      <c r="G18" s="108" t="n">
        <v>150.0964635</v>
      </c>
      <c r="H18" s="108" t="n">
        <v>176.49049252</v>
      </c>
      <c r="I18" s="108" t="n">
        <v>158.5929434</v>
      </c>
      <c r="J18" s="108" t="n">
        <v>164.28714139</v>
      </c>
      <c r="K18" s="108" t="n">
        <v>191.31472442</v>
      </c>
      <c r="L18" s="108" t="n">
        <v>206.15539695</v>
      </c>
      <c r="M18" s="108" t="n">
        <v>228.171093521021</v>
      </c>
      <c r="N18" s="108" t="n">
        <v>244.107015585077</v>
      </c>
      <c r="O18" s="108" t="n">
        <v>260.0942516787</v>
      </c>
      <c r="P18" s="108" t="n">
        <v>295.856035287399</v>
      </c>
      <c r="Q18" s="108" t="n">
        <v>240.62896376265</v>
      </c>
      <c r="R18" s="108" t="n">
        <v>243.47023858517</v>
      </c>
      <c r="S18" s="108" t="n">
        <v>295.24488894328</v>
      </c>
      <c r="T18" s="108" t="n">
        <v>267.912789844743</v>
      </c>
    </row>
    <row r="19" customFormat="false" ht="15" hidden="false" customHeight="false" outlineLevel="0" collapsed="false">
      <c r="B19" s="51" t="s">
        <v>208</v>
      </c>
      <c r="C19" s="110" t="s">
        <v>209</v>
      </c>
      <c r="D19" s="110" t="s">
        <v>39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</row>
    <row r="20" customFormat="false" ht="15" hidden="false" customHeight="false" outlineLevel="0" collapsed="false">
      <c r="B20" s="51" t="s">
        <v>210</v>
      </c>
      <c r="C20" s="110" t="s">
        <v>211</v>
      </c>
      <c r="D20" s="110" t="s">
        <v>39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</row>
    <row r="21" customFormat="false" ht="15" hidden="false" customHeight="false" outlineLevel="0" collapsed="false">
      <c r="B21" s="49" t="s">
        <v>212</v>
      </c>
      <c r="C21" s="109" t="s">
        <v>213</v>
      </c>
      <c r="D21" s="109" t="s">
        <v>39</v>
      </c>
      <c r="E21" s="108" t="n">
        <v>17615.39928772</v>
      </c>
      <c r="F21" s="108" t="n">
        <v>18344.91241253</v>
      </c>
      <c r="G21" s="108" t="n">
        <v>19993.83558844</v>
      </c>
      <c r="H21" s="108" t="n">
        <v>20861.17373391</v>
      </c>
      <c r="I21" s="108" t="n">
        <v>19617.59339574</v>
      </c>
      <c r="J21" s="108" t="n">
        <v>19162.09599928</v>
      </c>
      <c r="K21" s="108" t="n">
        <v>21067.69865059</v>
      </c>
      <c r="L21" s="108" t="n">
        <v>21734.35181532</v>
      </c>
      <c r="M21" s="108" t="n">
        <v>21847.7504598869</v>
      </c>
      <c r="N21" s="108" t="n">
        <v>22092.4722699011</v>
      </c>
      <c r="O21" s="108" t="n">
        <v>24532.5138592193</v>
      </c>
      <c r="P21" s="108" t="n">
        <v>24875.3994096686</v>
      </c>
      <c r="Q21" s="108" t="n">
        <v>23640.0541047622</v>
      </c>
      <c r="R21" s="108" t="n">
        <v>24506.9575211775</v>
      </c>
      <c r="S21" s="108" t="n">
        <v>26839.454371566</v>
      </c>
      <c r="T21" s="108" t="n">
        <v>25605.7964003298</v>
      </c>
    </row>
    <row r="22" customFormat="false" ht="15" hidden="false" customHeight="false" outlineLevel="0" collapsed="false">
      <c r="B22" s="51" t="s">
        <v>214</v>
      </c>
      <c r="C22" s="110" t="s">
        <v>215</v>
      </c>
      <c r="D22" s="110" t="s">
        <v>39</v>
      </c>
      <c r="E22" s="108" t="n">
        <v>12066.4913658</v>
      </c>
      <c r="F22" s="108" t="n">
        <v>12852.46060045</v>
      </c>
      <c r="G22" s="108" t="n">
        <v>13429.8686387</v>
      </c>
      <c r="H22" s="108" t="n">
        <v>13978.97990689</v>
      </c>
      <c r="I22" s="108" t="n">
        <v>14056.3337054</v>
      </c>
      <c r="J22" s="108" t="n">
        <v>14634.88885236</v>
      </c>
      <c r="K22" s="108" t="n">
        <v>15369.73892665</v>
      </c>
      <c r="L22" s="108" t="n">
        <v>15850.15530781</v>
      </c>
      <c r="M22" s="108" t="n">
        <v>16575.1511750762</v>
      </c>
      <c r="N22" s="108" t="n">
        <v>16855.3157999736</v>
      </c>
      <c r="O22" s="108" t="n">
        <v>17948.6752200666</v>
      </c>
      <c r="P22" s="108" t="n">
        <v>18294.7044420832</v>
      </c>
      <c r="Q22" s="108" t="n">
        <v>17949.0966760189</v>
      </c>
      <c r="R22" s="108" t="n">
        <v>18770.9579442058</v>
      </c>
      <c r="S22" s="108" t="n">
        <v>19727.4554338781</v>
      </c>
      <c r="T22" s="108" t="n">
        <v>18741.1639057526</v>
      </c>
    </row>
    <row r="23" customFormat="false" ht="15" hidden="false" customHeight="false" outlineLevel="0" collapsed="false">
      <c r="B23" s="51" t="s">
        <v>216</v>
      </c>
      <c r="C23" s="111" t="s">
        <v>217</v>
      </c>
      <c r="D23" s="111" t="s">
        <v>39</v>
      </c>
      <c r="E23" s="108" t="n">
        <v>11361.01071082</v>
      </c>
      <c r="F23" s="108" t="n">
        <v>12127.25859425</v>
      </c>
      <c r="G23" s="108" t="n">
        <v>12664.9760454</v>
      </c>
      <c r="H23" s="108" t="n">
        <v>13110.44650202</v>
      </c>
      <c r="I23" s="108" t="n">
        <v>13182.34162743</v>
      </c>
      <c r="J23" s="108" t="n">
        <v>13736.38516753</v>
      </c>
      <c r="K23" s="108" t="n">
        <v>14402.81790231</v>
      </c>
      <c r="L23" s="108" t="n">
        <v>14742.84703646</v>
      </c>
      <c r="M23" s="108" t="n">
        <v>15233.40107527</v>
      </c>
      <c r="N23" s="108" t="n">
        <v>15584.47628948</v>
      </c>
      <c r="O23" s="108" t="n">
        <v>16724.48824434</v>
      </c>
      <c r="P23" s="108" t="n">
        <v>16878.75448736</v>
      </c>
      <c r="Q23" s="108" t="n">
        <v>16503.94974447</v>
      </c>
      <c r="R23" s="108" t="n">
        <v>17410.59750252</v>
      </c>
      <c r="S23" s="108" t="n">
        <v>18273.79842958</v>
      </c>
      <c r="T23" s="108" t="n">
        <v>17269.65134526</v>
      </c>
    </row>
    <row r="24" customFormat="false" ht="15" hidden="false" customHeight="false" outlineLevel="0" collapsed="false">
      <c r="B24" s="51" t="s">
        <v>218</v>
      </c>
      <c r="C24" s="111" t="s">
        <v>219</v>
      </c>
      <c r="D24" s="111" t="s">
        <v>39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102.65212582</v>
      </c>
      <c r="M24" s="108" t="n">
        <v>294.897995676193</v>
      </c>
      <c r="N24" s="108" t="n">
        <v>203.142119263608</v>
      </c>
      <c r="O24" s="108" t="n">
        <v>201.9810396466</v>
      </c>
      <c r="P24" s="108" t="n">
        <v>330.5478432932</v>
      </c>
      <c r="Q24" s="108" t="n">
        <v>320.237328758849</v>
      </c>
      <c r="R24" s="108" t="n">
        <v>214.443141755815</v>
      </c>
      <c r="S24" s="108" t="n">
        <v>294.194562008091</v>
      </c>
      <c r="T24" s="108" t="n">
        <v>323.265618822595</v>
      </c>
    </row>
    <row r="25" customFormat="false" ht="15" hidden="false" customHeight="false" outlineLevel="0" collapsed="false">
      <c r="B25" s="51" t="s">
        <v>220</v>
      </c>
      <c r="C25" s="111" t="s">
        <v>221</v>
      </c>
      <c r="D25" s="111" t="s">
        <v>39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</row>
    <row r="26" customFormat="false" ht="15" hidden="false" customHeight="false" outlineLevel="0" collapsed="false">
      <c r="B26" s="51" t="s">
        <v>222</v>
      </c>
      <c r="C26" s="111" t="s">
        <v>223</v>
      </c>
      <c r="D26" s="111" t="s">
        <v>39</v>
      </c>
      <c r="E26" s="108" t="n">
        <v>705.48065498</v>
      </c>
      <c r="F26" s="108" t="n">
        <v>725.2020062</v>
      </c>
      <c r="G26" s="108" t="n">
        <v>764.8925933</v>
      </c>
      <c r="H26" s="108" t="n">
        <v>868.53340487</v>
      </c>
      <c r="I26" s="108" t="n">
        <v>873.99207797</v>
      </c>
      <c r="J26" s="108" t="n">
        <v>898.50368483</v>
      </c>
      <c r="K26" s="108" t="n">
        <v>966.92102434</v>
      </c>
      <c r="L26" s="108" t="n">
        <v>1004.65614553</v>
      </c>
      <c r="M26" s="108" t="n">
        <v>1046.85210413</v>
      </c>
      <c r="N26" s="108" t="n">
        <v>1067.69739123</v>
      </c>
      <c r="O26" s="108" t="n">
        <v>1022.20593608</v>
      </c>
      <c r="P26" s="108" t="n">
        <v>1085.40211143</v>
      </c>
      <c r="Q26" s="108" t="n">
        <v>1124.90960279</v>
      </c>
      <c r="R26" s="108" t="n">
        <v>1145.91729993</v>
      </c>
      <c r="S26" s="108" t="n">
        <v>1159.46244229</v>
      </c>
      <c r="T26" s="108" t="n">
        <v>1148.24694167</v>
      </c>
    </row>
    <row r="27" customFormat="false" ht="15" hidden="false" customHeight="false" outlineLevel="0" collapsed="false">
      <c r="B27" s="51" t="s">
        <v>224</v>
      </c>
      <c r="C27" s="110" t="s">
        <v>225</v>
      </c>
      <c r="D27" s="110" t="s">
        <v>39</v>
      </c>
      <c r="E27" s="108" t="n">
        <v>4869.29166088</v>
      </c>
      <c r="F27" s="108" t="n">
        <v>5077.99366526</v>
      </c>
      <c r="G27" s="108" t="n">
        <v>5132.49938771</v>
      </c>
      <c r="H27" s="108" t="n">
        <v>5323.9402826</v>
      </c>
      <c r="I27" s="108" t="n">
        <v>4852.68230701</v>
      </c>
      <c r="J27" s="108" t="n">
        <v>4067.83515701</v>
      </c>
      <c r="K27" s="108" t="n">
        <v>4020.13948644</v>
      </c>
      <c r="L27" s="108" t="n">
        <v>4119.30948461</v>
      </c>
      <c r="M27" s="108" t="n">
        <v>4384.90438447067</v>
      </c>
      <c r="N27" s="108" t="n">
        <v>4666.29745699749</v>
      </c>
      <c r="O27" s="108" t="n">
        <v>4724.49643154272</v>
      </c>
      <c r="P27" s="108" t="n">
        <v>4716.76997262544</v>
      </c>
      <c r="Q27" s="108" t="n">
        <v>4793.83426317337</v>
      </c>
      <c r="R27" s="108" t="n">
        <v>5073.55886371165</v>
      </c>
      <c r="S27" s="108" t="n">
        <v>5038.93637781794</v>
      </c>
      <c r="T27" s="108" t="n">
        <v>4923.10881954718</v>
      </c>
    </row>
    <row r="28" customFormat="false" ht="15" hidden="false" customHeight="false" outlineLevel="0" collapsed="false">
      <c r="B28" s="51" t="s">
        <v>226</v>
      </c>
      <c r="C28" s="110" t="s">
        <v>227</v>
      </c>
      <c r="D28" s="110" t="s">
        <v>39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</row>
    <row r="29" customFormat="false" ht="15" hidden="false" customHeight="false" outlineLevel="0" collapsed="false">
      <c r="B29" s="51" t="s">
        <v>228</v>
      </c>
      <c r="C29" s="110" t="s">
        <v>229</v>
      </c>
      <c r="D29" s="110" t="s">
        <v>39</v>
      </c>
      <c r="E29" s="108" t="n">
        <v>132.28938065</v>
      </c>
      <c r="F29" s="108" t="n">
        <v>76.8178925</v>
      </c>
      <c r="G29" s="108" t="n">
        <v>64.83255587</v>
      </c>
      <c r="H29" s="108" t="n">
        <v>212.66536837</v>
      </c>
      <c r="I29" s="108" t="n">
        <v>186.55143841</v>
      </c>
      <c r="J29" s="108" t="n">
        <v>80.20423491</v>
      </c>
      <c r="K29" s="108" t="n">
        <v>77.33659623</v>
      </c>
      <c r="L29" s="108" t="n">
        <v>287.8246978</v>
      </c>
      <c r="M29" s="108" t="n">
        <v>234.40145951</v>
      </c>
      <c r="N29" s="108" t="n">
        <v>149.17579421</v>
      </c>
      <c r="O29" s="108" t="n">
        <v>103.07769627</v>
      </c>
      <c r="P29" s="108" t="n">
        <v>243.66913</v>
      </c>
      <c r="Q29" s="108" t="n">
        <v>276.26341177</v>
      </c>
      <c r="R29" s="108" t="n">
        <v>185.47839232</v>
      </c>
      <c r="S29" s="108" t="n">
        <v>149.21437136</v>
      </c>
      <c r="T29" s="108" t="n">
        <v>214.67686088</v>
      </c>
    </row>
    <row r="30" customFormat="false" ht="15" hidden="false" customHeight="false" outlineLevel="0" collapsed="false">
      <c r="B30" s="51" t="s">
        <v>230</v>
      </c>
      <c r="C30" s="110" t="s">
        <v>231</v>
      </c>
      <c r="D30" s="110" t="s">
        <v>39</v>
      </c>
      <c r="E30" s="108" t="n">
        <v>547.32688039</v>
      </c>
      <c r="F30" s="108" t="n">
        <v>337.64025432</v>
      </c>
      <c r="G30" s="108" t="n">
        <v>1366.63500616</v>
      </c>
      <c r="H30" s="108" t="n">
        <v>1345.58817605</v>
      </c>
      <c r="I30" s="108" t="n">
        <v>522.02594492</v>
      </c>
      <c r="J30" s="108" t="n">
        <v>379.167755</v>
      </c>
      <c r="K30" s="108" t="n">
        <v>1600.48364127</v>
      </c>
      <c r="L30" s="108" t="n">
        <v>1477.0623251</v>
      </c>
      <c r="M30" s="108" t="n">
        <v>653.29344083</v>
      </c>
      <c r="N30" s="108" t="n">
        <v>421.68321872</v>
      </c>
      <c r="O30" s="108" t="n">
        <v>1756.26451134</v>
      </c>
      <c r="P30" s="108" t="n">
        <v>1620.25586496</v>
      </c>
      <c r="Q30" s="108" t="n">
        <v>620.8597538</v>
      </c>
      <c r="R30" s="108" t="n">
        <v>476.96232094</v>
      </c>
      <c r="S30" s="108" t="n">
        <v>1923.84818851</v>
      </c>
      <c r="T30" s="108" t="n">
        <v>1726.84681415</v>
      </c>
    </row>
    <row r="31" customFormat="false" ht="15" hidden="false" customHeight="false" outlineLevel="0" collapsed="false">
      <c r="B31" s="51" t="s">
        <v>232</v>
      </c>
      <c r="C31" s="111" t="s">
        <v>233</v>
      </c>
      <c r="D31" s="111" t="s">
        <v>39</v>
      </c>
      <c r="E31" s="108" t="n">
        <v>547.25320133</v>
      </c>
      <c r="F31" s="108" t="n">
        <v>337.52598584</v>
      </c>
      <c r="G31" s="108" t="n">
        <v>1366.52215005</v>
      </c>
      <c r="H31" s="108" t="n">
        <v>1345.51060885</v>
      </c>
      <c r="I31" s="108" t="n">
        <v>521.89136313</v>
      </c>
      <c r="J31" s="108" t="n">
        <v>379.07958667</v>
      </c>
      <c r="K31" s="108" t="n">
        <v>1600.34435875</v>
      </c>
      <c r="L31" s="108" t="n">
        <v>1476.95178771</v>
      </c>
      <c r="M31" s="108" t="n">
        <v>653.16530818</v>
      </c>
      <c r="N31" s="108" t="n">
        <v>421.41846911</v>
      </c>
      <c r="O31" s="108" t="n">
        <v>1756.10487658</v>
      </c>
      <c r="P31" s="108" t="n">
        <v>1620.10000102</v>
      </c>
      <c r="Q31" s="108" t="n">
        <v>620.67689087</v>
      </c>
      <c r="R31" s="108" t="n">
        <v>476.79076109</v>
      </c>
      <c r="S31" s="108" t="n">
        <v>1923.64800881</v>
      </c>
      <c r="T31" s="108" t="n">
        <v>1726.60870736</v>
      </c>
    </row>
    <row r="32" customFormat="false" ht="15" hidden="false" customHeight="false" outlineLevel="0" collapsed="false">
      <c r="B32" s="51" t="s">
        <v>234</v>
      </c>
      <c r="C32" s="111" t="s">
        <v>235</v>
      </c>
      <c r="D32" s="111" t="s">
        <v>39</v>
      </c>
      <c r="E32" s="108" t="n">
        <v>0.07367906</v>
      </c>
      <c r="F32" s="108" t="n">
        <v>0.11426848</v>
      </c>
      <c r="G32" s="108" t="n">
        <v>0.11285611</v>
      </c>
      <c r="H32" s="108" t="n">
        <v>0.0775672</v>
      </c>
      <c r="I32" s="108" t="n">
        <v>0.13458179</v>
      </c>
      <c r="J32" s="108" t="n">
        <v>0.08816833</v>
      </c>
      <c r="K32" s="108" t="n">
        <v>0.13928252</v>
      </c>
      <c r="L32" s="108" t="n">
        <v>0.11053739</v>
      </c>
      <c r="M32" s="108" t="n">
        <v>0.12813265</v>
      </c>
      <c r="N32" s="108" t="n">
        <v>0.26474961</v>
      </c>
      <c r="O32" s="108" t="n">
        <v>0.15963476</v>
      </c>
      <c r="P32" s="108" t="n">
        <v>0.15586394</v>
      </c>
      <c r="Q32" s="108" t="n">
        <v>0.18286293</v>
      </c>
      <c r="R32" s="108" t="n">
        <v>0.17155985</v>
      </c>
      <c r="S32" s="108" t="n">
        <v>0.2001797</v>
      </c>
      <c r="T32" s="108" t="n">
        <v>0.23810679</v>
      </c>
    </row>
    <row r="33" customFormat="false" ht="15" hidden="false" customHeight="false" outlineLevel="0" collapsed="false">
      <c r="B33" s="51" t="s">
        <v>236</v>
      </c>
      <c r="C33" s="110" t="s">
        <v>237</v>
      </c>
      <c r="D33" s="110" t="s">
        <v>39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</row>
    <row r="34" customFormat="false" ht="15" hidden="false" customHeight="false" outlineLevel="0" collapsed="false">
      <c r="B34" s="49" t="s">
        <v>238</v>
      </c>
      <c r="C34" s="109" t="s">
        <v>239</v>
      </c>
      <c r="D34" s="109" t="s">
        <v>39</v>
      </c>
      <c r="E34" s="108" t="n">
        <v>1099.03448893</v>
      </c>
      <c r="F34" s="108" t="n">
        <v>1230.88857436</v>
      </c>
      <c r="G34" s="108" t="n">
        <v>1393.42239493</v>
      </c>
      <c r="H34" s="108" t="n">
        <v>1564.44444419</v>
      </c>
      <c r="I34" s="108" t="n">
        <v>1326.92154903</v>
      </c>
      <c r="J34" s="108" t="n">
        <v>1460.09578163</v>
      </c>
      <c r="K34" s="108" t="n">
        <v>1663.22738354</v>
      </c>
      <c r="L34" s="108" t="n">
        <v>2050.41535008</v>
      </c>
      <c r="M34" s="108" t="n">
        <v>1551.23204966</v>
      </c>
      <c r="N34" s="108" t="n">
        <v>1647.19682954</v>
      </c>
      <c r="O34" s="108" t="n">
        <v>2009.57228187</v>
      </c>
      <c r="P34" s="108" t="n">
        <v>2282.29401823</v>
      </c>
      <c r="Q34" s="108" t="n">
        <v>1821.66422368</v>
      </c>
      <c r="R34" s="108" t="n">
        <v>1862.16075562</v>
      </c>
      <c r="S34" s="108" t="n">
        <v>2221.66714546</v>
      </c>
      <c r="T34" s="108" t="n">
        <v>2096.46300412</v>
      </c>
    </row>
    <row r="35" customFormat="false" ht="15" hidden="false" customHeight="false" outlineLevel="0" collapsed="false">
      <c r="B35" s="51" t="s">
        <v>240</v>
      </c>
      <c r="C35" s="110" t="s">
        <v>241</v>
      </c>
      <c r="D35" s="110" t="s">
        <v>39</v>
      </c>
      <c r="E35" s="108" t="n">
        <v>1099.03448893</v>
      </c>
      <c r="F35" s="108" t="n">
        <v>1230.88857436</v>
      </c>
      <c r="G35" s="108" t="n">
        <v>1393.42239493</v>
      </c>
      <c r="H35" s="108" t="n">
        <v>1564.44444419</v>
      </c>
      <c r="I35" s="108" t="n">
        <v>1326.92154903</v>
      </c>
      <c r="J35" s="108" t="n">
        <v>1460.09578163</v>
      </c>
      <c r="K35" s="108" t="n">
        <v>1663.22738354</v>
      </c>
      <c r="L35" s="108" t="n">
        <v>2050.41535008</v>
      </c>
      <c r="M35" s="108" t="n">
        <v>1551.23204966</v>
      </c>
      <c r="N35" s="108" t="n">
        <v>1647.19682954</v>
      </c>
      <c r="O35" s="108" t="n">
        <v>2009.57228187</v>
      </c>
      <c r="P35" s="108" t="n">
        <v>2282.29401823</v>
      </c>
      <c r="Q35" s="108" t="n">
        <v>1821.66422368</v>
      </c>
      <c r="R35" s="108" t="n">
        <v>1862.16075562</v>
      </c>
      <c r="S35" s="108" t="n">
        <v>2221.66714546</v>
      </c>
      <c r="T35" s="108" t="n">
        <v>2096.46300412</v>
      </c>
    </row>
    <row r="36" customFormat="false" ht="15" hidden="false" customHeight="false" outlineLevel="0" collapsed="false">
      <c r="B36" s="51" t="s">
        <v>242</v>
      </c>
      <c r="C36" s="110" t="s">
        <v>243</v>
      </c>
      <c r="D36" s="110" t="s">
        <v>39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</row>
    <row r="37" customFormat="false" ht="15" hidden="false" customHeight="false" outlineLevel="0" collapsed="false">
      <c r="B37" s="51" t="s">
        <v>244</v>
      </c>
      <c r="C37" s="110" t="s">
        <v>245</v>
      </c>
      <c r="D37" s="110" t="s">
        <v>39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</row>
    <row r="38" customFormat="false" ht="15" hidden="false" customHeight="false" outlineLevel="0" collapsed="false">
      <c r="B38" s="51" t="s">
        <v>246</v>
      </c>
      <c r="C38" s="110" t="s">
        <v>247</v>
      </c>
      <c r="D38" s="110" t="s">
        <v>39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</row>
    <row r="39" customFormat="false" ht="15" hidden="false" customHeight="false" outlineLevel="0" collapsed="false">
      <c r="B39" s="51" t="s">
        <v>248</v>
      </c>
      <c r="C39" s="110" t="s">
        <v>249</v>
      </c>
      <c r="D39" s="110" t="s">
        <v>39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</row>
    <row r="40" customFormat="false" ht="15" hidden="false" customHeight="false" outlineLevel="0" collapsed="false">
      <c r="B40" s="51" t="s">
        <v>250</v>
      </c>
      <c r="C40" s="110" t="s">
        <v>251</v>
      </c>
      <c r="D40" s="110" t="s">
        <v>39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</row>
    <row r="41" customFormat="false" ht="15" hidden="false" customHeight="false" outlineLevel="0" collapsed="false">
      <c r="B41" s="112" t="s">
        <v>252</v>
      </c>
      <c r="C41" s="113" t="s">
        <v>253</v>
      </c>
      <c r="D41" s="113" t="s">
        <v>39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3.39508926867542</v>
      </c>
      <c r="N41" s="108" t="n">
        <v>2.22600134055338</v>
      </c>
      <c r="O41" s="108" t="n">
        <v>1.87369686974293</v>
      </c>
      <c r="P41" s="108" t="n">
        <v>3.74739373948587</v>
      </c>
      <c r="Q41" s="108" t="n">
        <v>3.6240610033566</v>
      </c>
      <c r="R41" s="108" t="n">
        <v>2.38152580220577</v>
      </c>
      <c r="S41" s="108" t="n">
        <v>3.31342720306889</v>
      </c>
      <c r="T41" s="108" t="n">
        <v>3.65041167758931</v>
      </c>
    </row>
    <row r="42" customFormat="false" ht="15" hidden="false" customHeight="false" outlineLevel="0" collapsed="false">
      <c r="B42" s="49" t="s">
        <v>42</v>
      </c>
      <c r="C42" s="38" t="s">
        <v>254</v>
      </c>
      <c r="D42" s="38" t="s">
        <v>39</v>
      </c>
      <c r="E42" s="108" t="n">
        <v>5110.03528416</v>
      </c>
      <c r="F42" s="108" t="n">
        <v>6201.84010793</v>
      </c>
      <c r="G42" s="108" t="n">
        <v>5788.92038155</v>
      </c>
      <c r="H42" s="108" t="n">
        <v>6352.19225034</v>
      </c>
      <c r="I42" s="108" t="n">
        <v>6063.01811716</v>
      </c>
      <c r="J42" s="108" t="n">
        <v>5983.79560515</v>
      </c>
      <c r="K42" s="108" t="n">
        <v>6073.95459323</v>
      </c>
      <c r="L42" s="108" t="n">
        <v>6674.94335994073</v>
      </c>
      <c r="M42" s="108" t="n">
        <v>5795.06713399</v>
      </c>
      <c r="N42" s="108" t="n">
        <v>6712.60716468</v>
      </c>
      <c r="O42" s="108" t="n">
        <v>5520.85484543679</v>
      </c>
      <c r="P42" s="108" t="n">
        <v>7271.96630818321</v>
      </c>
      <c r="Q42" s="108" t="n">
        <v>6179.55199582</v>
      </c>
      <c r="R42" s="108" t="n">
        <v>6326.26989615</v>
      </c>
      <c r="S42" s="108" t="n">
        <v>7973.5893841</v>
      </c>
      <c r="T42" s="108" t="n">
        <v>8244.48539595</v>
      </c>
    </row>
    <row r="43" customFormat="false" ht="15" hidden="false" customHeight="false" outlineLevel="0" collapsed="false">
      <c r="B43" s="49" t="s">
        <v>255</v>
      </c>
      <c r="C43" s="109" t="s">
        <v>256</v>
      </c>
      <c r="D43" s="109" t="s">
        <v>39</v>
      </c>
      <c r="E43" s="108" t="n">
        <v>2725.08449974</v>
      </c>
      <c r="F43" s="108" t="n">
        <v>3386.19314141</v>
      </c>
      <c r="G43" s="108" t="n">
        <v>3036.64926785</v>
      </c>
      <c r="H43" s="108" t="n">
        <v>3313.25645274</v>
      </c>
      <c r="I43" s="108" t="n">
        <v>3273.20522413</v>
      </c>
      <c r="J43" s="108" t="n">
        <v>3082.5494858</v>
      </c>
      <c r="K43" s="108" t="n">
        <v>3061.57440187</v>
      </c>
      <c r="L43" s="108" t="n">
        <v>3726.56793315</v>
      </c>
      <c r="M43" s="108" t="n">
        <v>2212.56851587</v>
      </c>
      <c r="N43" s="108" t="n">
        <v>3280.89021685</v>
      </c>
      <c r="O43" s="108" t="n">
        <v>2290.80685185</v>
      </c>
      <c r="P43" s="108" t="n">
        <v>3659.06731129</v>
      </c>
      <c r="Q43" s="108" t="n">
        <v>2862.95171562</v>
      </c>
      <c r="R43" s="108" t="n">
        <v>2420.83497078</v>
      </c>
      <c r="S43" s="108" t="n">
        <v>4309.42458924</v>
      </c>
      <c r="T43" s="108" t="n">
        <v>4031.28765339</v>
      </c>
    </row>
    <row r="44" customFormat="false" ht="15" hidden="false" customHeight="false" outlineLevel="0" collapsed="false">
      <c r="B44" s="51" t="s">
        <v>257</v>
      </c>
      <c r="C44" s="110" t="s">
        <v>258</v>
      </c>
      <c r="D44" s="110" t="s">
        <v>39</v>
      </c>
      <c r="E44" s="108" t="n">
        <v>825.76199744</v>
      </c>
      <c r="F44" s="108" t="n">
        <v>536.50933339</v>
      </c>
      <c r="G44" s="108" t="n">
        <v>647.0802835</v>
      </c>
      <c r="H44" s="108" t="n">
        <v>925.76927243</v>
      </c>
      <c r="I44" s="108" t="n">
        <v>948.846089</v>
      </c>
      <c r="J44" s="108" t="n">
        <v>989.24468768</v>
      </c>
      <c r="K44" s="108" t="n">
        <v>981.77666071</v>
      </c>
      <c r="L44" s="108" t="n">
        <v>976.07449244</v>
      </c>
      <c r="M44" s="108" t="n">
        <v>667.60116435</v>
      </c>
      <c r="N44" s="108" t="n">
        <v>792.58149613</v>
      </c>
      <c r="O44" s="108" t="n">
        <v>683.49572501</v>
      </c>
      <c r="P44" s="108" t="n">
        <v>827.5633202</v>
      </c>
      <c r="Q44" s="108" t="n">
        <v>735.78877209</v>
      </c>
      <c r="R44" s="108" t="n">
        <v>580.38190619</v>
      </c>
      <c r="S44" s="108" t="n">
        <v>1290.98650162</v>
      </c>
      <c r="T44" s="108" t="n">
        <v>1199.38366965</v>
      </c>
    </row>
    <row r="45" customFormat="false" ht="15" hidden="false" customHeight="false" outlineLevel="0" collapsed="false">
      <c r="B45" s="51" t="s">
        <v>259</v>
      </c>
      <c r="C45" s="110" t="s">
        <v>260</v>
      </c>
      <c r="D45" s="110" t="s">
        <v>39</v>
      </c>
      <c r="E45" s="108" t="n">
        <v>1899.3225023</v>
      </c>
      <c r="F45" s="108" t="n">
        <v>2849.68380802</v>
      </c>
      <c r="G45" s="108" t="n">
        <v>2389.56898435</v>
      </c>
      <c r="H45" s="108" t="n">
        <v>2387.48718031</v>
      </c>
      <c r="I45" s="108" t="n">
        <v>2324.35913513</v>
      </c>
      <c r="J45" s="108" t="n">
        <v>2093.30479812</v>
      </c>
      <c r="K45" s="108" t="n">
        <v>2079.79774116</v>
      </c>
      <c r="L45" s="108" t="n">
        <v>2750.49344071</v>
      </c>
      <c r="M45" s="108" t="n">
        <v>1544.96735152</v>
      </c>
      <c r="N45" s="108" t="n">
        <v>2488.30872072</v>
      </c>
      <c r="O45" s="108" t="n">
        <v>1607.31112684</v>
      </c>
      <c r="P45" s="108" t="n">
        <v>2831.50399109</v>
      </c>
      <c r="Q45" s="108" t="n">
        <v>2127.16294353</v>
      </c>
      <c r="R45" s="108" t="n">
        <v>1840.45306459</v>
      </c>
      <c r="S45" s="108" t="n">
        <v>3018.43808762</v>
      </c>
      <c r="T45" s="108" t="n">
        <v>2831.90398374</v>
      </c>
    </row>
    <row r="46" customFormat="false" ht="15" hidden="false" customHeight="false" outlineLevel="0" collapsed="false">
      <c r="B46" s="51" t="s">
        <v>261</v>
      </c>
      <c r="C46" s="110" t="s">
        <v>262</v>
      </c>
      <c r="D46" s="110" t="s">
        <v>39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</row>
    <row r="47" customFormat="false" ht="15" hidden="false" customHeight="false" outlineLevel="0" collapsed="false">
      <c r="B47" s="51" t="s">
        <v>263</v>
      </c>
      <c r="C47" s="110" t="s">
        <v>264</v>
      </c>
      <c r="D47" s="110" t="s">
        <v>39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</row>
    <row r="48" customFormat="false" ht="15" hidden="false" customHeight="false" outlineLevel="0" collapsed="false">
      <c r="B48" s="49" t="s">
        <v>265</v>
      </c>
      <c r="C48" s="109" t="s">
        <v>266</v>
      </c>
      <c r="D48" s="109" t="s">
        <v>39</v>
      </c>
      <c r="E48" s="108" t="n">
        <v>2384.95078442</v>
      </c>
      <c r="F48" s="108" t="n">
        <v>2815.64696652</v>
      </c>
      <c r="G48" s="108" t="n">
        <v>2752.2711137</v>
      </c>
      <c r="H48" s="108" t="n">
        <v>3038.9357976</v>
      </c>
      <c r="I48" s="108" t="n">
        <v>2789.81289303</v>
      </c>
      <c r="J48" s="108" t="n">
        <v>2901.24611935</v>
      </c>
      <c r="K48" s="108" t="n">
        <v>3012.38019136</v>
      </c>
      <c r="L48" s="108" t="n">
        <v>2948.37542679073</v>
      </c>
      <c r="M48" s="108" t="n">
        <v>3582.49861812</v>
      </c>
      <c r="N48" s="108" t="n">
        <v>3431.71694783</v>
      </c>
      <c r="O48" s="108" t="n">
        <v>3230.04799358679</v>
      </c>
      <c r="P48" s="108" t="n">
        <v>3612.89899689321</v>
      </c>
      <c r="Q48" s="108" t="n">
        <v>3316.6002802</v>
      </c>
      <c r="R48" s="108" t="n">
        <v>3905.43492537</v>
      </c>
      <c r="S48" s="108" t="n">
        <v>3664.16479486</v>
      </c>
      <c r="T48" s="108" t="n">
        <v>4213.19774256</v>
      </c>
    </row>
    <row r="49" customFormat="false" ht="15" hidden="false" customHeight="false" outlineLevel="0" collapsed="false">
      <c r="B49" s="51" t="s">
        <v>267</v>
      </c>
      <c r="C49" s="110" t="s">
        <v>258</v>
      </c>
      <c r="D49" s="110" t="s">
        <v>39</v>
      </c>
      <c r="E49" s="108" t="n">
        <v>800.03485883</v>
      </c>
      <c r="F49" s="108" t="n">
        <v>943.18691585</v>
      </c>
      <c r="G49" s="108" t="n">
        <v>952.90327983</v>
      </c>
      <c r="H49" s="108" t="n">
        <v>1021.32388563</v>
      </c>
      <c r="I49" s="108" t="n">
        <v>981.84778421</v>
      </c>
      <c r="J49" s="108" t="n">
        <v>1048.74397714</v>
      </c>
      <c r="K49" s="108" t="n">
        <v>1092.97726204</v>
      </c>
      <c r="L49" s="108" t="n">
        <v>1069.12154284</v>
      </c>
      <c r="M49" s="108" t="n">
        <v>1106.45520286</v>
      </c>
      <c r="N49" s="108" t="n">
        <v>1158.09843445</v>
      </c>
      <c r="O49" s="108" t="n">
        <v>1184.05911314</v>
      </c>
      <c r="P49" s="108" t="n">
        <v>1231.45682019</v>
      </c>
      <c r="Q49" s="108" t="n">
        <v>1153.00550031</v>
      </c>
      <c r="R49" s="108" t="n">
        <v>1354.1753678</v>
      </c>
      <c r="S49" s="108" t="n">
        <v>1326.59252287</v>
      </c>
      <c r="T49" s="108" t="n">
        <v>1430.24818881</v>
      </c>
    </row>
    <row r="50" customFormat="false" ht="15" hidden="false" customHeight="false" outlineLevel="0" collapsed="false">
      <c r="B50" s="51" t="s">
        <v>268</v>
      </c>
      <c r="C50" s="110" t="s">
        <v>260</v>
      </c>
      <c r="D50" s="110" t="s">
        <v>39</v>
      </c>
      <c r="E50" s="108" t="n">
        <v>1584.91592559</v>
      </c>
      <c r="F50" s="108" t="n">
        <v>1872.46005067</v>
      </c>
      <c r="G50" s="108" t="n">
        <v>1799.36783387</v>
      </c>
      <c r="H50" s="108" t="n">
        <v>2017.61191197</v>
      </c>
      <c r="I50" s="108" t="n">
        <v>1795.95068873</v>
      </c>
      <c r="J50" s="108" t="n">
        <v>1838.11214539</v>
      </c>
      <c r="K50" s="108" t="n">
        <v>1908.04687607</v>
      </c>
      <c r="L50" s="108" t="n">
        <v>1864.88965582</v>
      </c>
      <c r="M50" s="108" t="n">
        <v>2462.64119814</v>
      </c>
      <c r="N50" s="108" t="n">
        <v>2255.62244941</v>
      </c>
      <c r="O50" s="108" t="n">
        <v>2037.1120805</v>
      </c>
      <c r="P50" s="108" t="n">
        <v>2368.8457863</v>
      </c>
      <c r="Q50" s="108" t="n">
        <v>2147.38812566</v>
      </c>
      <c r="R50" s="108" t="n">
        <v>2534.27246711</v>
      </c>
      <c r="S50" s="108" t="n">
        <v>2322.37739252</v>
      </c>
      <c r="T50" s="108" t="n">
        <v>2767.44960382</v>
      </c>
    </row>
    <row r="51" customFormat="false" ht="15" hidden="false" customHeight="false" outlineLevel="0" collapsed="false">
      <c r="B51" s="52" t="s">
        <v>269</v>
      </c>
      <c r="C51" s="114" t="s">
        <v>270</v>
      </c>
      <c r="D51" s="114" t="s">
        <v>39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12.01442009</v>
      </c>
      <c r="J51" s="108" t="n">
        <v>14.38999682</v>
      </c>
      <c r="K51" s="108" t="n">
        <v>11.35605325</v>
      </c>
      <c r="L51" s="108" t="n">
        <v>14.3642281307273</v>
      </c>
      <c r="M51" s="108" t="n">
        <v>13.40221712</v>
      </c>
      <c r="N51" s="108" t="n">
        <v>17.99606397</v>
      </c>
      <c r="O51" s="108" t="n">
        <v>8.87679994678572</v>
      </c>
      <c r="P51" s="108" t="n">
        <v>12.5963904032143</v>
      </c>
      <c r="Q51" s="108" t="n">
        <v>16.20665423</v>
      </c>
      <c r="R51" s="108" t="n">
        <v>16.98709046</v>
      </c>
      <c r="S51" s="108" t="n">
        <v>15.19487947</v>
      </c>
      <c r="T51" s="108" t="n">
        <v>15.49994993</v>
      </c>
    </row>
    <row r="52" customFormat="false" ht="15" hidden="false" customHeight="false" outlineLevel="0" collapsed="false">
      <c r="B52" s="49" t="s">
        <v>44</v>
      </c>
      <c r="C52" s="38" t="s">
        <v>271</v>
      </c>
      <c r="D52" s="38" t="s">
        <v>39</v>
      </c>
      <c r="E52" s="108" t="n">
        <v>683.59148452</v>
      </c>
      <c r="F52" s="108" t="n">
        <v>764.67825964</v>
      </c>
      <c r="G52" s="108" t="n">
        <v>765.54037059</v>
      </c>
      <c r="H52" s="108" t="n">
        <v>1527.24226163</v>
      </c>
      <c r="I52" s="108" t="n">
        <v>350.91842043</v>
      </c>
      <c r="J52" s="108" t="n">
        <v>666.88631107</v>
      </c>
      <c r="K52" s="108" t="n">
        <v>520.69715727</v>
      </c>
      <c r="L52" s="108" t="n">
        <v>1184.951185</v>
      </c>
      <c r="M52" s="108" t="n">
        <v>476.33580321</v>
      </c>
      <c r="N52" s="108" t="n">
        <v>720.5075812</v>
      </c>
      <c r="O52" s="108" t="n">
        <v>563.20033745</v>
      </c>
      <c r="P52" s="108" t="n">
        <v>1376.08955004</v>
      </c>
      <c r="Q52" s="108" t="n">
        <v>396.91866538</v>
      </c>
      <c r="R52" s="108" t="n">
        <v>577.40591777</v>
      </c>
      <c r="S52" s="108" t="n">
        <v>701.98921817</v>
      </c>
      <c r="T52" s="108" t="n">
        <v>882.60898859</v>
      </c>
    </row>
    <row r="53" customFormat="false" ht="15" hidden="false" customHeight="false" outlineLevel="0" collapsed="false">
      <c r="B53" s="49" t="s">
        <v>272</v>
      </c>
      <c r="C53" s="109" t="s">
        <v>273</v>
      </c>
      <c r="D53" s="109" t="s">
        <v>39</v>
      </c>
      <c r="E53" s="108" t="n">
        <v>131.60233486</v>
      </c>
      <c r="F53" s="108" t="n">
        <v>33.07815304</v>
      </c>
      <c r="G53" s="108" t="n">
        <v>448.35268076</v>
      </c>
      <c r="H53" s="108" t="n">
        <v>5.88442727</v>
      </c>
      <c r="I53" s="108" t="n">
        <v>331.50554174</v>
      </c>
      <c r="J53" s="108" t="n">
        <v>598.19032785</v>
      </c>
      <c r="K53" s="108" t="n">
        <v>496.8430874</v>
      </c>
      <c r="L53" s="108" t="n">
        <v>731.53720215</v>
      </c>
      <c r="M53" s="108" t="n">
        <v>441.19911472</v>
      </c>
      <c r="N53" s="108" t="n">
        <v>649.4777134</v>
      </c>
      <c r="O53" s="108" t="n">
        <v>500.75739702</v>
      </c>
      <c r="P53" s="108" t="n">
        <v>678.28941408</v>
      </c>
      <c r="Q53" s="108" t="n">
        <v>335.91691851</v>
      </c>
      <c r="R53" s="108" t="n">
        <v>548.21215576</v>
      </c>
      <c r="S53" s="108" t="n">
        <v>616.80947787</v>
      </c>
      <c r="T53" s="108" t="n">
        <v>544.74692722</v>
      </c>
    </row>
    <row r="54" customFormat="false" ht="15" hidden="false" customHeight="false" outlineLevel="0" collapsed="false">
      <c r="B54" s="51" t="s">
        <v>274</v>
      </c>
      <c r="C54" s="110" t="s">
        <v>275</v>
      </c>
      <c r="D54" s="110" t="s">
        <v>39</v>
      </c>
      <c r="E54" s="108" t="n">
        <v>72.201</v>
      </c>
      <c r="F54" s="108" t="n">
        <v>16.31502023</v>
      </c>
      <c r="G54" s="108" t="n">
        <v>307.27235273</v>
      </c>
      <c r="H54" s="108" t="n">
        <v>5.88442727</v>
      </c>
      <c r="I54" s="108" t="n">
        <v>331.50554174</v>
      </c>
      <c r="J54" s="108" t="n">
        <v>598.19032785</v>
      </c>
      <c r="K54" s="108" t="n">
        <v>496.8430874</v>
      </c>
      <c r="L54" s="108" t="n">
        <v>718.92817915</v>
      </c>
      <c r="M54" s="108" t="n">
        <v>441.19911472</v>
      </c>
      <c r="N54" s="108" t="n">
        <v>649.4777134</v>
      </c>
      <c r="O54" s="108" t="n">
        <v>500.75739702</v>
      </c>
      <c r="P54" s="108" t="n">
        <v>678.28941408</v>
      </c>
      <c r="Q54" s="108" t="n">
        <v>335.91691851</v>
      </c>
      <c r="R54" s="108" t="n">
        <v>548.21215576</v>
      </c>
      <c r="S54" s="108" t="n">
        <v>611.72678007</v>
      </c>
      <c r="T54" s="108" t="n">
        <v>542.20892722</v>
      </c>
    </row>
    <row r="55" customFormat="false" ht="15" hidden="false" customHeight="false" outlineLevel="0" collapsed="false">
      <c r="B55" s="51" t="s">
        <v>276</v>
      </c>
      <c r="C55" s="110" t="s">
        <v>277</v>
      </c>
      <c r="D55" s="110" t="s">
        <v>39</v>
      </c>
      <c r="E55" s="108" t="n">
        <v>59.40133486</v>
      </c>
      <c r="F55" s="108" t="n">
        <v>16.76313281</v>
      </c>
      <c r="G55" s="108" t="n">
        <v>141.08032803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12.609023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5.0826978</v>
      </c>
      <c r="T55" s="108" t="n">
        <v>2.538</v>
      </c>
    </row>
    <row r="56" customFormat="false" ht="15" hidden="false" customHeight="false" outlineLevel="0" collapsed="false">
      <c r="B56" s="49" t="s">
        <v>278</v>
      </c>
      <c r="C56" s="109" t="s">
        <v>279</v>
      </c>
      <c r="D56" s="109" t="s">
        <v>39</v>
      </c>
      <c r="E56" s="108" t="n">
        <v>551.98914966</v>
      </c>
      <c r="F56" s="108" t="n">
        <v>731.6001106</v>
      </c>
      <c r="G56" s="108" t="n">
        <v>317.18768583</v>
      </c>
      <c r="H56" s="108" t="n">
        <v>1521.36179348</v>
      </c>
      <c r="I56" s="108" t="n">
        <v>19.41287869</v>
      </c>
      <c r="J56" s="108" t="n">
        <v>68.69598322</v>
      </c>
      <c r="K56" s="108" t="n">
        <v>23.85406987</v>
      </c>
      <c r="L56" s="108" t="n">
        <v>453.41398285</v>
      </c>
      <c r="M56" s="108" t="n">
        <v>35.13668849</v>
      </c>
      <c r="N56" s="108" t="n">
        <v>71.0298678</v>
      </c>
      <c r="O56" s="108" t="n">
        <v>62.44294043</v>
      </c>
      <c r="P56" s="108" t="n">
        <v>697.80013596</v>
      </c>
      <c r="Q56" s="108" t="n">
        <v>61.00174687</v>
      </c>
      <c r="R56" s="108" t="n">
        <v>29.19376201</v>
      </c>
      <c r="S56" s="108" t="n">
        <v>85.1797403</v>
      </c>
      <c r="T56" s="108" t="n">
        <v>337.86206137</v>
      </c>
    </row>
    <row r="57" customFormat="false" ht="15" hidden="false" customHeight="false" outlineLevel="0" collapsed="false">
      <c r="B57" s="51" t="s">
        <v>280</v>
      </c>
      <c r="C57" s="110" t="s">
        <v>281</v>
      </c>
      <c r="D57" s="110" t="s">
        <v>39</v>
      </c>
      <c r="E57" s="108" t="n">
        <v>543.63833898</v>
      </c>
      <c r="F57" s="108" t="n">
        <v>596.79131623</v>
      </c>
      <c r="G57" s="108" t="n">
        <v>169.17462736</v>
      </c>
      <c r="H57" s="108" t="n">
        <v>58.28730174</v>
      </c>
      <c r="I57" s="108" t="n">
        <v>0</v>
      </c>
      <c r="J57" s="108" t="n">
        <v>0</v>
      </c>
      <c r="K57" s="108" t="n">
        <v>0</v>
      </c>
      <c r="L57" s="108" t="n">
        <v>9.40993197</v>
      </c>
      <c r="M57" s="108" t="n">
        <v>0</v>
      </c>
      <c r="N57" s="108" t="n">
        <v>0</v>
      </c>
      <c r="O57" s="108" t="n">
        <v>0</v>
      </c>
      <c r="P57" s="108" t="n">
        <v>10.70447177</v>
      </c>
      <c r="Q57" s="108" t="n">
        <v>0</v>
      </c>
      <c r="R57" s="108" t="n">
        <v>0</v>
      </c>
      <c r="S57" s="108" t="n">
        <v>0</v>
      </c>
      <c r="T57" s="108" t="n">
        <v>6.929995</v>
      </c>
    </row>
    <row r="58" customFormat="false" ht="15" hidden="false" customHeight="false" outlineLevel="0" collapsed="false">
      <c r="B58" s="51" t="s">
        <v>282</v>
      </c>
      <c r="C58" s="110" t="s">
        <v>283</v>
      </c>
      <c r="D58" s="110" t="s">
        <v>39</v>
      </c>
      <c r="E58" s="108" t="n">
        <v>8.35081068</v>
      </c>
      <c r="F58" s="108" t="n">
        <v>134.80879437</v>
      </c>
      <c r="G58" s="108" t="n">
        <v>148.01305847</v>
      </c>
      <c r="H58" s="108" t="n">
        <v>1463.07449174</v>
      </c>
      <c r="I58" s="108" t="n">
        <v>19.41287869</v>
      </c>
      <c r="J58" s="108" t="n">
        <v>68.69598322</v>
      </c>
      <c r="K58" s="108" t="n">
        <v>23.85406987</v>
      </c>
      <c r="L58" s="108" t="n">
        <v>444.00405088</v>
      </c>
      <c r="M58" s="108" t="n">
        <v>35.13668849</v>
      </c>
      <c r="N58" s="108" t="n">
        <v>71.0298678</v>
      </c>
      <c r="O58" s="108" t="n">
        <v>62.44294043</v>
      </c>
      <c r="P58" s="108" t="n">
        <v>687.09566419</v>
      </c>
      <c r="Q58" s="108" t="n">
        <v>61.00174687</v>
      </c>
      <c r="R58" s="108" t="n">
        <v>29.19376201</v>
      </c>
      <c r="S58" s="108" t="n">
        <v>85.1797403</v>
      </c>
      <c r="T58" s="108" t="n">
        <v>330.93206637</v>
      </c>
    </row>
    <row r="59" customFormat="false" ht="15" hidden="false" customHeight="false" outlineLevel="0" collapsed="false">
      <c r="B59" s="49" t="s">
        <v>284</v>
      </c>
      <c r="C59" s="109" t="s">
        <v>285</v>
      </c>
      <c r="D59" s="109" t="s">
        <v>39</v>
      </c>
      <c r="E59" s="108" t="n">
        <v>3.23296944770846E-013</v>
      </c>
      <c r="F59" s="108" t="n">
        <v>-3.99999959199704E-006</v>
      </c>
      <c r="G59" s="108" t="n">
        <v>4.00000021727465E-006</v>
      </c>
      <c r="H59" s="108" t="n">
        <v>-0.00395911999834198</v>
      </c>
      <c r="I59" s="108" t="n">
        <v>1.70530256582424E-013</v>
      </c>
      <c r="J59" s="108" t="n">
        <v>2.8421709430404E-014</v>
      </c>
      <c r="K59" s="108" t="n">
        <v>-1.70530256582424E-013</v>
      </c>
      <c r="L59" s="108" t="n">
        <v>-4.54747350886464E-013</v>
      </c>
      <c r="M59" s="108" t="n">
        <v>-2.55795384873636E-013</v>
      </c>
      <c r="N59" s="108" t="n">
        <v>8.5265128291212E-014</v>
      </c>
      <c r="O59" s="108" t="n">
        <v>3.41060513164848E-013</v>
      </c>
      <c r="P59" s="108" t="n">
        <v>-1.10134124042816E-013</v>
      </c>
      <c r="Q59" s="108" t="n">
        <v>8.5265128291212E-014</v>
      </c>
      <c r="R59" s="108" t="n">
        <v>4.83169060316868E-013</v>
      </c>
      <c r="S59" s="108" t="n">
        <v>-5.6843418860808E-014</v>
      </c>
      <c r="T59" s="108" t="n">
        <v>-5.6843418860808E-014</v>
      </c>
    </row>
    <row r="60" customFormat="false" ht="15" hidden="false" customHeight="false" outlineLevel="0" collapsed="false">
      <c r="B60" s="51" t="s">
        <v>286</v>
      </c>
      <c r="C60" s="110" t="s">
        <v>281</v>
      </c>
      <c r="D60" s="110" t="s">
        <v>39</v>
      </c>
      <c r="E60" s="108" t="n">
        <v>-1.31450406115619E-013</v>
      </c>
      <c r="F60" s="108" t="n">
        <v>-4.00000004674439E-006</v>
      </c>
      <c r="G60" s="108" t="n">
        <v>4.00000010358781E-006</v>
      </c>
      <c r="H60" s="108" t="n">
        <v>-0.00395911999868304</v>
      </c>
      <c r="I60" s="108" t="n">
        <v>0</v>
      </c>
      <c r="J60" s="108" t="n">
        <v>2.8421709430404E-014</v>
      </c>
      <c r="K60" s="108" t="n">
        <v>5.6843418860808E-014</v>
      </c>
      <c r="L60" s="108" t="n">
        <v>-2.27373675443232E-013</v>
      </c>
      <c r="M60" s="108" t="n">
        <v>-2.8421709430404E-014</v>
      </c>
      <c r="N60" s="108" t="n">
        <v>8.5265128291212E-014</v>
      </c>
      <c r="O60" s="108" t="n">
        <v>2.8421709430404E-013</v>
      </c>
      <c r="P60" s="108" t="n">
        <v>1.17239551400417E-013</v>
      </c>
      <c r="Q60" s="108" t="n">
        <v>2.8421709430404E-014</v>
      </c>
      <c r="R60" s="108" t="n">
        <v>2.55795384873636E-013</v>
      </c>
      <c r="S60" s="108" t="n">
        <v>-5.6843418860808E-014</v>
      </c>
      <c r="T60" s="108" t="n">
        <v>-5.6843418860808E-014</v>
      </c>
    </row>
    <row r="61" customFormat="false" ht="15" hidden="false" customHeight="false" outlineLevel="0" collapsed="false">
      <c r="B61" s="52" t="s">
        <v>287</v>
      </c>
      <c r="C61" s="114" t="s">
        <v>288</v>
      </c>
      <c r="D61" s="114" t="s">
        <v>39</v>
      </c>
      <c r="E61" s="108" t="n">
        <v>4.54747350886464E-013</v>
      </c>
      <c r="F61" s="108" t="n">
        <v>4.54747350886464E-013</v>
      </c>
      <c r="G61" s="108" t="n">
        <v>2.27373675443232E-013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08" t="n">
        <v>0</v>
      </c>
    </row>
    <row r="62" customFormat="false" ht="15" hidden="false" customHeight="false" outlineLevel="0" collapsed="false">
      <c r="B62" s="49" t="s">
        <v>46</v>
      </c>
      <c r="C62" s="38" t="s">
        <v>289</v>
      </c>
      <c r="D62" s="38" t="s">
        <v>39</v>
      </c>
      <c r="E62" s="108" t="n">
        <v>6133.66012771611</v>
      </c>
      <c r="F62" s="108" t="n">
        <v>4139.24765734164</v>
      </c>
      <c r="G62" s="108" t="n">
        <v>4306.52697385164</v>
      </c>
      <c r="H62" s="108" t="n">
        <v>6769.8056060884</v>
      </c>
      <c r="I62" s="108" t="n">
        <v>5601.37380384899</v>
      </c>
      <c r="J62" s="108" t="n">
        <v>5237.96696276519</v>
      </c>
      <c r="K62" s="108" t="n">
        <v>5921.58020459433</v>
      </c>
      <c r="L62" s="108" t="n">
        <v>7663.55076690492</v>
      </c>
      <c r="M62" s="108" t="n">
        <v>6486.5335409827</v>
      </c>
      <c r="N62" s="108" t="n">
        <v>6737.48194428728</v>
      </c>
      <c r="O62" s="108" t="n">
        <v>6779.63362659217</v>
      </c>
      <c r="P62" s="108" t="n">
        <v>8155.09027071058</v>
      </c>
      <c r="Q62" s="108" t="n">
        <v>10708.2412918931</v>
      </c>
      <c r="R62" s="108" t="n">
        <v>7017.94081551599</v>
      </c>
      <c r="S62" s="108" t="n">
        <v>7841.51833005705</v>
      </c>
      <c r="T62" s="108" t="n">
        <v>8257.6003925453</v>
      </c>
    </row>
    <row r="63" customFormat="false" ht="15" hidden="false" customHeight="false" outlineLevel="0" collapsed="false">
      <c r="B63" s="49" t="s">
        <v>290</v>
      </c>
      <c r="C63" s="109" t="s">
        <v>291</v>
      </c>
      <c r="D63" s="109" t="s">
        <v>39</v>
      </c>
      <c r="E63" s="108" t="n">
        <v>4229.13928732037</v>
      </c>
      <c r="F63" s="108" t="n">
        <v>2516.01821127575</v>
      </c>
      <c r="G63" s="108" t="n">
        <v>2608.00434379575</v>
      </c>
      <c r="H63" s="108" t="n">
        <v>2958.07800151113</v>
      </c>
      <c r="I63" s="108" t="n">
        <v>2985.04521322116</v>
      </c>
      <c r="J63" s="108" t="n">
        <v>2785.60326706924</v>
      </c>
      <c r="K63" s="108" t="n">
        <v>3274.94211869467</v>
      </c>
      <c r="L63" s="108" t="n">
        <v>3898.2377336159</v>
      </c>
      <c r="M63" s="108" t="n">
        <v>3628.65861806588</v>
      </c>
      <c r="N63" s="108" t="n">
        <v>3961.66960796</v>
      </c>
      <c r="O63" s="108" t="n">
        <v>3675.43615919262</v>
      </c>
      <c r="P63" s="108" t="n">
        <v>3979.67518108624</v>
      </c>
      <c r="Q63" s="108" t="n">
        <v>7193.71665623</v>
      </c>
      <c r="R63" s="108" t="n">
        <v>4076.06201881</v>
      </c>
      <c r="S63" s="108" t="n">
        <v>4645.34481211</v>
      </c>
      <c r="T63" s="108" t="n">
        <v>5082.68080859</v>
      </c>
    </row>
    <row r="64" customFormat="false" ht="15" hidden="false" customHeight="false" outlineLevel="0" collapsed="false">
      <c r="B64" s="51" t="s">
        <v>292</v>
      </c>
      <c r="C64" s="110" t="s">
        <v>293</v>
      </c>
      <c r="D64" s="110" t="s">
        <v>39</v>
      </c>
      <c r="E64" s="108" t="n">
        <v>3086.96438318037</v>
      </c>
      <c r="F64" s="108" t="n">
        <v>2355.56684016575</v>
      </c>
      <c r="G64" s="108" t="n">
        <v>2501.59246144575</v>
      </c>
      <c r="H64" s="108" t="n">
        <v>2341.92476631113</v>
      </c>
      <c r="I64" s="108" t="n">
        <v>2922.31950991116</v>
      </c>
      <c r="J64" s="108" t="n">
        <v>2686.94081292924</v>
      </c>
      <c r="K64" s="108" t="n">
        <v>3104.94293112467</v>
      </c>
      <c r="L64" s="108" t="n">
        <v>3437.2778262659</v>
      </c>
      <c r="M64" s="108" t="n">
        <v>3391.09970724588</v>
      </c>
      <c r="N64" s="108" t="n">
        <v>3243.77153173</v>
      </c>
      <c r="O64" s="108" t="n">
        <v>3652.94109778262</v>
      </c>
      <c r="P64" s="108" t="n">
        <v>3710.1031702995</v>
      </c>
      <c r="Q64" s="108" t="n">
        <v>3965.74096492</v>
      </c>
      <c r="R64" s="108" t="n">
        <v>3800.65503673</v>
      </c>
      <c r="S64" s="108" t="n">
        <v>4362.96257424</v>
      </c>
      <c r="T64" s="108" t="n">
        <v>4496.8514414</v>
      </c>
    </row>
    <row r="65" customFormat="false" ht="15" hidden="false" customHeight="false" outlineLevel="0" collapsed="false">
      <c r="B65" s="51" t="s">
        <v>294</v>
      </c>
      <c r="C65" s="111" t="s">
        <v>295</v>
      </c>
      <c r="D65" s="111" t="s">
        <v>39</v>
      </c>
      <c r="E65" s="108" t="n">
        <v>142.88725</v>
      </c>
      <c r="F65" s="108" t="n">
        <v>1.051</v>
      </c>
      <c r="G65" s="108" t="n">
        <v>143.02513771</v>
      </c>
      <c r="H65" s="108" t="n">
        <v>1.06380258</v>
      </c>
      <c r="I65" s="108" t="n">
        <v>151.09172</v>
      </c>
      <c r="J65" s="108" t="n">
        <v>0.17695</v>
      </c>
      <c r="K65" s="108" t="n">
        <v>152.85733</v>
      </c>
      <c r="L65" s="108" t="n">
        <v>0.73780675</v>
      </c>
      <c r="M65" s="108" t="n">
        <v>162.34605</v>
      </c>
      <c r="N65" s="108" t="n">
        <v>0.0918</v>
      </c>
      <c r="O65" s="108" t="n">
        <v>162.63654</v>
      </c>
      <c r="P65" s="108" t="n">
        <v>0.10786595</v>
      </c>
      <c r="Q65" s="108" t="n">
        <v>172.6536</v>
      </c>
      <c r="R65" s="108" t="n">
        <v>0</v>
      </c>
      <c r="S65" s="108" t="n">
        <v>173.8667</v>
      </c>
      <c r="T65" s="108" t="n">
        <v>0</v>
      </c>
    </row>
    <row r="66" customFormat="false" ht="15" hidden="false" customHeight="false" outlineLevel="0" collapsed="false">
      <c r="B66" s="51" t="s">
        <v>296</v>
      </c>
      <c r="C66" s="111" t="s">
        <v>297</v>
      </c>
      <c r="D66" s="111" t="s">
        <v>39</v>
      </c>
      <c r="E66" s="108" t="n">
        <v>2944.07713318037</v>
      </c>
      <c r="F66" s="108" t="n">
        <v>2354.51584016575</v>
      </c>
      <c r="G66" s="108" t="n">
        <v>2358.56732373575</v>
      </c>
      <c r="H66" s="108" t="n">
        <v>2340.86096373113</v>
      </c>
      <c r="I66" s="108" t="n">
        <v>2771.22778991116</v>
      </c>
      <c r="J66" s="108" t="n">
        <v>2686.76386292924</v>
      </c>
      <c r="K66" s="108" t="n">
        <v>2952.08560112467</v>
      </c>
      <c r="L66" s="108" t="n">
        <v>3436.5400195159</v>
      </c>
      <c r="M66" s="108" t="n">
        <v>3228.75365724588</v>
      </c>
      <c r="N66" s="108" t="n">
        <v>3243.67973173</v>
      </c>
      <c r="O66" s="108" t="n">
        <v>3490.30455778262</v>
      </c>
      <c r="P66" s="108" t="n">
        <v>3709.9953043495</v>
      </c>
      <c r="Q66" s="108" t="n">
        <v>3793.08736492</v>
      </c>
      <c r="R66" s="108" t="n">
        <v>3800.65503673</v>
      </c>
      <c r="S66" s="108" t="n">
        <v>4189.09587424</v>
      </c>
      <c r="T66" s="108" t="n">
        <v>4496.8514414</v>
      </c>
    </row>
    <row r="67" customFormat="false" ht="15" hidden="false" customHeight="false" outlineLevel="0" collapsed="false">
      <c r="B67" s="51" t="s">
        <v>298</v>
      </c>
      <c r="C67" s="111" t="s">
        <v>285</v>
      </c>
      <c r="D67" s="111" t="s">
        <v>39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</row>
    <row r="68" customFormat="false" ht="15" hidden="false" customHeight="false" outlineLevel="0" collapsed="false">
      <c r="B68" s="51" t="s">
        <v>299</v>
      </c>
      <c r="C68" s="110" t="s">
        <v>300</v>
      </c>
      <c r="D68" s="110" t="s">
        <v>39</v>
      </c>
      <c r="E68" s="108" t="n">
        <v>1000</v>
      </c>
      <c r="F68" s="108" t="n">
        <v>16.5</v>
      </c>
      <c r="G68" s="108" t="n">
        <v>51.06945769</v>
      </c>
      <c r="H68" s="108" t="n">
        <v>532.72028957</v>
      </c>
      <c r="I68" s="108" t="n">
        <v>7.4781635</v>
      </c>
      <c r="J68" s="108" t="n">
        <v>29.25</v>
      </c>
      <c r="K68" s="108" t="n">
        <v>33.3101824</v>
      </c>
      <c r="L68" s="108" t="n">
        <v>484.16741798</v>
      </c>
      <c r="M68" s="108" t="n">
        <v>7.65374488</v>
      </c>
      <c r="N68" s="108" t="n">
        <v>525.34314759</v>
      </c>
      <c r="O68" s="108" t="n">
        <v>7.98418909</v>
      </c>
      <c r="P68" s="108" t="n">
        <v>117.50206525</v>
      </c>
      <c r="Q68" s="108" t="n">
        <v>3053.16082293</v>
      </c>
      <c r="R68" s="108" t="n">
        <v>91.05625405</v>
      </c>
      <c r="S68" s="108" t="n">
        <v>162.93827742</v>
      </c>
      <c r="T68" s="108" t="n">
        <v>352.33498804</v>
      </c>
    </row>
    <row r="69" customFormat="false" ht="15" hidden="false" customHeight="false" outlineLevel="0" collapsed="false">
      <c r="B69" s="51" t="s">
        <v>301</v>
      </c>
      <c r="C69" s="110" t="s">
        <v>302</v>
      </c>
      <c r="D69" s="110" t="s">
        <v>39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</row>
    <row r="70" customFormat="false" ht="15" hidden="false" customHeight="false" outlineLevel="0" collapsed="false">
      <c r="B70" s="51" t="s">
        <v>303</v>
      </c>
      <c r="C70" s="110" t="s">
        <v>304</v>
      </c>
      <c r="D70" s="110" t="s">
        <v>39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.09527689</v>
      </c>
      <c r="J70" s="108" t="n">
        <v>0.08102879</v>
      </c>
      <c r="K70" s="108" t="n">
        <v>0.06678081</v>
      </c>
      <c r="L70" s="108" t="n">
        <v>0.33530631</v>
      </c>
      <c r="M70" s="108" t="n">
        <v>0.06516038</v>
      </c>
      <c r="N70" s="108" t="n">
        <v>0.06387672</v>
      </c>
      <c r="O70" s="108" t="n">
        <v>0.06297432</v>
      </c>
      <c r="P70" s="108" t="n">
        <v>0.33149982</v>
      </c>
      <c r="Q70" s="108" t="n">
        <v>4.22145245</v>
      </c>
      <c r="R70" s="108" t="n">
        <v>3.29719409</v>
      </c>
      <c r="S70" s="108" t="n">
        <v>3.333427</v>
      </c>
      <c r="T70" s="108" t="n">
        <v>22.93429905</v>
      </c>
    </row>
    <row r="71" customFormat="false" ht="15" hidden="false" customHeight="false" outlineLevel="0" collapsed="false">
      <c r="B71" s="51" t="s">
        <v>305</v>
      </c>
      <c r="C71" s="110" t="s">
        <v>306</v>
      </c>
      <c r="D71" s="110" t="s">
        <v>39</v>
      </c>
      <c r="E71" s="108" t="n">
        <v>142.00763439</v>
      </c>
      <c r="F71" s="108" t="n">
        <v>143.89151689</v>
      </c>
      <c r="G71" s="108" t="n">
        <v>55.2819127</v>
      </c>
      <c r="H71" s="108" t="n">
        <v>83.09327006</v>
      </c>
      <c r="I71" s="108" t="n">
        <v>55.15226292</v>
      </c>
      <c r="J71" s="108" t="n">
        <v>69.33142535</v>
      </c>
      <c r="K71" s="108" t="n">
        <v>136.62222436</v>
      </c>
      <c r="L71" s="108" t="n">
        <v>-23.54281694</v>
      </c>
      <c r="M71" s="108" t="n">
        <v>229.84000556</v>
      </c>
      <c r="N71" s="108" t="n">
        <v>192.49105192</v>
      </c>
      <c r="O71" s="108" t="n">
        <v>14.447898</v>
      </c>
      <c r="P71" s="108" t="n">
        <v>151.738445716745</v>
      </c>
      <c r="Q71" s="108" t="n">
        <v>170.59341593</v>
      </c>
      <c r="R71" s="108" t="n">
        <v>181.05353394</v>
      </c>
      <c r="S71" s="108" t="n">
        <v>116.11053345</v>
      </c>
      <c r="T71" s="108" t="n">
        <v>210.5600801</v>
      </c>
    </row>
    <row r="72" customFormat="false" ht="15" hidden="false" customHeight="false" outlineLevel="0" collapsed="false">
      <c r="B72" s="51" t="s">
        <v>307</v>
      </c>
      <c r="C72" s="110" t="s">
        <v>308</v>
      </c>
      <c r="D72" s="110" t="s">
        <v>39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</row>
    <row r="73" customFormat="false" ht="15" hidden="false" customHeight="false" outlineLevel="0" collapsed="false">
      <c r="B73" s="49" t="s">
        <v>309</v>
      </c>
      <c r="C73" s="109" t="s">
        <v>310</v>
      </c>
      <c r="D73" s="109" t="s">
        <v>39</v>
      </c>
      <c r="E73" s="108" t="n">
        <v>1444.18420167363</v>
      </c>
      <c r="F73" s="108" t="n">
        <v>1168.20316123</v>
      </c>
      <c r="G73" s="108" t="n">
        <v>1125.04928474</v>
      </c>
      <c r="H73" s="108" t="n">
        <v>3158.35551307921</v>
      </c>
      <c r="I73" s="108" t="n">
        <v>1696.75633496977</v>
      </c>
      <c r="J73" s="108" t="n">
        <v>1638.49764767905</v>
      </c>
      <c r="K73" s="108" t="n">
        <v>1504.20768022187</v>
      </c>
      <c r="L73" s="108" t="n">
        <v>2585.93275001387</v>
      </c>
      <c r="M73" s="108" t="n">
        <v>2046.86897905139</v>
      </c>
      <c r="N73" s="108" t="n">
        <v>2061.12476072728</v>
      </c>
      <c r="O73" s="108" t="n">
        <v>2322.19082962813</v>
      </c>
      <c r="P73" s="108" t="n">
        <v>3246.27597459987</v>
      </c>
      <c r="Q73" s="108" t="n">
        <v>2584.37658336913</v>
      </c>
      <c r="R73" s="108" t="n">
        <v>2095.00751080599</v>
      </c>
      <c r="S73" s="108" t="n">
        <v>2604.24870960705</v>
      </c>
      <c r="T73" s="108" t="n">
        <v>2027.39784947529</v>
      </c>
    </row>
    <row r="74" customFormat="false" ht="15" hidden="false" customHeight="false" outlineLevel="0" collapsed="false">
      <c r="B74" s="51" t="s">
        <v>311</v>
      </c>
      <c r="C74" s="110" t="s">
        <v>312</v>
      </c>
      <c r="D74" s="110" t="s">
        <v>39</v>
      </c>
      <c r="E74" s="108" t="n">
        <v>267.53323417</v>
      </c>
      <c r="F74" s="108" t="n">
        <v>293.20707972</v>
      </c>
      <c r="G74" s="108" t="n">
        <v>236.63937251</v>
      </c>
      <c r="H74" s="108" t="n">
        <v>303.57625587</v>
      </c>
      <c r="I74" s="108" t="n">
        <v>198.83552546</v>
      </c>
      <c r="J74" s="108" t="n">
        <v>230.52536187</v>
      </c>
      <c r="K74" s="108" t="n">
        <v>176.02566787</v>
      </c>
      <c r="L74" s="108" t="n">
        <v>223.29584313</v>
      </c>
      <c r="M74" s="108" t="n">
        <v>276.6214802</v>
      </c>
      <c r="N74" s="108" t="n">
        <v>386.05816127</v>
      </c>
      <c r="O74" s="108" t="n">
        <v>246.24507888</v>
      </c>
      <c r="P74" s="108" t="n">
        <v>297.09034623</v>
      </c>
      <c r="Q74" s="108" t="n">
        <v>527.84514855</v>
      </c>
      <c r="R74" s="108" t="n">
        <v>515.84510194</v>
      </c>
      <c r="S74" s="108" t="n">
        <v>609.52360054</v>
      </c>
      <c r="T74" s="108" t="n">
        <v>523.58020969</v>
      </c>
    </row>
    <row r="75" customFormat="false" ht="15" hidden="false" customHeight="false" outlineLevel="0" collapsed="false">
      <c r="B75" s="51" t="s">
        <v>313</v>
      </c>
      <c r="C75" s="110" t="s">
        <v>314</v>
      </c>
      <c r="D75" s="110" t="s">
        <v>39</v>
      </c>
      <c r="E75" s="108" t="n">
        <v>485.80824807</v>
      </c>
      <c r="F75" s="108" t="n">
        <v>575.93707238</v>
      </c>
      <c r="G75" s="108" t="n">
        <v>595.36580584</v>
      </c>
      <c r="H75" s="108" t="n">
        <v>598.68464814</v>
      </c>
      <c r="I75" s="108" t="n">
        <v>611.367907</v>
      </c>
      <c r="J75" s="108" t="n">
        <v>607.43807975</v>
      </c>
      <c r="K75" s="108" t="n">
        <v>567.65998246</v>
      </c>
      <c r="L75" s="108" t="n">
        <v>1052.15533382</v>
      </c>
      <c r="M75" s="108" t="n">
        <v>755.28399765</v>
      </c>
      <c r="N75" s="108" t="n">
        <v>800.362731</v>
      </c>
      <c r="O75" s="108" t="n">
        <v>1362.54057471</v>
      </c>
      <c r="P75" s="108" t="n">
        <v>1495.02470621</v>
      </c>
      <c r="Q75" s="108" t="n">
        <v>989.26331091</v>
      </c>
      <c r="R75" s="108" t="n">
        <v>1074.12701275</v>
      </c>
      <c r="S75" s="108" t="n">
        <v>830.39103747</v>
      </c>
      <c r="T75" s="108" t="n">
        <v>1126.4446971434</v>
      </c>
    </row>
    <row r="76" customFormat="false" ht="15" hidden="false" customHeight="false" outlineLevel="0" collapsed="false">
      <c r="B76" s="51" t="s">
        <v>315</v>
      </c>
      <c r="C76" s="110" t="s">
        <v>316</v>
      </c>
      <c r="D76" s="110" t="s">
        <v>39</v>
      </c>
      <c r="E76" s="108" t="n">
        <v>609.665757053633</v>
      </c>
      <c r="F76" s="108" t="n">
        <v>242.704006</v>
      </c>
      <c r="G76" s="108" t="n">
        <v>153.60307064</v>
      </c>
      <c r="H76" s="108" t="n">
        <v>2168.10831579921</v>
      </c>
      <c r="I76" s="108" t="n">
        <v>749.462975939775</v>
      </c>
      <c r="J76" s="108" t="n">
        <v>686.580366461048</v>
      </c>
      <c r="K76" s="108" t="n">
        <v>540.056628431866</v>
      </c>
      <c r="L76" s="108" t="n">
        <v>1138.94424932743</v>
      </c>
      <c r="M76" s="108" t="n">
        <v>831.335621451391</v>
      </c>
      <c r="N76" s="108" t="n">
        <v>800.579868007277</v>
      </c>
      <c r="O76" s="108" t="n">
        <v>527.658246902499</v>
      </c>
      <c r="P76" s="108" t="n">
        <v>1241.79499306617</v>
      </c>
      <c r="Q76" s="108" t="n">
        <v>1067.26812390913</v>
      </c>
      <c r="R76" s="108" t="n">
        <v>505.035396115987</v>
      </c>
      <c r="S76" s="108" t="n">
        <v>1164.33407159705</v>
      </c>
      <c r="T76" s="108" t="n">
        <v>377.37294264189</v>
      </c>
    </row>
    <row r="77" customFormat="false" ht="15" hidden="false" customHeight="false" outlineLevel="0" collapsed="false">
      <c r="B77" s="51" t="s">
        <v>317</v>
      </c>
      <c r="C77" s="110" t="s">
        <v>318</v>
      </c>
      <c r="D77" s="110" t="s">
        <v>39</v>
      </c>
      <c r="E77" s="108" t="n">
        <v>81.17696238</v>
      </c>
      <c r="F77" s="108" t="n">
        <v>56.35500313</v>
      </c>
      <c r="G77" s="108" t="n">
        <v>139.44103575</v>
      </c>
      <c r="H77" s="108" t="n">
        <v>87.98629327</v>
      </c>
      <c r="I77" s="108" t="n">
        <v>137.08992657</v>
      </c>
      <c r="J77" s="108" t="n">
        <v>113.953839598</v>
      </c>
      <c r="K77" s="108" t="n">
        <v>220.46540146</v>
      </c>
      <c r="L77" s="108" t="n">
        <v>171.537323736436</v>
      </c>
      <c r="M77" s="108" t="n">
        <v>183.62787975</v>
      </c>
      <c r="N77" s="108" t="n">
        <v>74.12400045</v>
      </c>
      <c r="O77" s="108" t="n">
        <v>185.746929135635</v>
      </c>
      <c r="P77" s="108" t="n">
        <v>212.365929093698</v>
      </c>
      <c r="Q77" s="108" t="n">
        <v>0</v>
      </c>
      <c r="R77" s="108" t="n">
        <v>0</v>
      </c>
      <c r="S77" s="108" t="n">
        <v>0</v>
      </c>
      <c r="T77" s="108" t="n">
        <v>0</v>
      </c>
    </row>
    <row r="78" customFormat="false" ht="15" hidden="false" customHeight="false" outlineLevel="0" collapsed="false">
      <c r="B78" s="49" t="s">
        <v>319</v>
      </c>
      <c r="C78" s="109" t="s">
        <v>320</v>
      </c>
      <c r="D78" s="109" t="s">
        <v>39</v>
      </c>
      <c r="E78" s="108" t="n">
        <v>116.03534388</v>
      </c>
      <c r="F78" s="108" t="n">
        <v>113.21881151</v>
      </c>
      <c r="G78" s="108" t="n">
        <v>175.10301897</v>
      </c>
      <c r="H78" s="108" t="n">
        <v>128.46272168</v>
      </c>
      <c r="I78" s="108" t="n">
        <v>188.794078</v>
      </c>
      <c r="J78" s="108" t="n">
        <v>284.72022406</v>
      </c>
      <c r="K78" s="108" t="n">
        <v>246.66689566</v>
      </c>
      <c r="L78" s="108" t="n">
        <v>175.23823365</v>
      </c>
      <c r="M78" s="108" t="n">
        <v>176.12466928</v>
      </c>
      <c r="N78" s="108" t="n">
        <v>223.38086443</v>
      </c>
      <c r="O78" s="108" t="n">
        <v>204.1268504</v>
      </c>
      <c r="P78" s="108" t="n">
        <v>252.02184821</v>
      </c>
      <c r="Q78" s="108" t="n">
        <v>252.89980372</v>
      </c>
      <c r="R78" s="108" t="n">
        <v>244.28324139</v>
      </c>
      <c r="S78" s="108" t="n">
        <v>224.15377683</v>
      </c>
      <c r="T78" s="108" t="n">
        <v>284.74552372</v>
      </c>
    </row>
    <row r="79" customFormat="false" ht="15" hidden="false" customHeight="false" outlineLevel="0" collapsed="false">
      <c r="B79" s="49" t="s">
        <v>321</v>
      </c>
      <c r="C79" s="109" t="s">
        <v>322</v>
      </c>
      <c r="D79" s="109" t="s">
        <v>39</v>
      </c>
      <c r="E79" s="108" t="n">
        <v>344.301294842107</v>
      </c>
      <c r="F79" s="108" t="n">
        <v>341.807473325891</v>
      </c>
      <c r="G79" s="108" t="n">
        <v>398.370326345891</v>
      </c>
      <c r="H79" s="108" t="n">
        <v>524.909369818048</v>
      </c>
      <c r="I79" s="108" t="n">
        <v>730.77817765806</v>
      </c>
      <c r="J79" s="108" t="n">
        <v>529.145823956899</v>
      </c>
      <c r="K79" s="108" t="n">
        <v>895.763510017798</v>
      </c>
      <c r="L79" s="108" t="n">
        <v>1004.14204962515</v>
      </c>
      <c r="M79" s="108" t="n">
        <v>634.881274585427</v>
      </c>
      <c r="N79" s="108" t="n">
        <v>491.30671117</v>
      </c>
      <c r="O79" s="108" t="n">
        <v>577.879787371409</v>
      </c>
      <c r="P79" s="108" t="n">
        <v>677.11726681447</v>
      </c>
      <c r="Q79" s="108" t="n">
        <v>677.229741543987</v>
      </c>
      <c r="R79" s="108" t="n">
        <v>602.56953748</v>
      </c>
      <c r="S79" s="108" t="n">
        <v>367.75252448</v>
      </c>
      <c r="T79" s="108" t="n">
        <v>862.757703730013</v>
      </c>
    </row>
    <row r="80" customFormat="false" ht="15" hidden="false" customHeight="false" outlineLevel="0" collapsed="false">
      <c r="B80" s="51" t="s">
        <v>323</v>
      </c>
      <c r="C80" s="110" t="s">
        <v>281</v>
      </c>
      <c r="D80" s="110" t="s">
        <v>39</v>
      </c>
      <c r="E80" s="108" t="n">
        <v>244.04024663</v>
      </c>
      <c r="F80" s="108" t="n">
        <v>240.46330072</v>
      </c>
      <c r="G80" s="108" t="n">
        <v>296.05392091</v>
      </c>
      <c r="H80" s="108" t="n">
        <v>298.691360776046</v>
      </c>
      <c r="I80" s="108" t="n">
        <v>438.402080065271</v>
      </c>
      <c r="J80" s="108" t="n">
        <v>245.11907733</v>
      </c>
      <c r="K80" s="108" t="n">
        <v>598.3868479</v>
      </c>
      <c r="L80" s="108" t="n">
        <v>597.145500057638</v>
      </c>
      <c r="M80" s="108" t="n">
        <v>286.987106885851</v>
      </c>
      <c r="N80" s="108" t="n">
        <v>164.03524482</v>
      </c>
      <c r="O80" s="108" t="n">
        <v>214.491824771409</v>
      </c>
      <c r="P80" s="108" t="n">
        <v>234.668844271846</v>
      </c>
      <c r="Q80" s="108" t="n">
        <v>329.639422831192</v>
      </c>
      <c r="R80" s="108" t="n">
        <v>242.54219538</v>
      </c>
      <c r="S80" s="108" t="n">
        <v>-1.48566507000005</v>
      </c>
      <c r="T80" s="108" t="n">
        <v>471.186837622808</v>
      </c>
    </row>
    <row r="81" customFormat="false" ht="15" hidden="false" customHeight="false" outlineLevel="0" collapsed="false">
      <c r="B81" s="51" t="s">
        <v>324</v>
      </c>
      <c r="C81" s="111" t="s">
        <v>325</v>
      </c>
      <c r="D81" s="111" t="s">
        <v>39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8" t="n">
        <v>0</v>
      </c>
      <c r="Q81" s="108" t="n">
        <v>0.16</v>
      </c>
      <c r="R81" s="108" t="n">
        <v>0.11</v>
      </c>
      <c r="S81" s="108" t="n">
        <v>0</v>
      </c>
      <c r="T81" s="108" t="n">
        <v>0.07</v>
      </c>
    </row>
    <row r="82" customFormat="false" ht="15" hidden="false" customHeight="false" outlineLevel="0" collapsed="false">
      <c r="B82" s="51" t="s">
        <v>326</v>
      </c>
      <c r="C82" s="111" t="s">
        <v>327</v>
      </c>
      <c r="D82" s="111" t="s">
        <v>39</v>
      </c>
      <c r="E82" s="108" t="n">
        <v>244.04024663</v>
      </c>
      <c r="F82" s="108" t="n">
        <v>240.46330072</v>
      </c>
      <c r="G82" s="108" t="n">
        <v>296.05392091</v>
      </c>
      <c r="H82" s="108" t="n">
        <v>298.691360776046</v>
      </c>
      <c r="I82" s="108" t="n">
        <v>438.402080065271</v>
      </c>
      <c r="J82" s="108" t="n">
        <v>245.11907733</v>
      </c>
      <c r="K82" s="108" t="n">
        <v>598.3868479</v>
      </c>
      <c r="L82" s="108" t="n">
        <v>597.145500057638</v>
      </c>
      <c r="M82" s="108" t="n">
        <v>286.987106885851</v>
      </c>
      <c r="N82" s="108" t="n">
        <v>164.03524482</v>
      </c>
      <c r="O82" s="108" t="n">
        <v>214.491824771409</v>
      </c>
      <c r="P82" s="108" t="n">
        <v>234.668844271846</v>
      </c>
      <c r="Q82" s="108" t="n">
        <v>329.479422831192</v>
      </c>
      <c r="R82" s="108" t="n">
        <v>242.43219538</v>
      </c>
      <c r="S82" s="108" t="n">
        <v>-1.48566507000005</v>
      </c>
      <c r="T82" s="108" t="n">
        <v>471.116837622808</v>
      </c>
    </row>
    <row r="83" customFormat="false" ht="15" hidden="false" customHeight="false" outlineLevel="0" collapsed="false">
      <c r="B83" s="51" t="s">
        <v>328</v>
      </c>
      <c r="C83" s="110" t="s">
        <v>329</v>
      </c>
      <c r="D83" s="110" t="s">
        <v>39</v>
      </c>
      <c r="E83" s="108" t="n">
        <v>100.261048212107</v>
      </c>
      <c r="F83" s="108" t="n">
        <v>101.344172605891</v>
      </c>
      <c r="G83" s="108" t="n">
        <v>102.316405435891</v>
      </c>
      <c r="H83" s="108" t="n">
        <v>226.218009042002</v>
      </c>
      <c r="I83" s="108" t="n">
        <v>292.376097592789</v>
      </c>
      <c r="J83" s="108" t="n">
        <v>284.026746626899</v>
      </c>
      <c r="K83" s="108" t="n">
        <v>297.376662117798</v>
      </c>
      <c r="L83" s="108" t="n">
        <v>406.996549567514</v>
      </c>
      <c r="M83" s="108" t="n">
        <v>347.894167699576</v>
      </c>
      <c r="N83" s="108" t="n">
        <v>327.27146635</v>
      </c>
      <c r="O83" s="108" t="n">
        <v>363.3879626</v>
      </c>
      <c r="P83" s="108" t="n">
        <v>442.448422542624</v>
      </c>
      <c r="Q83" s="108" t="n">
        <v>347.590318712795</v>
      </c>
      <c r="R83" s="108" t="n">
        <v>360.0273421</v>
      </c>
      <c r="S83" s="108" t="n">
        <v>369.23818955</v>
      </c>
      <c r="T83" s="108" t="n">
        <v>391.570866107205</v>
      </c>
    </row>
    <row r="84" customFormat="false" ht="33.75" hidden="false" customHeight="true" outlineLevel="0" collapsed="false">
      <c r="B84" s="49" t="s">
        <v>330</v>
      </c>
      <c r="C84" s="115" t="s">
        <v>331</v>
      </c>
      <c r="D84" s="115" t="s">
        <v>39</v>
      </c>
      <c r="E84" s="108" t="n">
        <v>0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108" t="n">
        <v>0</v>
      </c>
      <c r="P84" s="108" t="n">
        <v>0</v>
      </c>
      <c r="Q84" s="108" t="n">
        <v>0.01850703</v>
      </c>
      <c r="R84" s="108" t="n">
        <v>0.01850703</v>
      </c>
      <c r="S84" s="108" t="n">
        <v>0.01850703</v>
      </c>
      <c r="T84" s="108" t="n">
        <v>0.01850703</v>
      </c>
    </row>
    <row r="85" customFormat="false" ht="15" hidden="false" customHeight="false" outlineLevel="0" collapsed="false">
      <c r="B85" s="51" t="s">
        <v>332</v>
      </c>
      <c r="C85" s="110" t="s">
        <v>333</v>
      </c>
      <c r="D85" s="110" t="s">
        <v>39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08" t="n">
        <v>0</v>
      </c>
    </row>
    <row r="86" customFormat="false" ht="15" hidden="false" customHeight="false" outlineLevel="0" collapsed="false">
      <c r="B86" s="51" t="s">
        <v>334</v>
      </c>
      <c r="C86" s="111" t="s">
        <v>335</v>
      </c>
      <c r="D86" s="111" t="s">
        <v>39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</row>
    <row r="87" customFormat="false" ht="15" hidden="false" customHeight="false" outlineLevel="0" collapsed="false">
      <c r="B87" s="51" t="s">
        <v>336</v>
      </c>
      <c r="C87" s="111" t="s">
        <v>337</v>
      </c>
      <c r="D87" s="111" t="s">
        <v>39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</row>
    <row r="88" customFormat="false" ht="15" hidden="false" customHeight="false" outlineLevel="0" collapsed="false">
      <c r="B88" s="51" t="s">
        <v>338</v>
      </c>
      <c r="C88" s="111" t="s">
        <v>339</v>
      </c>
      <c r="D88" s="111" t="s">
        <v>39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 t="n">
        <v>0</v>
      </c>
      <c r="T88" s="108" t="n">
        <v>0</v>
      </c>
    </row>
    <row r="89" customFormat="false" ht="15" hidden="false" customHeight="false" outlineLevel="0" collapsed="false">
      <c r="B89" s="32" t="s">
        <v>340</v>
      </c>
      <c r="C89" s="116" t="s">
        <v>341</v>
      </c>
      <c r="D89" s="116" t="s">
        <v>39</v>
      </c>
      <c r="E89" s="108" t="n">
        <v>0</v>
      </c>
      <c r="F89" s="108" t="n">
        <v>0</v>
      </c>
      <c r="G89" s="108" t="n">
        <v>0</v>
      </c>
      <c r="H89" s="108" t="n">
        <v>0</v>
      </c>
      <c r="I89" s="108" t="n">
        <v>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 t="n">
        <v>0</v>
      </c>
      <c r="P89" s="108" t="n">
        <v>0</v>
      </c>
      <c r="Q89" s="108" t="n">
        <v>0.01850703</v>
      </c>
      <c r="R89" s="108" t="n">
        <v>0.01850703</v>
      </c>
      <c r="S89" s="108" t="n">
        <v>0.01850703</v>
      </c>
      <c r="T89" s="108" t="n">
        <v>0.01850703</v>
      </c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E8" activeCellId="0" sqref="E8:T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342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4" t="s">
        <v>343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48</v>
      </c>
      <c r="C8" s="91" t="s">
        <v>344</v>
      </c>
      <c r="D8" s="92" t="s">
        <v>39</v>
      </c>
      <c r="E8" s="119" t="n">
        <v>29537.1587392227</v>
      </c>
      <c r="F8" s="119" t="n">
        <v>40424.9371442055</v>
      </c>
      <c r="G8" s="119" t="n">
        <v>36459.5156689925</v>
      </c>
      <c r="H8" s="119" t="n">
        <v>63292.2078815172</v>
      </c>
      <c r="I8" s="119" t="n">
        <v>27296.5866409743</v>
      </c>
      <c r="J8" s="119" t="n">
        <v>40750.2973891697</v>
      </c>
      <c r="K8" s="119" t="n">
        <v>39131.455170203</v>
      </c>
      <c r="L8" s="119" t="n">
        <v>65189.4113151937</v>
      </c>
      <c r="M8" s="119" t="n">
        <v>38768.0941490416</v>
      </c>
      <c r="N8" s="119" t="n">
        <v>47421.0040612387</v>
      </c>
      <c r="O8" s="119" t="n">
        <v>42928.2443626134</v>
      </c>
      <c r="P8" s="119" t="n">
        <v>74519.3322841522</v>
      </c>
      <c r="Q8" s="119" t="n">
        <v>40143.7249616005</v>
      </c>
      <c r="R8" s="119" t="n">
        <v>54584.8805945813</v>
      </c>
      <c r="S8" s="119" t="n">
        <v>44471.0248659173</v>
      </c>
      <c r="T8" s="119" t="n">
        <v>69086.560647666</v>
      </c>
    </row>
    <row r="9" customFormat="false" ht="15" hidden="false" customHeight="false" outlineLevel="0" collapsed="false">
      <c r="B9" s="49" t="s">
        <v>50</v>
      </c>
      <c r="C9" s="38" t="s">
        <v>345</v>
      </c>
      <c r="D9" s="30" t="s">
        <v>39</v>
      </c>
      <c r="E9" s="120" t="n">
        <v>16006.1221873944</v>
      </c>
      <c r="F9" s="120" t="n">
        <v>19868.7831032605</v>
      </c>
      <c r="G9" s="120" t="n">
        <v>16355.1027881587</v>
      </c>
      <c r="H9" s="120" t="n">
        <v>24836.2414050605</v>
      </c>
      <c r="I9" s="120" t="n">
        <v>15171.7915880228</v>
      </c>
      <c r="J9" s="120" t="n">
        <v>21992.9090486434</v>
      </c>
      <c r="K9" s="120" t="n">
        <v>18158.482620598</v>
      </c>
      <c r="L9" s="120" t="n">
        <v>26702.033929678</v>
      </c>
      <c r="M9" s="120" t="n">
        <v>20253.3694876524</v>
      </c>
      <c r="N9" s="120" t="n">
        <v>23081.689636592</v>
      </c>
      <c r="O9" s="120" t="n">
        <v>20664.7808297293</v>
      </c>
      <c r="P9" s="120" t="n">
        <v>25655.69246593</v>
      </c>
      <c r="Q9" s="120" t="n">
        <v>23209.8351620264</v>
      </c>
      <c r="R9" s="120" t="n">
        <v>25227.1005450823</v>
      </c>
      <c r="S9" s="120" t="n">
        <v>21591.5229174338</v>
      </c>
      <c r="T9" s="120" t="n">
        <v>28836.1390807989</v>
      </c>
    </row>
    <row r="10" customFormat="false" ht="15" hidden="false" customHeight="false" outlineLevel="0" collapsed="false">
      <c r="B10" s="51" t="s">
        <v>346</v>
      </c>
      <c r="C10" s="40" t="s">
        <v>347</v>
      </c>
      <c r="D10" s="30" t="s">
        <v>39</v>
      </c>
      <c r="E10" s="120" t="n">
        <v>14285.8172371254</v>
      </c>
      <c r="F10" s="120" t="n">
        <v>17840.9394618805</v>
      </c>
      <c r="G10" s="120" t="n">
        <v>14422.4723559187</v>
      </c>
      <c r="H10" s="120" t="n">
        <v>22621.0021663595</v>
      </c>
      <c r="I10" s="120" t="n">
        <v>13517.9473242328</v>
      </c>
      <c r="J10" s="120" t="n">
        <v>19388.7858059634</v>
      </c>
      <c r="K10" s="120" t="n">
        <v>16241.150365468</v>
      </c>
      <c r="L10" s="120" t="n">
        <v>23447.002479958</v>
      </c>
      <c r="M10" s="120" t="n">
        <v>18209.0254702124</v>
      </c>
      <c r="N10" s="120" t="n">
        <v>20648.960084852</v>
      </c>
      <c r="O10" s="120" t="n">
        <v>18069.9902238293</v>
      </c>
      <c r="P10" s="120" t="n">
        <v>22169.80798062</v>
      </c>
      <c r="Q10" s="120" t="n">
        <v>21034.9578565264</v>
      </c>
      <c r="R10" s="120" t="n">
        <v>22488.6545053623</v>
      </c>
      <c r="S10" s="120" t="n">
        <v>18918.9188017438</v>
      </c>
      <c r="T10" s="120" t="n">
        <v>25743.0791589889</v>
      </c>
    </row>
    <row r="11" customFormat="false" ht="15" hidden="false" customHeight="false" outlineLevel="0" collapsed="false">
      <c r="B11" s="51" t="s">
        <v>348</v>
      </c>
      <c r="C11" s="40" t="s">
        <v>349</v>
      </c>
      <c r="D11" s="30" t="s">
        <v>39</v>
      </c>
      <c r="E11" s="120" t="n">
        <v>1720.304950269</v>
      </c>
      <c r="F11" s="120" t="n">
        <v>2027.84364138</v>
      </c>
      <c r="G11" s="120" t="n">
        <v>1932.63043224</v>
      </c>
      <c r="H11" s="120" t="n">
        <v>2215.239238701</v>
      </c>
      <c r="I11" s="120" t="n">
        <v>1653.84426379</v>
      </c>
      <c r="J11" s="120" t="n">
        <v>2604.12324268</v>
      </c>
      <c r="K11" s="120" t="n">
        <v>1917.33225513</v>
      </c>
      <c r="L11" s="120" t="n">
        <v>3255.03144972</v>
      </c>
      <c r="M11" s="120" t="n">
        <v>2044.34401744</v>
      </c>
      <c r="N11" s="120" t="n">
        <v>2432.72955174</v>
      </c>
      <c r="O11" s="120" t="n">
        <v>2594.7906059</v>
      </c>
      <c r="P11" s="120" t="n">
        <v>3485.88448531</v>
      </c>
      <c r="Q11" s="120" t="n">
        <v>2174.8773055</v>
      </c>
      <c r="R11" s="120" t="n">
        <v>2738.44603972</v>
      </c>
      <c r="S11" s="120" t="n">
        <v>2672.60411569</v>
      </c>
      <c r="T11" s="120" t="n">
        <v>3093.05992181</v>
      </c>
    </row>
    <row r="12" customFormat="false" ht="15" hidden="false" customHeight="false" outlineLevel="0" collapsed="false">
      <c r="B12" s="51" t="s">
        <v>350</v>
      </c>
      <c r="C12" s="110" t="s">
        <v>351</v>
      </c>
      <c r="D12" s="30" t="s">
        <v>39</v>
      </c>
      <c r="E12" s="120" t="n">
        <v>1720.304950269</v>
      </c>
      <c r="F12" s="120" t="n">
        <v>2027.84364138</v>
      </c>
      <c r="G12" s="120" t="n">
        <v>1932.63043224</v>
      </c>
      <c r="H12" s="120" t="n">
        <v>2215.239238701</v>
      </c>
      <c r="I12" s="120" t="n">
        <v>1653.84426379</v>
      </c>
      <c r="J12" s="120" t="n">
        <v>2604.12324268</v>
      </c>
      <c r="K12" s="120" t="n">
        <v>1917.33225513</v>
      </c>
      <c r="L12" s="120" t="n">
        <v>3255.03144972</v>
      </c>
      <c r="M12" s="120" t="n">
        <v>2044.34401744</v>
      </c>
      <c r="N12" s="120" t="n">
        <v>2432.72955174</v>
      </c>
      <c r="O12" s="120" t="n">
        <v>2594.7906059</v>
      </c>
      <c r="P12" s="120" t="n">
        <v>3485.88448531</v>
      </c>
      <c r="Q12" s="120" t="n">
        <v>2174.8773055</v>
      </c>
      <c r="R12" s="120" t="n">
        <v>2738.44603972</v>
      </c>
      <c r="S12" s="120" t="n">
        <v>2672.60411569</v>
      </c>
      <c r="T12" s="120" t="n">
        <v>3093.05992181</v>
      </c>
    </row>
    <row r="13" customFormat="false" ht="15" hidden="false" customHeight="false" outlineLevel="0" collapsed="false">
      <c r="B13" s="52" t="s">
        <v>352</v>
      </c>
      <c r="C13" s="114" t="s">
        <v>353</v>
      </c>
      <c r="D13" s="42" t="s">
        <v>39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</row>
    <row r="14" customFormat="false" ht="15" hidden="false" customHeight="false" outlineLevel="0" collapsed="false">
      <c r="B14" s="121" t="s">
        <v>52</v>
      </c>
      <c r="C14" s="122" t="s">
        <v>354</v>
      </c>
      <c r="D14" s="123" t="s">
        <v>39</v>
      </c>
      <c r="E14" s="120" t="n">
        <v>5143.36523667264</v>
      </c>
      <c r="F14" s="120" t="n">
        <v>7260.25292893673</v>
      </c>
      <c r="G14" s="120" t="n">
        <v>7324.6447890341</v>
      </c>
      <c r="H14" s="120" t="n">
        <v>13848.715866294</v>
      </c>
      <c r="I14" s="120" t="n">
        <v>3901.2761127975</v>
      </c>
      <c r="J14" s="120" t="n">
        <v>6063.47103323346</v>
      </c>
      <c r="K14" s="120" t="n">
        <v>5885.93854785519</v>
      </c>
      <c r="L14" s="120" t="n">
        <v>13472.1221075441</v>
      </c>
      <c r="M14" s="120" t="n">
        <v>5101.33588456212</v>
      </c>
      <c r="N14" s="120" t="n">
        <v>7832.27796359871</v>
      </c>
      <c r="O14" s="120" t="n">
        <v>7832.81974770408</v>
      </c>
      <c r="P14" s="120" t="n">
        <v>14419.6132394303</v>
      </c>
      <c r="Q14" s="120" t="n">
        <v>5172.35743107933</v>
      </c>
      <c r="R14" s="120" t="n">
        <v>10865.9133954345</v>
      </c>
      <c r="S14" s="120" t="n">
        <v>9137.14566048073</v>
      </c>
      <c r="T14" s="120" t="n">
        <v>12143.0635100109</v>
      </c>
    </row>
    <row r="15" customFormat="false" ht="15" hidden="false" customHeight="false" outlineLevel="0" collapsed="false">
      <c r="B15" s="121" t="s">
        <v>54</v>
      </c>
      <c r="C15" s="122" t="s">
        <v>355</v>
      </c>
      <c r="D15" s="123" t="s">
        <v>39</v>
      </c>
      <c r="E15" s="120" t="n">
        <v>0.20651531</v>
      </c>
      <c r="F15" s="120" t="n">
        <v>0.21550654</v>
      </c>
      <c r="G15" s="120" t="n">
        <v>0.22405689</v>
      </c>
      <c r="H15" s="120" t="n">
        <v>0.23974913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</row>
    <row r="16" customFormat="false" ht="15" hidden="false" customHeight="false" outlineLevel="0" collapsed="false">
      <c r="B16" s="49" t="s">
        <v>56</v>
      </c>
      <c r="C16" s="38" t="s">
        <v>356</v>
      </c>
      <c r="D16" s="30" t="s">
        <v>39</v>
      </c>
      <c r="E16" s="120" t="n">
        <v>3163.96699094936</v>
      </c>
      <c r="F16" s="120" t="n">
        <v>4276.63221296018</v>
      </c>
      <c r="G16" s="120" t="n">
        <v>3176.12907271578</v>
      </c>
      <c r="H16" s="120" t="n">
        <v>6012.73560593144</v>
      </c>
      <c r="I16" s="120" t="n">
        <v>3328.40490345798</v>
      </c>
      <c r="J16" s="120" t="n">
        <v>6150.65132634386</v>
      </c>
      <c r="K16" s="120" t="n">
        <v>4346.3424940857</v>
      </c>
      <c r="L16" s="120" t="n">
        <v>5622.26549872384</v>
      </c>
      <c r="M16" s="120" t="n">
        <v>2866.83151474029</v>
      </c>
      <c r="N16" s="120" t="n">
        <v>7041.16820276803</v>
      </c>
      <c r="O16" s="120" t="n">
        <v>4647.93944204079</v>
      </c>
      <c r="P16" s="120" t="n">
        <v>8196.63867517429</v>
      </c>
      <c r="Q16" s="120" t="n">
        <v>4021.01365300901</v>
      </c>
      <c r="R16" s="120" t="n">
        <v>7529.28843328301</v>
      </c>
      <c r="S16" s="120" t="n">
        <v>4082.6206624393</v>
      </c>
      <c r="T16" s="120" t="n">
        <v>8003.10107898601</v>
      </c>
    </row>
    <row r="17" customFormat="false" ht="15" hidden="false" customHeight="false" outlineLevel="0" collapsed="false">
      <c r="B17" s="51" t="s">
        <v>357</v>
      </c>
      <c r="C17" s="40" t="s">
        <v>358</v>
      </c>
      <c r="D17" s="30" t="s">
        <v>39</v>
      </c>
      <c r="E17" s="120" t="n">
        <v>1443.82844371</v>
      </c>
      <c r="F17" s="120" t="n">
        <v>1377.34325478</v>
      </c>
      <c r="G17" s="120" t="n">
        <v>1387.31849517</v>
      </c>
      <c r="H17" s="120" t="n">
        <v>1414.19316944</v>
      </c>
      <c r="I17" s="120" t="n">
        <v>1400.64143866</v>
      </c>
      <c r="J17" s="120" t="n">
        <v>1440.784015</v>
      </c>
      <c r="K17" s="120" t="n">
        <v>1306.33429193</v>
      </c>
      <c r="L17" s="120" t="n">
        <v>1803.64942917</v>
      </c>
      <c r="M17" s="120" t="n">
        <v>1394.44108016</v>
      </c>
      <c r="N17" s="120" t="n">
        <v>2716.78699473</v>
      </c>
      <c r="O17" s="120" t="n">
        <v>1339.8310936</v>
      </c>
      <c r="P17" s="120" t="n">
        <v>2871.49602034</v>
      </c>
      <c r="Q17" s="120" t="n">
        <v>1337.68315593</v>
      </c>
      <c r="R17" s="120" t="n">
        <v>2938.24934501</v>
      </c>
      <c r="S17" s="120" t="n">
        <v>1194.08338038</v>
      </c>
      <c r="T17" s="120" t="n">
        <v>2900.44052347</v>
      </c>
    </row>
    <row r="18" customFormat="false" ht="15" hidden="false" customHeight="false" outlineLevel="0" collapsed="false">
      <c r="B18" s="51" t="s">
        <v>359</v>
      </c>
      <c r="C18" s="40" t="s">
        <v>360</v>
      </c>
      <c r="D18" s="30" t="s">
        <v>39</v>
      </c>
      <c r="E18" s="120" t="n">
        <v>1720.13854723936</v>
      </c>
      <c r="F18" s="120" t="n">
        <v>2899.28895818018</v>
      </c>
      <c r="G18" s="120" t="n">
        <v>1788.81057754578</v>
      </c>
      <c r="H18" s="120" t="n">
        <v>4598.54243649144</v>
      </c>
      <c r="I18" s="120" t="n">
        <v>1927.76346479798</v>
      </c>
      <c r="J18" s="120" t="n">
        <v>4709.86731134386</v>
      </c>
      <c r="K18" s="120" t="n">
        <v>3040.0082021557</v>
      </c>
      <c r="L18" s="120" t="n">
        <v>3818.61606955384</v>
      </c>
      <c r="M18" s="120" t="n">
        <v>1472.39043458029</v>
      </c>
      <c r="N18" s="120" t="n">
        <v>4324.38120803803</v>
      </c>
      <c r="O18" s="120" t="n">
        <v>3308.10834844078</v>
      </c>
      <c r="P18" s="120" t="n">
        <v>5325.14265483429</v>
      </c>
      <c r="Q18" s="120" t="n">
        <v>2683.330497079</v>
      </c>
      <c r="R18" s="120" t="n">
        <v>4591.03908827301</v>
      </c>
      <c r="S18" s="120" t="n">
        <v>2888.5372820593</v>
      </c>
      <c r="T18" s="120" t="n">
        <v>5102.66055551601</v>
      </c>
    </row>
    <row r="19" customFormat="false" ht="15" hidden="false" customHeight="false" outlineLevel="0" collapsed="false">
      <c r="B19" s="52" t="s">
        <v>361</v>
      </c>
      <c r="C19" s="41" t="s">
        <v>362</v>
      </c>
      <c r="D19" s="42" t="s">
        <v>39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</row>
    <row r="20" customFormat="false" ht="15" hidden="false" customHeight="false" outlineLevel="0" collapsed="false">
      <c r="B20" s="49" t="s">
        <v>58</v>
      </c>
      <c r="C20" s="38" t="s">
        <v>363</v>
      </c>
      <c r="D20" s="30" t="s">
        <v>39</v>
      </c>
      <c r="E20" s="120" t="n">
        <v>15.209395</v>
      </c>
      <c r="F20" s="120" t="n">
        <v>27.476286</v>
      </c>
      <c r="G20" s="120" t="n">
        <v>40.815033</v>
      </c>
      <c r="H20" s="120" t="n">
        <v>1105.05589907</v>
      </c>
      <c r="I20" s="120" t="n">
        <v>21.497529</v>
      </c>
      <c r="J20" s="120" t="n">
        <v>325.50335222</v>
      </c>
      <c r="K20" s="120" t="n">
        <v>989.67692876</v>
      </c>
      <c r="L20" s="120" t="n">
        <v>3295.80948193</v>
      </c>
      <c r="M20" s="120" t="n">
        <v>1420.8917681</v>
      </c>
      <c r="N20" s="120" t="n">
        <v>2123.4630312</v>
      </c>
      <c r="O20" s="120" t="n">
        <v>1684.84199267</v>
      </c>
      <c r="P20" s="120" t="n">
        <v>3547.97873621</v>
      </c>
      <c r="Q20" s="120" t="n">
        <v>581.03085173</v>
      </c>
      <c r="R20" s="120" t="n">
        <v>1187.18211013</v>
      </c>
      <c r="S20" s="120" t="n">
        <v>1738.1117724</v>
      </c>
      <c r="T20" s="120" t="n">
        <v>3814.65316558</v>
      </c>
    </row>
    <row r="21" customFormat="false" ht="15" hidden="false" customHeight="false" outlineLevel="0" collapsed="false">
      <c r="B21" s="51" t="s">
        <v>364</v>
      </c>
      <c r="C21" s="40" t="s">
        <v>365</v>
      </c>
      <c r="D21" s="30" t="s">
        <v>39</v>
      </c>
      <c r="E21" s="120" t="n">
        <v>15.209395</v>
      </c>
      <c r="F21" s="120" t="n">
        <v>27.476286</v>
      </c>
      <c r="G21" s="120" t="n">
        <v>20.815033</v>
      </c>
      <c r="H21" s="120" t="n">
        <v>19.81503</v>
      </c>
      <c r="I21" s="120" t="n">
        <v>21.497529</v>
      </c>
      <c r="J21" s="120" t="n">
        <v>21.766682</v>
      </c>
      <c r="K21" s="120" t="n">
        <v>824.38639525</v>
      </c>
      <c r="L21" s="120" t="n">
        <v>2318.54336481</v>
      </c>
      <c r="M21" s="120" t="n">
        <v>1409.65518002</v>
      </c>
      <c r="N21" s="120" t="n">
        <v>2069.99066299</v>
      </c>
      <c r="O21" s="120" t="n">
        <v>1364.92042526</v>
      </c>
      <c r="P21" s="120" t="n">
        <v>2840.99566402</v>
      </c>
      <c r="Q21" s="120" t="n">
        <v>540.1102464</v>
      </c>
      <c r="R21" s="120" t="n">
        <v>993.32679434</v>
      </c>
      <c r="S21" s="120" t="n">
        <v>1616.13050129</v>
      </c>
      <c r="T21" s="120" t="n">
        <v>3336.36181973</v>
      </c>
    </row>
    <row r="22" customFormat="false" ht="15" hidden="false" customHeight="false" outlineLevel="0" collapsed="false">
      <c r="B22" s="51" t="s">
        <v>366</v>
      </c>
      <c r="C22" s="40" t="s">
        <v>367</v>
      </c>
      <c r="D22" s="30" t="s">
        <v>39</v>
      </c>
      <c r="E22" s="120" t="n">
        <v>0</v>
      </c>
      <c r="F22" s="120" t="n">
        <v>0</v>
      </c>
      <c r="G22" s="120" t="n">
        <v>20</v>
      </c>
      <c r="H22" s="120" t="n">
        <v>1085.24086907</v>
      </c>
      <c r="I22" s="120" t="n">
        <v>0</v>
      </c>
      <c r="J22" s="120" t="n">
        <v>303.73667022</v>
      </c>
      <c r="K22" s="120" t="n">
        <v>165.29053351</v>
      </c>
      <c r="L22" s="120" t="n">
        <v>977.26611712</v>
      </c>
      <c r="M22" s="120" t="n">
        <v>11.23658808</v>
      </c>
      <c r="N22" s="120" t="n">
        <v>53.47236821</v>
      </c>
      <c r="O22" s="120" t="n">
        <v>319.92156741</v>
      </c>
      <c r="P22" s="120" t="n">
        <v>706.98307219</v>
      </c>
      <c r="Q22" s="120" t="n">
        <v>40.92060533</v>
      </c>
      <c r="R22" s="120" t="n">
        <v>193.85531579</v>
      </c>
      <c r="S22" s="120" t="n">
        <v>121.98127111</v>
      </c>
      <c r="T22" s="120" t="n">
        <v>478.29134585</v>
      </c>
    </row>
    <row r="23" customFormat="false" ht="15" hidden="false" customHeight="false" outlineLevel="0" collapsed="false">
      <c r="B23" s="52" t="s">
        <v>368</v>
      </c>
      <c r="C23" s="41" t="s">
        <v>369</v>
      </c>
      <c r="D23" s="42" t="s">
        <v>39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</row>
    <row r="24" customFormat="false" ht="15" hidden="false" customHeight="false" outlineLevel="0" collapsed="false">
      <c r="B24" s="49" t="s">
        <v>60</v>
      </c>
      <c r="C24" s="38" t="s">
        <v>370</v>
      </c>
      <c r="D24" s="30" t="s">
        <v>39</v>
      </c>
      <c r="E24" s="120" t="n">
        <v>51.69376374</v>
      </c>
      <c r="F24" s="120" t="n">
        <v>92.9727412099997</v>
      </c>
      <c r="G24" s="120" t="n">
        <v>210.86774144</v>
      </c>
      <c r="H24" s="120" t="n">
        <v>208.32051562</v>
      </c>
      <c r="I24" s="120" t="n">
        <v>60.8008708400002</v>
      </c>
      <c r="J24" s="120" t="n">
        <v>29.3085050809991</v>
      </c>
      <c r="K24" s="120" t="n">
        <v>52.5656898399993</v>
      </c>
      <c r="L24" s="120" t="n">
        <v>366.002406159999</v>
      </c>
      <c r="M24" s="120" t="n">
        <v>35.2625406800005</v>
      </c>
      <c r="N24" s="120" t="n">
        <v>226.242570519999</v>
      </c>
      <c r="O24" s="120" t="n">
        <v>37.6290884200002</v>
      </c>
      <c r="P24" s="120" t="n">
        <v>54.4378357900005</v>
      </c>
      <c r="Q24" s="120" t="n">
        <v>59.9093214899997</v>
      </c>
      <c r="R24" s="120" t="n">
        <v>122.219594779999</v>
      </c>
      <c r="S24" s="120" t="n">
        <v>28.2555335200004</v>
      </c>
      <c r="T24" s="120" t="n">
        <v>107.53929332</v>
      </c>
    </row>
    <row r="25" customFormat="false" ht="15" hidden="false" customHeight="false" outlineLevel="0" collapsed="false">
      <c r="B25" s="51" t="s">
        <v>371</v>
      </c>
      <c r="C25" s="40" t="s">
        <v>372</v>
      </c>
      <c r="D25" s="30" t="s">
        <v>39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</row>
    <row r="26" customFormat="false" ht="15" hidden="false" customHeight="false" outlineLevel="0" collapsed="false">
      <c r="B26" s="51" t="s">
        <v>373</v>
      </c>
      <c r="C26" s="110" t="s">
        <v>374</v>
      </c>
      <c r="D26" s="30" t="s">
        <v>39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</row>
    <row r="27" customFormat="false" ht="15" hidden="false" customHeight="false" outlineLevel="0" collapsed="false">
      <c r="B27" s="51" t="s">
        <v>375</v>
      </c>
      <c r="C27" s="110" t="s">
        <v>376</v>
      </c>
      <c r="D27" s="30" t="s">
        <v>39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</row>
    <row r="28" customFormat="false" ht="15" hidden="false" customHeight="false" outlineLevel="0" collapsed="false">
      <c r="B28" s="51" t="s">
        <v>377</v>
      </c>
      <c r="C28" s="40" t="s">
        <v>378</v>
      </c>
      <c r="D28" s="30" t="s">
        <v>39</v>
      </c>
      <c r="E28" s="120" t="n">
        <v>51.69376374</v>
      </c>
      <c r="F28" s="120" t="n">
        <v>92.97274121</v>
      </c>
      <c r="G28" s="120" t="n">
        <v>210.86774144</v>
      </c>
      <c r="H28" s="120" t="n">
        <v>208.32051562</v>
      </c>
      <c r="I28" s="120" t="n">
        <v>60.80087084</v>
      </c>
      <c r="J28" s="120" t="n">
        <v>29.308505081</v>
      </c>
      <c r="K28" s="120" t="n">
        <v>52.56568984</v>
      </c>
      <c r="L28" s="120" t="n">
        <v>366.00240616</v>
      </c>
      <c r="M28" s="120" t="n">
        <v>35.26254068</v>
      </c>
      <c r="N28" s="120" t="n">
        <v>226.24257052</v>
      </c>
      <c r="O28" s="120" t="n">
        <v>37.62908842</v>
      </c>
      <c r="P28" s="120" t="n">
        <v>45.08641779</v>
      </c>
      <c r="Q28" s="120" t="n">
        <v>59.90932149</v>
      </c>
      <c r="R28" s="120" t="n">
        <v>122.21959478</v>
      </c>
      <c r="S28" s="120" t="n">
        <v>28.25553352</v>
      </c>
      <c r="T28" s="120" t="n">
        <v>107.53929332</v>
      </c>
    </row>
    <row r="29" customFormat="false" ht="15" hidden="false" customHeight="false" outlineLevel="0" collapsed="false">
      <c r="B29" s="51" t="s">
        <v>379</v>
      </c>
      <c r="C29" s="110" t="s">
        <v>374</v>
      </c>
      <c r="D29" s="30" t="s">
        <v>39</v>
      </c>
      <c r="E29" s="120" t="n">
        <v>51.596245</v>
      </c>
      <c r="F29" s="120" t="n">
        <v>92.97274121</v>
      </c>
      <c r="G29" s="120" t="n">
        <v>210.86774144</v>
      </c>
      <c r="H29" s="120" t="n">
        <v>208.32051562</v>
      </c>
      <c r="I29" s="120" t="n">
        <v>60.80087084</v>
      </c>
      <c r="J29" s="120" t="n">
        <v>29.308505081</v>
      </c>
      <c r="K29" s="120" t="n">
        <v>52.46680139</v>
      </c>
      <c r="L29" s="120" t="n">
        <v>366.00240616</v>
      </c>
      <c r="M29" s="120" t="n">
        <v>35.16310224</v>
      </c>
      <c r="N29" s="120" t="n">
        <v>226.24257052</v>
      </c>
      <c r="O29" s="120" t="n">
        <v>37.62908842</v>
      </c>
      <c r="P29" s="120" t="n">
        <v>45.08641779</v>
      </c>
      <c r="Q29" s="120" t="n">
        <v>59.80947967</v>
      </c>
      <c r="R29" s="120" t="n">
        <v>122.21959478</v>
      </c>
      <c r="S29" s="120" t="n">
        <v>28.25553352</v>
      </c>
      <c r="T29" s="120" t="n">
        <v>107.53929332</v>
      </c>
    </row>
    <row r="30" customFormat="false" ht="15" hidden="false" customHeight="false" outlineLevel="0" collapsed="false">
      <c r="B30" s="51" t="s">
        <v>380</v>
      </c>
      <c r="C30" s="110" t="s">
        <v>376</v>
      </c>
      <c r="D30" s="30" t="s">
        <v>39</v>
      </c>
      <c r="E30" s="120" t="n">
        <v>0.09751874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.09888845</v>
      </c>
      <c r="L30" s="120" t="n">
        <v>0</v>
      </c>
      <c r="M30" s="120" t="n">
        <v>0.09943844</v>
      </c>
      <c r="N30" s="120" t="n">
        <v>0</v>
      </c>
      <c r="O30" s="120" t="n">
        <v>0</v>
      </c>
      <c r="P30" s="120" t="n">
        <v>0</v>
      </c>
      <c r="Q30" s="120" t="n">
        <v>0.09984182</v>
      </c>
      <c r="R30" s="120" t="n">
        <v>0</v>
      </c>
      <c r="S30" s="120" t="n">
        <v>0</v>
      </c>
      <c r="T30" s="120" t="n">
        <v>0</v>
      </c>
    </row>
    <row r="31" customFormat="false" ht="15" hidden="false" customHeight="false" outlineLevel="0" collapsed="false">
      <c r="B31" s="51" t="s">
        <v>381</v>
      </c>
      <c r="C31" s="40" t="s">
        <v>382</v>
      </c>
      <c r="D31" s="30" t="s">
        <v>39</v>
      </c>
      <c r="E31" s="120" t="n">
        <v>-5.01820807130571E-014</v>
      </c>
      <c r="F31" s="120" t="n">
        <v>-1.65201186064223E-013</v>
      </c>
      <c r="G31" s="120" t="n">
        <v>-9.9475983006414E-014</v>
      </c>
      <c r="H31" s="120" t="n">
        <v>-1.59872115546023E-013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9.35141800000019</v>
      </c>
      <c r="Q31" s="120" t="n">
        <v>0</v>
      </c>
      <c r="R31" s="120" t="n">
        <v>0</v>
      </c>
      <c r="S31" s="120" t="n">
        <v>0</v>
      </c>
      <c r="T31" s="120" t="n">
        <v>0</v>
      </c>
    </row>
    <row r="32" customFormat="false" ht="15" hidden="false" customHeight="false" outlineLevel="0" collapsed="false">
      <c r="B32" s="51" t="s">
        <v>383</v>
      </c>
      <c r="C32" s="110" t="s">
        <v>374</v>
      </c>
      <c r="D32" s="30" t="s">
        <v>39</v>
      </c>
      <c r="E32" s="120" t="n">
        <v>-5.01820807130571E-014</v>
      </c>
      <c r="F32" s="120" t="n">
        <v>-1.65201186064223E-013</v>
      </c>
      <c r="G32" s="120" t="n">
        <v>-9.9475983006414E-014</v>
      </c>
      <c r="H32" s="120" t="n">
        <v>-4.61852778244065E-014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9.35141800000031</v>
      </c>
      <c r="Q32" s="120" t="n">
        <v>0</v>
      </c>
      <c r="R32" s="120" t="n">
        <v>0</v>
      </c>
      <c r="S32" s="120" t="n">
        <v>0</v>
      </c>
      <c r="T32" s="120" t="n">
        <v>0</v>
      </c>
    </row>
    <row r="33" customFormat="false" ht="15" hidden="false" customHeight="false" outlineLevel="0" collapsed="false">
      <c r="B33" s="52" t="s">
        <v>384</v>
      </c>
      <c r="C33" s="114" t="s">
        <v>376</v>
      </c>
      <c r="D33" s="42" t="s">
        <v>39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</row>
    <row r="34" customFormat="false" ht="15" hidden="false" customHeight="false" outlineLevel="0" collapsed="false">
      <c r="B34" s="49" t="s">
        <v>61</v>
      </c>
      <c r="C34" s="38" t="s">
        <v>385</v>
      </c>
      <c r="D34" s="30" t="s">
        <v>39</v>
      </c>
      <c r="E34" s="120" t="n">
        <v>4009.28855725</v>
      </c>
      <c r="F34" s="120" t="n">
        <v>4305.01814137</v>
      </c>
      <c r="G34" s="120" t="n">
        <v>4286.65892755</v>
      </c>
      <c r="H34" s="120" t="n">
        <v>4458.21906163</v>
      </c>
      <c r="I34" s="120" t="n">
        <v>4246.20742054</v>
      </c>
      <c r="J34" s="120" t="n">
        <v>4844.92980481</v>
      </c>
      <c r="K34" s="120" t="n">
        <v>4845.21310372</v>
      </c>
      <c r="L34" s="120" t="n">
        <v>5150.08956374</v>
      </c>
      <c r="M34" s="120" t="n">
        <v>5010.43947307</v>
      </c>
      <c r="N34" s="120" t="n">
        <v>5450.03493097</v>
      </c>
      <c r="O34" s="120" t="n">
        <v>5342.66074971</v>
      </c>
      <c r="P34" s="120" t="n">
        <v>5454.23733149</v>
      </c>
      <c r="Q34" s="120" t="n">
        <v>5509.19671330999</v>
      </c>
      <c r="R34" s="120" t="n">
        <v>6300.36708310999</v>
      </c>
      <c r="S34" s="120" t="n">
        <v>5816.03152423</v>
      </c>
      <c r="T34" s="120" t="n">
        <v>7347.03516153</v>
      </c>
    </row>
    <row r="35" customFormat="false" ht="15" hidden="false" customHeight="false" outlineLevel="0" collapsed="false">
      <c r="B35" s="51" t="s">
        <v>386</v>
      </c>
      <c r="C35" s="40" t="s">
        <v>387</v>
      </c>
      <c r="D35" s="30" t="s">
        <v>39</v>
      </c>
      <c r="E35" s="120" t="n">
        <v>578.59327726</v>
      </c>
      <c r="F35" s="120" t="n">
        <v>760.11317564</v>
      </c>
      <c r="G35" s="120" t="n">
        <v>641.28567194</v>
      </c>
      <c r="H35" s="120" t="n">
        <v>807.28101534</v>
      </c>
      <c r="I35" s="120" t="n">
        <v>659.84837906</v>
      </c>
      <c r="J35" s="120" t="n">
        <v>845.29180416</v>
      </c>
      <c r="K35" s="120" t="n">
        <v>712.65034148</v>
      </c>
      <c r="L35" s="120" t="n">
        <v>937.67965737</v>
      </c>
      <c r="M35" s="120" t="n">
        <v>757.2939451</v>
      </c>
      <c r="N35" s="120" t="n">
        <v>985.75035752</v>
      </c>
      <c r="O35" s="120" t="n">
        <v>941.88182783</v>
      </c>
      <c r="P35" s="120" t="n">
        <v>706.22168532</v>
      </c>
      <c r="Q35" s="120" t="n">
        <v>801.53693553</v>
      </c>
      <c r="R35" s="120" t="n">
        <v>1032.1603562</v>
      </c>
      <c r="S35" s="120" t="n">
        <v>880.78810693</v>
      </c>
      <c r="T35" s="120" t="n">
        <v>1164.45038729</v>
      </c>
    </row>
    <row r="36" customFormat="false" ht="15" hidden="false" customHeight="false" outlineLevel="0" collapsed="false">
      <c r="B36" s="51" t="s">
        <v>388</v>
      </c>
      <c r="C36" s="40" t="s">
        <v>389</v>
      </c>
      <c r="D36" s="30" t="s">
        <v>39</v>
      </c>
      <c r="E36" s="120" t="n">
        <v>152.89788513</v>
      </c>
      <c r="F36" s="120" t="n">
        <v>166.95410282</v>
      </c>
      <c r="G36" s="120" t="n">
        <v>162.64846039</v>
      </c>
      <c r="H36" s="120" t="n">
        <v>115.43611481</v>
      </c>
      <c r="I36" s="120" t="n">
        <v>150.74254518</v>
      </c>
      <c r="J36" s="120" t="n">
        <v>101.16706841</v>
      </c>
      <c r="K36" s="120" t="n">
        <v>202.14399095</v>
      </c>
      <c r="L36" s="120" t="n">
        <v>151.43424837</v>
      </c>
      <c r="M36" s="120" t="n">
        <v>150.14536756</v>
      </c>
      <c r="N36" s="120" t="n">
        <v>151.16160673</v>
      </c>
      <c r="O36" s="120" t="n">
        <v>128.47798513</v>
      </c>
      <c r="P36" s="120" t="n">
        <v>266.88628499</v>
      </c>
      <c r="Q36" s="120" t="n">
        <v>221.32561761</v>
      </c>
      <c r="R36" s="120" t="n">
        <v>210.10376065</v>
      </c>
      <c r="S36" s="120" t="n">
        <v>220.37035357</v>
      </c>
      <c r="T36" s="120" t="n">
        <v>232.16127396</v>
      </c>
    </row>
    <row r="37" customFormat="false" ht="15" hidden="false" customHeight="false" outlineLevel="0" collapsed="false">
      <c r="B37" s="52" t="s">
        <v>390</v>
      </c>
      <c r="C37" s="41" t="s">
        <v>391</v>
      </c>
      <c r="D37" s="42" t="s">
        <v>39</v>
      </c>
      <c r="E37" s="120" t="n">
        <v>3277.79739486</v>
      </c>
      <c r="F37" s="120" t="n">
        <v>3377.95086291</v>
      </c>
      <c r="G37" s="120" t="n">
        <v>3482.72479522</v>
      </c>
      <c r="H37" s="120" t="n">
        <v>3535.50193148</v>
      </c>
      <c r="I37" s="120" t="n">
        <v>3435.6164963</v>
      </c>
      <c r="J37" s="120" t="n">
        <v>3898.47093224</v>
      </c>
      <c r="K37" s="120" t="n">
        <v>3930.41877129</v>
      </c>
      <c r="L37" s="120" t="n">
        <v>4060.975658</v>
      </c>
      <c r="M37" s="120" t="n">
        <v>4103.00016041</v>
      </c>
      <c r="N37" s="120" t="n">
        <v>4313.12296672</v>
      </c>
      <c r="O37" s="120" t="n">
        <v>4272.30093675</v>
      </c>
      <c r="P37" s="120" t="n">
        <v>4481.12936118</v>
      </c>
      <c r="Q37" s="120" t="n">
        <v>4486.33416016999</v>
      </c>
      <c r="R37" s="120" t="n">
        <v>5058.10296625999</v>
      </c>
      <c r="S37" s="120" t="n">
        <v>4714.87306373</v>
      </c>
      <c r="T37" s="120" t="n">
        <v>5950.42350028</v>
      </c>
    </row>
    <row r="38" customFormat="false" ht="15" hidden="false" customHeight="false" outlineLevel="0" collapsed="false">
      <c r="B38" s="49" t="s">
        <v>63</v>
      </c>
      <c r="C38" s="38" t="s">
        <v>392</v>
      </c>
      <c r="D38" s="30" t="s">
        <v>39</v>
      </c>
      <c r="E38" s="120" t="n">
        <v>1147.3060929063</v>
      </c>
      <c r="F38" s="120" t="n">
        <v>4593.58622392807</v>
      </c>
      <c r="G38" s="120" t="n">
        <v>5065.073260204</v>
      </c>
      <c r="H38" s="120" t="n">
        <v>12822.6797787813</v>
      </c>
      <c r="I38" s="120" t="n">
        <v>566.608216315991</v>
      </c>
      <c r="J38" s="120" t="n">
        <v>1343.524318838</v>
      </c>
      <c r="K38" s="120" t="n">
        <v>4853.23578534411</v>
      </c>
      <c r="L38" s="120" t="n">
        <v>10581.0883274176</v>
      </c>
      <c r="M38" s="120" t="n">
        <v>4079.96348023684</v>
      </c>
      <c r="N38" s="120" t="n">
        <v>1666.12772559</v>
      </c>
      <c r="O38" s="120" t="n">
        <v>2717.57251233927</v>
      </c>
      <c r="P38" s="120" t="n">
        <v>17190.7340001276</v>
      </c>
      <c r="Q38" s="120" t="n">
        <v>1590.3818289558</v>
      </c>
      <c r="R38" s="120" t="n">
        <v>3352.80943276158</v>
      </c>
      <c r="S38" s="120" t="n">
        <v>2077.33679541353</v>
      </c>
      <c r="T38" s="120" t="n">
        <v>8835.02935744024</v>
      </c>
    </row>
    <row r="39" customFormat="false" ht="15" hidden="false" customHeight="false" outlineLevel="0" collapsed="false">
      <c r="B39" s="51" t="s">
        <v>393</v>
      </c>
      <c r="C39" s="40" t="s">
        <v>394</v>
      </c>
      <c r="D39" s="30" t="s">
        <v>39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</row>
    <row r="40" customFormat="false" ht="15" hidden="false" customHeight="false" outlineLevel="0" collapsed="false">
      <c r="B40" s="51" t="s">
        <v>395</v>
      </c>
      <c r="C40" s="110" t="s">
        <v>396</v>
      </c>
      <c r="D40" s="30" t="s">
        <v>39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</row>
    <row r="41" customFormat="false" ht="15" hidden="false" customHeight="false" outlineLevel="0" collapsed="false">
      <c r="B41" s="51" t="s">
        <v>397</v>
      </c>
      <c r="C41" s="110" t="s">
        <v>398</v>
      </c>
      <c r="D41" s="30" t="s">
        <v>39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</row>
    <row r="42" customFormat="false" ht="15" hidden="false" customHeight="false" outlineLevel="0" collapsed="false">
      <c r="B42" s="51" t="s">
        <v>399</v>
      </c>
      <c r="C42" s="110" t="s">
        <v>400</v>
      </c>
      <c r="D42" s="30" t="s">
        <v>39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</row>
    <row r="43" customFormat="false" ht="15" hidden="false" customHeight="false" outlineLevel="0" collapsed="false">
      <c r="B43" s="51" t="s">
        <v>401</v>
      </c>
      <c r="C43" s="110" t="s">
        <v>402</v>
      </c>
      <c r="D43" s="30" t="s">
        <v>39</v>
      </c>
      <c r="E43" s="120" t="n">
        <v>0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</row>
    <row r="44" customFormat="false" ht="15" hidden="false" customHeight="false" outlineLevel="0" collapsed="false">
      <c r="B44" s="51" t="s">
        <v>403</v>
      </c>
      <c r="C44" s="110" t="s">
        <v>404</v>
      </c>
      <c r="D44" s="30" t="s">
        <v>39</v>
      </c>
      <c r="E44" s="120" t="n">
        <v>0</v>
      </c>
      <c r="F44" s="120" t="n">
        <v>0</v>
      </c>
      <c r="G44" s="120" t="n">
        <v>0</v>
      </c>
      <c r="H44" s="120" t="n">
        <v>0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</row>
    <row r="45" customFormat="false" ht="15" hidden="false" customHeight="false" outlineLevel="0" collapsed="false">
      <c r="B45" s="51" t="s">
        <v>405</v>
      </c>
      <c r="C45" s="40" t="s">
        <v>406</v>
      </c>
      <c r="D45" s="30" t="s">
        <v>39</v>
      </c>
      <c r="E45" s="120" t="n">
        <v>1146.0353591263</v>
      </c>
      <c r="F45" s="120" t="n">
        <v>4591.92635924807</v>
      </c>
      <c r="G45" s="120" t="n">
        <v>5063.634789064</v>
      </c>
      <c r="H45" s="120" t="n">
        <v>12821.2247901913</v>
      </c>
      <c r="I45" s="120" t="n">
        <v>566.608216315991</v>
      </c>
      <c r="J45" s="120" t="n">
        <v>1343.524318838</v>
      </c>
      <c r="K45" s="120" t="n">
        <v>4853.23578534411</v>
      </c>
      <c r="L45" s="120" t="n">
        <v>10581.0883274176</v>
      </c>
      <c r="M45" s="120" t="n">
        <v>4079.96348023684</v>
      </c>
      <c r="N45" s="120" t="n">
        <v>1666.12772559</v>
      </c>
      <c r="O45" s="120" t="n">
        <v>2717.57251233927</v>
      </c>
      <c r="P45" s="120" t="n">
        <v>17190.7340001276</v>
      </c>
      <c r="Q45" s="120" t="n">
        <v>1590.3818289558</v>
      </c>
      <c r="R45" s="120" t="n">
        <v>3352.80943276158</v>
      </c>
      <c r="S45" s="120" t="n">
        <v>2077.33679541353</v>
      </c>
      <c r="T45" s="120" t="n">
        <v>8835.02935744024</v>
      </c>
    </row>
    <row r="46" customFormat="false" ht="15" hidden="false" customHeight="false" outlineLevel="0" collapsed="false">
      <c r="B46" s="51" t="s">
        <v>407</v>
      </c>
      <c r="C46" s="110" t="s">
        <v>275</v>
      </c>
      <c r="D46" s="30" t="s">
        <v>39</v>
      </c>
      <c r="E46" s="120" t="n">
        <v>896.571058886301</v>
      </c>
      <c r="F46" s="120" t="n">
        <v>2175.11482614807</v>
      </c>
      <c r="G46" s="120" t="n">
        <v>3592.214845744</v>
      </c>
      <c r="H46" s="120" t="n">
        <v>6749.61416181127</v>
      </c>
      <c r="I46" s="120" t="n">
        <v>563.344465649325</v>
      </c>
      <c r="J46" s="120" t="n">
        <v>1341.051790138</v>
      </c>
      <c r="K46" s="120" t="n">
        <v>2318.54256712411</v>
      </c>
      <c r="L46" s="120" t="n">
        <v>6716.62866738211</v>
      </c>
      <c r="M46" s="120" t="n">
        <v>967.73414991333</v>
      </c>
      <c r="N46" s="120" t="n">
        <v>1404.30277206</v>
      </c>
      <c r="O46" s="120" t="n">
        <v>2212.47197968927</v>
      </c>
      <c r="P46" s="120" t="n">
        <v>4747.3274424776</v>
      </c>
      <c r="Q46" s="120" t="n">
        <v>1286.9530136258</v>
      </c>
      <c r="R46" s="120" t="n">
        <v>2411.03555669158</v>
      </c>
      <c r="S46" s="120" t="n">
        <v>1777.25984639353</v>
      </c>
      <c r="T46" s="120" t="n">
        <v>5149.82456641024</v>
      </c>
    </row>
    <row r="47" customFormat="false" ht="15" hidden="false" customHeight="false" outlineLevel="0" collapsed="false">
      <c r="B47" s="51" t="s">
        <v>408</v>
      </c>
      <c r="C47" s="110" t="s">
        <v>277</v>
      </c>
      <c r="D47" s="30" t="s">
        <v>39</v>
      </c>
      <c r="E47" s="120" t="n">
        <v>249.46430024</v>
      </c>
      <c r="F47" s="120" t="n">
        <v>2416.8115331</v>
      </c>
      <c r="G47" s="120" t="n">
        <v>1471.41994332</v>
      </c>
      <c r="H47" s="120" t="n">
        <v>6071.61062838</v>
      </c>
      <c r="I47" s="120" t="n">
        <v>3.26375066666667</v>
      </c>
      <c r="J47" s="120" t="n">
        <v>2.4725287</v>
      </c>
      <c r="K47" s="120" t="n">
        <v>2534.69321822</v>
      </c>
      <c r="L47" s="120" t="n">
        <v>3864.45966003554</v>
      </c>
      <c r="M47" s="120" t="n">
        <v>3112.22933032351</v>
      </c>
      <c r="N47" s="120" t="n">
        <v>261.82495353</v>
      </c>
      <c r="O47" s="120" t="n">
        <v>505.10053265</v>
      </c>
      <c r="P47" s="120" t="n">
        <v>12443.40655765</v>
      </c>
      <c r="Q47" s="120" t="n">
        <v>303.42881533</v>
      </c>
      <c r="R47" s="120" t="n">
        <v>941.77387607</v>
      </c>
      <c r="S47" s="120" t="n">
        <v>300.07694902</v>
      </c>
      <c r="T47" s="120" t="n">
        <v>3685.20479103</v>
      </c>
    </row>
    <row r="48" customFormat="false" ht="33.75" hidden="false" customHeight="true" outlineLevel="0" collapsed="false">
      <c r="B48" s="51" t="s">
        <v>409</v>
      </c>
      <c r="C48" s="124" t="s">
        <v>410</v>
      </c>
      <c r="D48" s="125" t="s">
        <v>39</v>
      </c>
      <c r="E48" s="120" t="n">
        <v>1.27073378</v>
      </c>
      <c r="F48" s="120" t="n">
        <v>1.65986468</v>
      </c>
      <c r="G48" s="120" t="n">
        <v>1.43847114</v>
      </c>
      <c r="H48" s="120" t="n">
        <v>1.45498859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</row>
    <row r="49" customFormat="false" ht="15" hidden="false" customHeight="false" outlineLevel="0" collapsed="false">
      <c r="B49" s="51" t="s">
        <v>411</v>
      </c>
      <c r="C49" s="110" t="s">
        <v>412</v>
      </c>
      <c r="D49" s="125" t="s">
        <v>39</v>
      </c>
      <c r="E49" s="120" t="n">
        <v>1.27073378</v>
      </c>
      <c r="F49" s="120" t="n">
        <v>1.65986468</v>
      </c>
      <c r="G49" s="120" t="n">
        <v>1.43847114</v>
      </c>
      <c r="H49" s="120" t="n">
        <v>1.45498859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</row>
    <row r="50" customFormat="false" ht="15" hidden="false" customHeight="false" outlineLevel="0" collapsed="false">
      <c r="B50" s="51" t="s">
        <v>413</v>
      </c>
      <c r="C50" s="111" t="s">
        <v>414</v>
      </c>
      <c r="D50" s="125" t="s">
        <v>39</v>
      </c>
      <c r="E50" s="120" t="n">
        <v>1.27073378</v>
      </c>
      <c r="F50" s="120" t="n">
        <v>1.65986468</v>
      </c>
      <c r="G50" s="120" t="n">
        <v>1.43847114</v>
      </c>
      <c r="H50" s="120" t="n">
        <v>1.45498859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</row>
    <row r="51" customFormat="false" ht="15" hidden="false" customHeight="false" outlineLevel="0" collapsed="false">
      <c r="B51" s="51" t="s">
        <v>415</v>
      </c>
      <c r="C51" s="111" t="s">
        <v>337</v>
      </c>
      <c r="D51" s="125" t="s">
        <v>39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</row>
    <row r="52" customFormat="false" ht="15" hidden="false" customHeight="false" outlineLevel="0" collapsed="false">
      <c r="B52" s="51" t="s">
        <v>416</v>
      </c>
      <c r="C52" s="111" t="s">
        <v>339</v>
      </c>
      <c r="D52" s="125" t="s">
        <v>39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</row>
    <row r="53" customFormat="false" ht="15" hidden="false" customHeight="false" outlineLevel="0" collapsed="false">
      <c r="B53" s="32" t="s">
        <v>417</v>
      </c>
      <c r="C53" s="116" t="s">
        <v>341</v>
      </c>
      <c r="D53" s="126" t="s">
        <v>39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57.99"/>
    <col collapsed="false" customWidth="false" hidden="false" outlineLevel="0" max="4" min="4" style="127" width="9.14"/>
    <col collapsed="false" customWidth="false" hidden="false" outlineLevel="0" max="257" min="21" style="127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41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4" t="s">
        <v>419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2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2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4.25" hidden="false" customHeight="false" outlineLevel="0" collapsed="false">
      <c r="B8" s="90" t="s">
        <v>420</v>
      </c>
      <c r="C8" s="91" t="s">
        <v>421</v>
      </c>
      <c r="D8" s="92" t="s">
        <v>39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</row>
    <row r="9" customFormat="false" ht="14.25" hidden="false" customHeight="false" outlineLevel="0" collapsed="false">
      <c r="B9" s="112" t="s">
        <v>71</v>
      </c>
      <c r="C9" s="129" t="s">
        <v>422</v>
      </c>
      <c r="D9" s="42" t="s">
        <v>39</v>
      </c>
      <c r="E9" s="130" t="n">
        <v>3450.71729386286</v>
      </c>
      <c r="F9" s="130" t="n">
        <v>4124.82472788198</v>
      </c>
      <c r="G9" s="130" t="n">
        <v>6429.06610201914</v>
      </c>
      <c r="H9" s="130" t="n">
        <v>10269.3912704026</v>
      </c>
      <c r="I9" s="130" t="n">
        <v>988.803228356523</v>
      </c>
      <c r="J9" s="130" t="n">
        <v>2433.01356781575</v>
      </c>
      <c r="K9" s="130" t="n">
        <v>3329.79560033505</v>
      </c>
      <c r="L9" s="130" t="n">
        <v>13345.5751115424</v>
      </c>
      <c r="M9" s="130" t="n">
        <v>1079.72755988828</v>
      </c>
      <c r="N9" s="130" t="n">
        <v>4261.45036412451</v>
      </c>
      <c r="O9" s="130" t="n">
        <v>5486.27353202983</v>
      </c>
      <c r="P9" s="130" t="n">
        <v>14616.9117056957</v>
      </c>
      <c r="Q9" s="130" t="n">
        <v>2258.00744265767</v>
      </c>
      <c r="R9" s="130" t="n">
        <v>4250.25215849067</v>
      </c>
      <c r="S9" s="130" t="n">
        <v>5789.38689226667</v>
      </c>
      <c r="T9" s="130" t="n">
        <v>14886.9343958948</v>
      </c>
    </row>
    <row r="10" customFormat="false" ht="14.25" hidden="false" customHeight="false" outlineLevel="0" collapsed="false">
      <c r="B10" s="49" t="s">
        <v>73</v>
      </c>
      <c r="C10" s="109" t="s">
        <v>423</v>
      </c>
      <c r="D10" s="30" t="s">
        <v>39</v>
      </c>
      <c r="E10" s="130" t="n">
        <v>3754.57103153286</v>
      </c>
      <c r="F10" s="130" t="n">
        <v>4231.68825866198</v>
      </c>
      <c r="G10" s="130" t="n">
        <v>6458.60797259914</v>
      </c>
      <c r="H10" s="130" t="n">
        <v>10317.1689953226</v>
      </c>
      <c r="I10" s="130" t="n">
        <v>1430.57204336652</v>
      </c>
      <c r="J10" s="130" t="n">
        <v>2475.05204851575</v>
      </c>
      <c r="K10" s="130" t="n">
        <v>3397.49807053505</v>
      </c>
      <c r="L10" s="130" t="n">
        <v>13420.7781118124</v>
      </c>
      <c r="M10" s="130" t="n">
        <v>1909.78009113828</v>
      </c>
      <c r="N10" s="130" t="n">
        <v>4494.14127062451</v>
      </c>
      <c r="O10" s="130" t="n">
        <v>5404.91158711984</v>
      </c>
      <c r="P10" s="130" t="n">
        <v>14402.1169642957</v>
      </c>
      <c r="Q10" s="130" t="n">
        <v>2536.08400548767</v>
      </c>
      <c r="R10" s="130" t="n">
        <v>4440.18731148067</v>
      </c>
      <c r="S10" s="130" t="n">
        <v>6356.82568533667</v>
      </c>
      <c r="T10" s="130" t="n">
        <v>14695.4314943948</v>
      </c>
    </row>
    <row r="11" customFormat="false" ht="14.25" hidden="false" customHeight="false" outlineLevel="0" collapsed="false">
      <c r="B11" s="51" t="s">
        <v>424</v>
      </c>
      <c r="C11" s="110" t="s">
        <v>425</v>
      </c>
      <c r="D11" s="30" t="s">
        <v>39</v>
      </c>
      <c r="E11" s="130" t="n">
        <v>2557.96053805589</v>
      </c>
      <c r="F11" s="130" t="n">
        <v>1896.77303444308</v>
      </c>
      <c r="G11" s="130" t="n">
        <v>3774.98099570914</v>
      </c>
      <c r="H11" s="130" t="n">
        <v>6347.46244897458</v>
      </c>
      <c r="I11" s="130" t="n">
        <v>686.744997366</v>
      </c>
      <c r="J11" s="130" t="n">
        <v>1537.910244782</v>
      </c>
      <c r="K11" s="130" t="n">
        <v>2422.47121704</v>
      </c>
      <c r="L11" s="130" t="n">
        <v>8505.563916734</v>
      </c>
      <c r="M11" s="130" t="n">
        <v>1520.63692475</v>
      </c>
      <c r="N11" s="130" t="n">
        <v>2038.57612215</v>
      </c>
      <c r="O11" s="130" t="n">
        <v>3125.90130533</v>
      </c>
      <c r="P11" s="130" t="n">
        <v>6595.07515013067</v>
      </c>
      <c r="Q11" s="130" t="n">
        <v>1737.84953738</v>
      </c>
      <c r="R11" s="130" t="n">
        <v>2065.81041928</v>
      </c>
      <c r="S11" s="130" t="n">
        <v>2323.90929802</v>
      </c>
      <c r="T11" s="130" t="n">
        <v>6289.92188274667</v>
      </c>
    </row>
    <row r="12" customFormat="false" ht="14.25" hidden="false" customHeight="false" outlineLevel="0" collapsed="false">
      <c r="B12" s="51" t="s">
        <v>426</v>
      </c>
      <c r="C12" s="110" t="s">
        <v>427</v>
      </c>
      <c r="D12" s="30" t="s">
        <v>39</v>
      </c>
      <c r="E12" s="130" t="n">
        <v>1120.92401894697</v>
      </c>
      <c r="F12" s="130" t="n">
        <v>2223.02836419889</v>
      </c>
      <c r="G12" s="130" t="n">
        <v>2589.14321862</v>
      </c>
      <c r="H12" s="130" t="n">
        <v>3648.46718018803</v>
      </c>
      <c r="I12" s="130" t="n">
        <v>742.265710950523</v>
      </c>
      <c r="J12" s="130" t="n">
        <v>781.34380475375</v>
      </c>
      <c r="K12" s="130" t="n">
        <v>1004.23653515505</v>
      </c>
      <c r="L12" s="130" t="n">
        <v>4436.75369016838</v>
      </c>
      <c r="M12" s="130" t="n">
        <v>371.491062498279</v>
      </c>
      <c r="N12" s="130" t="n">
        <v>2134.45810748451</v>
      </c>
      <c r="O12" s="130" t="n">
        <v>2123.76888931984</v>
      </c>
      <c r="P12" s="130" t="n">
        <v>6222.99671547504</v>
      </c>
      <c r="Q12" s="130" t="n">
        <v>662.124063807667</v>
      </c>
      <c r="R12" s="130" t="n">
        <v>2126.51200555067</v>
      </c>
      <c r="S12" s="130" t="n">
        <v>3982.94290735667</v>
      </c>
      <c r="T12" s="130" t="n">
        <v>7307.66993047809</v>
      </c>
    </row>
    <row r="13" customFormat="false" ht="14.25" hidden="false" customHeight="false" outlineLevel="0" collapsed="false">
      <c r="B13" s="51" t="s">
        <v>428</v>
      </c>
      <c r="C13" s="110" t="s">
        <v>429</v>
      </c>
      <c r="D13" s="30" t="s">
        <v>39</v>
      </c>
      <c r="E13" s="130" t="n">
        <v>75.68647453</v>
      </c>
      <c r="F13" s="130" t="n">
        <v>63.07863424</v>
      </c>
      <c r="G13" s="130" t="n">
        <v>41.63753343</v>
      </c>
      <c r="H13" s="130" t="n">
        <v>320.97868328</v>
      </c>
      <c r="I13" s="130" t="n">
        <v>1.56133505</v>
      </c>
      <c r="J13" s="130" t="n">
        <v>103.72899816</v>
      </c>
      <c r="K13" s="130" t="n">
        <v>-29.8754874</v>
      </c>
      <c r="L13" s="130" t="n">
        <v>323.73615431</v>
      </c>
      <c r="M13" s="130" t="n">
        <v>15.51210389</v>
      </c>
      <c r="N13" s="130" t="n">
        <v>102.87899115</v>
      </c>
      <c r="O13" s="130" t="n">
        <v>156.55162555</v>
      </c>
      <c r="P13" s="130" t="n">
        <v>452.62339445</v>
      </c>
      <c r="Q13" s="130" t="n">
        <v>42.41442808</v>
      </c>
      <c r="R13" s="130" t="n">
        <v>159.7447455</v>
      </c>
      <c r="S13" s="130" t="n">
        <v>49.79628392</v>
      </c>
      <c r="T13" s="130" t="n">
        <v>903.91312422</v>
      </c>
    </row>
    <row r="14" customFormat="false" ht="14.25" hidden="false" customHeight="false" outlineLevel="0" collapsed="false">
      <c r="B14" s="51" t="s">
        <v>430</v>
      </c>
      <c r="C14" s="110" t="s">
        <v>431</v>
      </c>
      <c r="D14" s="30" t="s">
        <v>39</v>
      </c>
      <c r="E14" s="130" t="n">
        <v>0</v>
      </c>
      <c r="F14" s="130" t="n">
        <v>48.80822578</v>
      </c>
      <c r="G14" s="130" t="n">
        <v>52.84622484</v>
      </c>
      <c r="H14" s="130" t="n">
        <v>0.26068288</v>
      </c>
      <c r="I14" s="130" t="n">
        <v>0</v>
      </c>
      <c r="J14" s="130" t="n">
        <v>52.06900082</v>
      </c>
      <c r="K14" s="130" t="n">
        <v>0.66580574</v>
      </c>
      <c r="L14" s="130" t="n">
        <v>154.7243506</v>
      </c>
      <c r="M14" s="130" t="n">
        <v>2.14</v>
      </c>
      <c r="N14" s="130" t="n">
        <v>218.22804984</v>
      </c>
      <c r="O14" s="130" t="n">
        <v>-1.31023308</v>
      </c>
      <c r="P14" s="130" t="n">
        <v>1131.42170424</v>
      </c>
      <c r="Q14" s="130" t="n">
        <v>93.69597622</v>
      </c>
      <c r="R14" s="130" t="n">
        <v>88.12014115</v>
      </c>
      <c r="S14" s="130" t="n">
        <v>0.17719604</v>
      </c>
      <c r="T14" s="130" t="n">
        <v>193.92655695</v>
      </c>
    </row>
    <row r="15" customFormat="false" ht="14.25" hidden="false" customHeight="false" outlineLevel="0" collapsed="false">
      <c r="B15" s="49" t="s">
        <v>75</v>
      </c>
      <c r="C15" s="109" t="s">
        <v>432</v>
      </c>
      <c r="D15" s="30" t="s">
        <v>39</v>
      </c>
      <c r="E15" s="130" t="n">
        <v>-30.01</v>
      </c>
      <c r="F15" s="130" t="n">
        <v>-6.39000000000015</v>
      </c>
      <c r="G15" s="130" t="n">
        <v>62.4305226400002</v>
      </c>
      <c r="H15" s="130" t="n">
        <v>-27.65484857</v>
      </c>
      <c r="I15" s="130" t="n">
        <v>-105.05661014</v>
      </c>
      <c r="J15" s="130" t="n">
        <v>46.2</v>
      </c>
      <c r="K15" s="130" t="n">
        <v>24.9011501600001</v>
      </c>
      <c r="L15" s="130" t="n">
        <v>53.5702707199998</v>
      </c>
      <c r="M15" s="130" t="n">
        <v>203.25956904</v>
      </c>
      <c r="N15" s="130" t="n">
        <v>-77.4381628699997</v>
      </c>
      <c r="O15" s="130" t="n">
        <v>193.83612521</v>
      </c>
      <c r="P15" s="130" t="n">
        <v>127.63300402</v>
      </c>
      <c r="Q15" s="130" t="n">
        <v>-134.880854859999</v>
      </c>
      <c r="R15" s="130" t="n">
        <v>-39.6636652400003</v>
      </c>
      <c r="S15" s="130" t="n">
        <v>-294.37140999</v>
      </c>
      <c r="T15" s="130" t="n">
        <v>221.25117308</v>
      </c>
    </row>
    <row r="16" customFormat="false" ht="14.25" hidden="false" customHeight="false" outlineLevel="0" collapsed="false">
      <c r="B16" s="49" t="s">
        <v>77</v>
      </c>
      <c r="C16" s="109" t="s">
        <v>433</v>
      </c>
      <c r="D16" s="30" t="s">
        <v>39</v>
      </c>
      <c r="E16" s="130" t="n">
        <v>0</v>
      </c>
      <c r="F16" s="130" t="n">
        <v>0</v>
      </c>
      <c r="G16" s="130" t="n">
        <v>0</v>
      </c>
      <c r="H16" s="130" t="n">
        <v>0.12</v>
      </c>
      <c r="I16" s="130" t="n">
        <v>0</v>
      </c>
      <c r="J16" s="130" t="n">
        <v>0</v>
      </c>
      <c r="K16" s="130" t="n">
        <v>0</v>
      </c>
      <c r="L16" s="130" t="n">
        <v>0.0855</v>
      </c>
      <c r="M16" s="130" t="n">
        <v>0.035</v>
      </c>
      <c r="N16" s="130" t="n">
        <v>0.023</v>
      </c>
      <c r="O16" s="130" t="n">
        <v>0.035</v>
      </c>
      <c r="P16" s="130" t="n">
        <v>0.17505</v>
      </c>
      <c r="Q16" s="130" t="n">
        <v>0</v>
      </c>
      <c r="R16" s="130" t="n">
        <v>0.013396</v>
      </c>
      <c r="S16" s="130" t="n">
        <v>0.39</v>
      </c>
      <c r="T16" s="130" t="n">
        <v>0.285</v>
      </c>
    </row>
    <row r="17" customFormat="false" ht="14.25" hidden="false" customHeight="false" outlineLevel="0" collapsed="false">
      <c r="B17" s="49" t="s">
        <v>79</v>
      </c>
      <c r="C17" s="109" t="s">
        <v>434</v>
      </c>
      <c r="D17" s="30" t="s">
        <v>39</v>
      </c>
      <c r="E17" s="130" t="n">
        <v>-273.84373767</v>
      </c>
      <c r="F17" s="130" t="n">
        <v>-100.47353078</v>
      </c>
      <c r="G17" s="130" t="n">
        <v>-91.97239322</v>
      </c>
      <c r="H17" s="130" t="n">
        <v>-20.24287635</v>
      </c>
      <c r="I17" s="130" t="n">
        <v>-336.71220487</v>
      </c>
      <c r="J17" s="130" t="n">
        <v>-88.2384807</v>
      </c>
      <c r="K17" s="130" t="n">
        <v>-92.60362036</v>
      </c>
      <c r="L17" s="130" t="n">
        <v>-128.85877099</v>
      </c>
      <c r="M17" s="130" t="n">
        <v>-1033.34710029</v>
      </c>
      <c r="N17" s="130" t="n">
        <v>-155.27574363</v>
      </c>
      <c r="O17" s="130" t="n">
        <v>-112.5091803</v>
      </c>
      <c r="P17" s="130" t="n">
        <v>86.9866873800001</v>
      </c>
      <c r="Q17" s="130" t="n">
        <v>-143.19570797</v>
      </c>
      <c r="R17" s="130" t="n">
        <v>-150.28488375</v>
      </c>
      <c r="S17" s="130" t="n">
        <v>-273.45738308</v>
      </c>
      <c r="T17" s="130" t="n">
        <v>-30.03327158</v>
      </c>
    </row>
    <row r="18" customFormat="false" ht="14.25" hidden="false" customHeight="false" outlineLevel="0" collapsed="false">
      <c r="B18" s="51" t="s">
        <v>435</v>
      </c>
      <c r="C18" s="110" t="s">
        <v>436</v>
      </c>
      <c r="D18" s="30" t="s">
        <v>39</v>
      </c>
      <c r="E18" s="130" t="n">
        <v>0</v>
      </c>
      <c r="F18" s="130" t="n">
        <v>3.19929812</v>
      </c>
      <c r="G18" s="130" t="n">
        <v>15.78638767</v>
      </c>
      <c r="H18" s="130" t="n">
        <v>71.65816098</v>
      </c>
      <c r="I18" s="130" t="n">
        <v>0</v>
      </c>
      <c r="J18" s="130" t="n">
        <v>4.27301741</v>
      </c>
      <c r="K18" s="130" t="n">
        <v>0</v>
      </c>
      <c r="L18" s="130" t="n">
        <v>8.36292003</v>
      </c>
      <c r="M18" s="130" t="n">
        <v>17.52770188</v>
      </c>
      <c r="N18" s="130" t="n">
        <v>95.84571885</v>
      </c>
      <c r="O18" s="130" t="n">
        <v>53</v>
      </c>
      <c r="P18" s="130" t="n">
        <v>258.75190832</v>
      </c>
      <c r="Q18" s="130" t="n">
        <v>27.79059985</v>
      </c>
      <c r="R18" s="130" t="n">
        <v>25.07908583</v>
      </c>
      <c r="S18" s="130" t="n">
        <v>88.41767286</v>
      </c>
      <c r="T18" s="130" t="n">
        <v>165.77901041</v>
      </c>
    </row>
    <row r="19" customFormat="false" ht="14.25" hidden="false" customHeight="false" outlineLevel="0" collapsed="false">
      <c r="B19" s="51" t="s">
        <v>437</v>
      </c>
      <c r="C19" s="110" t="s">
        <v>438</v>
      </c>
      <c r="D19" s="30" t="s">
        <v>39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</row>
    <row r="20" customFormat="false" ht="14.25" hidden="false" customHeight="false" outlineLevel="0" collapsed="false">
      <c r="B20" s="51" t="s">
        <v>439</v>
      </c>
      <c r="C20" s="110" t="s">
        <v>440</v>
      </c>
      <c r="D20" s="30" t="s">
        <v>39</v>
      </c>
      <c r="E20" s="130" t="n">
        <v>-273.84373767</v>
      </c>
      <c r="F20" s="130" t="n">
        <v>-103.6728289</v>
      </c>
      <c r="G20" s="130" t="n">
        <v>-107.75878089</v>
      </c>
      <c r="H20" s="130" t="n">
        <v>-91.90103733</v>
      </c>
      <c r="I20" s="130" t="n">
        <v>-336.71220487</v>
      </c>
      <c r="J20" s="130" t="n">
        <v>-92.51149811</v>
      </c>
      <c r="K20" s="130" t="n">
        <v>-92.60362036</v>
      </c>
      <c r="L20" s="130" t="n">
        <v>-137.22169102</v>
      </c>
      <c r="M20" s="130" t="n">
        <v>-1050.87480217</v>
      </c>
      <c r="N20" s="130" t="n">
        <v>-251.12146248</v>
      </c>
      <c r="O20" s="130" t="n">
        <v>-165.5091803</v>
      </c>
      <c r="P20" s="130" t="n">
        <v>-171.76522094</v>
      </c>
      <c r="Q20" s="130" t="n">
        <v>-170.98630782</v>
      </c>
      <c r="R20" s="130" t="n">
        <v>-175.36396958</v>
      </c>
      <c r="S20" s="130" t="n">
        <v>-361.87505594</v>
      </c>
      <c r="T20" s="130" t="n">
        <v>-195.81228199</v>
      </c>
    </row>
    <row r="21" customFormat="false" ht="14.25" hidden="false" customHeight="false" outlineLevel="0" collapsed="false">
      <c r="B21" s="51" t="s">
        <v>441</v>
      </c>
      <c r="C21" s="110" t="s">
        <v>442</v>
      </c>
      <c r="D21" s="30" t="s">
        <v>39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</row>
    <row r="22" customFormat="false" ht="14.25" hidden="false" customHeight="false" outlineLevel="0" collapsed="false">
      <c r="B22" s="131" t="s">
        <v>86</v>
      </c>
      <c r="C22" s="132" t="s">
        <v>443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4.25" hidden="false" customHeight="false" outlineLevel="0" collapsed="false">
      <c r="B23" s="51" t="s">
        <v>444</v>
      </c>
      <c r="C23" s="40" t="s">
        <v>445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4.25" hidden="false" customHeight="false" outlineLevel="0" collapsed="false">
      <c r="B24" s="51" t="s">
        <v>446</v>
      </c>
      <c r="C24" s="40" t="s">
        <v>44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14.25" hidden="false" customHeight="false" outlineLevel="0" collapsed="false">
      <c r="B25" s="51" t="s">
        <v>448</v>
      </c>
      <c r="C25" s="40" t="s">
        <v>449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4.25" hidden="false" customHeight="false" outlineLevel="0" collapsed="false">
      <c r="B26" s="51" t="s">
        <v>450</v>
      </c>
      <c r="C26" s="40" t="s">
        <v>45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4.25" hidden="false" customHeight="false" outlineLevel="0" collapsed="false">
      <c r="B27" s="51" t="s">
        <v>452</v>
      </c>
      <c r="C27" s="40" t="s">
        <v>45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4.25" hidden="false" customHeight="false" outlineLevel="0" collapsed="false">
      <c r="B28" s="51" t="s">
        <v>454</v>
      </c>
      <c r="C28" s="40" t="s">
        <v>45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4.25" hidden="false" customHeight="false" outlineLevel="0" collapsed="false">
      <c r="B29" s="51" t="s">
        <v>456</v>
      </c>
      <c r="C29" s="40" t="s">
        <v>45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4.25" hidden="false" customHeight="false" outlineLevel="0" collapsed="false">
      <c r="B30" s="51" t="s">
        <v>458</v>
      </c>
      <c r="C30" s="40" t="s">
        <v>45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4.25" hidden="false" customHeight="false" outlineLevel="0" collapsed="false">
      <c r="B31" s="49" t="s">
        <v>88</v>
      </c>
      <c r="C31" s="109" t="s">
        <v>46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4.25" hidden="false" customHeight="false" outlineLevel="0" collapsed="false">
      <c r="B32" s="51" t="s">
        <v>461</v>
      </c>
      <c r="C32" s="110" t="s">
        <v>462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14.25" hidden="false" customHeight="false" outlineLevel="0" collapsed="false">
      <c r="B33" s="51" t="s">
        <v>463</v>
      </c>
      <c r="C33" s="110" t="s">
        <v>464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4.25" hidden="false" customHeight="false" outlineLevel="0" collapsed="false">
      <c r="B34" s="51" t="s">
        <v>465</v>
      </c>
      <c r="C34" s="110" t="s">
        <v>46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4.25" hidden="false" customHeight="false" outlineLevel="0" collapsed="false">
      <c r="B35" s="51" t="s">
        <v>467</v>
      </c>
      <c r="C35" s="110" t="s">
        <v>468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4.25" hidden="false" customHeight="false" outlineLevel="0" collapsed="false">
      <c r="B36" s="51" t="s">
        <v>469</v>
      </c>
      <c r="C36" s="110" t="s">
        <v>470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4.25" hidden="false" customHeight="false" outlineLevel="0" collapsed="false">
      <c r="B37" s="51" t="s">
        <v>471</v>
      </c>
      <c r="C37" s="110" t="s">
        <v>472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4.25" hidden="false" customHeight="false" outlineLevel="0" collapsed="false">
      <c r="B38" s="51" t="s">
        <v>473</v>
      </c>
      <c r="C38" s="110" t="s">
        <v>474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4.25" hidden="false" customHeight="false" outlineLevel="0" collapsed="false">
      <c r="B39" s="51" t="s">
        <v>475</v>
      </c>
      <c r="C39" s="110" t="s">
        <v>476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14.25" hidden="false" customHeight="false" outlineLevel="0" collapsed="false">
      <c r="B40" s="49" t="s">
        <v>90</v>
      </c>
      <c r="C40" s="109" t="s">
        <v>477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4.25" hidden="false" customHeight="false" outlineLevel="0" collapsed="false">
      <c r="B41" s="51" t="s">
        <v>478</v>
      </c>
      <c r="C41" s="110" t="s">
        <v>46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4.25" hidden="false" customHeight="false" outlineLevel="0" collapsed="false">
      <c r="B42" s="51" t="s">
        <v>479</v>
      </c>
      <c r="C42" s="110" t="s">
        <v>464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4.25" hidden="false" customHeight="false" outlineLevel="0" collapsed="false">
      <c r="B43" s="51" t="s">
        <v>480</v>
      </c>
      <c r="C43" s="110" t="s">
        <v>481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4.25" hidden="false" customHeight="false" outlineLevel="0" collapsed="false">
      <c r="B44" s="51" t="s">
        <v>482</v>
      </c>
      <c r="C44" s="110" t="s">
        <v>483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4.25" hidden="false" customHeight="false" outlineLevel="0" collapsed="false">
      <c r="B45" s="51" t="s">
        <v>484</v>
      </c>
      <c r="C45" s="110" t="s">
        <v>470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14.25" hidden="false" customHeight="false" outlineLevel="0" collapsed="false">
      <c r="B46" s="51" t="s">
        <v>485</v>
      </c>
      <c r="C46" s="110" t="s">
        <v>486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4.25" hidden="false" customHeight="false" outlineLevel="0" collapsed="false">
      <c r="B47" s="51" t="s">
        <v>487</v>
      </c>
      <c r="C47" s="110" t="s">
        <v>488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14.25" hidden="false" customHeight="false" outlineLevel="0" collapsed="false">
      <c r="B48" s="51" t="s">
        <v>489</v>
      </c>
      <c r="C48" s="110" t="s">
        <v>490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14.25" hidden="false" customHeight="false" outlineLevel="0" collapsed="false">
      <c r="B49" s="131" t="s">
        <v>92</v>
      </c>
      <c r="C49" s="132" t="s">
        <v>491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14.25" hidden="false" customHeight="false" outlineLevel="0" collapsed="false">
      <c r="B50" s="51" t="s">
        <v>492</v>
      </c>
      <c r="C50" s="40" t="s">
        <v>493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14.25" hidden="false" customHeight="false" outlineLevel="0" collapsed="false">
      <c r="B51" s="51" t="s">
        <v>494</v>
      </c>
      <c r="C51" s="40" t="s">
        <v>495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14.25" hidden="false" customHeight="false" outlineLevel="0" collapsed="false">
      <c r="B52" s="51" t="s">
        <v>496</v>
      </c>
      <c r="C52" s="40" t="s">
        <v>497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14.25" hidden="false" customHeight="false" outlineLevel="0" collapsed="false">
      <c r="B53" s="51" t="s">
        <v>498</v>
      </c>
      <c r="C53" s="40" t="s">
        <v>499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14.25" hidden="false" customHeight="false" outlineLevel="0" collapsed="false">
      <c r="B54" s="51" t="s">
        <v>500</v>
      </c>
      <c r="C54" s="40" t="s">
        <v>501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4.25" hidden="false" customHeight="false" outlineLevel="0" collapsed="false">
      <c r="B55" s="51" t="s">
        <v>502</v>
      </c>
      <c r="C55" s="40" t="s">
        <v>503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14.25" hidden="false" customHeight="false" outlineLevel="0" collapsed="false">
      <c r="B56" s="51" t="s">
        <v>504</v>
      </c>
      <c r="C56" s="110" t="s">
        <v>505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14.25" hidden="false" customHeight="false" outlineLevel="0" collapsed="false">
      <c r="B57" s="51" t="s">
        <v>506</v>
      </c>
      <c r="C57" s="110" t="s">
        <v>507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4.25" hidden="false" customHeight="false" outlineLevel="0" collapsed="false">
      <c r="B58" s="51" t="s">
        <v>508</v>
      </c>
      <c r="C58" s="110" t="s">
        <v>509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14.25" hidden="false" customHeight="false" outlineLevel="0" collapsed="false">
      <c r="B59" s="51" t="s">
        <v>510</v>
      </c>
      <c r="C59" s="110" t="s">
        <v>511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14.25" hidden="false" customHeight="false" outlineLevel="0" collapsed="false">
      <c r="B60" s="51" t="s">
        <v>512</v>
      </c>
      <c r="C60" s="110" t="s">
        <v>513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14.25" hidden="false" customHeight="false" outlineLevel="0" collapsed="false">
      <c r="B61" s="51" t="s">
        <v>514</v>
      </c>
      <c r="C61" s="40" t="s">
        <v>515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14.25" hidden="false" customHeight="false" outlineLevel="0" collapsed="false">
      <c r="B62" s="51" t="s">
        <v>516</v>
      </c>
      <c r="C62" s="40" t="s">
        <v>517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14.25" hidden="false" customHeight="false" outlineLevel="0" collapsed="false">
      <c r="B63" s="49" t="s">
        <v>94</v>
      </c>
      <c r="C63" s="109" t="s">
        <v>518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14.25" hidden="false" customHeight="false" outlineLevel="0" collapsed="false">
      <c r="B64" s="51" t="s">
        <v>519</v>
      </c>
      <c r="C64" s="110" t="s">
        <v>464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customFormat="false" ht="14.25" hidden="false" customHeight="false" outlineLevel="0" collapsed="false">
      <c r="B65" s="51" t="s">
        <v>520</v>
      </c>
      <c r="C65" s="110" t="s">
        <v>46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customFormat="false" ht="14.25" hidden="false" customHeight="false" outlineLevel="0" collapsed="false">
      <c r="B66" s="51" t="s">
        <v>521</v>
      </c>
      <c r="C66" s="110" t="s">
        <v>468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14.25" hidden="false" customHeight="false" outlineLevel="0" collapsed="false">
      <c r="B67" s="51" t="s">
        <v>522</v>
      </c>
      <c r="C67" s="110" t="s">
        <v>470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14.25" hidden="false" customHeight="false" outlineLevel="0" collapsed="false">
      <c r="B68" s="51" t="s">
        <v>523</v>
      </c>
      <c r="C68" s="110" t="s">
        <v>472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customFormat="false" ht="14.25" hidden="false" customHeight="false" outlineLevel="0" collapsed="false">
      <c r="B69" s="51" t="s">
        <v>524</v>
      </c>
      <c r="C69" s="110" t="s">
        <v>525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customFormat="false" ht="14.25" hidden="false" customHeight="false" outlineLevel="0" collapsed="false">
      <c r="B70" s="51" t="s">
        <v>526</v>
      </c>
      <c r="C70" s="110" t="s">
        <v>476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4.25" hidden="false" customHeight="false" outlineLevel="0" collapsed="false">
      <c r="B71" s="49" t="s">
        <v>96</v>
      </c>
      <c r="C71" s="109" t="s">
        <v>527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14.25" hidden="false" customHeight="false" outlineLevel="0" collapsed="false">
      <c r="B72" s="51" t="s">
        <v>528</v>
      </c>
      <c r="C72" s="110" t="s">
        <v>529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3" customFormat="false" ht="14.25" hidden="false" customHeight="false" outlineLevel="0" collapsed="false">
      <c r="B73" s="51" t="s">
        <v>530</v>
      </c>
      <c r="C73" s="110" t="s">
        <v>464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4.25" hidden="false" customHeight="false" outlineLevel="0" collapsed="false">
      <c r="B74" s="51" t="s">
        <v>531</v>
      </c>
      <c r="C74" s="110" t="s">
        <v>532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customFormat="false" ht="14.25" hidden="false" customHeight="false" outlineLevel="0" collapsed="false">
      <c r="B75" s="51" t="s">
        <v>533</v>
      </c>
      <c r="C75" s="110" t="s">
        <v>534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</row>
    <row r="76" customFormat="false" ht="14.25" hidden="false" customHeight="false" outlineLevel="0" collapsed="false">
      <c r="B76" s="51" t="s">
        <v>535</v>
      </c>
      <c r="C76" s="110" t="s">
        <v>536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14.25" hidden="false" customHeight="false" outlineLevel="0" collapsed="false">
      <c r="B77" s="51" t="s">
        <v>537</v>
      </c>
      <c r="C77" s="110" t="s">
        <v>486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4.25" hidden="false" customHeight="false" outlineLevel="0" collapsed="false">
      <c r="B78" s="51" t="s">
        <v>538</v>
      </c>
      <c r="C78" s="110" t="s">
        <v>53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14.25" hidden="false" customHeight="false" outlineLevel="0" collapsed="false">
      <c r="B79" s="32" t="s">
        <v>540</v>
      </c>
      <c r="C79" s="116" t="s">
        <v>541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4.25" hidden="false" customHeight="false" outlineLevel="0" collapsed="false">
      <c r="B80" s="51" t="s">
        <v>69</v>
      </c>
      <c r="C80" s="133" t="s">
        <v>98</v>
      </c>
      <c r="D80" s="3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4.25" hidden="false" customHeight="false" outlineLevel="0" collapsed="false">
      <c r="B81" s="51" t="s">
        <v>542</v>
      </c>
      <c r="C81" s="40" t="s">
        <v>543</v>
      </c>
      <c r="D81" s="3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4.25" hidden="false" customHeight="false" outlineLevel="0" collapsed="false">
      <c r="B82" s="51" t="s">
        <v>544</v>
      </c>
      <c r="C82" s="110" t="s">
        <v>545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4.25" hidden="false" customHeight="false" outlineLevel="0" collapsed="false">
      <c r="B83" s="51" t="s">
        <v>546</v>
      </c>
      <c r="C83" s="110" t="s">
        <v>547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customFormat="false" ht="14.25" hidden="false" customHeight="false" outlineLevel="0" collapsed="false">
      <c r="B84" s="51" t="s">
        <v>548</v>
      </c>
      <c r="C84" s="110" t="s">
        <v>549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customFormat="false" ht="14.25" hidden="false" customHeight="false" outlineLevel="0" collapsed="false">
      <c r="B85" s="51" t="s">
        <v>550</v>
      </c>
      <c r="C85" s="40" t="s">
        <v>551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14.25" hidden="false" customHeight="false" outlineLevel="0" collapsed="false">
      <c r="B86" s="51" t="s">
        <v>552</v>
      </c>
      <c r="C86" s="110" t="s">
        <v>553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4.25" hidden="false" customHeight="false" outlineLevel="0" collapsed="false">
      <c r="B87" s="51" t="s">
        <v>554</v>
      </c>
      <c r="C87" s="110" t="s">
        <v>555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customFormat="false" ht="14.25" hidden="false" customHeight="false" outlineLevel="0" collapsed="false">
      <c r="B88" s="51" t="s">
        <v>556</v>
      </c>
      <c r="C88" s="110" t="s">
        <v>557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customFormat="false" ht="14.25" hidden="false" customHeight="false" outlineLevel="0" collapsed="false">
      <c r="B89" s="52" t="s">
        <v>558</v>
      </c>
      <c r="C89" s="41" t="s">
        <v>559</v>
      </c>
      <c r="D89" s="42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customFormat="false" ht="14.25" hidden="false" customHeight="false" outlineLevel="0" collapsed="false">
      <c r="B90" s="51" t="s">
        <v>560</v>
      </c>
      <c r="C90" s="40" t="s">
        <v>561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4.25" hidden="false" customHeight="false" outlineLevel="0" collapsed="false">
      <c r="B91" s="51" t="s">
        <v>562</v>
      </c>
      <c r="C91" s="110" t="s">
        <v>563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14.25" hidden="false" customHeight="false" outlineLevel="0" collapsed="false">
      <c r="B92" s="51" t="s">
        <v>564</v>
      </c>
      <c r="C92" s="110" t="s">
        <v>565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4.25" hidden="false" customHeight="false" outlineLevel="0" collapsed="false">
      <c r="B93" s="51" t="s">
        <v>566</v>
      </c>
      <c r="C93" s="110" t="s">
        <v>559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4.25" hidden="false" customHeight="false" outlineLevel="0" collapsed="false">
      <c r="B94" s="52" t="s">
        <v>567</v>
      </c>
      <c r="C94" s="114" t="s">
        <v>568</v>
      </c>
      <c r="D94" s="42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4.25" hidden="false" customHeight="false" outlineLevel="0" collapsed="false">
      <c r="B95" s="51" t="s">
        <v>139</v>
      </c>
      <c r="C95" s="40" t="s">
        <v>569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customFormat="false" ht="14.25" hidden="false" customHeight="false" outlineLevel="0" collapsed="false">
      <c r="B96" s="51" t="s">
        <v>570</v>
      </c>
      <c r="C96" s="40" t="s">
        <v>571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4.25" hidden="false" customHeight="false" outlineLevel="0" collapsed="false">
      <c r="B97" s="51" t="s">
        <v>572</v>
      </c>
      <c r="C97" s="110" t="s">
        <v>573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4.25" hidden="false" customHeight="false" outlineLevel="0" collapsed="false">
      <c r="B98" s="51" t="s">
        <v>574</v>
      </c>
      <c r="C98" s="110" t="s">
        <v>575</v>
      </c>
      <c r="D98" s="125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4.25" hidden="false" customHeight="false" outlineLevel="0" collapsed="false">
      <c r="B99" s="32" t="s">
        <v>148</v>
      </c>
      <c r="C99" s="116" t="s">
        <v>576</v>
      </c>
      <c r="D99" s="126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D9" activeCellId="0" sqref="AD9"/>
    </sheetView>
  </sheetViews>
  <sheetFormatPr defaultColWidth="9.13671875" defaultRowHeight="1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61.56"/>
    <col collapsed="false" customWidth="false" hidden="false" outlineLevel="0" max="4" min="4" style="127" width="9.14"/>
    <col collapsed="false" customWidth="false" hidden="true" outlineLevel="0" max="12" min="5" style="0" width="9.14"/>
    <col collapsed="false" customWidth="false" hidden="false" outlineLevel="0" max="257" min="29" style="127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4"/>
      <c r="F2" s="134"/>
      <c r="G2" s="134"/>
      <c r="H2" s="134"/>
      <c r="I2" s="134"/>
      <c r="J2" s="134"/>
      <c r="K2" s="134"/>
      <c r="L2" s="134"/>
      <c r="M2" s="21" t="str">
        <f aca="false">+Indice!G25</f>
        <v> Gobierno Gene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577</v>
      </c>
      <c r="C3" s="67"/>
      <c r="D3" s="68"/>
      <c r="E3" s="134"/>
      <c r="F3" s="134"/>
      <c r="G3" s="134"/>
      <c r="H3" s="134"/>
      <c r="I3" s="134"/>
      <c r="J3" s="134"/>
      <c r="K3" s="134"/>
      <c r="L3" s="134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/>
      <c r="F4" s="136"/>
      <c r="G4" s="136"/>
      <c r="H4" s="136"/>
      <c r="I4" s="136"/>
      <c r="J4" s="136"/>
      <c r="K4" s="136"/>
      <c r="L4" s="136"/>
      <c r="M4" s="137" t="s">
        <v>9</v>
      </c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5" hidden="false" customHeight="true" outlineLevel="0" collapsed="false">
      <c r="B5" s="104" t="s">
        <v>578</v>
      </c>
      <c r="C5" s="104"/>
      <c r="D5" s="30"/>
      <c r="E5" s="138"/>
      <c r="F5" s="139"/>
      <c r="G5" s="139"/>
      <c r="H5" s="139"/>
      <c r="I5" s="139"/>
      <c r="J5" s="139"/>
      <c r="K5" s="139"/>
      <c r="L5" s="139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</row>
    <row r="6" customFormat="false" ht="14.25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41.25" hidden="false" customHeight="true" outlineLevel="0" collapsed="false">
      <c r="B8" s="140" t="s">
        <v>579</v>
      </c>
      <c r="C8" s="141" t="s">
        <v>580</v>
      </c>
      <c r="D8" s="14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51" t="s">
        <v>165</v>
      </c>
      <c r="C9" s="30" t="s">
        <v>581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582</v>
      </c>
      <c r="C10" s="40" t="s">
        <v>583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584</v>
      </c>
      <c r="C11" s="40" t="s">
        <v>585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586</v>
      </c>
      <c r="C12" s="40" t="s">
        <v>587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588</v>
      </c>
      <c r="C13" s="40" t="s">
        <v>589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70</v>
      </c>
      <c r="C14" s="30" t="s">
        <v>590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591</v>
      </c>
      <c r="C15" s="40" t="s">
        <v>592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593</v>
      </c>
      <c r="C16" s="40" t="s">
        <v>594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595</v>
      </c>
      <c r="C17" s="40" t="s">
        <v>596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597</v>
      </c>
      <c r="C18" s="40" t="s">
        <v>598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599</v>
      </c>
      <c r="C19" s="40" t="s">
        <v>600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601</v>
      </c>
      <c r="C20" s="40" t="s">
        <v>602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603</v>
      </c>
      <c r="C21" s="40" t="s">
        <v>604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605</v>
      </c>
      <c r="C22" s="40" t="s">
        <v>606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607</v>
      </c>
      <c r="C23" s="40" t="s">
        <v>460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608</v>
      </c>
      <c r="C24" s="40" t="s">
        <v>47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175</v>
      </c>
      <c r="C25" s="42" t="s">
        <v>60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610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51" t="s">
        <v>612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51" t="s">
        <v>614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616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618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620</v>
      </c>
      <c r="C31" s="40" t="s">
        <v>6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622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624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49" t="s">
        <v>626</v>
      </c>
      <c r="C34" s="109" t="s">
        <v>62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143" t="s">
        <v>628</v>
      </c>
      <c r="C35" s="144" t="s">
        <v>629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69</v>
      </c>
      <c r="C36" s="133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32" t="s">
        <v>630</v>
      </c>
      <c r="C37" s="60" t="s">
        <v>631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5"/>
      <c r="F38" s="145"/>
      <c r="G38" s="145"/>
      <c r="H38" s="145"/>
      <c r="I38" s="145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O16" activeCellId="0" sqref="O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84.85"/>
    <col collapsed="false" customWidth="false" hidden="false" outlineLevel="0" max="4" min="4" style="127" width="9.14"/>
    <col collapsed="false" customWidth="false" hidden="true" outlineLevel="0" max="12" min="5" style="0" width="9.14"/>
    <col collapsed="false" customWidth="false" hidden="false" outlineLevel="0" max="257" min="29" style="127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4"/>
      <c r="F2" s="134"/>
      <c r="G2" s="134"/>
      <c r="H2" s="134"/>
      <c r="I2" s="134"/>
      <c r="J2" s="134"/>
      <c r="K2" s="134"/>
      <c r="L2" s="134"/>
      <c r="M2" s="21" t="str">
        <f aca="false">+Indice!G25</f>
        <v> Gobierno Gene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632</v>
      </c>
      <c r="C3" s="67"/>
      <c r="D3" s="68"/>
      <c r="E3" s="134"/>
      <c r="F3" s="134"/>
      <c r="G3" s="134"/>
      <c r="H3" s="134"/>
      <c r="I3" s="134"/>
      <c r="J3" s="134"/>
      <c r="K3" s="134"/>
      <c r="L3" s="134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/>
      <c r="F4" s="136"/>
      <c r="G4" s="136"/>
      <c r="H4" s="136"/>
      <c r="I4" s="136"/>
      <c r="J4" s="136"/>
      <c r="K4" s="136"/>
      <c r="L4" s="136"/>
      <c r="M4" s="137" t="s">
        <v>9</v>
      </c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5" hidden="false" customHeight="true" outlineLevel="0" collapsed="false">
      <c r="B5" s="146" t="s">
        <v>633</v>
      </c>
      <c r="C5" s="146"/>
      <c r="D5" s="30"/>
      <c r="E5" s="135"/>
      <c r="F5" s="136"/>
      <c r="G5" s="136"/>
      <c r="H5" s="136"/>
      <c r="I5" s="136"/>
      <c r="J5" s="136"/>
      <c r="K5" s="136"/>
      <c r="L5" s="136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</row>
    <row r="6" customFormat="false" ht="14.25" hidden="false" customHeight="false" outlineLevel="0" collapsed="false">
      <c r="B6" s="146"/>
      <c r="C6" s="146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90" t="s">
        <v>634</v>
      </c>
      <c r="C8" s="91" t="s">
        <v>635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</row>
    <row r="9" customFormat="false" ht="14.25" hidden="false" customHeight="false" outlineLevel="0" collapsed="false">
      <c r="B9" s="148" t="s">
        <v>167</v>
      </c>
      <c r="C9" s="149" t="s">
        <v>636</v>
      </c>
      <c r="D9" s="150" t="s">
        <v>39</v>
      </c>
      <c r="E9" s="74"/>
      <c r="F9" s="74"/>
      <c r="G9" s="74"/>
      <c r="H9" s="74"/>
      <c r="I9" s="74"/>
      <c r="J9" s="74"/>
      <c r="K9" s="74"/>
      <c r="L9" s="74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</row>
    <row r="10" customFormat="false" ht="14.25" hidden="false" customHeight="false" outlineLevel="0" collapsed="false">
      <c r="B10" s="51" t="s">
        <v>637</v>
      </c>
      <c r="C10" s="40" t="s">
        <v>638</v>
      </c>
      <c r="D10" s="125" t="s">
        <v>39</v>
      </c>
      <c r="E10" s="76"/>
      <c r="F10" s="76"/>
      <c r="G10" s="76"/>
      <c r="H10" s="76"/>
      <c r="I10" s="76"/>
      <c r="J10" s="76"/>
      <c r="K10" s="76"/>
      <c r="L10" s="76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  <row r="11" customFormat="false" ht="14.25" hidden="false" customHeight="false" outlineLevel="0" collapsed="false">
      <c r="B11" s="51" t="s">
        <v>639</v>
      </c>
      <c r="C11" s="40" t="s">
        <v>585</v>
      </c>
      <c r="D11" s="125" t="s">
        <v>39</v>
      </c>
      <c r="E11" s="76"/>
      <c r="F11" s="76"/>
      <c r="G11" s="76"/>
      <c r="H11" s="76"/>
      <c r="I11" s="76"/>
      <c r="J11" s="76"/>
      <c r="K11" s="76"/>
      <c r="L11" s="76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</row>
    <row r="12" customFormat="false" ht="14.25" hidden="false" customHeight="false" outlineLevel="0" collapsed="false">
      <c r="B12" s="51" t="s">
        <v>640</v>
      </c>
      <c r="C12" s="40" t="s">
        <v>587</v>
      </c>
      <c r="D12" s="125" t="s">
        <v>39</v>
      </c>
      <c r="E12" s="76"/>
      <c r="F12" s="76"/>
      <c r="G12" s="76"/>
      <c r="H12" s="76"/>
      <c r="I12" s="76"/>
      <c r="J12" s="76"/>
      <c r="K12" s="76"/>
      <c r="L12" s="76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</row>
    <row r="13" customFormat="false" ht="14.25" hidden="false" customHeight="false" outlineLevel="0" collapsed="false">
      <c r="B13" s="51" t="s">
        <v>641</v>
      </c>
      <c r="C13" s="40" t="s">
        <v>589</v>
      </c>
      <c r="D13" s="125" t="s">
        <v>39</v>
      </c>
      <c r="E13" s="76"/>
      <c r="F13" s="76"/>
      <c r="G13" s="76"/>
      <c r="H13" s="76"/>
      <c r="I13" s="76"/>
      <c r="J13" s="76"/>
      <c r="K13" s="76"/>
      <c r="L13" s="76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</row>
    <row r="14" customFormat="false" ht="14.25" hidden="false" customHeight="false" outlineLevel="0" collapsed="false">
      <c r="B14" s="51" t="s">
        <v>172</v>
      </c>
      <c r="C14" s="30" t="s">
        <v>642</v>
      </c>
      <c r="D14" s="125" t="s">
        <v>39</v>
      </c>
      <c r="E14" s="74"/>
      <c r="F14" s="74"/>
      <c r="G14" s="74"/>
      <c r="H14" s="74"/>
      <c r="I14" s="74"/>
      <c r="J14" s="74"/>
      <c r="K14" s="74"/>
      <c r="L14" s="74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</row>
    <row r="15" customFormat="false" ht="14.25" hidden="false" customHeight="false" outlineLevel="0" collapsed="false">
      <c r="B15" s="51" t="s">
        <v>643</v>
      </c>
      <c r="C15" s="40" t="s">
        <v>592</v>
      </c>
      <c r="D15" s="125" t="s">
        <v>39</v>
      </c>
      <c r="E15" s="76"/>
      <c r="F15" s="76"/>
      <c r="G15" s="76"/>
      <c r="H15" s="76"/>
      <c r="I15" s="76"/>
      <c r="J15" s="76"/>
      <c r="K15" s="76"/>
      <c r="L15" s="76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</row>
    <row r="16" customFormat="false" ht="14.25" hidden="false" customHeight="false" outlineLevel="0" collapsed="false">
      <c r="B16" s="51" t="s">
        <v>644</v>
      </c>
      <c r="C16" s="40" t="s">
        <v>594</v>
      </c>
      <c r="D16" s="125" t="s">
        <v>39</v>
      </c>
      <c r="E16" s="76"/>
      <c r="F16" s="76"/>
      <c r="G16" s="76"/>
      <c r="H16" s="76"/>
      <c r="I16" s="76"/>
      <c r="J16" s="76"/>
      <c r="K16" s="76"/>
      <c r="L16" s="76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</row>
    <row r="17" customFormat="false" ht="14.25" hidden="false" customHeight="false" outlineLevel="0" collapsed="false">
      <c r="B17" s="51" t="s">
        <v>645</v>
      </c>
      <c r="C17" s="40" t="s">
        <v>596</v>
      </c>
      <c r="D17" s="125" t="s">
        <v>39</v>
      </c>
      <c r="E17" s="76"/>
      <c r="F17" s="76"/>
      <c r="G17" s="76"/>
      <c r="H17" s="76"/>
      <c r="I17" s="76"/>
      <c r="J17" s="76"/>
      <c r="K17" s="76"/>
      <c r="L17" s="76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</row>
    <row r="18" customFormat="false" ht="14.25" hidden="false" customHeight="false" outlineLevel="0" collapsed="false">
      <c r="B18" s="51" t="s">
        <v>646</v>
      </c>
      <c r="C18" s="40" t="s">
        <v>598</v>
      </c>
      <c r="D18" s="125" t="s">
        <v>39</v>
      </c>
      <c r="E18" s="76"/>
      <c r="F18" s="76"/>
      <c r="G18" s="76"/>
      <c r="H18" s="76"/>
      <c r="I18" s="76"/>
      <c r="J18" s="76"/>
      <c r="K18" s="76"/>
      <c r="L18" s="76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</row>
    <row r="19" customFormat="false" ht="14.25" hidden="false" customHeight="false" outlineLevel="0" collapsed="false">
      <c r="B19" s="51" t="s">
        <v>647</v>
      </c>
      <c r="C19" s="40" t="s">
        <v>600</v>
      </c>
      <c r="D19" s="125" t="s">
        <v>39</v>
      </c>
      <c r="E19" s="76"/>
      <c r="F19" s="76"/>
      <c r="G19" s="76"/>
      <c r="H19" s="76"/>
      <c r="I19" s="76"/>
      <c r="J19" s="76"/>
      <c r="K19" s="76"/>
      <c r="L19" s="76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</row>
    <row r="20" customFormat="false" ht="14.25" hidden="false" customHeight="false" outlineLevel="0" collapsed="false">
      <c r="B20" s="51" t="s">
        <v>648</v>
      </c>
      <c r="C20" s="40" t="s">
        <v>602</v>
      </c>
      <c r="D20" s="125" t="s">
        <v>39</v>
      </c>
      <c r="E20" s="76"/>
      <c r="F20" s="76"/>
      <c r="G20" s="76"/>
      <c r="H20" s="76"/>
      <c r="I20" s="76"/>
      <c r="J20" s="76"/>
      <c r="K20" s="76"/>
      <c r="L20" s="76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</row>
    <row r="21" customFormat="false" ht="14.25" hidden="false" customHeight="false" outlineLevel="0" collapsed="false">
      <c r="B21" s="51" t="s">
        <v>649</v>
      </c>
      <c r="C21" s="40" t="s">
        <v>604</v>
      </c>
      <c r="D21" s="125" t="s">
        <v>39</v>
      </c>
      <c r="E21" s="76"/>
      <c r="F21" s="76"/>
      <c r="G21" s="76"/>
      <c r="H21" s="76"/>
      <c r="I21" s="76"/>
      <c r="J21" s="76"/>
      <c r="K21" s="76"/>
      <c r="L21" s="76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</row>
    <row r="22" customFormat="false" ht="14.25" hidden="false" customHeight="false" outlineLevel="0" collapsed="false">
      <c r="B22" s="51" t="s">
        <v>650</v>
      </c>
      <c r="C22" s="40" t="s">
        <v>606</v>
      </c>
      <c r="D22" s="125" t="s">
        <v>39</v>
      </c>
      <c r="E22" s="76"/>
      <c r="F22" s="76"/>
      <c r="G22" s="76"/>
      <c r="H22" s="76"/>
      <c r="I22" s="76"/>
      <c r="J22" s="76"/>
      <c r="K22" s="76"/>
      <c r="L22" s="76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</row>
    <row r="23" customFormat="false" ht="14.25" hidden="false" customHeight="false" outlineLevel="0" collapsed="false">
      <c r="B23" s="51" t="s">
        <v>651</v>
      </c>
      <c r="C23" s="40" t="s">
        <v>460</v>
      </c>
      <c r="D23" s="125" t="s">
        <v>39</v>
      </c>
      <c r="E23" s="81"/>
      <c r="F23" s="81"/>
      <c r="G23" s="81"/>
      <c r="H23" s="81"/>
      <c r="I23" s="81"/>
      <c r="J23" s="81"/>
      <c r="K23" s="81"/>
      <c r="L23" s="81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</row>
    <row r="24" customFormat="false" ht="14.25" hidden="false" customHeight="false" outlineLevel="0" collapsed="false">
      <c r="B24" s="51" t="s">
        <v>652</v>
      </c>
      <c r="C24" s="40" t="s">
        <v>477</v>
      </c>
      <c r="D24" s="125" t="s">
        <v>39</v>
      </c>
      <c r="E24" s="81"/>
      <c r="F24" s="81"/>
      <c r="G24" s="81"/>
      <c r="H24" s="81"/>
      <c r="I24" s="81"/>
      <c r="J24" s="81"/>
      <c r="K24" s="81"/>
      <c r="L24" s="81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</row>
    <row r="25" customFormat="false" ht="14.25" hidden="false" customHeight="false" outlineLevel="0" collapsed="false">
      <c r="B25" s="52" t="s">
        <v>176</v>
      </c>
      <c r="C25" s="42" t="s">
        <v>653</v>
      </c>
      <c r="D25" s="153" t="s">
        <v>39</v>
      </c>
      <c r="E25" s="76"/>
      <c r="F25" s="76"/>
      <c r="G25" s="76"/>
      <c r="H25" s="76"/>
      <c r="I25" s="76"/>
      <c r="J25" s="76"/>
      <c r="K25" s="76"/>
      <c r="L25" s="76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</row>
    <row r="26" customFormat="false" ht="14.25" hidden="false" customHeight="false" outlineLevel="0" collapsed="false">
      <c r="B26" s="51" t="s">
        <v>654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</row>
    <row r="27" customFormat="false" ht="14.25" hidden="false" customHeight="false" outlineLevel="0" collapsed="false">
      <c r="B27" s="51" t="s">
        <v>655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</row>
    <row r="28" customFormat="false" ht="14.25" hidden="false" customHeight="false" outlineLevel="0" collapsed="false">
      <c r="B28" s="51" t="s">
        <v>656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</row>
    <row r="29" customFormat="false" ht="14.25" hidden="false" customHeight="false" outlineLevel="0" collapsed="false">
      <c r="B29" s="51" t="s">
        <v>657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</row>
    <row r="30" customFormat="false" ht="14.25" hidden="false" customHeight="false" outlineLevel="0" collapsed="false">
      <c r="B30" s="51" t="s">
        <v>658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</row>
    <row r="31" customFormat="false" ht="14.25" hidden="false" customHeight="false" outlineLevel="0" collapsed="false">
      <c r="B31" s="51" t="s">
        <v>659</v>
      </c>
      <c r="C31" s="40" t="s">
        <v>66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</row>
    <row r="32" customFormat="false" ht="14.25" hidden="false" customHeight="false" outlineLevel="0" collapsed="false">
      <c r="B32" s="51" t="s">
        <v>661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</row>
    <row r="33" customFormat="false" ht="14.25" hidden="false" customHeight="false" outlineLevel="0" collapsed="false">
      <c r="B33" s="51" t="s">
        <v>662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</row>
    <row r="34" customFormat="false" ht="14.25" hidden="false" customHeight="false" outlineLevel="0" collapsed="false">
      <c r="B34" s="49" t="s">
        <v>663</v>
      </c>
      <c r="C34" s="109" t="s">
        <v>664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</row>
    <row r="35" customFormat="false" ht="14.25" hidden="false" customHeight="false" outlineLevel="0" collapsed="false">
      <c r="B35" s="143" t="s">
        <v>665</v>
      </c>
      <c r="C35" s="144" t="s">
        <v>666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</row>
    <row r="36" customFormat="false" ht="14.25" hidden="false" customHeight="false" outlineLevel="0" collapsed="false">
      <c r="B36" s="51" t="s">
        <v>69</v>
      </c>
      <c r="C36" s="133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</row>
    <row r="37" customFormat="false" ht="14.25" hidden="false" customHeight="false" outlineLevel="0" collapsed="false">
      <c r="B37" s="32" t="s">
        <v>667</v>
      </c>
      <c r="C37" s="60" t="s">
        <v>668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</row>
    <row r="38" customFormat="false" ht="15" hidden="false" customHeight="false" outlineLevel="0" collapsed="false">
      <c r="E38" s="145"/>
      <c r="F38" s="145"/>
      <c r="G38" s="145"/>
      <c r="H38" s="145"/>
      <c r="I38" s="145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Chantall Marie Ramírez</cp:lastModifiedBy>
  <dcterms:modified xsi:type="dcterms:W3CDTF">2025-04-08T22:43:46Z</dcterms:modified>
  <cp:revision>0</cp:revision>
  <dc:subject/>
  <dc:title/>
</cp:coreProperties>
</file>