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I" sheetId="3" state="visible" r:id="rId4"/>
    <sheet name="Estado IV" sheetId="4" state="visible" r:id="rId5"/>
    <sheet name="Ingreso" sheetId="5" state="visible" r:id="rId6"/>
    <sheet name="Gasto" sheetId="6" state="visible" r:id="rId7"/>
    <sheet name="Transacciones Activos y Pasivo " sheetId="7" state="visible" r:id="rId8"/>
    <sheet name="Ganancias y Perdidas Tenencias" sheetId="8" state="hidden" r:id="rId9"/>
    <sheet name="Otras variaciones en Volumen" sheetId="9" state="hidden" r:id="rId10"/>
    <sheet name="Balance" sheetId="10" state="hidden" r:id="rId11"/>
    <sheet name="Pasivos Deuda Nomial-Mercado" sheetId="11" state="hidden" r:id="rId12"/>
    <sheet name="Pasivos Deuda Valor Facial" sheetId="12" state="hidden" r:id="rId13"/>
    <sheet name="Erogación funciones de Gobierno" sheetId="13" state="hidden" r:id="rId14"/>
    <sheet name="Transacciones A-P Fin. por Sect" sheetId="14" state="hidden" r:id="rId15"/>
    <sheet name="Saldos A-P financieros por Sect" sheetId="15" state="hidden" r:id="rId16"/>
    <sheet name="Total otros flujos econo." sheetId="16" state="hidden" r:id="rId17"/>
  </sheets>
  <externalReferences>
    <externalReference r:id="rId18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1310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</t>
  </si>
  <si>
    <t xml:space="preserve"> Sociedades Públicas No Financieras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 -  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Trimestre/ Años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7.5"/>
      <color rgb="FF0000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10116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62180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9</xdr:row>
      <xdr:rowOff>57240</xdr:rowOff>
    </xdr:from>
    <xdr:to>
      <xdr:col>15</xdr:col>
      <xdr:colOff>604080</xdr:colOff>
      <xdr:row>15</xdr:row>
      <xdr:rowOff>114480</xdr:rowOff>
    </xdr:to>
    <xdr:grpSp>
      <xdr:nvGrpSpPr>
        <xdr:cNvPr id="1" name="Grupo 4"/>
        <xdr:cNvGrpSpPr/>
      </xdr:nvGrpSpPr>
      <xdr:grpSpPr>
        <a:xfrm>
          <a:off x="1568520" y="1771920"/>
          <a:ext cx="10681560" cy="1200240"/>
          <a:chOff x="1568520" y="1771920"/>
          <a:chExt cx="10681560" cy="120024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568520" y="1771920"/>
            <a:ext cx="9044640" cy="1200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642680" y="1861560"/>
            <a:ext cx="1607400" cy="93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73480</xdr:colOff>
      <xdr:row>2</xdr:row>
      <xdr:rowOff>171360</xdr:rowOff>
    </xdr:from>
    <xdr:to>
      <xdr:col>18</xdr:col>
      <xdr:colOff>111600</xdr:colOff>
      <xdr:row>8</xdr:row>
      <xdr:rowOff>133200</xdr:rowOff>
    </xdr:to>
    <xdr:grpSp>
      <xdr:nvGrpSpPr>
        <xdr:cNvPr id="4" name="Grupo 5"/>
        <xdr:cNvGrpSpPr/>
      </xdr:nvGrpSpPr>
      <xdr:grpSpPr>
        <a:xfrm>
          <a:off x="573480" y="552240"/>
          <a:ext cx="12792960" cy="1104840"/>
          <a:chOff x="573480" y="552240"/>
          <a:chExt cx="12792960" cy="1104840"/>
        </a:xfrm>
      </xdr:grpSpPr>
      <xdr:grpSp>
        <xdr:nvGrpSpPr>
          <xdr:cNvPr id="5" name="Grupo 6"/>
          <xdr:cNvGrpSpPr/>
        </xdr:nvGrpSpPr>
        <xdr:grpSpPr>
          <a:xfrm>
            <a:off x="573480" y="647640"/>
            <a:ext cx="12792960" cy="1009440"/>
            <a:chOff x="573480" y="647640"/>
            <a:chExt cx="12792960" cy="1009440"/>
          </a:xfrm>
        </xdr:grpSpPr>
        <xdr:grpSp>
          <xdr:nvGrpSpPr>
            <xdr:cNvPr id="6" name="Grupo 8"/>
            <xdr:cNvGrpSpPr/>
          </xdr:nvGrpSpPr>
          <xdr:grpSpPr>
            <a:xfrm>
              <a:off x="573480" y="647640"/>
              <a:ext cx="11507400" cy="1009440"/>
              <a:chOff x="573480" y="647640"/>
              <a:chExt cx="11507400" cy="1009440"/>
            </a:xfrm>
          </xdr:grpSpPr>
          <xdr:pic>
            <xdr:nvPicPr>
              <xdr:cNvPr id="7" name="Imagen 5" descr=""/>
              <xdr:cNvPicPr/>
            </xdr:nvPicPr>
            <xdr:blipFill>
              <a:blip r:embed="rId3"/>
              <a:stretch/>
            </xdr:blipFill>
            <xdr:spPr>
              <a:xfrm>
                <a:off x="573480" y="846360"/>
                <a:ext cx="1660320" cy="554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8" name="Imagen 6" descr=""/>
              <xdr:cNvPicPr/>
            </xdr:nvPicPr>
            <xdr:blipFill>
              <a:blip r:embed="rId4"/>
              <a:stretch/>
            </xdr:blipFill>
            <xdr:spPr>
              <a:xfrm>
                <a:off x="7049880" y="683280"/>
                <a:ext cx="1153800" cy="757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7" descr=""/>
              <xdr:cNvPicPr/>
            </xdr:nvPicPr>
            <xdr:blipFill>
              <a:blip r:embed="rId5"/>
              <a:stretch/>
            </xdr:blipFill>
            <xdr:spPr>
              <a:xfrm>
                <a:off x="4208760" y="710640"/>
                <a:ext cx="1279800" cy="7984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1" descr=""/>
              <xdr:cNvPicPr/>
            </xdr:nvPicPr>
            <xdr:blipFill>
              <a:blip r:embed="rId6"/>
              <a:stretch/>
            </xdr:blipFill>
            <xdr:spPr>
              <a:xfrm>
                <a:off x="8305560" y="647640"/>
                <a:ext cx="1180800" cy="1009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4" descr="Imagen que contiene Logotipo&#10;&#10;Descripción generada automáticamente"/>
              <xdr:cNvPicPr/>
            </xdr:nvPicPr>
            <xdr:blipFill>
              <a:blip r:embed="rId7"/>
              <a:stretch/>
            </xdr:blipFill>
            <xdr:spPr>
              <a:xfrm>
                <a:off x="2283120" y="875160"/>
                <a:ext cx="1881360" cy="518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5" descr="Interfaz de usuario gráfica, Texto&#10;&#10;Descripción generada automáticamente"/>
              <xdr:cNvPicPr/>
            </xdr:nvPicPr>
            <xdr:blipFill>
              <a:blip r:embed="rId8"/>
              <a:srcRect l="0" t="0" r="0" b="9851"/>
              <a:stretch/>
            </xdr:blipFill>
            <xdr:spPr>
              <a:xfrm>
                <a:off x="9557280" y="740880"/>
                <a:ext cx="2523600" cy="6138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3" name="Imagen 9" descr="Imagen que contiene Texto&#10;&#10;Descripción generada automáticamente"/>
            <xdr:cNvPicPr/>
          </xdr:nvPicPr>
          <xdr:blipFill>
            <a:blip r:embed="rId9"/>
            <a:stretch/>
          </xdr:blipFill>
          <xdr:spPr>
            <a:xfrm>
              <a:off x="12118320" y="664920"/>
              <a:ext cx="1248120" cy="735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" name="Imagen 7" descr="Logotipo, nombre de la empresa&#10;&#10;Descripción generada automáticamente"/>
          <xdr:cNvPicPr/>
        </xdr:nvPicPr>
        <xdr:blipFill>
          <a:blip r:embed="rId10"/>
          <a:srcRect l="10593" t="9943" r="10593" b="11681"/>
          <a:stretch/>
        </xdr:blipFill>
        <xdr:spPr>
          <a:xfrm>
            <a:off x="5761440" y="552240"/>
            <a:ext cx="1040040" cy="107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5" min="3" style="0" width="11.42"/>
    <col collapsed="false" customWidth="true" hidden="false" outlineLevel="0" max="6" min="6" style="0" width="14.14"/>
    <col collapsed="false" customWidth="true" hidden="false" outlineLevel="0" max="16" min="7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T22" activeCellId="0" sqref="T22:Z79"/>
    </sheetView>
  </sheetViews>
  <sheetFormatPr defaultColWidth="9.13671875" defaultRowHeight="15" zeroHeight="false" outlineLevelRow="0" outlineLevelCol="0"/>
  <cols>
    <col collapsed="false" customWidth="false" hidden="false" outlineLevel="0" max="2" min="1" style="128" width="9.14"/>
    <col collapsed="false" customWidth="true" hidden="false" outlineLevel="0" max="3" min="3" style="128" width="57.41"/>
    <col collapsed="false" customWidth="false" hidden="false" outlineLevel="0" max="4" min="4" style="128" width="9.14"/>
    <col collapsed="false" customWidth="false" hidden="false" outlineLevel="0" max="257" min="33" style="128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_xlfn.SINGLE(#REF!)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75" hidden="false" customHeight="false" outlineLevel="0" collapsed="false">
      <c r="B3" s="64" t="s">
        <v>670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5" hidden="false" customHeight="true" outlineLevel="0" collapsed="false">
      <c r="B4" s="25"/>
      <c r="C4" s="26"/>
      <c r="D4" s="27"/>
      <c r="E4" s="152" t="s">
        <v>671</v>
      </c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</row>
    <row r="5" customFormat="false" ht="15" hidden="false" customHeight="true" outlineLevel="0" collapsed="false">
      <c r="B5" s="105" t="s">
        <v>672</v>
      </c>
      <c r="C5" s="105"/>
      <c r="D5" s="30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</row>
    <row r="6" customFormat="false" ht="14.25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</row>
    <row r="7" customFormat="false" ht="14.25" hidden="false" customHeight="false" outlineLevel="0" collapsed="false">
      <c r="B7" s="118"/>
      <c r="C7" s="119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</row>
    <row r="8" customFormat="false" ht="14.25" hidden="false" customHeight="false" outlineLevel="0" collapsed="false">
      <c r="B8" s="90" t="s">
        <v>673</v>
      </c>
      <c r="C8" s="91" t="s">
        <v>674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</row>
    <row r="9" customFormat="false" ht="14.25" hidden="false" customHeight="false" outlineLevel="0" collapsed="false">
      <c r="B9" s="113" t="s">
        <v>675</v>
      </c>
      <c r="C9" s="130" t="s">
        <v>676</v>
      </c>
      <c r="D9" s="42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14.25" hidden="false" customHeight="false" outlineLevel="0" collapsed="false">
      <c r="B10" s="49" t="s">
        <v>677</v>
      </c>
      <c r="C10" s="110" t="s">
        <v>678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14.25" hidden="false" customHeight="false" outlineLevel="0" collapsed="false">
      <c r="B11" s="51" t="s">
        <v>679</v>
      </c>
      <c r="C11" s="111" t="s">
        <v>42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4.25" hidden="false" customHeight="false" outlineLevel="0" collapsed="false">
      <c r="B12" s="51" t="s">
        <v>680</v>
      </c>
      <c r="C12" s="111" t="s">
        <v>42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4.25" hidden="false" customHeight="false" outlineLevel="0" collapsed="false">
      <c r="B13" s="51" t="s">
        <v>681</v>
      </c>
      <c r="C13" s="111" t="s">
        <v>430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4.25" hidden="false" customHeight="false" outlineLevel="0" collapsed="false">
      <c r="B14" s="51" t="s">
        <v>682</v>
      </c>
      <c r="C14" s="111" t="s">
        <v>432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</row>
    <row r="15" customFormat="false" ht="14.25" hidden="false" customHeight="false" outlineLevel="0" collapsed="false">
      <c r="B15" s="49" t="s">
        <v>683</v>
      </c>
      <c r="C15" s="110" t="s">
        <v>433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4.25" hidden="false" customHeight="false" outlineLevel="0" collapsed="false">
      <c r="B16" s="49" t="s">
        <v>684</v>
      </c>
      <c r="C16" s="110" t="s">
        <v>434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4.25" hidden="false" customHeight="false" outlineLevel="0" collapsed="false">
      <c r="B17" s="49" t="s">
        <v>685</v>
      </c>
      <c r="C17" s="110" t="s">
        <v>435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4.25" hidden="false" customHeight="false" outlineLevel="0" collapsed="false">
      <c r="B18" s="51" t="s">
        <v>686</v>
      </c>
      <c r="C18" s="111" t="s">
        <v>437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4.25" hidden="false" customHeight="false" outlineLevel="0" collapsed="false">
      <c r="B19" s="51" t="s">
        <v>687</v>
      </c>
      <c r="C19" s="111" t="s">
        <v>439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4.25" hidden="false" customHeight="false" outlineLevel="0" collapsed="false">
      <c r="B20" s="51" t="s">
        <v>688</v>
      </c>
      <c r="C20" s="111" t="s">
        <v>441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4.25" hidden="false" customHeight="false" outlineLevel="0" collapsed="false">
      <c r="B21" s="51" t="s">
        <v>689</v>
      </c>
      <c r="C21" s="111" t="s">
        <v>443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4.25" hidden="false" customHeight="false" outlineLevel="0" collapsed="false">
      <c r="B22" s="132" t="s">
        <v>690</v>
      </c>
      <c r="C22" s="133" t="s">
        <v>691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5"/>
      <c r="U22" s="75"/>
      <c r="V22" s="75"/>
      <c r="W22" s="75"/>
      <c r="X22" s="75"/>
      <c r="Y22" s="75"/>
      <c r="Z22" s="75"/>
      <c r="AA22" s="76"/>
      <c r="AB22" s="76"/>
      <c r="AC22" s="76"/>
      <c r="AD22" s="76"/>
      <c r="AE22" s="76"/>
      <c r="AF22" s="76"/>
    </row>
    <row r="23" customFormat="false" ht="14.25" hidden="false" customHeight="false" outlineLevel="0" collapsed="false">
      <c r="B23" s="51" t="s">
        <v>692</v>
      </c>
      <c r="C23" s="40" t="s">
        <v>693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153"/>
      <c r="U23" s="153"/>
      <c r="V23" s="153"/>
      <c r="W23" s="153"/>
      <c r="X23" s="153"/>
      <c r="Y23" s="153"/>
      <c r="Z23" s="153"/>
      <c r="AA23" s="81"/>
      <c r="AB23" s="81"/>
      <c r="AC23" s="81"/>
      <c r="AD23" s="81"/>
      <c r="AE23" s="81"/>
      <c r="AF23" s="81"/>
    </row>
    <row r="24" customFormat="false" ht="14.25" hidden="false" customHeight="false" outlineLevel="0" collapsed="false">
      <c r="B24" s="51" t="s">
        <v>694</v>
      </c>
      <c r="C24" s="40" t="s">
        <v>695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153"/>
      <c r="U24" s="153"/>
      <c r="V24" s="153"/>
      <c r="W24" s="153"/>
      <c r="X24" s="153"/>
      <c r="Y24" s="153"/>
      <c r="Z24" s="153"/>
      <c r="AA24" s="81"/>
      <c r="AB24" s="81"/>
      <c r="AC24" s="81"/>
      <c r="AD24" s="81"/>
      <c r="AE24" s="81"/>
      <c r="AF24" s="81"/>
    </row>
    <row r="25" customFormat="false" ht="14.25" hidden="false" customHeight="false" outlineLevel="0" collapsed="false">
      <c r="B25" s="51" t="s">
        <v>696</v>
      </c>
      <c r="C25" s="40" t="s">
        <v>697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5"/>
      <c r="U25" s="75"/>
      <c r="V25" s="75"/>
      <c r="W25" s="75"/>
      <c r="X25" s="75"/>
      <c r="Y25" s="75"/>
      <c r="Z25" s="75"/>
      <c r="AA25" s="76"/>
      <c r="AB25" s="76"/>
      <c r="AC25" s="76"/>
      <c r="AD25" s="76"/>
      <c r="AE25" s="76"/>
      <c r="AF25" s="76"/>
    </row>
    <row r="26" customFormat="false" ht="14.25" hidden="false" customHeight="false" outlineLevel="0" collapsed="false">
      <c r="B26" s="51" t="s">
        <v>698</v>
      </c>
      <c r="C26" s="40" t="s">
        <v>699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154"/>
      <c r="U26" s="154"/>
      <c r="V26" s="154"/>
      <c r="W26" s="154"/>
      <c r="X26" s="154"/>
      <c r="Y26" s="154"/>
      <c r="Z26" s="154"/>
      <c r="AA26" s="74"/>
      <c r="AB26" s="74"/>
      <c r="AC26" s="74"/>
      <c r="AD26" s="74"/>
      <c r="AE26" s="74"/>
      <c r="AF26" s="74"/>
    </row>
    <row r="27" customFormat="false" ht="14.25" hidden="false" customHeight="false" outlineLevel="0" collapsed="false">
      <c r="B27" s="51" t="s">
        <v>700</v>
      </c>
      <c r="C27" s="40" t="s">
        <v>701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5"/>
      <c r="U27" s="75"/>
      <c r="V27" s="75"/>
      <c r="W27" s="75"/>
      <c r="X27" s="75"/>
      <c r="Y27" s="75"/>
      <c r="Z27" s="75"/>
      <c r="AA27" s="76"/>
      <c r="AB27" s="76"/>
      <c r="AC27" s="76"/>
      <c r="AD27" s="76"/>
      <c r="AE27" s="76"/>
      <c r="AF27" s="76"/>
    </row>
    <row r="28" customFormat="false" ht="14.25" hidden="false" customHeight="false" outlineLevel="0" collapsed="false">
      <c r="B28" s="51" t="s">
        <v>702</v>
      </c>
      <c r="C28" s="40" t="s">
        <v>703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5"/>
      <c r="U28" s="75"/>
      <c r="V28" s="75"/>
      <c r="W28" s="75"/>
      <c r="X28" s="75"/>
      <c r="Y28" s="75"/>
      <c r="Z28" s="75"/>
      <c r="AA28" s="76"/>
      <c r="AB28" s="76"/>
      <c r="AC28" s="76"/>
      <c r="AD28" s="76"/>
      <c r="AE28" s="76"/>
      <c r="AF28" s="76"/>
    </row>
    <row r="29" customFormat="false" ht="14.25" hidden="false" customHeight="false" outlineLevel="0" collapsed="false">
      <c r="B29" s="51" t="s">
        <v>704</v>
      </c>
      <c r="C29" s="40" t="s">
        <v>705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5"/>
      <c r="U29" s="75"/>
      <c r="V29" s="75"/>
      <c r="W29" s="75"/>
      <c r="X29" s="75"/>
      <c r="Y29" s="75"/>
      <c r="Z29" s="75"/>
      <c r="AA29" s="76"/>
      <c r="AB29" s="76"/>
      <c r="AC29" s="76"/>
      <c r="AD29" s="76"/>
      <c r="AE29" s="76"/>
      <c r="AF29" s="76"/>
    </row>
    <row r="30" customFormat="false" ht="14.25" hidden="false" customHeight="false" outlineLevel="0" collapsed="false">
      <c r="B30" s="51" t="s">
        <v>706</v>
      </c>
      <c r="C30" s="40" t="s">
        <v>707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153"/>
      <c r="U30" s="153"/>
      <c r="V30" s="153"/>
      <c r="W30" s="153"/>
      <c r="X30" s="153"/>
      <c r="Y30" s="153"/>
      <c r="Z30" s="153"/>
      <c r="AA30" s="81"/>
      <c r="AB30" s="81"/>
      <c r="AC30" s="81"/>
      <c r="AD30" s="81"/>
      <c r="AE30" s="81"/>
      <c r="AF30" s="81"/>
    </row>
    <row r="31" customFormat="false" ht="14.25" hidden="false" customHeight="false" outlineLevel="0" collapsed="false">
      <c r="B31" s="49" t="s">
        <v>708</v>
      </c>
      <c r="C31" s="110" t="s">
        <v>4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153"/>
      <c r="U31" s="153"/>
      <c r="V31" s="153"/>
      <c r="W31" s="153"/>
      <c r="X31" s="153"/>
      <c r="Y31" s="153"/>
      <c r="Z31" s="153"/>
      <c r="AA31" s="81"/>
      <c r="AB31" s="81"/>
      <c r="AC31" s="81"/>
      <c r="AD31" s="81"/>
      <c r="AE31" s="81"/>
      <c r="AF31" s="81"/>
    </row>
    <row r="32" customFormat="false" ht="14.25" hidden="false" customHeight="false" outlineLevel="0" collapsed="false">
      <c r="B32" s="51" t="s">
        <v>709</v>
      </c>
      <c r="C32" s="111" t="s">
        <v>46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153"/>
      <c r="U32" s="153"/>
      <c r="V32" s="153"/>
      <c r="W32" s="153"/>
      <c r="X32" s="153"/>
      <c r="Y32" s="153"/>
      <c r="Z32" s="153"/>
      <c r="AA32" s="81"/>
      <c r="AB32" s="81"/>
      <c r="AC32" s="81"/>
      <c r="AD32" s="81"/>
      <c r="AE32" s="81"/>
      <c r="AF32" s="81"/>
    </row>
    <row r="33" customFormat="false" ht="14.25" hidden="false" customHeight="false" outlineLevel="0" collapsed="false">
      <c r="B33" s="51" t="s">
        <v>710</v>
      </c>
      <c r="C33" s="111" t="s">
        <v>46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154"/>
      <c r="U33" s="154"/>
      <c r="V33" s="154"/>
      <c r="W33" s="154"/>
      <c r="X33" s="154"/>
      <c r="Y33" s="154"/>
      <c r="Z33" s="154"/>
      <c r="AA33" s="74"/>
      <c r="AB33" s="74"/>
      <c r="AC33" s="74"/>
      <c r="AD33" s="74"/>
      <c r="AE33" s="74"/>
      <c r="AF33" s="74"/>
    </row>
    <row r="34" customFormat="false" ht="14.25" hidden="false" customHeight="false" outlineLevel="0" collapsed="false">
      <c r="B34" s="51" t="s">
        <v>711</v>
      </c>
      <c r="C34" s="111" t="s">
        <v>46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154"/>
      <c r="U34" s="154"/>
      <c r="V34" s="154"/>
      <c r="W34" s="154"/>
      <c r="X34" s="154"/>
      <c r="Y34" s="154"/>
      <c r="Z34" s="154"/>
      <c r="AA34" s="74"/>
      <c r="AB34" s="74"/>
      <c r="AC34" s="74"/>
      <c r="AD34" s="74"/>
      <c r="AE34" s="74"/>
      <c r="AF34" s="74"/>
    </row>
    <row r="35" customFormat="false" ht="14.25" hidden="false" customHeight="false" outlineLevel="0" collapsed="false">
      <c r="B35" s="51" t="s">
        <v>712</v>
      </c>
      <c r="C35" s="111" t="s">
        <v>469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5"/>
      <c r="U35" s="75"/>
      <c r="V35" s="75"/>
      <c r="W35" s="75"/>
      <c r="X35" s="75"/>
      <c r="Y35" s="75"/>
      <c r="Z35" s="75"/>
      <c r="AA35" s="76"/>
      <c r="AB35" s="76"/>
      <c r="AC35" s="76"/>
      <c r="AD35" s="76"/>
      <c r="AE35" s="76"/>
      <c r="AF35" s="76"/>
    </row>
    <row r="36" customFormat="false" ht="14.25" hidden="false" customHeight="false" outlineLevel="0" collapsed="false">
      <c r="B36" s="51" t="s">
        <v>713</v>
      </c>
      <c r="C36" s="111" t="s">
        <v>47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5"/>
      <c r="U36" s="75"/>
      <c r="V36" s="75"/>
      <c r="W36" s="75"/>
      <c r="X36" s="75"/>
      <c r="Y36" s="75"/>
      <c r="Z36" s="75"/>
      <c r="AA36" s="76"/>
      <c r="AB36" s="76"/>
      <c r="AC36" s="76"/>
      <c r="AD36" s="76"/>
      <c r="AE36" s="76"/>
      <c r="AF36" s="76"/>
    </row>
    <row r="37" customFormat="false" ht="14.25" hidden="false" customHeight="false" outlineLevel="0" collapsed="false">
      <c r="B37" s="51" t="s">
        <v>714</v>
      </c>
      <c r="C37" s="111" t="s">
        <v>715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154"/>
      <c r="U37" s="154"/>
      <c r="V37" s="154"/>
      <c r="W37" s="154"/>
      <c r="X37" s="154"/>
      <c r="Y37" s="154"/>
      <c r="Z37" s="154"/>
      <c r="AA37" s="74"/>
      <c r="AB37" s="74"/>
      <c r="AC37" s="74"/>
      <c r="AD37" s="74"/>
      <c r="AE37" s="74"/>
      <c r="AF37" s="74"/>
    </row>
    <row r="38" customFormat="false" ht="14.25" hidden="false" customHeight="false" outlineLevel="0" collapsed="false">
      <c r="B38" s="51" t="s">
        <v>716</v>
      </c>
      <c r="C38" s="111" t="s">
        <v>526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6"/>
      <c r="AB38" s="76"/>
      <c r="AC38" s="76"/>
      <c r="AD38" s="76"/>
      <c r="AE38" s="76"/>
      <c r="AF38" s="76"/>
    </row>
    <row r="39" customFormat="false" ht="14.25" hidden="false" customHeight="false" outlineLevel="0" collapsed="false">
      <c r="B39" s="51" t="s">
        <v>717</v>
      </c>
      <c r="C39" s="111" t="s">
        <v>477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5"/>
      <c r="U39" s="75"/>
      <c r="V39" s="75"/>
      <c r="W39" s="75"/>
      <c r="X39" s="75"/>
      <c r="Y39" s="75"/>
      <c r="Z39" s="75"/>
      <c r="AA39" s="76"/>
      <c r="AB39" s="76"/>
      <c r="AC39" s="76"/>
      <c r="AD39" s="76"/>
      <c r="AE39" s="76"/>
      <c r="AF39" s="76"/>
    </row>
    <row r="40" customFormat="false" ht="14.25" hidden="false" customHeight="false" outlineLevel="0" collapsed="false">
      <c r="B40" s="49" t="s">
        <v>718</v>
      </c>
      <c r="C40" s="110" t="s">
        <v>478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5"/>
      <c r="U40" s="75"/>
      <c r="V40" s="75"/>
      <c r="W40" s="75"/>
      <c r="X40" s="75"/>
      <c r="Y40" s="75"/>
      <c r="Z40" s="75"/>
      <c r="AA40" s="76"/>
      <c r="AB40" s="76"/>
      <c r="AC40" s="76"/>
      <c r="AD40" s="76"/>
      <c r="AE40" s="76"/>
      <c r="AF40" s="76"/>
    </row>
    <row r="41" customFormat="false" ht="14.25" hidden="false" customHeight="false" outlineLevel="0" collapsed="false">
      <c r="B41" s="51" t="s">
        <v>719</v>
      </c>
      <c r="C41" s="111" t="s">
        <v>46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5"/>
      <c r="U41" s="75"/>
      <c r="V41" s="75"/>
      <c r="W41" s="75"/>
      <c r="X41" s="75"/>
      <c r="Y41" s="75"/>
      <c r="Z41" s="75"/>
      <c r="AA41" s="76"/>
      <c r="AB41" s="76"/>
      <c r="AC41" s="76"/>
      <c r="AD41" s="76"/>
      <c r="AE41" s="76"/>
      <c r="AF41" s="76"/>
    </row>
    <row r="42" customFormat="false" ht="14.25" hidden="false" customHeight="false" outlineLevel="0" collapsed="false">
      <c r="B42" s="51" t="s">
        <v>720</v>
      </c>
      <c r="C42" s="111" t="s">
        <v>465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5"/>
      <c r="U42" s="75"/>
      <c r="V42" s="75"/>
      <c r="W42" s="75"/>
      <c r="X42" s="75"/>
      <c r="Y42" s="75"/>
      <c r="Z42" s="75"/>
      <c r="AA42" s="76"/>
      <c r="AB42" s="76"/>
      <c r="AC42" s="76"/>
      <c r="AD42" s="76"/>
      <c r="AE42" s="76"/>
      <c r="AF42" s="76"/>
    </row>
    <row r="43" customFormat="false" ht="14.25" hidden="false" customHeight="false" outlineLevel="0" collapsed="false">
      <c r="B43" s="51" t="s">
        <v>721</v>
      </c>
      <c r="C43" s="111" t="s">
        <v>482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5"/>
      <c r="U43" s="75"/>
      <c r="V43" s="75"/>
      <c r="W43" s="75"/>
      <c r="X43" s="75"/>
      <c r="Y43" s="75"/>
      <c r="Z43" s="75"/>
      <c r="AA43" s="76"/>
      <c r="AB43" s="76"/>
      <c r="AC43" s="76"/>
      <c r="AD43" s="76"/>
      <c r="AE43" s="76"/>
      <c r="AF43" s="76"/>
    </row>
    <row r="44" customFormat="false" ht="14.25" hidden="false" customHeight="false" outlineLevel="0" collapsed="false">
      <c r="B44" s="51" t="s">
        <v>722</v>
      </c>
      <c r="C44" s="111" t="s">
        <v>484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5"/>
      <c r="U44" s="75"/>
      <c r="V44" s="75"/>
      <c r="W44" s="75"/>
      <c r="X44" s="75"/>
      <c r="Y44" s="75"/>
      <c r="Z44" s="75"/>
      <c r="AA44" s="76"/>
      <c r="AB44" s="76"/>
      <c r="AC44" s="76"/>
      <c r="AD44" s="76"/>
      <c r="AE44" s="76"/>
      <c r="AF44" s="76"/>
    </row>
    <row r="45" customFormat="false" ht="14.25" hidden="false" customHeight="false" outlineLevel="0" collapsed="false">
      <c r="B45" s="51" t="s">
        <v>723</v>
      </c>
      <c r="C45" s="111" t="s">
        <v>47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5"/>
      <c r="U45" s="75"/>
      <c r="V45" s="75"/>
      <c r="W45" s="75"/>
      <c r="X45" s="75"/>
      <c r="Y45" s="75"/>
      <c r="Z45" s="75"/>
      <c r="AA45" s="76"/>
      <c r="AB45" s="76"/>
      <c r="AC45" s="76"/>
      <c r="AD45" s="76"/>
      <c r="AE45" s="76"/>
      <c r="AF45" s="76"/>
    </row>
    <row r="46" customFormat="false" ht="14.25" hidden="false" customHeight="false" outlineLevel="0" collapsed="false">
      <c r="B46" s="51" t="s">
        <v>724</v>
      </c>
      <c r="C46" s="111" t="s">
        <v>725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5"/>
      <c r="U46" s="75"/>
      <c r="V46" s="75"/>
      <c r="W46" s="75"/>
      <c r="X46" s="75"/>
      <c r="Y46" s="75"/>
      <c r="Z46" s="75"/>
      <c r="AA46" s="76"/>
      <c r="AB46" s="76"/>
      <c r="AC46" s="76"/>
      <c r="AD46" s="76"/>
      <c r="AE46" s="76"/>
      <c r="AF46" s="76"/>
    </row>
    <row r="47" customFormat="false" ht="14.25" hidden="false" customHeight="false" outlineLevel="0" collapsed="false">
      <c r="B47" s="51" t="s">
        <v>726</v>
      </c>
      <c r="C47" s="111" t="s">
        <v>489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5"/>
      <c r="U47" s="75"/>
      <c r="V47" s="75"/>
      <c r="W47" s="75"/>
      <c r="X47" s="75"/>
      <c r="Y47" s="75"/>
      <c r="Z47" s="75"/>
      <c r="AA47" s="76"/>
      <c r="AB47" s="76"/>
      <c r="AC47" s="76"/>
      <c r="AD47" s="76"/>
      <c r="AE47" s="76"/>
      <c r="AF47" s="76"/>
    </row>
    <row r="48" customFormat="false" ht="14.25" hidden="false" customHeight="false" outlineLevel="0" collapsed="false">
      <c r="B48" s="51" t="s">
        <v>727</v>
      </c>
      <c r="C48" s="111" t="s">
        <v>491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5"/>
      <c r="U48" s="75"/>
      <c r="V48" s="75"/>
      <c r="W48" s="75"/>
      <c r="X48" s="75"/>
      <c r="Y48" s="75"/>
      <c r="Z48" s="75"/>
      <c r="AA48" s="76"/>
      <c r="AB48" s="76"/>
      <c r="AC48" s="76"/>
      <c r="AD48" s="76"/>
      <c r="AE48" s="76"/>
      <c r="AF48" s="76"/>
    </row>
    <row r="49" customFormat="false" ht="14.25" hidden="false" customHeight="false" outlineLevel="0" collapsed="false">
      <c r="B49" s="132" t="s">
        <v>728</v>
      </c>
      <c r="C49" s="133" t="s">
        <v>729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5"/>
      <c r="U49" s="75"/>
      <c r="V49" s="75"/>
      <c r="W49" s="75"/>
      <c r="X49" s="75"/>
      <c r="Y49" s="75"/>
      <c r="Z49" s="75"/>
      <c r="AA49" s="76"/>
      <c r="AB49" s="76"/>
      <c r="AC49" s="76"/>
      <c r="AD49" s="76"/>
      <c r="AE49" s="76"/>
      <c r="AF49" s="76"/>
    </row>
    <row r="50" customFormat="false" ht="14.25" hidden="false" customHeight="false" outlineLevel="0" collapsed="false">
      <c r="B50" s="51" t="s">
        <v>730</v>
      </c>
      <c r="C50" s="40" t="s">
        <v>731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5"/>
      <c r="U50" s="75"/>
      <c r="V50" s="75"/>
      <c r="W50" s="75"/>
      <c r="X50" s="75"/>
      <c r="Y50" s="75"/>
      <c r="Z50" s="75"/>
      <c r="AA50" s="76"/>
      <c r="AB50" s="76"/>
      <c r="AC50" s="76"/>
      <c r="AD50" s="76"/>
      <c r="AE50" s="76"/>
      <c r="AF50" s="76"/>
    </row>
    <row r="51" customFormat="false" ht="14.25" hidden="false" customHeight="false" outlineLevel="0" collapsed="false">
      <c r="B51" s="51" t="s">
        <v>732</v>
      </c>
      <c r="C51" s="40" t="s">
        <v>733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5"/>
      <c r="U51" s="75"/>
      <c r="V51" s="75"/>
      <c r="W51" s="75"/>
      <c r="X51" s="75"/>
      <c r="Y51" s="75"/>
      <c r="Z51" s="75"/>
      <c r="AA51" s="76"/>
      <c r="AB51" s="76"/>
      <c r="AC51" s="76"/>
      <c r="AD51" s="76"/>
      <c r="AE51" s="76"/>
      <c r="AF51" s="76"/>
    </row>
    <row r="52" customFormat="false" ht="14.25" hidden="false" customHeight="false" outlineLevel="0" collapsed="false">
      <c r="B52" s="51" t="s">
        <v>734</v>
      </c>
      <c r="C52" s="40" t="s">
        <v>735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5"/>
      <c r="U52" s="75"/>
      <c r="V52" s="75"/>
      <c r="W52" s="75"/>
      <c r="X52" s="75"/>
      <c r="Y52" s="75"/>
      <c r="Z52" s="75"/>
      <c r="AA52" s="76"/>
      <c r="AB52" s="76"/>
      <c r="AC52" s="76"/>
      <c r="AD52" s="76"/>
      <c r="AE52" s="76"/>
      <c r="AF52" s="76"/>
    </row>
    <row r="53" customFormat="false" ht="14.25" hidden="false" customHeight="false" outlineLevel="0" collapsed="false">
      <c r="B53" s="51" t="s">
        <v>736</v>
      </c>
      <c r="C53" s="40" t="s">
        <v>737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5"/>
      <c r="U53" s="75"/>
      <c r="V53" s="75"/>
      <c r="W53" s="75"/>
      <c r="X53" s="75"/>
      <c r="Y53" s="75"/>
      <c r="Z53" s="75"/>
      <c r="AA53" s="76"/>
      <c r="AB53" s="76"/>
      <c r="AC53" s="76"/>
      <c r="AD53" s="76"/>
      <c r="AE53" s="76"/>
      <c r="AF53" s="76"/>
    </row>
    <row r="54" customFormat="false" ht="14.25" hidden="false" customHeight="false" outlineLevel="0" collapsed="false">
      <c r="B54" s="51" t="s">
        <v>738</v>
      </c>
      <c r="C54" s="40" t="s">
        <v>739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5"/>
      <c r="U54" s="75"/>
      <c r="V54" s="75"/>
      <c r="W54" s="75"/>
      <c r="X54" s="75"/>
      <c r="Y54" s="75"/>
      <c r="Z54" s="75"/>
      <c r="AA54" s="76"/>
      <c r="AB54" s="76"/>
      <c r="AC54" s="76"/>
      <c r="AD54" s="76"/>
      <c r="AE54" s="76"/>
      <c r="AF54" s="76"/>
    </row>
    <row r="55" customFormat="false" ht="14.25" hidden="false" customHeight="false" outlineLevel="0" collapsed="false">
      <c r="B55" s="51" t="s">
        <v>740</v>
      </c>
      <c r="C55" s="40" t="s">
        <v>741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5"/>
      <c r="U55" s="75"/>
      <c r="V55" s="75"/>
      <c r="W55" s="75"/>
      <c r="X55" s="75"/>
      <c r="Y55" s="75"/>
      <c r="Z55" s="75"/>
      <c r="AA55" s="76"/>
      <c r="AB55" s="76"/>
      <c r="AC55" s="76"/>
      <c r="AD55" s="76"/>
      <c r="AE55" s="76"/>
      <c r="AF55" s="76"/>
    </row>
    <row r="56" customFormat="false" ht="14.25" hidden="false" customHeight="false" outlineLevel="0" collapsed="false">
      <c r="B56" s="51" t="s">
        <v>742</v>
      </c>
      <c r="C56" s="111" t="s">
        <v>506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5"/>
      <c r="U56" s="75"/>
      <c r="V56" s="75"/>
      <c r="W56" s="75"/>
      <c r="X56" s="75"/>
      <c r="Y56" s="75"/>
      <c r="Z56" s="75"/>
      <c r="AA56" s="76"/>
      <c r="AB56" s="76"/>
      <c r="AC56" s="76"/>
      <c r="AD56" s="76"/>
      <c r="AE56" s="76"/>
      <c r="AF56" s="76"/>
    </row>
    <row r="57" customFormat="false" ht="14.25" hidden="false" customHeight="false" outlineLevel="0" collapsed="false">
      <c r="B57" s="51" t="s">
        <v>743</v>
      </c>
      <c r="C57" s="111" t="s">
        <v>508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5"/>
      <c r="U57" s="75"/>
      <c r="V57" s="75"/>
      <c r="W57" s="75"/>
      <c r="X57" s="75"/>
      <c r="Y57" s="75"/>
      <c r="Z57" s="75"/>
      <c r="AA57" s="76"/>
      <c r="AB57" s="76"/>
      <c r="AC57" s="76"/>
      <c r="AD57" s="76"/>
      <c r="AE57" s="76"/>
      <c r="AF57" s="76"/>
    </row>
    <row r="58" customFormat="false" ht="14.25" hidden="false" customHeight="false" outlineLevel="0" collapsed="false">
      <c r="B58" s="51" t="s">
        <v>744</v>
      </c>
      <c r="C58" s="111" t="s">
        <v>510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5"/>
      <c r="U58" s="75"/>
      <c r="V58" s="75"/>
      <c r="W58" s="75"/>
      <c r="X58" s="75"/>
      <c r="Y58" s="75"/>
      <c r="Z58" s="75"/>
      <c r="AA58" s="76"/>
      <c r="AB58" s="76"/>
      <c r="AC58" s="76"/>
      <c r="AD58" s="76"/>
      <c r="AE58" s="76"/>
      <c r="AF58" s="76"/>
    </row>
    <row r="59" customFormat="false" ht="14.25" hidden="false" customHeight="false" outlineLevel="0" collapsed="false">
      <c r="B59" s="51" t="s">
        <v>745</v>
      </c>
      <c r="C59" s="111" t="s">
        <v>512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5"/>
      <c r="U59" s="75"/>
      <c r="V59" s="75"/>
      <c r="W59" s="75"/>
      <c r="X59" s="75"/>
      <c r="Y59" s="75"/>
      <c r="Z59" s="75"/>
      <c r="AA59" s="76"/>
      <c r="AB59" s="76"/>
      <c r="AC59" s="76"/>
      <c r="AD59" s="76"/>
      <c r="AE59" s="76"/>
      <c r="AF59" s="76"/>
    </row>
    <row r="60" customFormat="false" ht="14.25" hidden="false" customHeight="false" outlineLevel="0" collapsed="false">
      <c r="B60" s="51" t="s">
        <v>746</v>
      </c>
      <c r="C60" s="111" t="s">
        <v>747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5"/>
      <c r="U60" s="75"/>
      <c r="V60" s="75"/>
      <c r="W60" s="75"/>
      <c r="X60" s="75"/>
      <c r="Y60" s="75"/>
      <c r="Z60" s="75"/>
      <c r="AA60" s="76"/>
      <c r="AB60" s="76"/>
      <c r="AC60" s="76"/>
      <c r="AD60" s="76"/>
      <c r="AE60" s="76"/>
      <c r="AF60" s="76"/>
    </row>
    <row r="61" customFormat="false" ht="14.25" hidden="false" customHeight="false" outlineLevel="0" collapsed="false">
      <c r="B61" s="51" t="s">
        <v>748</v>
      </c>
      <c r="C61" s="40" t="s">
        <v>749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5"/>
      <c r="U61" s="75"/>
      <c r="V61" s="75"/>
      <c r="W61" s="75"/>
      <c r="X61" s="75"/>
      <c r="Y61" s="75"/>
      <c r="Z61" s="75"/>
      <c r="AA61" s="76"/>
      <c r="AB61" s="76"/>
      <c r="AC61" s="76"/>
      <c r="AD61" s="76"/>
      <c r="AE61" s="76"/>
      <c r="AF61" s="76"/>
    </row>
    <row r="62" customFormat="false" ht="14.25" hidden="false" customHeight="false" outlineLevel="0" collapsed="false">
      <c r="B62" s="51" t="s">
        <v>750</v>
      </c>
      <c r="C62" s="40" t="s">
        <v>751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5"/>
      <c r="U62" s="75"/>
      <c r="V62" s="75"/>
      <c r="W62" s="75"/>
      <c r="X62" s="75"/>
      <c r="Y62" s="75"/>
      <c r="Z62" s="75"/>
      <c r="AA62" s="76"/>
      <c r="AB62" s="76"/>
      <c r="AC62" s="76"/>
      <c r="AD62" s="76"/>
      <c r="AE62" s="76"/>
      <c r="AF62" s="76"/>
    </row>
    <row r="63" customFormat="false" ht="14.25" hidden="false" customHeight="false" outlineLevel="0" collapsed="false">
      <c r="B63" s="49" t="s">
        <v>752</v>
      </c>
      <c r="C63" s="110" t="s">
        <v>519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5"/>
      <c r="U63" s="75"/>
      <c r="V63" s="75"/>
      <c r="W63" s="75"/>
      <c r="X63" s="75"/>
      <c r="Y63" s="75"/>
      <c r="Z63" s="75"/>
      <c r="AA63" s="76"/>
      <c r="AB63" s="76"/>
      <c r="AC63" s="76"/>
      <c r="AD63" s="76"/>
      <c r="AE63" s="76"/>
      <c r="AF63" s="76"/>
    </row>
    <row r="64" customFormat="false" ht="14.25" hidden="false" customHeight="false" outlineLevel="0" collapsed="false">
      <c r="B64" s="51" t="s">
        <v>753</v>
      </c>
      <c r="C64" s="111" t="s">
        <v>465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5"/>
      <c r="U64" s="75"/>
      <c r="V64" s="75"/>
      <c r="W64" s="75"/>
      <c r="X64" s="75"/>
      <c r="Y64" s="75"/>
      <c r="Z64" s="75"/>
      <c r="AA64" s="76"/>
      <c r="AB64" s="76"/>
      <c r="AC64" s="76"/>
      <c r="AD64" s="76"/>
      <c r="AE64" s="76"/>
      <c r="AF64" s="76"/>
    </row>
    <row r="65" customFormat="false" ht="14.25" hidden="false" customHeight="false" outlineLevel="0" collapsed="false">
      <c r="B65" s="51" t="s">
        <v>754</v>
      </c>
      <c r="C65" s="111" t="s">
        <v>46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5"/>
      <c r="U65" s="75"/>
      <c r="V65" s="75"/>
      <c r="W65" s="75"/>
      <c r="X65" s="75"/>
      <c r="Y65" s="75"/>
      <c r="Z65" s="75"/>
      <c r="AA65" s="76"/>
      <c r="AB65" s="76"/>
      <c r="AC65" s="76"/>
      <c r="AD65" s="76"/>
      <c r="AE65" s="76"/>
      <c r="AF65" s="76"/>
    </row>
    <row r="66" customFormat="false" ht="14.25" hidden="false" customHeight="false" outlineLevel="0" collapsed="false">
      <c r="B66" s="51" t="s">
        <v>755</v>
      </c>
      <c r="C66" s="111" t="s">
        <v>46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5"/>
      <c r="U66" s="75"/>
      <c r="V66" s="75"/>
      <c r="W66" s="75"/>
      <c r="X66" s="75"/>
      <c r="Y66" s="75"/>
      <c r="Z66" s="75"/>
      <c r="AA66" s="76"/>
      <c r="AB66" s="76"/>
      <c r="AC66" s="76"/>
      <c r="AD66" s="76"/>
      <c r="AE66" s="76"/>
      <c r="AF66" s="76"/>
    </row>
    <row r="67" customFormat="false" ht="14.25" hidden="false" customHeight="false" outlineLevel="0" collapsed="false">
      <c r="B67" s="51" t="s">
        <v>756</v>
      </c>
      <c r="C67" s="111" t="s">
        <v>471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5"/>
      <c r="U67" s="75"/>
      <c r="V67" s="75"/>
      <c r="W67" s="75"/>
      <c r="X67" s="75"/>
      <c r="Y67" s="75"/>
      <c r="Z67" s="75"/>
      <c r="AA67" s="76"/>
      <c r="AB67" s="76"/>
      <c r="AC67" s="76"/>
      <c r="AD67" s="76"/>
      <c r="AE67" s="76"/>
      <c r="AF67" s="76"/>
    </row>
    <row r="68" customFormat="false" ht="14.25" hidden="false" customHeight="false" outlineLevel="0" collapsed="false">
      <c r="B68" s="51" t="s">
        <v>757</v>
      </c>
      <c r="C68" s="111" t="s">
        <v>473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5"/>
      <c r="U68" s="75"/>
      <c r="V68" s="75"/>
      <c r="W68" s="75"/>
      <c r="X68" s="75"/>
      <c r="Y68" s="75"/>
      <c r="Z68" s="75"/>
      <c r="AA68" s="76"/>
      <c r="AB68" s="76"/>
      <c r="AC68" s="76"/>
      <c r="AD68" s="76"/>
      <c r="AE68" s="76"/>
      <c r="AF68" s="76"/>
    </row>
    <row r="69" customFormat="false" ht="14.25" hidden="false" customHeight="false" outlineLevel="0" collapsed="false">
      <c r="B69" s="51" t="s">
        <v>758</v>
      </c>
      <c r="C69" s="111" t="s">
        <v>526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5"/>
      <c r="U69" s="75"/>
      <c r="V69" s="75"/>
      <c r="W69" s="75"/>
      <c r="X69" s="75"/>
      <c r="Y69" s="75"/>
      <c r="Z69" s="75"/>
      <c r="AA69" s="76"/>
      <c r="AB69" s="76"/>
      <c r="AC69" s="76"/>
      <c r="AD69" s="76"/>
      <c r="AE69" s="76"/>
      <c r="AF69" s="76"/>
    </row>
    <row r="70" customFormat="false" ht="14.25" hidden="false" customHeight="false" outlineLevel="0" collapsed="false">
      <c r="B70" s="51" t="s">
        <v>759</v>
      </c>
      <c r="C70" s="111" t="s">
        <v>47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5"/>
      <c r="U70" s="75"/>
      <c r="V70" s="75"/>
      <c r="W70" s="75"/>
      <c r="X70" s="75"/>
      <c r="Y70" s="75"/>
      <c r="Z70" s="75"/>
      <c r="AA70" s="76"/>
      <c r="AB70" s="76"/>
      <c r="AC70" s="76"/>
      <c r="AD70" s="76"/>
      <c r="AE70" s="76"/>
      <c r="AF70" s="76"/>
    </row>
    <row r="71" customFormat="false" ht="14.25" hidden="false" customHeight="false" outlineLevel="0" collapsed="false">
      <c r="B71" s="49" t="s">
        <v>760</v>
      </c>
      <c r="C71" s="110" t="s">
        <v>528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5"/>
      <c r="U71" s="75"/>
      <c r="V71" s="75"/>
      <c r="W71" s="75"/>
      <c r="X71" s="75"/>
      <c r="Y71" s="75"/>
      <c r="Z71" s="75"/>
      <c r="AA71" s="76"/>
      <c r="AB71" s="76"/>
      <c r="AC71" s="76"/>
      <c r="AD71" s="76"/>
      <c r="AE71" s="76"/>
      <c r="AF71" s="76"/>
    </row>
    <row r="72" customFormat="false" ht="14.25" hidden="false" customHeight="false" outlineLevel="0" collapsed="false">
      <c r="B72" s="51" t="s">
        <v>761</v>
      </c>
      <c r="C72" s="111" t="s">
        <v>762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5"/>
      <c r="U72" s="75"/>
      <c r="V72" s="75"/>
      <c r="W72" s="75"/>
      <c r="X72" s="75"/>
      <c r="Y72" s="75"/>
      <c r="Z72" s="75"/>
      <c r="AA72" s="76"/>
      <c r="AB72" s="76"/>
      <c r="AC72" s="76"/>
      <c r="AD72" s="76"/>
      <c r="AE72" s="76"/>
      <c r="AF72" s="76"/>
    </row>
    <row r="73" customFormat="false" ht="14.25" hidden="false" customHeight="false" outlineLevel="0" collapsed="false">
      <c r="B73" s="51" t="s">
        <v>763</v>
      </c>
      <c r="C73" s="111" t="s">
        <v>465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5"/>
      <c r="U73" s="75"/>
      <c r="V73" s="75"/>
      <c r="W73" s="75"/>
      <c r="X73" s="75"/>
      <c r="Y73" s="75"/>
      <c r="Z73" s="75"/>
      <c r="AA73" s="76"/>
      <c r="AB73" s="76"/>
      <c r="AC73" s="76"/>
      <c r="AD73" s="76"/>
      <c r="AE73" s="76"/>
      <c r="AF73" s="76"/>
    </row>
    <row r="74" customFormat="false" ht="14.25" hidden="false" customHeight="false" outlineLevel="0" collapsed="false">
      <c r="B74" s="51" t="s">
        <v>764</v>
      </c>
      <c r="C74" s="111" t="s">
        <v>533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5"/>
      <c r="U74" s="75"/>
      <c r="V74" s="75"/>
      <c r="W74" s="75"/>
      <c r="X74" s="75"/>
      <c r="Y74" s="75"/>
      <c r="Z74" s="75"/>
      <c r="AA74" s="76"/>
      <c r="AB74" s="76"/>
      <c r="AC74" s="76"/>
      <c r="AD74" s="76"/>
      <c r="AE74" s="76"/>
      <c r="AF74" s="76"/>
    </row>
    <row r="75" customFormat="false" ht="14.25" hidden="false" customHeight="false" outlineLevel="0" collapsed="false">
      <c r="B75" s="51" t="s">
        <v>765</v>
      </c>
      <c r="C75" s="111" t="s">
        <v>535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5"/>
      <c r="U75" s="75"/>
      <c r="V75" s="75"/>
      <c r="W75" s="75"/>
      <c r="X75" s="75"/>
      <c r="Y75" s="75"/>
      <c r="Z75" s="75"/>
      <c r="AA75" s="76"/>
      <c r="AB75" s="76"/>
      <c r="AC75" s="76"/>
      <c r="AD75" s="76"/>
      <c r="AE75" s="76"/>
      <c r="AF75" s="76"/>
    </row>
    <row r="76" customFormat="false" ht="14.25" hidden="false" customHeight="false" outlineLevel="0" collapsed="false">
      <c r="B76" s="51" t="s">
        <v>766</v>
      </c>
      <c r="C76" s="111" t="s">
        <v>537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5"/>
      <c r="U76" s="75"/>
      <c r="V76" s="75"/>
      <c r="W76" s="75"/>
      <c r="X76" s="75"/>
      <c r="Y76" s="75"/>
      <c r="Z76" s="75"/>
      <c r="AA76" s="76"/>
      <c r="AB76" s="76"/>
      <c r="AC76" s="76"/>
      <c r="AD76" s="76"/>
      <c r="AE76" s="76"/>
      <c r="AF76" s="76"/>
    </row>
    <row r="77" customFormat="false" ht="14.25" hidden="false" customHeight="false" outlineLevel="0" collapsed="false">
      <c r="B77" s="51" t="s">
        <v>767</v>
      </c>
      <c r="C77" s="111" t="s">
        <v>48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5"/>
      <c r="U77" s="75"/>
      <c r="V77" s="75"/>
      <c r="W77" s="75"/>
      <c r="X77" s="75"/>
      <c r="Y77" s="75"/>
      <c r="Z77" s="75"/>
      <c r="AA77" s="76"/>
      <c r="AB77" s="76"/>
      <c r="AC77" s="76"/>
      <c r="AD77" s="76"/>
      <c r="AE77" s="76"/>
      <c r="AF77" s="76"/>
    </row>
    <row r="78" customFormat="false" ht="14.25" hidden="false" customHeight="false" outlineLevel="0" collapsed="false">
      <c r="B78" s="51" t="s">
        <v>768</v>
      </c>
      <c r="C78" s="111" t="s">
        <v>769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5"/>
      <c r="U78" s="75"/>
      <c r="V78" s="75"/>
      <c r="W78" s="75"/>
      <c r="X78" s="75"/>
      <c r="Y78" s="75"/>
      <c r="Z78" s="75"/>
      <c r="AA78" s="76"/>
      <c r="AB78" s="76"/>
      <c r="AC78" s="76"/>
      <c r="AD78" s="76"/>
      <c r="AE78" s="76"/>
      <c r="AF78" s="76"/>
    </row>
    <row r="79" customFormat="false" ht="14.25" hidden="false" customHeight="false" outlineLevel="0" collapsed="false">
      <c r="B79" s="32" t="s">
        <v>770</v>
      </c>
      <c r="C79" s="117" t="s">
        <v>542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5"/>
      <c r="U79" s="75"/>
      <c r="V79" s="75"/>
      <c r="W79" s="75"/>
      <c r="X79" s="75"/>
      <c r="Y79" s="75"/>
      <c r="Z79" s="75"/>
      <c r="AA79" s="76"/>
      <c r="AB79" s="76"/>
      <c r="AC79" s="76"/>
      <c r="AD79" s="76"/>
      <c r="AE79" s="76"/>
      <c r="AF79" s="76"/>
    </row>
    <row r="80" customFormat="false" ht="14.25" hidden="false" customHeight="false" outlineLevel="0" collapsed="false">
      <c r="B80" s="51" t="s">
        <v>70</v>
      </c>
      <c r="C80" s="50" t="s">
        <v>99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</row>
    <row r="81" customFormat="false" ht="14.25" hidden="false" customHeight="false" outlineLevel="0" collapsed="false">
      <c r="B81" s="155" t="s">
        <v>771</v>
      </c>
      <c r="C81" s="156" t="s">
        <v>772</v>
      </c>
      <c r="D81" s="124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</row>
    <row r="82" customFormat="false" ht="14.25" hidden="false" customHeight="false" outlineLevel="0" collapsed="false">
      <c r="B82" s="51" t="s">
        <v>70</v>
      </c>
      <c r="C82" s="157" t="s">
        <v>773</v>
      </c>
      <c r="D82" s="30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</row>
    <row r="83" customFormat="false" ht="14.25" hidden="false" customHeight="false" outlineLevel="0" collapsed="false">
      <c r="B83" s="51" t="s">
        <v>774</v>
      </c>
      <c r="C83" s="40" t="s">
        <v>775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</row>
    <row r="84" customFormat="false" ht="14.25" hidden="false" customHeight="false" outlineLevel="0" collapsed="false">
      <c r="B84" s="51" t="s">
        <v>776</v>
      </c>
      <c r="C84" s="111" t="s">
        <v>777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</row>
    <row r="85" customFormat="false" ht="14.25" hidden="false" customHeight="false" outlineLevel="0" collapsed="false">
      <c r="B85" s="51" t="s">
        <v>778</v>
      </c>
      <c r="C85" s="111" t="s">
        <v>779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</row>
    <row r="86" customFormat="false" ht="14.25" hidden="false" customHeight="false" outlineLevel="0" collapsed="false">
      <c r="B86" s="51" t="s">
        <v>780</v>
      </c>
      <c r="C86" s="111" t="s">
        <v>781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</row>
    <row r="87" customFormat="false" ht="14.25" hidden="false" customHeight="false" outlineLevel="0" collapsed="false">
      <c r="B87" s="51" t="s">
        <v>782</v>
      </c>
      <c r="C87" s="40" t="s">
        <v>783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</row>
    <row r="88" customFormat="false" ht="14.25" hidden="false" customHeight="false" outlineLevel="0" collapsed="false">
      <c r="B88" s="51" t="s">
        <v>784</v>
      </c>
      <c r="C88" s="111" t="s">
        <v>785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</row>
    <row r="89" customFormat="false" ht="14.25" hidden="false" customHeight="false" outlineLevel="0" collapsed="false">
      <c r="B89" s="51" t="s">
        <v>786</v>
      </c>
      <c r="C89" s="111" t="s">
        <v>787</v>
      </c>
      <c r="D89" s="30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</row>
    <row r="90" customFormat="false" ht="14.25" hidden="false" customHeight="false" outlineLevel="0" collapsed="false">
      <c r="B90" s="51" t="s">
        <v>788</v>
      </c>
      <c r="C90" s="111" t="s">
        <v>789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</row>
    <row r="91" customFormat="false" ht="14.25" hidden="false" customHeight="false" outlineLevel="0" collapsed="false">
      <c r="B91" s="51" t="s">
        <v>790</v>
      </c>
      <c r="C91" s="40" t="s">
        <v>791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</row>
    <row r="92" customFormat="false" ht="14.25" hidden="false" customHeight="false" outlineLevel="0" collapsed="false">
      <c r="B92" s="51" t="s">
        <v>792</v>
      </c>
      <c r="C92" s="111" t="s">
        <v>793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</row>
    <row r="93" customFormat="false" ht="14.25" hidden="false" customHeight="false" outlineLevel="0" collapsed="false">
      <c r="B93" s="51" t="s">
        <v>794</v>
      </c>
      <c r="C93" s="111" t="s">
        <v>795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</row>
    <row r="94" customFormat="false" ht="14.25" hidden="false" customHeight="false" outlineLevel="0" collapsed="false">
      <c r="B94" s="51" t="s">
        <v>796</v>
      </c>
      <c r="C94" s="111" t="s">
        <v>797</v>
      </c>
      <c r="D94" s="30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</row>
    <row r="95" customFormat="false" ht="14.25" hidden="false" customHeight="false" outlineLevel="0" collapsed="false">
      <c r="B95" s="51" t="s">
        <v>798</v>
      </c>
      <c r="C95" s="40" t="s">
        <v>799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</row>
    <row r="96" customFormat="false" ht="14.25" hidden="false" customHeight="false" outlineLevel="0" collapsed="false">
      <c r="B96" s="51" t="s">
        <v>800</v>
      </c>
      <c r="C96" s="40" t="s">
        <v>801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</row>
    <row r="97" customFormat="false" ht="14.25" hidden="false" customHeight="false" outlineLevel="0" collapsed="false">
      <c r="B97" s="51" t="s">
        <v>802</v>
      </c>
      <c r="C97" s="111" t="s">
        <v>803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</row>
    <row r="98" customFormat="false" ht="14.25" hidden="false" customHeight="false" outlineLevel="0" collapsed="false">
      <c r="B98" s="51" t="s">
        <v>804</v>
      </c>
      <c r="C98" s="111" t="s">
        <v>805</v>
      </c>
      <c r="D98" s="30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</row>
    <row r="99" customFormat="false" ht="14.25" hidden="false" customHeight="false" outlineLevel="0" collapsed="false">
      <c r="B99" s="51" t="s">
        <v>806</v>
      </c>
      <c r="C99" s="111" t="s">
        <v>807</v>
      </c>
      <c r="D99" s="30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</row>
    <row r="100" customFormat="false" ht="14.25" hidden="false" customHeight="false" outlineLevel="0" collapsed="false">
      <c r="B100" s="51" t="s">
        <v>808</v>
      </c>
      <c r="C100" s="40" t="s">
        <v>809</v>
      </c>
      <c r="D100" s="30" t="s">
        <v>39</v>
      </c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</row>
    <row r="101" customFormat="false" ht="14.25" hidden="false" customHeight="false" outlineLevel="0" collapsed="false">
      <c r="B101" s="52" t="s">
        <v>810</v>
      </c>
      <c r="C101" s="41" t="s">
        <v>811</v>
      </c>
      <c r="D101" s="42" t="s">
        <v>39</v>
      </c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</row>
    <row r="102" customFormat="false" ht="14.25" hidden="false" customHeight="false" outlineLevel="0" collapsed="false">
      <c r="B102" s="51" t="s">
        <v>70</v>
      </c>
      <c r="C102" s="157" t="s">
        <v>812</v>
      </c>
      <c r="D102" s="30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</row>
    <row r="103" customFormat="false" ht="14.25" hidden="false" customHeight="false" outlineLevel="0" collapsed="false">
      <c r="B103" s="51" t="s">
        <v>813</v>
      </c>
      <c r="C103" s="40" t="s">
        <v>814</v>
      </c>
      <c r="D103" s="30" t="s">
        <v>39</v>
      </c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</row>
    <row r="104" customFormat="false" ht="14.25" hidden="false" customHeight="false" outlineLevel="0" collapsed="false">
      <c r="B104" s="51" t="s">
        <v>815</v>
      </c>
      <c r="C104" s="40" t="s">
        <v>816</v>
      </c>
      <c r="D104" s="30" t="s">
        <v>39</v>
      </c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</row>
    <row r="105" customFormat="false" ht="14.25" hidden="false" customHeight="false" outlineLevel="0" collapsed="false">
      <c r="B105" s="51" t="s">
        <v>817</v>
      </c>
      <c r="C105" s="40" t="s">
        <v>818</v>
      </c>
      <c r="D105" s="30" t="s">
        <v>39</v>
      </c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</row>
    <row r="106" customFormat="false" ht="14.25" hidden="false" customHeight="false" outlineLevel="0" collapsed="false">
      <c r="B106" s="52" t="s">
        <v>819</v>
      </c>
      <c r="C106" s="41" t="s">
        <v>820</v>
      </c>
      <c r="D106" s="42" t="s">
        <v>39</v>
      </c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</row>
    <row r="107" customFormat="false" ht="14.25" hidden="false" customHeight="false" outlineLevel="0" collapsed="false">
      <c r="B107" s="51" t="s">
        <v>70</v>
      </c>
      <c r="C107" s="157" t="s">
        <v>821</v>
      </c>
      <c r="D107" s="30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</row>
    <row r="108" customFormat="false" ht="14.25" hidden="false" customHeight="false" outlineLevel="0" collapsed="false">
      <c r="B108" s="51" t="s">
        <v>822</v>
      </c>
      <c r="C108" s="40" t="s">
        <v>823</v>
      </c>
      <c r="D108" s="30" t="s">
        <v>39</v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</row>
    <row r="109" customFormat="false" ht="14.25" hidden="false" customHeight="false" outlineLevel="0" collapsed="false">
      <c r="B109" s="51" t="s">
        <v>824</v>
      </c>
      <c r="C109" s="111" t="s">
        <v>825</v>
      </c>
      <c r="D109" s="30" t="s">
        <v>39</v>
      </c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</row>
    <row r="110" customFormat="false" ht="14.25" hidden="false" customHeight="false" outlineLevel="0" collapsed="false">
      <c r="B110" s="51" t="s">
        <v>826</v>
      </c>
      <c r="C110" s="40" t="s">
        <v>827</v>
      </c>
      <c r="D110" s="30" t="s">
        <v>39</v>
      </c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</row>
    <row r="111" customFormat="false" ht="14.25" hidden="false" customHeight="false" outlineLevel="0" collapsed="false">
      <c r="B111" s="51" t="s">
        <v>828</v>
      </c>
      <c r="C111" s="40" t="s">
        <v>829</v>
      </c>
      <c r="D111" s="30" t="s">
        <v>39</v>
      </c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</row>
    <row r="112" customFormat="false" ht="14.25" hidden="false" customHeight="false" outlineLevel="0" collapsed="false">
      <c r="B112" s="51" t="s">
        <v>830</v>
      </c>
      <c r="C112" s="111" t="s">
        <v>831</v>
      </c>
      <c r="D112" s="30" t="s">
        <v>39</v>
      </c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</row>
    <row r="113" customFormat="false" ht="14.25" hidden="false" customHeight="false" outlineLevel="0" collapsed="false">
      <c r="B113" s="51" t="s">
        <v>832</v>
      </c>
      <c r="C113" s="40" t="s">
        <v>833</v>
      </c>
      <c r="D113" s="30" t="s">
        <v>39</v>
      </c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</row>
    <row r="114" customFormat="false" ht="14.25" hidden="false" customHeight="false" outlineLevel="0" collapsed="false">
      <c r="B114" s="51" t="s">
        <v>834</v>
      </c>
      <c r="C114" s="40" t="s">
        <v>835</v>
      </c>
      <c r="D114" s="30" t="s">
        <v>39</v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</row>
    <row r="115" customFormat="false" ht="14.25" hidden="false" customHeight="false" outlineLevel="0" collapsed="false">
      <c r="B115" s="32" t="s">
        <v>836</v>
      </c>
      <c r="C115" s="117" t="s">
        <v>837</v>
      </c>
      <c r="D115" s="33" t="s">
        <v>39</v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</row>
    <row r="116" s="158" customFormat="true" ht="15" hidden="false" customHeight="false" outlineLevel="0" collapsed="false">
      <c r="B116" s="159"/>
      <c r="C116" s="160"/>
      <c r="D116" s="16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</sheetData>
  <mergeCells count="11">
    <mergeCell ref="E2:AF2"/>
    <mergeCell ref="E3:AF3"/>
    <mergeCell ref="E4:AF5"/>
    <mergeCell ref="B5:C6"/>
    <mergeCell ref="E6:H6"/>
    <mergeCell ref="I6:L6"/>
    <mergeCell ref="M6:P6"/>
    <mergeCell ref="Q6:T6"/>
    <mergeCell ref="U6:X6"/>
    <mergeCell ref="Y6:AB6"/>
    <mergeCell ref="AC6:AF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8" activeCellId="0" sqref="G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28" width="9.14"/>
    <col collapsed="false" customWidth="true" hidden="false" outlineLevel="0" max="3" min="3" style="128" width="51.28"/>
    <col collapsed="false" customWidth="false" hidden="false" outlineLevel="0" max="4" min="4" style="128" width="9.14"/>
    <col collapsed="false" customWidth="false" hidden="false" outlineLevel="0" max="257" min="29" style="128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Balance!E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83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8" t="s">
        <v>671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</row>
    <row r="5" customFormat="false" ht="15" hidden="false" customHeight="true" outlineLevel="0" collapsed="false">
      <c r="B5" s="105" t="s">
        <v>839</v>
      </c>
      <c r="C5" s="105"/>
      <c r="D5" s="30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</row>
    <row r="6" customFormat="false" ht="14.25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8"/>
      <c r="C7" s="119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161" t="s">
        <v>840</v>
      </c>
      <c r="C8" s="162" t="s">
        <v>841</v>
      </c>
      <c r="D8" s="163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51" t="s">
        <v>842</v>
      </c>
      <c r="C9" s="40" t="s">
        <v>843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2" t="s">
        <v>844</v>
      </c>
      <c r="C10" s="41" t="s">
        <v>845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846</v>
      </c>
      <c r="C11" s="40" t="s">
        <v>847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848</v>
      </c>
      <c r="C12" s="40" t="s">
        <v>849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2" t="s">
        <v>850</v>
      </c>
      <c r="C13" s="41" t="s">
        <v>851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852</v>
      </c>
      <c r="C14" s="40" t="s">
        <v>853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2" t="s">
        <v>854</v>
      </c>
      <c r="C15" s="41" t="s">
        <v>855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856</v>
      </c>
      <c r="C16" s="40" t="s">
        <v>857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32" t="s">
        <v>858</v>
      </c>
      <c r="C17" s="60" t="s">
        <v>859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161" t="s">
        <v>860</v>
      </c>
      <c r="C18" s="164" t="s">
        <v>861</v>
      </c>
      <c r="D18" s="163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4.25" hidden="false" customHeight="false" outlineLevel="0" collapsed="false">
      <c r="B19" s="51" t="s">
        <v>862</v>
      </c>
      <c r="C19" s="40" t="s">
        <v>843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2" t="s">
        <v>863</v>
      </c>
      <c r="C20" s="41" t="s">
        <v>845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1" t="s">
        <v>864</v>
      </c>
      <c r="C21" s="40" t="s">
        <v>847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51" t="s">
        <v>865</v>
      </c>
      <c r="C22" s="40" t="s">
        <v>849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2" t="s">
        <v>866</v>
      </c>
      <c r="C23" s="41" t="s">
        <v>851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867</v>
      </c>
      <c r="C24" s="40" t="s">
        <v>86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2" t="s">
        <v>869</v>
      </c>
      <c r="C25" s="41" t="s">
        <v>87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51" t="s">
        <v>871</v>
      </c>
      <c r="C26" s="40" t="s">
        <v>857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32" t="s">
        <v>872</v>
      </c>
      <c r="C27" s="60" t="s">
        <v>859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.25" hidden="false" customHeight="false" outlineLevel="0" collapsed="false">
      <c r="B28" s="161" t="s">
        <v>873</v>
      </c>
      <c r="C28" s="162" t="s">
        <v>874</v>
      </c>
      <c r="D28" s="163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4.25" hidden="false" customHeight="false" outlineLevel="0" collapsed="false">
      <c r="B29" s="51" t="s">
        <v>875</v>
      </c>
      <c r="C29" s="40" t="s">
        <v>843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2" t="s">
        <v>876</v>
      </c>
      <c r="C30" s="41" t="s">
        <v>845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877</v>
      </c>
      <c r="C31" s="40" t="s">
        <v>847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165" t="s">
        <v>878</v>
      </c>
      <c r="C32" s="166" t="s">
        <v>879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880</v>
      </c>
      <c r="C33" s="40" t="s">
        <v>881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165" t="s">
        <v>882</v>
      </c>
      <c r="C34" s="166" t="s">
        <v>879</v>
      </c>
      <c r="D34" s="167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52" t="s">
        <v>883</v>
      </c>
      <c r="C35" s="41" t="s">
        <v>884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885</v>
      </c>
      <c r="C36" s="40" t="s">
        <v>853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52" t="s">
        <v>886</v>
      </c>
      <c r="C37" s="41" t="s">
        <v>855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.25" hidden="false" customHeight="false" outlineLevel="0" collapsed="false">
      <c r="B38" s="51" t="s">
        <v>887</v>
      </c>
      <c r="C38" s="40" t="s">
        <v>857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.25" hidden="false" customHeight="false" outlineLevel="0" collapsed="false">
      <c r="B39" s="32" t="s">
        <v>888</v>
      </c>
      <c r="C39" s="60" t="s">
        <v>859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.25" hidden="false" customHeight="false" outlineLevel="0" collapsed="false">
      <c r="B40" s="161" t="s">
        <v>889</v>
      </c>
      <c r="C40" s="162" t="s">
        <v>890</v>
      </c>
      <c r="D40" s="163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4.25" hidden="false" customHeight="false" outlineLevel="0" collapsed="false">
      <c r="B41" s="51" t="s">
        <v>891</v>
      </c>
      <c r="C41" s="40" t="s">
        <v>84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52" t="s">
        <v>892</v>
      </c>
      <c r="C42" s="41" t="s">
        <v>845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.25" hidden="false" customHeight="false" outlineLevel="0" collapsed="false">
      <c r="B43" s="51" t="s">
        <v>893</v>
      </c>
      <c r="C43" s="40" t="s">
        <v>847</v>
      </c>
      <c r="D43" s="15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165" t="s">
        <v>894</v>
      </c>
      <c r="C44" s="166" t="s">
        <v>879</v>
      </c>
      <c r="D44" s="168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.25" hidden="false" customHeight="false" outlineLevel="0" collapsed="false">
      <c r="B45" s="51" t="s">
        <v>895</v>
      </c>
      <c r="C45" s="40" t="s">
        <v>881</v>
      </c>
      <c r="D45" s="126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.25" hidden="false" customHeight="false" outlineLevel="0" collapsed="false">
      <c r="B46" s="165" t="s">
        <v>896</v>
      </c>
      <c r="C46" s="166" t="s">
        <v>879</v>
      </c>
      <c r="D46" s="168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.25" hidden="false" customHeight="false" outlineLevel="0" collapsed="false">
      <c r="B47" s="52" t="s">
        <v>897</v>
      </c>
      <c r="C47" s="41" t="s">
        <v>884</v>
      </c>
      <c r="D47" s="151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.25" hidden="false" customHeight="false" outlineLevel="0" collapsed="false">
      <c r="B48" s="51" t="s">
        <v>898</v>
      </c>
      <c r="C48" s="40" t="s">
        <v>853</v>
      </c>
      <c r="D48" s="126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.25" hidden="false" customHeight="false" outlineLevel="0" collapsed="false">
      <c r="B49" s="52" t="s">
        <v>899</v>
      </c>
      <c r="C49" s="41" t="s">
        <v>855</v>
      </c>
      <c r="D49" s="151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.25" hidden="false" customHeight="false" outlineLevel="0" collapsed="false">
      <c r="B50" s="51" t="s">
        <v>900</v>
      </c>
      <c r="C50" s="40" t="s">
        <v>857</v>
      </c>
      <c r="D50" s="126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.25" hidden="false" customHeight="false" outlineLevel="0" collapsed="false">
      <c r="B51" s="32" t="s">
        <v>901</v>
      </c>
      <c r="C51" s="60" t="s">
        <v>859</v>
      </c>
      <c r="D51" s="127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.25" hidden="false" customHeight="false" outlineLevel="0" collapsed="false">
      <c r="B52" s="161" t="s">
        <v>902</v>
      </c>
      <c r="C52" s="162" t="s">
        <v>469</v>
      </c>
      <c r="D52" s="163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4.25" hidden="false" customHeight="false" outlineLevel="0" collapsed="false">
      <c r="B53" s="51" t="s">
        <v>903</v>
      </c>
      <c r="C53" s="40" t="s">
        <v>843</v>
      </c>
      <c r="D53" s="126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.25" hidden="false" customHeight="false" outlineLevel="0" collapsed="false">
      <c r="B54" s="52" t="s">
        <v>904</v>
      </c>
      <c r="C54" s="41" t="s">
        <v>845</v>
      </c>
      <c r="D54" s="151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.25" hidden="false" customHeight="false" outlineLevel="0" collapsed="false">
      <c r="B55" s="51" t="s">
        <v>905</v>
      </c>
      <c r="C55" s="40" t="s">
        <v>847</v>
      </c>
      <c r="D55" s="126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.25" hidden="false" customHeight="false" outlineLevel="0" collapsed="false">
      <c r="B56" s="165" t="s">
        <v>906</v>
      </c>
      <c r="C56" s="166" t="s">
        <v>879</v>
      </c>
      <c r="D56" s="168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.25" hidden="false" customHeight="false" outlineLevel="0" collapsed="false">
      <c r="B57" s="51" t="s">
        <v>907</v>
      </c>
      <c r="C57" s="40" t="s">
        <v>881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.25" hidden="false" customHeight="false" outlineLevel="0" collapsed="false">
      <c r="B58" s="165" t="s">
        <v>908</v>
      </c>
      <c r="C58" s="166" t="s">
        <v>879</v>
      </c>
      <c r="D58" s="167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.25" hidden="false" customHeight="false" outlineLevel="0" collapsed="false">
      <c r="B59" s="52" t="s">
        <v>909</v>
      </c>
      <c r="C59" s="41" t="s">
        <v>884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.25" hidden="false" customHeight="false" outlineLevel="0" collapsed="false">
      <c r="B60" s="51" t="s">
        <v>910</v>
      </c>
      <c r="C60" s="40" t="s">
        <v>853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.25" hidden="false" customHeight="false" outlineLevel="0" collapsed="false">
      <c r="B61" s="52" t="s">
        <v>911</v>
      </c>
      <c r="C61" s="41" t="s">
        <v>855</v>
      </c>
      <c r="D61" s="42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.25" hidden="false" customHeight="false" outlineLevel="0" collapsed="false">
      <c r="B62" s="51" t="s">
        <v>912</v>
      </c>
      <c r="C62" s="40" t="s">
        <v>857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4.25" hidden="false" customHeight="false" outlineLevel="0" collapsed="false">
      <c r="B63" s="32" t="s">
        <v>913</v>
      </c>
      <c r="C63" s="60" t="s">
        <v>859</v>
      </c>
      <c r="D63" s="33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.25" hidden="false" customHeight="false" outlineLevel="0" collapsed="false">
      <c r="B64" s="161" t="s">
        <v>914</v>
      </c>
      <c r="C64" s="162" t="s">
        <v>915</v>
      </c>
      <c r="D64" s="163" t="s">
        <v>39</v>
      </c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customFormat="false" ht="14.25" hidden="false" customHeight="false" outlineLevel="0" collapsed="false">
      <c r="B65" s="51" t="s">
        <v>916</v>
      </c>
      <c r="C65" s="40" t="s">
        <v>843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.25" hidden="false" customHeight="false" outlineLevel="0" collapsed="false">
      <c r="B66" s="52" t="s">
        <v>917</v>
      </c>
      <c r="C66" s="41" t="s">
        <v>845</v>
      </c>
      <c r="D66" s="42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.25" hidden="false" customHeight="false" outlineLevel="0" collapsed="false">
      <c r="B67" s="51" t="s">
        <v>918</v>
      </c>
      <c r="C67" s="40" t="s">
        <v>847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.25" hidden="false" customHeight="false" outlineLevel="0" collapsed="false">
      <c r="B68" s="51" t="s">
        <v>919</v>
      </c>
      <c r="C68" s="40" t="s">
        <v>849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.25" hidden="false" customHeight="false" outlineLevel="0" collapsed="false">
      <c r="B69" s="52" t="s">
        <v>920</v>
      </c>
      <c r="C69" s="41" t="s">
        <v>851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.25" hidden="false" customHeight="false" outlineLevel="0" collapsed="false">
      <c r="B70" s="51" t="s">
        <v>921</v>
      </c>
      <c r="C70" s="40" t="s">
        <v>868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.25" hidden="false" customHeight="false" outlineLevel="0" collapsed="false">
      <c r="B71" s="52" t="s">
        <v>922</v>
      </c>
      <c r="C71" s="41" t="s">
        <v>870</v>
      </c>
      <c r="D71" s="42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4.25" hidden="false" customHeight="false" outlineLevel="0" collapsed="false">
      <c r="B72" s="51" t="s">
        <v>923</v>
      </c>
      <c r="C72" s="40" t="s">
        <v>857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4.25" hidden="false" customHeight="false" outlineLevel="0" collapsed="false">
      <c r="B73" s="32" t="s">
        <v>924</v>
      </c>
      <c r="C73" s="60" t="s">
        <v>859</v>
      </c>
      <c r="D73" s="33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4.25" hidden="false" customHeight="false" outlineLevel="0" collapsed="false">
      <c r="B74" s="161" t="s">
        <v>925</v>
      </c>
      <c r="C74" s="162" t="s">
        <v>542</v>
      </c>
      <c r="D74" s="163" t="s">
        <v>39</v>
      </c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customFormat="false" ht="14.25" hidden="false" customHeight="false" outlineLevel="0" collapsed="false">
      <c r="B75" s="51" t="s">
        <v>926</v>
      </c>
      <c r="C75" s="40" t="s">
        <v>843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4.25" hidden="false" customHeight="false" outlineLevel="0" collapsed="false">
      <c r="B76" s="52" t="s">
        <v>927</v>
      </c>
      <c r="C76" s="41" t="s">
        <v>845</v>
      </c>
      <c r="D76" s="42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4.25" hidden="false" customHeight="false" outlineLevel="0" collapsed="false">
      <c r="B77" s="51" t="s">
        <v>928</v>
      </c>
      <c r="C77" s="40" t="s">
        <v>84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4.25" hidden="false" customHeight="false" outlineLevel="0" collapsed="false">
      <c r="B78" s="51" t="s">
        <v>929</v>
      </c>
      <c r="C78" s="40" t="s">
        <v>849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4.25" hidden="false" customHeight="false" outlineLevel="0" collapsed="false">
      <c r="B79" s="52" t="s">
        <v>930</v>
      </c>
      <c r="C79" s="41" t="s">
        <v>851</v>
      </c>
      <c r="D79" s="42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4.25" hidden="false" customHeight="false" outlineLevel="0" collapsed="false">
      <c r="B80" s="51" t="s">
        <v>931</v>
      </c>
      <c r="C80" s="40" t="s">
        <v>868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4.25" hidden="false" customHeight="false" outlineLevel="0" collapsed="false">
      <c r="B81" s="52" t="s">
        <v>932</v>
      </c>
      <c r="C81" s="41" t="s">
        <v>870</v>
      </c>
      <c r="D81" s="42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4.25" hidden="false" customHeight="false" outlineLevel="0" collapsed="false">
      <c r="B82" s="51" t="s">
        <v>933</v>
      </c>
      <c r="C82" s="40" t="s">
        <v>857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4.25" hidden="false" customHeight="false" outlineLevel="0" collapsed="false">
      <c r="B83" s="32" t="s">
        <v>934</v>
      </c>
      <c r="C83" s="60" t="s">
        <v>859</v>
      </c>
      <c r="D83" s="33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8" width="9.14"/>
    <col collapsed="false" customWidth="true" hidden="false" outlineLevel="0" max="3" min="3" style="128" width="60.42"/>
    <col collapsed="false" customWidth="false" hidden="false" outlineLevel="0" max="4" min="4" style="128" width="9.14"/>
    <col collapsed="false" customWidth="false" hidden="false" outlineLevel="0" max="257" min="29" style="128" width="9.14"/>
  </cols>
  <sheetData>
    <row r="1" customFormat="false" ht="15" hidden="false" customHeight="false" outlineLevel="0" collapsed="false">
      <c r="B1" s="169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Pasivos Deuda Nomial-Mercad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935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8" t="s">
        <v>671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</row>
    <row r="5" customFormat="false" ht="15" hidden="false" customHeight="true" outlineLevel="0" collapsed="false">
      <c r="B5" s="105" t="s">
        <v>936</v>
      </c>
      <c r="C5" s="105"/>
      <c r="D5" s="30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</row>
    <row r="6" customFormat="false" ht="14.25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8"/>
      <c r="C7" s="119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161" t="s">
        <v>937</v>
      </c>
      <c r="C8" s="162" t="s">
        <v>841</v>
      </c>
      <c r="D8" s="163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51" t="s">
        <v>938</v>
      </c>
      <c r="C9" s="40" t="s">
        <v>843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2" t="s">
        <v>939</v>
      </c>
      <c r="C10" s="41" t="s">
        <v>845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940</v>
      </c>
      <c r="C11" s="40" t="s">
        <v>847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941</v>
      </c>
      <c r="C12" s="40" t="s">
        <v>849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2" t="s">
        <v>942</v>
      </c>
      <c r="C13" s="41" t="s">
        <v>851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943</v>
      </c>
      <c r="C14" s="40" t="s">
        <v>853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2" t="s">
        <v>944</v>
      </c>
      <c r="C15" s="41" t="s">
        <v>855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945</v>
      </c>
      <c r="C16" s="40" t="s">
        <v>857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32" t="s">
        <v>946</v>
      </c>
      <c r="C17" s="60" t="s">
        <v>859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25.5" hidden="false" customHeight="true" outlineLevel="0" collapsed="false">
      <c r="B18" s="170" t="s">
        <v>947</v>
      </c>
      <c r="C18" s="171" t="s">
        <v>948</v>
      </c>
      <c r="D18" s="172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4.25" hidden="false" customHeight="false" outlineLevel="0" collapsed="false">
      <c r="B19" s="51" t="s">
        <v>949</v>
      </c>
      <c r="C19" s="40" t="s">
        <v>843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2" t="s">
        <v>950</v>
      </c>
      <c r="C20" s="41" t="s">
        <v>845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1" t="s">
        <v>951</v>
      </c>
      <c r="C21" s="40" t="s">
        <v>847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51" t="s">
        <v>952</v>
      </c>
      <c r="C22" s="40" t="s">
        <v>849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2" t="s">
        <v>953</v>
      </c>
      <c r="C23" s="41" t="s">
        <v>851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954</v>
      </c>
      <c r="C24" s="40" t="s">
        <v>86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2" t="s">
        <v>955</v>
      </c>
      <c r="C25" s="41" t="s">
        <v>87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51" t="s">
        <v>956</v>
      </c>
      <c r="C26" s="40" t="s">
        <v>857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32" t="s">
        <v>957</v>
      </c>
      <c r="C27" s="60" t="s">
        <v>859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.25" hidden="false" customHeight="false" outlineLevel="0" collapsed="false">
      <c r="B28" s="161" t="s">
        <v>958</v>
      </c>
      <c r="C28" s="162" t="s">
        <v>959</v>
      </c>
      <c r="D28" s="163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4.25" hidden="false" customHeight="false" outlineLevel="0" collapsed="false">
      <c r="B29" s="51" t="s">
        <v>960</v>
      </c>
      <c r="C29" s="40" t="s">
        <v>843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2" t="s">
        <v>961</v>
      </c>
      <c r="C30" s="41" t="s">
        <v>845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962</v>
      </c>
      <c r="C31" s="40" t="s">
        <v>847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165" t="s">
        <v>963</v>
      </c>
      <c r="C32" s="166" t="s">
        <v>964</v>
      </c>
      <c r="D32" s="167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965</v>
      </c>
      <c r="C33" s="40" t="s">
        <v>881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165" t="s">
        <v>966</v>
      </c>
      <c r="C34" s="166" t="s">
        <v>964</v>
      </c>
      <c r="D34" s="167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52" t="s">
        <v>967</v>
      </c>
      <c r="C35" s="41" t="s">
        <v>884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968</v>
      </c>
      <c r="C36" s="40" t="s">
        <v>853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52" t="s">
        <v>969</v>
      </c>
      <c r="C37" s="41" t="s">
        <v>855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.25" hidden="false" customHeight="false" outlineLevel="0" collapsed="false">
      <c r="B38" s="51" t="s">
        <v>970</v>
      </c>
      <c r="C38" s="40" t="s">
        <v>857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.25" hidden="false" customHeight="false" outlineLevel="0" collapsed="false">
      <c r="B39" s="32" t="s">
        <v>971</v>
      </c>
      <c r="C39" s="60" t="s">
        <v>859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.25" hidden="false" customHeight="false" outlineLevel="0" collapsed="false">
      <c r="B40" s="161" t="s">
        <v>972</v>
      </c>
      <c r="C40" s="162" t="s">
        <v>469</v>
      </c>
      <c r="D40" s="163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4.25" hidden="false" customHeight="false" outlineLevel="0" collapsed="false">
      <c r="B41" s="51" t="s">
        <v>973</v>
      </c>
      <c r="C41" s="40" t="s">
        <v>84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52" t="s">
        <v>974</v>
      </c>
      <c r="C42" s="41" t="s">
        <v>845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.25" hidden="false" customHeight="false" outlineLevel="0" collapsed="false">
      <c r="B43" s="51" t="s">
        <v>975</v>
      </c>
      <c r="C43" s="40" t="s">
        <v>847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165" t="s">
        <v>976</v>
      </c>
      <c r="C44" s="166" t="s">
        <v>964</v>
      </c>
      <c r="D44" s="167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.25" hidden="false" customHeight="false" outlineLevel="0" collapsed="false">
      <c r="B45" s="51" t="s">
        <v>977</v>
      </c>
      <c r="C45" s="40" t="s">
        <v>88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.25" hidden="false" customHeight="false" outlineLevel="0" collapsed="false">
      <c r="B46" s="165" t="s">
        <v>978</v>
      </c>
      <c r="C46" s="166" t="s">
        <v>964</v>
      </c>
      <c r="D46" s="167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.25" hidden="false" customHeight="false" outlineLevel="0" collapsed="false">
      <c r="B47" s="52" t="s">
        <v>979</v>
      </c>
      <c r="C47" s="41" t="s">
        <v>884</v>
      </c>
      <c r="D47" s="42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.25" hidden="false" customHeight="false" outlineLevel="0" collapsed="false">
      <c r="B48" s="51" t="s">
        <v>980</v>
      </c>
      <c r="C48" s="40" t="s">
        <v>853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.25" hidden="false" customHeight="false" outlineLevel="0" collapsed="false">
      <c r="B49" s="52" t="s">
        <v>981</v>
      </c>
      <c r="C49" s="41" t="s">
        <v>855</v>
      </c>
      <c r="D49" s="42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.25" hidden="false" customHeight="false" outlineLevel="0" collapsed="false">
      <c r="B50" s="51" t="s">
        <v>982</v>
      </c>
      <c r="C50" s="40" t="s">
        <v>857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.25" hidden="false" customHeight="false" outlineLevel="0" collapsed="false">
      <c r="B51" s="32" t="s">
        <v>983</v>
      </c>
      <c r="C51" s="60" t="s">
        <v>859</v>
      </c>
      <c r="D51" s="33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.25" hidden="false" customHeight="false" outlineLevel="0" collapsed="false">
      <c r="B52" s="161" t="s">
        <v>984</v>
      </c>
      <c r="C52" s="162" t="s">
        <v>915</v>
      </c>
      <c r="D52" s="163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4.25" hidden="false" customHeight="false" outlineLevel="0" collapsed="false">
      <c r="B53" s="51" t="s">
        <v>985</v>
      </c>
      <c r="C53" s="40" t="s">
        <v>843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.25" hidden="false" customHeight="false" outlineLevel="0" collapsed="false">
      <c r="B54" s="52" t="s">
        <v>986</v>
      </c>
      <c r="C54" s="41" t="s">
        <v>845</v>
      </c>
      <c r="D54" s="42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.25" hidden="false" customHeight="false" outlineLevel="0" collapsed="false">
      <c r="B55" s="51" t="s">
        <v>987</v>
      </c>
      <c r="C55" s="40" t="s">
        <v>847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.25" hidden="false" customHeight="false" outlineLevel="0" collapsed="false">
      <c r="B56" s="51" t="s">
        <v>988</v>
      </c>
      <c r="C56" s="40" t="s">
        <v>849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.25" hidden="false" customHeight="false" outlineLevel="0" collapsed="false">
      <c r="B57" s="52" t="s">
        <v>989</v>
      </c>
      <c r="C57" s="41" t="s">
        <v>851</v>
      </c>
      <c r="D57" s="42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.25" hidden="false" customHeight="false" outlineLevel="0" collapsed="false">
      <c r="B58" s="51" t="s">
        <v>990</v>
      </c>
      <c r="C58" s="40" t="s">
        <v>868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.25" hidden="false" customHeight="false" outlineLevel="0" collapsed="false">
      <c r="B59" s="52" t="s">
        <v>991</v>
      </c>
      <c r="C59" s="41" t="s">
        <v>870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.25" hidden="false" customHeight="false" outlineLevel="0" collapsed="false">
      <c r="B60" s="51" t="s">
        <v>992</v>
      </c>
      <c r="C60" s="40" t="s">
        <v>857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.25" hidden="false" customHeight="false" outlineLevel="0" collapsed="false">
      <c r="B61" s="32" t="s">
        <v>993</v>
      </c>
      <c r="C61" s="60" t="s">
        <v>859</v>
      </c>
      <c r="D61" s="33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.25" hidden="false" customHeight="false" outlineLevel="0" collapsed="false">
      <c r="B62" s="161" t="s">
        <v>994</v>
      </c>
      <c r="C62" s="162" t="s">
        <v>542</v>
      </c>
      <c r="D62" s="163" t="s">
        <v>39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customFormat="false" ht="14.25" hidden="false" customHeight="false" outlineLevel="0" collapsed="false">
      <c r="B63" s="51" t="s">
        <v>995</v>
      </c>
      <c r="C63" s="40" t="s">
        <v>843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.25" hidden="false" customHeight="false" outlineLevel="0" collapsed="false">
      <c r="B64" s="52" t="s">
        <v>996</v>
      </c>
      <c r="C64" s="41" t="s">
        <v>845</v>
      </c>
      <c r="D64" s="42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4.25" hidden="false" customHeight="false" outlineLevel="0" collapsed="false">
      <c r="B65" s="51" t="s">
        <v>997</v>
      </c>
      <c r="C65" s="40" t="s">
        <v>84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.25" hidden="false" customHeight="false" outlineLevel="0" collapsed="false">
      <c r="B66" s="51" t="s">
        <v>998</v>
      </c>
      <c r="C66" s="40" t="s">
        <v>84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.25" hidden="false" customHeight="false" outlineLevel="0" collapsed="false">
      <c r="B67" s="52" t="s">
        <v>999</v>
      </c>
      <c r="C67" s="41" t="s">
        <v>851</v>
      </c>
      <c r="D67" s="42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.25" hidden="false" customHeight="false" outlineLevel="0" collapsed="false">
      <c r="B68" s="51" t="s">
        <v>1000</v>
      </c>
      <c r="C68" s="40" t="s">
        <v>868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.25" hidden="false" customHeight="false" outlineLevel="0" collapsed="false">
      <c r="B69" s="52" t="s">
        <v>1001</v>
      </c>
      <c r="C69" s="41" t="s">
        <v>870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.25" hidden="false" customHeight="false" outlineLevel="0" collapsed="false">
      <c r="B70" s="51" t="s">
        <v>1002</v>
      </c>
      <c r="C70" s="40" t="s">
        <v>85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.25" hidden="false" customHeight="false" outlineLevel="0" collapsed="false">
      <c r="B71" s="32" t="s">
        <v>1003</v>
      </c>
      <c r="C71" s="60" t="s">
        <v>859</v>
      </c>
      <c r="D71" s="33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8" width="9.14"/>
    <col collapsed="false" customWidth="true" hidden="false" outlineLevel="0" max="3" min="3" style="128" width="58.28"/>
    <col collapsed="false" customWidth="false" hidden="false" outlineLevel="0" max="4" min="4" style="128" width="9.14"/>
    <col collapsed="false" customWidth="false" hidden="false" outlineLevel="0" max="257" min="29" style="128" width="9.14"/>
  </cols>
  <sheetData>
    <row r="1" customFormat="false" ht="15" hidden="false" customHeight="false" outlineLevel="0" collapsed="false">
      <c r="B1" s="169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Pasivos Deuda Valor Facial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004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8" t="s">
        <v>671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</row>
    <row r="5" customFormat="false" ht="15" hidden="false" customHeight="true" outlineLevel="0" collapsed="false">
      <c r="B5" s="147" t="s">
        <v>1005</v>
      </c>
      <c r="C5" s="147"/>
      <c r="D5" s="30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</row>
    <row r="6" customFormat="false" ht="14.25" hidden="false" customHeight="false" outlineLevel="0" collapsed="false">
      <c r="B6" s="147"/>
      <c r="C6" s="147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8"/>
      <c r="C7" s="119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90" t="s">
        <v>1006</v>
      </c>
      <c r="C8" s="173" t="s">
        <v>1007</v>
      </c>
      <c r="D8" s="174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49" t="s">
        <v>1008</v>
      </c>
      <c r="C9" s="110" t="s">
        <v>1009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1" t="s">
        <v>1010</v>
      </c>
      <c r="C10" s="111" t="s">
        <v>1011</v>
      </c>
      <c r="D10" s="126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1012</v>
      </c>
      <c r="C11" s="111" t="s">
        <v>1013</v>
      </c>
      <c r="D11" s="126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1014</v>
      </c>
      <c r="C12" s="111" t="s">
        <v>1015</v>
      </c>
      <c r="D12" s="126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1" t="s">
        <v>1016</v>
      </c>
      <c r="C13" s="111" t="s">
        <v>1017</v>
      </c>
      <c r="D13" s="126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1018</v>
      </c>
      <c r="C14" s="111" t="s">
        <v>1019</v>
      </c>
      <c r="D14" s="126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1" t="s">
        <v>1020</v>
      </c>
      <c r="C15" s="111" t="s">
        <v>1021</v>
      </c>
      <c r="D15" s="126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1022</v>
      </c>
      <c r="C16" s="111" t="s">
        <v>1023</v>
      </c>
      <c r="D16" s="126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52" t="s">
        <v>1024</v>
      </c>
      <c r="C17" s="175" t="s">
        <v>1025</v>
      </c>
      <c r="D17" s="151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49" t="s">
        <v>1026</v>
      </c>
      <c r="C18" s="110" t="s">
        <v>1027</v>
      </c>
      <c r="D18" s="126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.25" hidden="false" customHeight="false" outlineLevel="0" collapsed="false">
      <c r="B19" s="51" t="s">
        <v>1028</v>
      </c>
      <c r="C19" s="111" t="s">
        <v>1029</v>
      </c>
      <c r="D19" s="126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1" t="s">
        <v>1030</v>
      </c>
      <c r="C20" s="111" t="s">
        <v>1031</v>
      </c>
      <c r="D20" s="126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1" t="s">
        <v>1032</v>
      </c>
      <c r="C21" s="111" t="s">
        <v>1033</v>
      </c>
      <c r="D21" s="126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51" t="s">
        <v>1034</v>
      </c>
      <c r="C22" s="111" t="s">
        <v>1035</v>
      </c>
      <c r="D22" s="126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2" t="s">
        <v>1036</v>
      </c>
      <c r="C23" s="115" t="s">
        <v>1037</v>
      </c>
      <c r="D23" s="151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49" t="s">
        <v>1038</v>
      </c>
      <c r="C24" s="110" t="s">
        <v>1039</v>
      </c>
      <c r="D24" s="126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1" t="s">
        <v>1040</v>
      </c>
      <c r="C25" s="111" t="s">
        <v>1041</v>
      </c>
      <c r="D25" s="126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51" t="s">
        <v>1042</v>
      </c>
      <c r="C26" s="111" t="s">
        <v>1043</v>
      </c>
      <c r="D26" s="126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51" t="s">
        <v>1044</v>
      </c>
      <c r="C27" s="111" t="s">
        <v>1045</v>
      </c>
      <c r="D27" s="126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.25" hidden="false" customHeight="false" outlineLevel="0" collapsed="false">
      <c r="B28" s="51" t="s">
        <v>1046</v>
      </c>
      <c r="C28" s="111" t="s">
        <v>1047</v>
      </c>
      <c r="D28" s="126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.25" hidden="false" customHeight="false" outlineLevel="0" collapsed="false">
      <c r="B29" s="51" t="s">
        <v>1048</v>
      </c>
      <c r="C29" s="111" t="s">
        <v>1049</v>
      </c>
      <c r="D29" s="126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2" t="s">
        <v>1050</v>
      </c>
      <c r="C30" s="115" t="s">
        <v>1051</v>
      </c>
      <c r="D30" s="151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49" t="s">
        <v>1052</v>
      </c>
      <c r="C31" s="110" t="s">
        <v>1053</v>
      </c>
      <c r="D31" s="126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51" t="s">
        <v>1054</v>
      </c>
      <c r="C32" s="111" t="s">
        <v>1055</v>
      </c>
      <c r="D32" s="126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1056</v>
      </c>
      <c r="C33" s="111" t="s">
        <v>1057</v>
      </c>
      <c r="D33" s="126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51" t="s">
        <v>1058</v>
      </c>
      <c r="C34" s="111" t="s">
        <v>1059</v>
      </c>
      <c r="D34" s="126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51" t="s">
        <v>1060</v>
      </c>
      <c r="C35" s="111" t="s">
        <v>1061</v>
      </c>
      <c r="D35" s="126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1062</v>
      </c>
      <c r="C36" s="111" t="s">
        <v>1063</v>
      </c>
      <c r="D36" s="126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51" t="s">
        <v>1064</v>
      </c>
      <c r="C37" s="111" t="s">
        <v>1065</v>
      </c>
      <c r="D37" s="126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.25" hidden="false" customHeight="false" outlineLevel="0" collapsed="false">
      <c r="B38" s="51" t="s">
        <v>1066</v>
      </c>
      <c r="C38" s="111" t="s">
        <v>1067</v>
      </c>
      <c r="D38" s="126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.25" hidden="false" customHeight="false" outlineLevel="0" collapsed="false">
      <c r="B39" s="51" t="s">
        <v>1068</v>
      </c>
      <c r="C39" s="111" t="s">
        <v>1069</v>
      </c>
      <c r="D39" s="126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.25" hidden="false" customHeight="false" outlineLevel="0" collapsed="false">
      <c r="B40" s="52" t="s">
        <v>1070</v>
      </c>
      <c r="C40" s="115" t="s">
        <v>1071</v>
      </c>
      <c r="D40" s="151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.25" hidden="false" customHeight="false" outlineLevel="0" collapsed="false">
      <c r="B41" s="49" t="s">
        <v>1072</v>
      </c>
      <c r="C41" s="110" t="s">
        <v>1073</v>
      </c>
      <c r="D41" s="126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51" t="s">
        <v>1074</v>
      </c>
      <c r="C42" s="111" t="s">
        <v>1075</v>
      </c>
      <c r="D42" s="126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.25" hidden="false" customHeight="false" outlineLevel="0" collapsed="false">
      <c r="B43" s="51" t="s">
        <v>1076</v>
      </c>
      <c r="C43" s="111" t="s">
        <v>1077</v>
      </c>
      <c r="D43" s="126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51" t="s">
        <v>1078</v>
      </c>
      <c r="C44" s="111" t="s">
        <v>1079</v>
      </c>
      <c r="D44" s="126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.25" hidden="false" customHeight="false" outlineLevel="0" collapsed="false">
      <c r="B45" s="51" t="s">
        <v>1080</v>
      </c>
      <c r="C45" s="111" t="s">
        <v>1081</v>
      </c>
      <c r="D45" s="126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.25" hidden="false" customHeight="false" outlineLevel="0" collapsed="false">
      <c r="B46" s="51" t="s">
        <v>1082</v>
      </c>
      <c r="C46" s="111" t="s">
        <v>1083</v>
      </c>
      <c r="D46" s="126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.25" hidden="false" customHeight="false" outlineLevel="0" collapsed="false">
      <c r="B47" s="52" t="s">
        <v>1084</v>
      </c>
      <c r="C47" s="115" t="s">
        <v>1085</v>
      </c>
      <c r="D47" s="151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.25" hidden="false" customHeight="false" outlineLevel="0" collapsed="false">
      <c r="B48" s="49" t="s">
        <v>1086</v>
      </c>
      <c r="C48" s="110" t="s">
        <v>1087</v>
      </c>
      <c r="D48" s="126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.25" hidden="false" customHeight="false" outlineLevel="0" collapsed="false">
      <c r="B49" s="51" t="s">
        <v>1088</v>
      </c>
      <c r="C49" s="111" t="s">
        <v>1089</v>
      </c>
      <c r="D49" s="126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.25" hidden="false" customHeight="false" outlineLevel="0" collapsed="false">
      <c r="B50" s="51" t="s">
        <v>1090</v>
      </c>
      <c r="C50" s="111" t="s">
        <v>1091</v>
      </c>
      <c r="D50" s="126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.25" hidden="false" customHeight="false" outlineLevel="0" collapsed="false">
      <c r="B51" s="51" t="s">
        <v>1092</v>
      </c>
      <c r="C51" s="111" t="s">
        <v>1093</v>
      </c>
      <c r="D51" s="126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.25" hidden="false" customHeight="false" outlineLevel="0" collapsed="false">
      <c r="B52" s="51" t="s">
        <v>1094</v>
      </c>
      <c r="C52" s="111" t="s">
        <v>1095</v>
      </c>
      <c r="D52" s="126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</row>
    <row r="53" customFormat="false" ht="14.25" hidden="false" customHeight="false" outlineLevel="0" collapsed="false">
      <c r="B53" s="51" t="s">
        <v>1096</v>
      </c>
      <c r="C53" s="111" t="s">
        <v>1097</v>
      </c>
      <c r="D53" s="126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.25" hidden="false" customHeight="false" outlineLevel="0" collapsed="false">
      <c r="B54" s="52" t="s">
        <v>1098</v>
      </c>
      <c r="C54" s="115" t="s">
        <v>1099</v>
      </c>
      <c r="D54" s="151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.25" hidden="false" customHeight="false" outlineLevel="0" collapsed="false">
      <c r="B55" s="49" t="s">
        <v>1100</v>
      </c>
      <c r="C55" s="110" t="s">
        <v>1101</v>
      </c>
      <c r="D55" s="126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.25" hidden="false" customHeight="false" outlineLevel="0" collapsed="false">
      <c r="B56" s="51" t="s">
        <v>1102</v>
      </c>
      <c r="C56" s="111" t="s">
        <v>1103</v>
      </c>
      <c r="D56" s="126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.25" hidden="false" customHeight="false" outlineLevel="0" collapsed="false">
      <c r="B57" s="51" t="s">
        <v>1104</v>
      </c>
      <c r="C57" s="111" t="s">
        <v>1105</v>
      </c>
      <c r="D57" s="126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.25" hidden="false" customHeight="false" outlineLevel="0" collapsed="false">
      <c r="B58" s="51" t="s">
        <v>1106</v>
      </c>
      <c r="C58" s="111" t="s">
        <v>1107</v>
      </c>
      <c r="D58" s="126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.25" hidden="false" customHeight="false" outlineLevel="0" collapsed="false">
      <c r="B59" s="51" t="s">
        <v>1108</v>
      </c>
      <c r="C59" s="111" t="s">
        <v>1109</v>
      </c>
      <c r="D59" s="126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.25" hidden="false" customHeight="false" outlineLevel="0" collapsed="false">
      <c r="B60" s="51" t="s">
        <v>1110</v>
      </c>
      <c r="C60" s="111" t="s">
        <v>1111</v>
      </c>
      <c r="D60" s="126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.25" hidden="false" customHeight="false" outlineLevel="0" collapsed="false">
      <c r="B61" s="52" t="s">
        <v>1112</v>
      </c>
      <c r="C61" s="115" t="s">
        <v>1113</v>
      </c>
      <c r="D61" s="151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.25" hidden="false" customHeight="false" outlineLevel="0" collapsed="false">
      <c r="B62" s="49" t="s">
        <v>1114</v>
      </c>
      <c r="C62" s="110" t="s">
        <v>1115</v>
      </c>
      <c r="D62" s="126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4.25" hidden="false" customHeight="false" outlineLevel="0" collapsed="false">
      <c r="B63" s="51" t="s">
        <v>1116</v>
      </c>
      <c r="C63" s="111" t="s">
        <v>1117</v>
      </c>
      <c r="D63" s="126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.25" hidden="false" customHeight="false" outlineLevel="0" collapsed="false">
      <c r="B64" s="51" t="s">
        <v>1118</v>
      </c>
      <c r="C64" s="111" t="s">
        <v>1119</v>
      </c>
      <c r="D64" s="126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4.25" hidden="false" customHeight="false" outlineLevel="0" collapsed="false">
      <c r="B65" s="51" t="s">
        <v>1120</v>
      </c>
      <c r="C65" s="111" t="s">
        <v>1121</v>
      </c>
      <c r="D65" s="126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.25" hidden="false" customHeight="false" outlineLevel="0" collapsed="false">
      <c r="B66" s="51" t="s">
        <v>1122</v>
      </c>
      <c r="C66" s="111" t="s">
        <v>1123</v>
      </c>
      <c r="D66" s="126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.25" hidden="false" customHeight="false" outlineLevel="0" collapsed="false">
      <c r="B67" s="51" t="s">
        <v>1124</v>
      </c>
      <c r="C67" s="111" t="s">
        <v>1125</v>
      </c>
      <c r="D67" s="126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.25" hidden="false" customHeight="false" outlineLevel="0" collapsed="false">
      <c r="B68" s="52" t="s">
        <v>1126</v>
      </c>
      <c r="C68" s="115" t="s">
        <v>1127</v>
      </c>
      <c r="D68" s="151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.25" hidden="false" customHeight="false" outlineLevel="0" collapsed="false">
      <c r="B69" s="49" t="s">
        <v>1128</v>
      </c>
      <c r="C69" s="110" t="s">
        <v>1129</v>
      </c>
      <c r="D69" s="126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.25" hidden="false" customHeight="false" outlineLevel="0" collapsed="false">
      <c r="B70" s="51" t="s">
        <v>1130</v>
      </c>
      <c r="C70" s="111" t="s">
        <v>1131</v>
      </c>
      <c r="D70" s="126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.25" hidden="false" customHeight="false" outlineLevel="0" collapsed="false">
      <c r="B71" s="51" t="s">
        <v>1132</v>
      </c>
      <c r="C71" s="111" t="s">
        <v>1133</v>
      </c>
      <c r="D71" s="126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4.25" hidden="false" customHeight="false" outlineLevel="0" collapsed="false">
      <c r="B72" s="51" t="s">
        <v>1134</v>
      </c>
      <c r="C72" s="111" t="s">
        <v>1135</v>
      </c>
      <c r="D72" s="126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4.25" hidden="false" customHeight="false" outlineLevel="0" collapsed="false">
      <c r="B73" s="51" t="s">
        <v>1136</v>
      </c>
      <c r="C73" s="111" t="s">
        <v>1137</v>
      </c>
      <c r="D73" s="126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4.25" hidden="false" customHeight="false" outlineLevel="0" collapsed="false">
      <c r="B74" s="51" t="s">
        <v>1138</v>
      </c>
      <c r="C74" s="111" t="s">
        <v>1139</v>
      </c>
      <c r="D74" s="126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</row>
    <row r="75" customFormat="false" ht="14.25" hidden="false" customHeight="false" outlineLevel="0" collapsed="false">
      <c r="B75" s="51" t="s">
        <v>1140</v>
      </c>
      <c r="C75" s="111" t="s">
        <v>1141</v>
      </c>
      <c r="D75" s="126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4.25" hidden="false" customHeight="false" outlineLevel="0" collapsed="false">
      <c r="B76" s="51" t="s">
        <v>1142</v>
      </c>
      <c r="C76" s="111" t="s">
        <v>1143</v>
      </c>
      <c r="D76" s="126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4.25" hidden="false" customHeight="false" outlineLevel="0" collapsed="false">
      <c r="B77" s="52" t="s">
        <v>1144</v>
      </c>
      <c r="C77" s="115" t="s">
        <v>1145</v>
      </c>
      <c r="D77" s="151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4.25" hidden="false" customHeight="false" outlineLevel="0" collapsed="false">
      <c r="B78" s="49" t="s">
        <v>1146</v>
      </c>
      <c r="C78" s="110" t="s">
        <v>1147</v>
      </c>
      <c r="D78" s="126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4.25" hidden="false" customHeight="false" outlineLevel="0" collapsed="false">
      <c r="B79" s="51" t="s">
        <v>1148</v>
      </c>
      <c r="C79" s="111" t="s">
        <v>1149</v>
      </c>
      <c r="D79" s="126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4.25" hidden="false" customHeight="false" outlineLevel="0" collapsed="false">
      <c r="B80" s="51" t="s">
        <v>1150</v>
      </c>
      <c r="C80" s="111" t="s">
        <v>1151</v>
      </c>
      <c r="D80" s="126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4.25" hidden="false" customHeight="false" outlineLevel="0" collapsed="false">
      <c r="B81" s="51" t="s">
        <v>1152</v>
      </c>
      <c r="C81" s="111" t="s">
        <v>1153</v>
      </c>
      <c r="D81" s="126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4.25" hidden="false" customHeight="false" outlineLevel="0" collapsed="false">
      <c r="B82" s="51" t="s">
        <v>1154</v>
      </c>
      <c r="C82" s="111" t="s">
        <v>1155</v>
      </c>
      <c r="D82" s="126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4.25" hidden="false" customHeight="false" outlineLevel="0" collapsed="false">
      <c r="B83" s="51" t="s">
        <v>1156</v>
      </c>
      <c r="C83" s="111" t="s">
        <v>1157</v>
      </c>
      <c r="D83" s="126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  <row r="84" customFormat="false" ht="14.25" hidden="false" customHeight="false" outlineLevel="0" collapsed="false">
      <c r="B84" s="51" t="s">
        <v>1158</v>
      </c>
      <c r="C84" s="111" t="s">
        <v>1159</v>
      </c>
      <c r="D84" s="126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</row>
    <row r="85" customFormat="false" ht="14.25" hidden="false" customHeight="false" outlineLevel="0" collapsed="false">
      <c r="B85" s="51" t="s">
        <v>1160</v>
      </c>
      <c r="C85" s="111" t="s">
        <v>1161</v>
      </c>
      <c r="D85" s="126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</row>
    <row r="86" customFormat="false" ht="14.25" hidden="false" customHeight="false" outlineLevel="0" collapsed="false">
      <c r="B86" s="51" t="s">
        <v>1162</v>
      </c>
      <c r="C86" s="111" t="s">
        <v>1163</v>
      </c>
      <c r="D86" s="126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</row>
    <row r="87" customFormat="false" ht="14.25" hidden="false" customHeight="false" outlineLevel="0" collapsed="false">
      <c r="B87" s="51" t="s">
        <v>1164</v>
      </c>
      <c r="C87" s="111" t="s">
        <v>1165</v>
      </c>
      <c r="D87" s="127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</row>
    <row r="88" customFormat="false" ht="14.25" hidden="false" customHeight="false" outlineLevel="0" collapsed="false">
      <c r="B88" s="101" t="s">
        <v>1166</v>
      </c>
      <c r="C88" s="102" t="s">
        <v>1167</v>
      </c>
      <c r="D88" s="103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8" width="9.14"/>
    <col collapsed="false" customWidth="true" hidden="false" outlineLevel="0" max="3" min="3" style="128" width="38.28"/>
    <col collapsed="false" customWidth="false" hidden="false" outlineLevel="0" max="4" min="4" style="128" width="9.14"/>
    <col collapsed="false" customWidth="false" hidden="false" outlineLevel="0" max="257" min="29" style="128" width="9.14"/>
  </cols>
  <sheetData>
    <row r="1" customFormat="false" ht="15" hidden="false" customHeight="false" outlineLevel="0" collapsed="false">
      <c r="B1" s="169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Erogación funciones de Gobiern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16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8" t="s">
        <v>671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</row>
    <row r="5" customFormat="false" ht="15" hidden="false" customHeight="true" outlineLevel="0" collapsed="false">
      <c r="B5" s="105" t="s">
        <v>1169</v>
      </c>
      <c r="C5" s="105"/>
      <c r="D5" s="30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</row>
    <row r="6" customFormat="false" ht="14.25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8"/>
      <c r="C7" s="119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90" t="s">
        <v>1170</v>
      </c>
      <c r="C8" s="91" t="s">
        <v>1171</v>
      </c>
      <c r="D8" s="176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49" t="s">
        <v>1172</v>
      </c>
      <c r="C9" s="110" t="s">
        <v>1173</v>
      </c>
      <c r="D9" s="126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1" t="s">
        <v>1174</v>
      </c>
      <c r="C10" s="111" t="s">
        <v>1175</v>
      </c>
      <c r="D10" s="126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1176</v>
      </c>
      <c r="C11" s="112" t="s">
        <v>1177</v>
      </c>
      <c r="D11" s="126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1178</v>
      </c>
      <c r="C12" s="177" t="s">
        <v>1179</v>
      </c>
      <c r="D12" s="126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1" t="s">
        <v>1180</v>
      </c>
      <c r="C13" s="177" t="s">
        <v>1181</v>
      </c>
      <c r="D13" s="126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1182</v>
      </c>
      <c r="C14" s="112" t="s">
        <v>1183</v>
      </c>
      <c r="D14" s="126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1" t="s">
        <v>1184</v>
      </c>
      <c r="C15" s="112" t="s">
        <v>1185</v>
      </c>
      <c r="D15" s="126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1186</v>
      </c>
      <c r="C16" s="112" t="s">
        <v>1187</v>
      </c>
      <c r="D16" s="126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51" t="s">
        <v>1188</v>
      </c>
      <c r="C17" s="111" t="s">
        <v>1189</v>
      </c>
      <c r="D17" s="126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51" t="s">
        <v>1190</v>
      </c>
      <c r="C18" s="111" t="s">
        <v>1191</v>
      </c>
      <c r="D18" s="126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.25" hidden="false" customHeight="false" outlineLevel="0" collapsed="false">
      <c r="B19" s="51" t="s">
        <v>1192</v>
      </c>
      <c r="C19" s="111" t="s">
        <v>1193</v>
      </c>
      <c r="D19" s="126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1" t="s">
        <v>1194</v>
      </c>
      <c r="C20" s="111" t="s">
        <v>1195</v>
      </c>
      <c r="D20" s="126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2" t="s">
        <v>1196</v>
      </c>
      <c r="C21" s="115" t="s">
        <v>1197</v>
      </c>
      <c r="D21" s="151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49" t="s">
        <v>1198</v>
      </c>
      <c r="C22" s="110" t="s">
        <v>1199</v>
      </c>
      <c r="D22" s="126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1" t="s">
        <v>1200</v>
      </c>
      <c r="C23" s="111" t="s">
        <v>1175</v>
      </c>
      <c r="D23" s="126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1201</v>
      </c>
      <c r="C24" s="111" t="s">
        <v>1202</v>
      </c>
      <c r="D24" s="126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1" t="s">
        <v>1203</v>
      </c>
      <c r="C25" s="111" t="s">
        <v>1204</v>
      </c>
      <c r="D25" s="126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32" t="s">
        <v>1205</v>
      </c>
      <c r="C26" s="117" t="s">
        <v>1206</v>
      </c>
      <c r="D26" s="127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178" t="s">
        <v>1207</v>
      </c>
      <c r="C27" s="173" t="s">
        <v>1208</v>
      </c>
      <c r="D27" s="179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4.25" hidden="false" customHeight="false" outlineLevel="0" collapsed="false">
      <c r="B28" s="49" t="s">
        <v>1209</v>
      </c>
      <c r="C28" s="110" t="s">
        <v>1210</v>
      </c>
      <c r="D28" s="126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.25" hidden="false" customHeight="false" outlineLevel="0" collapsed="false">
      <c r="B29" s="51" t="s">
        <v>1211</v>
      </c>
      <c r="C29" s="111" t="s">
        <v>1175</v>
      </c>
      <c r="D29" s="126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1" t="s">
        <v>1212</v>
      </c>
      <c r="C30" s="112" t="s">
        <v>1177</v>
      </c>
      <c r="D30" s="126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1213</v>
      </c>
      <c r="C31" s="177" t="s">
        <v>1179</v>
      </c>
      <c r="D31" s="126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51" t="s">
        <v>1214</v>
      </c>
      <c r="C32" s="177" t="s">
        <v>1181</v>
      </c>
      <c r="D32" s="126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1215</v>
      </c>
      <c r="C33" s="112" t="s">
        <v>1183</v>
      </c>
      <c r="D33" s="126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51" t="s">
        <v>1216</v>
      </c>
      <c r="C34" s="112" t="s">
        <v>1185</v>
      </c>
      <c r="D34" s="126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51" t="s">
        <v>1217</v>
      </c>
      <c r="C35" s="112" t="s">
        <v>1187</v>
      </c>
      <c r="D35" s="126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1218</v>
      </c>
      <c r="C36" s="111" t="s">
        <v>1189</v>
      </c>
      <c r="D36" s="126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51" t="s">
        <v>1219</v>
      </c>
      <c r="C37" s="111" t="s">
        <v>1191</v>
      </c>
      <c r="D37" s="126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.25" hidden="false" customHeight="false" outlineLevel="0" collapsed="false">
      <c r="B38" s="51" t="s">
        <v>1220</v>
      </c>
      <c r="C38" s="111" t="s">
        <v>1193</v>
      </c>
      <c r="D38" s="126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.25" hidden="false" customHeight="false" outlineLevel="0" collapsed="false">
      <c r="B39" s="51" t="s">
        <v>1221</v>
      </c>
      <c r="C39" s="111" t="s">
        <v>1195</v>
      </c>
      <c r="D39" s="126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.25" hidden="false" customHeight="false" outlineLevel="0" collapsed="false">
      <c r="B40" s="52" t="s">
        <v>1222</v>
      </c>
      <c r="C40" s="115" t="s">
        <v>1197</v>
      </c>
      <c r="D40" s="151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.25" hidden="false" customHeight="false" outlineLevel="0" collapsed="false">
      <c r="B41" s="49" t="s">
        <v>1223</v>
      </c>
      <c r="C41" s="110" t="s">
        <v>1224</v>
      </c>
      <c r="D41" s="126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51" t="s">
        <v>1225</v>
      </c>
      <c r="C42" s="111" t="s">
        <v>1175</v>
      </c>
      <c r="D42" s="126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.25" hidden="false" customHeight="false" outlineLevel="0" collapsed="false">
      <c r="B43" s="51" t="s">
        <v>1226</v>
      </c>
      <c r="C43" s="111" t="s">
        <v>1202</v>
      </c>
      <c r="D43" s="126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51" t="s">
        <v>1227</v>
      </c>
      <c r="C44" s="111" t="s">
        <v>1204</v>
      </c>
      <c r="D44" s="126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.25" hidden="false" customHeight="false" outlineLevel="0" collapsed="false">
      <c r="B45" s="32" t="s">
        <v>1228</v>
      </c>
      <c r="C45" s="117" t="s">
        <v>1206</v>
      </c>
      <c r="D45" s="127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8" width="9.14"/>
    <col collapsed="false" customWidth="true" hidden="false" outlineLevel="0" max="3" min="3" style="128" width="61.14"/>
    <col collapsed="false" customWidth="false" hidden="false" outlineLevel="0" max="4" min="4" style="128" width="9.14"/>
    <col collapsed="false" customWidth="false" hidden="false" outlineLevel="0" max="257" min="29" style="128" width="9.14"/>
  </cols>
  <sheetData>
    <row r="1" customFormat="false" ht="15" hidden="false" customHeight="false" outlineLevel="0" collapsed="false">
      <c r="B1" s="169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Transacciones A-P Fin.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229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8" t="s">
        <v>671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</row>
    <row r="5" customFormat="false" ht="15" hidden="false" customHeight="true" outlineLevel="0" collapsed="false">
      <c r="B5" s="105" t="s">
        <v>1230</v>
      </c>
      <c r="C5" s="105"/>
      <c r="D5" s="30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</row>
    <row r="6" customFormat="false" ht="14.25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8"/>
      <c r="C7" s="119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161" t="s">
        <v>1231</v>
      </c>
      <c r="C8" s="180" t="s">
        <v>1232</v>
      </c>
      <c r="D8" s="163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49" t="s">
        <v>1233</v>
      </c>
      <c r="C9" s="110" t="s">
        <v>1234</v>
      </c>
      <c r="D9" s="126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1" t="s">
        <v>1235</v>
      </c>
      <c r="C10" s="111" t="s">
        <v>1175</v>
      </c>
      <c r="D10" s="126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1236</v>
      </c>
      <c r="C11" s="112" t="s">
        <v>1177</v>
      </c>
      <c r="D11" s="126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1237</v>
      </c>
      <c r="C12" s="177" t="s">
        <v>1179</v>
      </c>
      <c r="D12" s="126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1" t="s">
        <v>1238</v>
      </c>
      <c r="C13" s="177" t="s">
        <v>1181</v>
      </c>
      <c r="D13" s="126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1239</v>
      </c>
      <c r="C14" s="112" t="s">
        <v>1183</v>
      </c>
      <c r="D14" s="126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1" t="s">
        <v>1240</v>
      </c>
      <c r="C15" s="112" t="s">
        <v>1185</v>
      </c>
      <c r="D15" s="126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1241</v>
      </c>
      <c r="C16" s="112" t="s">
        <v>1187</v>
      </c>
      <c r="D16" s="126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51" t="s">
        <v>1242</v>
      </c>
      <c r="C17" s="111" t="s">
        <v>1189</v>
      </c>
      <c r="D17" s="126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51" t="s">
        <v>1243</v>
      </c>
      <c r="C18" s="111" t="s">
        <v>1191</v>
      </c>
      <c r="D18" s="126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.25" hidden="false" customHeight="false" outlineLevel="0" collapsed="false">
      <c r="B19" s="51" t="s">
        <v>1244</v>
      </c>
      <c r="C19" s="111" t="s">
        <v>1193</v>
      </c>
      <c r="D19" s="126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1" t="s">
        <v>1245</v>
      </c>
      <c r="C20" s="111" t="s">
        <v>1195</v>
      </c>
      <c r="D20" s="126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2" t="s">
        <v>1246</v>
      </c>
      <c r="C21" s="115" t="s">
        <v>1197</v>
      </c>
      <c r="D21" s="151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49" t="s">
        <v>1247</v>
      </c>
      <c r="C22" s="110" t="s">
        <v>1248</v>
      </c>
      <c r="D22" s="126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1" t="s">
        <v>1249</v>
      </c>
      <c r="C23" s="111" t="s">
        <v>1175</v>
      </c>
      <c r="D23" s="126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1250</v>
      </c>
      <c r="C24" s="111" t="s">
        <v>1202</v>
      </c>
      <c r="D24" s="126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1" t="s">
        <v>1251</v>
      </c>
      <c r="C25" s="111" t="s">
        <v>1204</v>
      </c>
      <c r="D25" s="126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32" t="s">
        <v>1252</v>
      </c>
      <c r="C26" s="117" t="s">
        <v>1206</v>
      </c>
      <c r="D26" s="127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99" t="s">
        <v>1253</v>
      </c>
      <c r="C27" s="100" t="s">
        <v>1254</v>
      </c>
      <c r="D27" s="181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4.25" hidden="false" customHeight="false" outlineLevel="0" collapsed="false">
      <c r="B28" s="49" t="s">
        <v>1255</v>
      </c>
      <c r="C28" s="110" t="s">
        <v>1256</v>
      </c>
      <c r="D28" s="126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.25" hidden="false" customHeight="false" outlineLevel="0" collapsed="false">
      <c r="B29" s="51" t="s">
        <v>1257</v>
      </c>
      <c r="C29" s="111" t="s">
        <v>1175</v>
      </c>
      <c r="D29" s="126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1" t="s">
        <v>1258</v>
      </c>
      <c r="C30" s="112" t="s">
        <v>1177</v>
      </c>
      <c r="D30" s="126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1259</v>
      </c>
      <c r="C31" s="177" t="s">
        <v>1179</v>
      </c>
      <c r="D31" s="126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51" t="s">
        <v>1260</v>
      </c>
      <c r="C32" s="177" t="s">
        <v>1181</v>
      </c>
      <c r="D32" s="126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1261</v>
      </c>
      <c r="C33" s="112" t="s">
        <v>1183</v>
      </c>
      <c r="D33" s="126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51" t="s">
        <v>1262</v>
      </c>
      <c r="C34" s="112" t="s">
        <v>1185</v>
      </c>
      <c r="D34" s="126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51" t="s">
        <v>1263</v>
      </c>
      <c r="C35" s="112" t="s">
        <v>1187</v>
      </c>
      <c r="D35" s="126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1264</v>
      </c>
      <c r="C36" s="111" t="s">
        <v>1189</v>
      </c>
      <c r="D36" s="126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51" t="s">
        <v>1265</v>
      </c>
      <c r="C37" s="111" t="s">
        <v>1191</v>
      </c>
      <c r="D37" s="126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.25" hidden="false" customHeight="false" outlineLevel="0" collapsed="false">
      <c r="B38" s="51" t="s">
        <v>1266</v>
      </c>
      <c r="C38" s="111" t="s">
        <v>1193</v>
      </c>
      <c r="D38" s="126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.25" hidden="false" customHeight="false" outlineLevel="0" collapsed="false">
      <c r="B39" s="51" t="s">
        <v>1267</v>
      </c>
      <c r="C39" s="111" t="s">
        <v>1195</v>
      </c>
      <c r="D39" s="126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.25" hidden="false" customHeight="false" outlineLevel="0" collapsed="false">
      <c r="B40" s="52" t="s">
        <v>1268</v>
      </c>
      <c r="C40" s="115" t="s">
        <v>1197</v>
      </c>
      <c r="D40" s="151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.25" hidden="false" customHeight="false" outlineLevel="0" collapsed="false">
      <c r="B41" s="49" t="s">
        <v>1269</v>
      </c>
      <c r="C41" s="110" t="s">
        <v>1270</v>
      </c>
      <c r="D41" s="126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51" t="s">
        <v>1271</v>
      </c>
      <c r="C42" s="111" t="s">
        <v>1175</v>
      </c>
      <c r="D42" s="126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.25" hidden="false" customHeight="false" outlineLevel="0" collapsed="false">
      <c r="B43" s="51" t="s">
        <v>1272</v>
      </c>
      <c r="C43" s="111" t="s">
        <v>1202</v>
      </c>
      <c r="D43" s="126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51" t="s">
        <v>1273</v>
      </c>
      <c r="C44" s="111" t="s">
        <v>1204</v>
      </c>
      <c r="D44" s="126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.25" hidden="false" customHeight="false" outlineLevel="0" collapsed="false">
      <c r="B45" s="32" t="s">
        <v>1274</v>
      </c>
      <c r="C45" s="117" t="s">
        <v>1206</v>
      </c>
      <c r="D45" s="127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8" width="9.14"/>
    <col collapsed="false" customWidth="true" hidden="false" outlineLevel="0" max="3" min="3" style="128" width="73.56"/>
    <col collapsed="false" customWidth="false" hidden="false" outlineLevel="0" max="4" min="4" style="128" width="9.14"/>
    <col collapsed="false" customWidth="false" hidden="false" outlineLevel="0" max="257" min="29" style="128" width="9.14"/>
  </cols>
  <sheetData>
    <row r="1" customFormat="false" ht="15" hidden="false" customHeight="false" outlineLevel="0" collapsed="false">
      <c r="B1" s="169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Saldos A-P financieros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275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8" t="s">
        <v>671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</row>
    <row r="5" customFormat="false" ht="15" hidden="false" customHeight="true" outlineLevel="0" collapsed="false">
      <c r="B5" s="105" t="s">
        <v>1276</v>
      </c>
      <c r="C5" s="105"/>
      <c r="D5" s="30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</row>
    <row r="6" customFormat="false" ht="14.25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8"/>
      <c r="C7" s="119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161" t="s">
        <v>179</v>
      </c>
      <c r="C8" s="180" t="s">
        <v>1277</v>
      </c>
      <c r="D8" s="182" t="s">
        <v>39</v>
      </c>
      <c r="E8" s="182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148" t="s">
        <v>118</v>
      </c>
      <c r="C9" s="149" t="s">
        <v>1278</v>
      </c>
      <c r="D9" s="15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1" t="s">
        <v>1279</v>
      </c>
      <c r="C10" s="40" t="s">
        <v>639</v>
      </c>
      <c r="D10" s="126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1280</v>
      </c>
      <c r="C11" s="40" t="s">
        <v>586</v>
      </c>
      <c r="D11" s="126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1281</v>
      </c>
      <c r="C12" s="40" t="s">
        <v>588</v>
      </c>
      <c r="D12" s="126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1" t="s">
        <v>1282</v>
      </c>
      <c r="C13" s="40" t="s">
        <v>590</v>
      </c>
      <c r="D13" s="126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126</v>
      </c>
      <c r="C14" s="30" t="s">
        <v>1283</v>
      </c>
      <c r="D14" s="126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1" t="s">
        <v>1284</v>
      </c>
      <c r="C15" s="40" t="s">
        <v>593</v>
      </c>
      <c r="D15" s="126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1285</v>
      </c>
      <c r="C16" s="40" t="s">
        <v>595</v>
      </c>
      <c r="D16" s="126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51" t="s">
        <v>1286</v>
      </c>
      <c r="C17" s="40" t="s">
        <v>597</v>
      </c>
      <c r="D17" s="126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51" t="s">
        <v>1287</v>
      </c>
      <c r="C18" s="40" t="s">
        <v>599</v>
      </c>
      <c r="D18" s="126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.25" hidden="false" customHeight="false" outlineLevel="0" collapsed="false">
      <c r="B19" s="51" t="s">
        <v>1288</v>
      </c>
      <c r="C19" s="40" t="s">
        <v>601</v>
      </c>
      <c r="D19" s="126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1" t="s">
        <v>1289</v>
      </c>
      <c r="C20" s="40" t="s">
        <v>603</v>
      </c>
      <c r="D20" s="126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1" t="s">
        <v>1290</v>
      </c>
      <c r="C21" s="40" t="s">
        <v>605</v>
      </c>
      <c r="D21" s="126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51" t="s">
        <v>1291</v>
      </c>
      <c r="C22" s="40" t="s">
        <v>607</v>
      </c>
      <c r="D22" s="126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1" t="s">
        <v>1292</v>
      </c>
      <c r="C23" s="40" t="s">
        <v>1293</v>
      </c>
      <c r="D23" s="126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1294</v>
      </c>
      <c r="C24" s="40" t="s">
        <v>1295</v>
      </c>
      <c r="D24" s="126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2" t="s">
        <v>133</v>
      </c>
      <c r="C25" s="42" t="s">
        <v>1296</v>
      </c>
      <c r="D25" s="151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51" t="s">
        <v>1297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51" t="s">
        <v>1298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.25" hidden="false" customHeight="false" outlineLevel="0" collapsed="false">
      <c r="B28" s="51" t="s">
        <v>1299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.25" hidden="false" customHeight="false" outlineLevel="0" collapsed="false">
      <c r="B29" s="51" t="s">
        <v>1300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1" t="s">
        <v>1301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1302</v>
      </c>
      <c r="C31" s="40" t="s">
        <v>622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51" t="s">
        <v>1303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1304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49" t="s">
        <v>1305</v>
      </c>
      <c r="C34" s="110" t="s">
        <v>1306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144" t="s">
        <v>1307</v>
      </c>
      <c r="C35" s="145" t="s">
        <v>1308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70</v>
      </c>
      <c r="C36" s="134" t="s">
        <v>99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32" t="s">
        <v>141</v>
      </c>
      <c r="C37" s="60" t="s">
        <v>1309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6"/>
      <c r="F38" s="146"/>
      <c r="G38" s="146"/>
      <c r="H38" s="146"/>
      <c r="I38" s="146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8" t="s">
        <v>29</v>
      </c>
      <c r="C2" s="19"/>
      <c r="D2" s="20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f aca="false">+I6-1</f>
        <v>2016</v>
      </c>
      <c r="F6" s="31"/>
      <c r="G6" s="31"/>
      <c r="H6" s="31"/>
      <c r="I6" s="31" t="n">
        <f aca="false">+M6-1</f>
        <v>2017</v>
      </c>
      <c r="J6" s="31"/>
      <c r="K6" s="31"/>
      <c r="L6" s="31"/>
      <c r="M6" s="31" t="n">
        <f aca="false">+Q6-1</f>
        <v>2018</v>
      </c>
      <c r="N6" s="31"/>
      <c r="O6" s="31"/>
      <c r="P6" s="31"/>
      <c r="Q6" s="31" t="n">
        <f aca="false">+U6-1</f>
        <v>2019</v>
      </c>
      <c r="R6" s="31"/>
      <c r="S6" s="31"/>
      <c r="T6" s="31"/>
      <c r="U6" s="31" t="n">
        <f aca="false">+Y6-1</f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  <c r="U7" s="34" t="s">
        <v>33</v>
      </c>
      <c r="V7" s="34" t="s">
        <v>34</v>
      </c>
      <c r="W7" s="34" t="s">
        <v>35</v>
      </c>
      <c r="X7" s="34" t="s">
        <v>36</v>
      </c>
      <c r="Y7" s="34" t="s">
        <v>33</v>
      </c>
      <c r="Z7" s="34" t="s">
        <v>34</v>
      </c>
      <c r="AA7" s="34" t="s">
        <v>35</v>
      </c>
      <c r="AB7" s="34" t="s">
        <v>36</v>
      </c>
      <c r="AC7" s="34" t="s">
        <v>33</v>
      </c>
      <c r="AD7" s="34" t="s">
        <v>34</v>
      </c>
      <c r="AE7" s="34" t="s">
        <v>35</v>
      </c>
      <c r="AF7" s="34" t="s">
        <v>36</v>
      </c>
      <c r="AG7" s="34" t="s">
        <v>33</v>
      </c>
      <c r="AH7" s="34" t="s">
        <v>34</v>
      </c>
      <c r="AI7" s="34" t="s">
        <v>35</v>
      </c>
      <c r="AJ7" s="34" t="s">
        <v>36</v>
      </c>
      <c r="AK7" s="34" t="s">
        <v>33</v>
      </c>
      <c r="AL7" s="34" t="s">
        <v>34</v>
      </c>
      <c r="AM7" s="34" t="s">
        <v>35</v>
      </c>
      <c r="AN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customFormat="false" ht="15" hidden="false" customHeight="false" outlineLevel="0" collapsed="false">
      <c r="B9" s="37" t="n">
        <v>1</v>
      </c>
      <c r="C9" s="38" t="s">
        <v>38</v>
      </c>
      <c r="D9" s="30" t="s">
        <v>39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 t="n">
        <v>7769.33172194</v>
      </c>
      <c r="Z9" s="39" t="n">
        <v>8517.99991662</v>
      </c>
      <c r="AA9" s="39" t="n">
        <v>9465.36753019</v>
      </c>
      <c r="AB9" s="39" t="n">
        <v>9799.79952847</v>
      </c>
      <c r="AC9" s="39" t="n">
        <v>9326.57548516</v>
      </c>
      <c r="AD9" s="39" t="n">
        <v>9441.52123457</v>
      </c>
      <c r="AE9" s="39" t="n">
        <v>11108.80019935</v>
      </c>
      <c r="AF9" s="39" t="n">
        <v>12822.1</v>
      </c>
      <c r="AG9" s="39" t="n">
        <v>10942.89320374</v>
      </c>
      <c r="AH9" s="39" t="n">
        <v>11651.80343655</v>
      </c>
      <c r="AI9" s="39" t="n">
        <v>11228.52002407</v>
      </c>
      <c r="AJ9" s="39" t="n">
        <v>24164.13391008</v>
      </c>
      <c r="AK9" s="39" t="n">
        <v>9911.76137435</v>
      </c>
      <c r="AL9" s="39" t="n">
        <v>12009.12284488</v>
      </c>
      <c r="AM9" s="39" t="n">
        <v>12334.6980778</v>
      </c>
      <c r="AN9" s="39" t="n">
        <v>15657.45924242</v>
      </c>
    </row>
    <row r="10" customFormat="false" ht="15" hidden="false" customHeight="false" outlineLevel="0" collapsed="false">
      <c r="B10" s="37" t="s">
        <v>40</v>
      </c>
      <c r="C10" s="40" t="s">
        <v>41</v>
      </c>
      <c r="D10" s="30" t="s">
        <v>39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s">
        <v>42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</row>
    <row r="11" customFormat="false" ht="15" hidden="false" customHeight="false" outlineLevel="0" collapsed="false">
      <c r="B11" s="37" t="s">
        <v>43</v>
      </c>
      <c r="C11" s="40" t="s">
        <v>44</v>
      </c>
      <c r="D11" s="30" t="s">
        <v>39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s">
        <v>42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</row>
    <row r="12" customFormat="false" ht="15" hidden="false" customHeight="false" outlineLevel="0" collapsed="false">
      <c r="B12" s="37" t="s">
        <v>45</v>
      </c>
      <c r="C12" s="40" t="s">
        <v>46</v>
      </c>
      <c r="D12" s="30" t="s">
        <v>39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 t="n">
        <v>0</v>
      </c>
      <c r="Z12" s="39" t="n">
        <v>0</v>
      </c>
      <c r="AA12" s="39" t="n">
        <v>0</v>
      </c>
      <c r="AB12" s="39" t="n">
        <v>14.94675597</v>
      </c>
      <c r="AC12" s="39" t="n">
        <v>0</v>
      </c>
      <c r="AD12" s="39" t="n">
        <v>0</v>
      </c>
      <c r="AE12" s="39" t="n">
        <v>0</v>
      </c>
      <c r="AF12" s="39" t="s">
        <v>42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</row>
    <row r="13" customFormat="false" ht="15" hidden="false" customHeight="false" outlineLevel="0" collapsed="false">
      <c r="B13" s="37" t="s">
        <v>47</v>
      </c>
      <c r="C13" s="40" t="s">
        <v>48</v>
      </c>
      <c r="D13" s="30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 t="n">
        <v>7769.33172194</v>
      </c>
      <c r="Z13" s="39" t="n">
        <v>8517.99991662</v>
      </c>
      <c r="AA13" s="39" t="n">
        <v>9465.36753019</v>
      </c>
      <c r="AB13" s="39" t="n">
        <v>9784.8527725</v>
      </c>
      <c r="AC13" s="39" t="n">
        <v>9326.57548516</v>
      </c>
      <c r="AD13" s="39" t="n">
        <v>9441.52123457</v>
      </c>
      <c r="AE13" s="39" t="n">
        <v>11108.80019935</v>
      </c>
      <c r="AF13" s="39" t="n">
        <v>12822.1</v>
      </c>
      <c r="AG13" s="39" t="n">
        <v>10942.89320374</v>
      </c>
      <c r="AH13" s="39" t="n">
        <v>11651.80343655</v>
      </c>
      <c r="AI13" s="39" t="n">
        <v>11228.52002407</v>
      </c>
      <c r="AJ13" s="39" t="n">
        <v>24164.13391008</v>
      </c>
      <c r="AK13" s="39" t="n">
        <v>9911.76137435</v>
      </c>
      <c r="AL13" s="39" t="n">
        <v>12009.12284488</v>
      </c>
      <c r="AM13" s="39" t="n">
        <v>12334.6980778</v>
      </c>
      <c r="AN13" s="39" t="n">
        <v>15657.45924242</v>
      </c>
    </row>
    <row r="14" customFormat="false" ht="15" hidden="false" customHeight="false" outlineLevel="0" collapsed="false">
      <c r="B14" s="37" t="s">
        <v>49</v>
      </c>
      <c r="C14" s="38" t="s">
        <v>50</v>
      </c>
      <c r="D14" s="30" t="s">
        <v>39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9490.47424680199</v>
      </c>
      <c r="AD14" s="39" t="n">
        <v>10785.8378404194</v>
      </c>
      <c r="AE14" s="39" t="n">
        <v>13861.6047569789</v>
      </c>
      <c r="AF14" s="39" t="n">
        <v>11955.0361062591</v>
      </c>
      <c r="AG14" s="39" t="n">
        <v>10946.0683974864</v>
      </c>
      <c r="AH14" s="39" t="n">
        <v>11959.1446593748</v>
      </c>
      <c r="AI14" s="39" t="n">
        <v>11310.8781821623</v>
      </c>
      <c r="AJ14" s="39" t="n">
        <v>10836.7603581353</v>
      </c>
      <c r="AK14" s="39" t="n">
        <v>10325.675672889</v>
      </c>
      <c r="AL14" s="39" t="n">
        <v>14052.409608707</v>
      </c>
      <c r="AM14" s="39" t="n">
        <v>11720.5739844345</v>
      </c>
      <c r="AN14" s="39" t="n">
        <v>18636.2794955221</v>
      </c>
    </row>
    <row r="15" customFormat="false" ht="15" hidden="false" customHeight="false" outlineLevel="0" collapsed="false">
      <c r="B15" s="37" t="s">
        <v>51</v>
      </c>
      <c r="C15" s="40" t="s">
        <v>52</v>
      </c>
      <c r="D15" s="30" t="s">
        <v>39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786.05622798</v>
      </c>
      <c r="AD15" s="39" t="n">
        <v>970.23584388</v>
      </c>
      <c r="AE15" s="39" t="n">
        <v>886.66066916</v>
      </c>
      <c r="AF15" s="39" t="n">
        <v>1364.95398784</v>
      </c>
      <c r="AG15" s="39" t="n">
        <v>809.6323746</v>
      </c>
      <c r="AH15" s="39" t="n">
        <v>1011.88468827</v>
      </c>
      <c r="AI15" s="39" t="n">
        <v>857.41801347</v>
      </c>
      <c r="AJ15" s="39" t="n">
        <v>1229.08827907</v>
      </c>
      <c r="AK15" s="39" t="n">
        <v>800.835563</v>
      </c>
      <c r="AL15" s="39" t="n">
        <v>972.5410091</v>
      </c>
      <c r="AM15" s="39" t="n">
        <v>837.2146164</v>
      </c>
      <c r="AN15" s="39" t="n">
        <v>1159.79297951</v>
      </c>
    </row>
    <row r="16" customFormat="false" ht="15" hidden="false" customHeight="false" outlineLevel="0" collapsed="false">
      <c r="B16" s="37" t="s">
        <v>53</v>
      </c>
      <c r="C16" s="40" t="s">
        <v>54</v>
      </c>
      <c r="D16" s="30" t="s">
        <v>39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7851.31732583199</v>
      </c>
      <c r="AD16" s="39" t="n">
        <v>8842.65042816149</v>
      </c>
      <c r="AE16" s="39" t="n">
        <v>8437.7531105</v>
      </c>
      <c r="AF16" s="39" t="n">
        <v>8675.986850626</v>
      </c>
      <c r="AG16" s="39" t="n">
        <v>9180.03823258569</v>
      </c>
      <c r="AH16" s="39" t="n">
        <v>9721.66666821275</v>
      </c>
      <c r="AI16" s="39" t="n">
        <v>8949.34539236231</v>
      </c>
      <c r="AJ16" s="39" t="n">
        <v>8190.81373033319</v>
      </c>
      <c r="AK16" s="39" t="n">
        <v>8761.013932279</v>
      </c>
      <c r="AL16" s="39" t="n">
        <v>12368.296147537</v>
      </c>
      <c r="AM16" s="39" t="n">
        <v>10059.3856151845</v>
      </c>
      <c r="AN16" s="39" t="n">
        <v>13235.4889290721</v>
      </c>
    </row>
    <row r="17" customFormat="false" ht="15" hidden="false" customHeight="false" outlineLevel="0" collapsed="false">
      <c r="B17" s="37" t="s">
        <v>55</v>
      </c>
      <c r="C17" s="40" t="s">
        <v>56</v>
      </c>
      <c r="D17" s="30" t="s">
        <v>39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</row>
    <row r="18" customFormat="false" ht="15" hidden="false" customHeight="false" outlineLevel="0" collapsed="false">
      <c r="B18" s="37" t="s">
        <v>57</v>
      </c>
      <c r="C18" s="40" t="s">
        <v>58</v>
      </c>
      <c r="D18" s="30" t="s">
        <v>39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801.83277051</v>
      </c>
      <c r="AD18" s="39" t="n">
        <v>879.37477173788</v>
      </c>
      <c r="AE18" s="39" t="n">
        <v>794.847383298885</v>
      </c>
      <c r="AF18" s="39" t="n">
        <v>959.418746213088</v>
      </c>
      <c r="AG18" s="39" t="n">
        <v>895.549066860746</v>
      </c>
      <c r="AH18" s="39" t="n">
        <v>1158.576164002</v>
      </c>
      <c r="AI18" s="39" t="n">
        <v>760.23529388</v>
      </c>
      <c r="AJ18" s="39" t="n">
        <v>1225.19663077214</v>
      </c>
      <c r="AK18" s="39" t="n">
        <v>543.06425233</v>
      </c>
      <c r="AL18" s="39" t="n">
        <v>422.9953729</v>
      </c>
      <c r="AM18" s="39" t="n">
        <v>544.7183314</v>
      </c>
      <c r="AN18" s="39" t="n">
        <v>2468.01979714</v>
      </c>
    </row>
    <row r="19" customFormat="false" ht="15" hidden="false" customHeight="false" outlineLevel="0" collapsed="false">
      <c r="B19" s="37" t="s">
        <v>59</v>
      </c>
      <c r="C19" s="40" t="s">
        <v>60</v>
      </c>
      <c r="D19" s="30" t="s">
        <v>39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</row>
    <row r="20" customFormat="false" ht="15" hidden="false" customHeight="false" outlineLevel="0" collapsed="false">
      <c r="B20" s="37" t="s">
        <v>61</v>
      </c>
      <c r="C20" s="40" t="s">
        <v>46</v>
      </c>
      <c r="D20" s="30" t="s">
        <v>39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42.68674382</v>
      </c>
      <c r="AD20" s="39" t="n">
        <v>80.1513886</v>
      </c>
      <c r="AE20" s="39" t="n">
        <v>56.51581565</v>
      </c>
      <c r="AF20" s="39" t="n">
        <v>44.89225475</v>
      </c>
      <c r="AG20" s="39" t="n">
        <v>51.45047685</v>
      </c>
      <c r="AH20" s="39" t="n">
        <v>52.73656372</v>
      </c>
      <c r="AI20" s="39" t="n">
        <v>90.8477304</v>
      </c>
      <c r="AJ20" s="39" t="n">
        <v>56.50703246</v>
      </c>
      <c r="AK20" s="39" t="n">
        <v>37.09896319</v>
      </c>
      <c r="AL20" s="39" t="n">
        <v>41.64196232</v>
      </c>
      <c r="AM20" s="39" t="n">
        <v>59.64661285</v>
      </c>
      <c r="AN20" s="39" t="n">
        <v>71.0376942</v>
      </c>
    </row>
    <row r="21" customFormat="false" ht="15" hidden="false" customHeight="false" outlineLevel="0" collapsed="false">
      <c r="B21" s="37" t="s">
        <v>62</v>
      </c>
      <c r="C21" s="40" t="s">
        <v>63</v>
      </c>
      <c r="D21" s="30" t="s">
        <v>39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8.19563866</v>
      </c>
      <c r="AD21" s="39" t="n">
        <v>13.28680804</v>
      </c>
      <c r="AE21" s="39" t="n">
        <v>8.15616451</v>
      </c>
      <c r="AF21" s="39" t="n">
        <v>16.95030896</v>
      </c>
      <c r="AG21" s="39" t="n">
        <v>8.96904659</v>
      </c>
      <c r="AH21" s="39" t="n">
        <v>11.62131517</v>
      </c>
      <c r="AI21" s="39" t="n">
        <v>8.46557066</v>
      </c>
      <c r="AJ21" s="39" t="n">
        <v>12.2643754</v>
      </c>
      <c r="AK21" s="39" t="n">
        <v>7.43731014</v>
      </c>
      <c r="AL21" s="39" t="n">
        <v>12.09706258</v>
      </c>
      <c r="AM21" s="39" t="n">
        <v>9.04624693</v>
      </c>
      <c r="AN21" s="39" t="n">
        <v>11.81720909</v>
      </c>
    </row>
    <row r="22" customFormat="false" ht="15" hidden="false" customHeight="false" outlineLevel="0" collapsed="false">
      <c r="B22" s="37" t="s">
        <v>64</v>
      </c>
      <c r="C22" s="41" t="s">
        <v>65</v>
      </c>
      <c r="D22" s="42" t="s">
        <v>39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.38554</v>
      </c>
      <c r="AD22" s="39" t="n">
        <v>0.1386</v>
      </c>
      <c r="AE22" s="39" t="n">
        <v>3677.67161386</v>
      </c>
      <c r="AF22" s="39" t="n">
        <v>892.833957870001</v>
      </c>
      <c r="AG22" s="39" t="n">
        <v>0.4292</v>
      </c>
      <c r="AH22" s="39" t="n">
        <v>2.65926</v>
      </c>
      <c r="AI22" s="39" t="n">
        <v>644.56618139</v>
      </c>
      <c r="AJ22" s="39" t="n">
        <v>122.8903101</v>
      </c>
      <c r="AK22" s="39" t="n">
        <v>176.22565195</v>
      </c>
      <c r="AL22" s="39" t="n">
        <v>234.83805427</v>
      </c>
      <c r="AM22" s="39" t="n">
        <v>210.56256167</v>
      </c>
      <c r="AN22" s="39" t="n">
        <v>1690.12288651</v>
      </c>
    </row>
    <row r="23" customFormat="false" ht="15" hidden="false" customHeight="false" outlineLevel="0" collapsed="false">
      <c r="B23" s="43" t="s">
        <v>66</v>
      </c>
      <c r="C23" s="44" t="s">
        <v>67</v>
      </c>
      <c r="D23" s="45" t="s">
        <v>39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 t="n">
        <v>7769.33172194</v>
      </c>
      <c r="Z23" s="39" t="n">
        <v>8517.99991662</v>
      </c>
      <c r="AA23" s="39" t="n">
        <v>9465.36753019</v>
      </c>
      <c r="AB23" s="39" t="n">
        <v>9799.79952847</v>
      </c>
      <c r="AC23" s="39" t="n">
        <v>-163.898761641993</v>
      </c>
      <c r="AD23" s="39" t="n">
        <v>-1344.31660584937</v>
      </c>
      <c r="AE23" s="39" t="n">
        <v>-2752.80455762888</v>
      </c>
      <c r="AF23" s="39" t="n">
        <v>867.063893740908</v>
      </c>
      <c r="AG23" s="39" t="n">
        <v>-3.17519374643234</v>
      </c>
      <c r="AH23" s="39" t="n">
        <v>-307.341222824753</v>
      </c>
      <c r="AI23" s="39" t="n">
        <v>-82.358158092311</v>
      </c>
      <c r="AJ23" s="39" t="n">
        <v>13327.3735519447</v>
      </c>
      <c r="AK23" s="39" t="n">
        <v>-413.914298538997</v>
      </c>
      <c r="AL23" s="39" t="n">
        <v>-2043.286763827</v>
      </c>
      <c r="AM23" s="39" t="n">
        <v>614.124093365474</v>
      </c>
      <c r="AN23" s="39" t="n">
        <v>-2978.8202531021</v>
      </c>
    </row>
    <row r="24" customFormat="false" ht="15" hidden="false" customHeight="false" outlineLevel="0" collapsed="false">
      <c r="B24" s="46" t="s">
        <v>68</v>
      </c>
      <c r="C24" s="47" t="s">
        <v>69</v>
      </c>
      <c r="D24" s="48" t="s">
        <v>39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 t="n">
        <v>7769.33172194</v>
      </c>
      <c r="Z24" s="39" t="n">
        <v>8517.99991662</v>
      </c>
      <c r="AA24" s="39" t="n">
        <v>9465.36753019</v>
      </c>
      <c r="AB24" s="39" t="n">
        <v>9799.79952847</v>
      </c>
      <c r="AC24" s="39" t="n">
        <v>-163.898761641993</v>
      </c>
      <c r="AD24" s="39" t="n">
        <v>-1344.31660584937</v>
      </c>
      <c r="AE24" s="39" t="n">
        <v>-2752.80455762888</v>
      </c>
      <c r="AF24" s="39" t="n">
        <v>867.063893740908</v>
      </c>
      <c r="AG24" s="39" t="n">
        <v>-3.17519374643234</v>
      </c>
      <c r="AH24" s="39" t="n">
        <v>-307.341222824753</v>
      </c>
      <c r="AI24" s="39" t="n">
        <v>-82.358158092311</v>
      </c>
      <c r="AJ24" s="39" t="n">
        <v>13327.3735519447</v>
      </c>
      <c r="AK24" s="39" t="n">
        <v>-413.914298538997</v>
      </c>
      <c r="AL24" s="39" t="n">
        <v>-2043.286763827</v>
      </c>
      <c r="AM24" s="39" t="n">
        <v>614.124093365474</v>
      </c>
      <c r="AN24" s="39" t="n">
        <v>-2978.8202531021</v>
      </c>
    </row>
    <row r="25" customFormat="false" ht="15" hidden="false" customHeight="false" outlineLevel="0" collapsed="false">
      <c r="B25" s="49" t="s">
        <v>70</v>
      </c>
      <c r="C25" s="50" t="s">
        <v>71</v>
      </c>
      <c r="D25" s="30" t="s">
        <v>39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</row>
    <row r="26" customFormat="false" ht="15" hidden="false" customHeight="false" outlineLevel="0" collapsed="false">
      <c r="B26" s="49" t="s">
        <v>72</v>
      </c>
      <c r="C26" s="38" t="s">
        <v>73</v>
      </c>
      <c r="D26" s="30" t="s">
        <v>39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 t="n">
        <v>-5.32237879229995</v>
      </c>
      <c r="Z26" s="39" t="n">
        <v>305.85526033</v>
      </c>
      <c r="AA26" s="39" t="n">
        <v>853.01039189</v>
      </c>
      <c r="AB26" s="39" t="n">
        <v>593.09314020635</v>
      </c>
      <c r="AC26" s="39" t="n">
        <v>-4.09151259000002</v>
      </c>
      <c r="AD26" s="39" t="n">
        <v>327.68419077</v>
      </c>
      <c r="AE26" s="39" t="n">
        <v>232.51273601</v>
      </c>
      <c r="AF26" s="39" t="n">
        <v>1359.26216726</v>
      </c>
      <c r="AG26" s="39" t="n">
        <v>2131.15712193</v>
      </c>
      <c r="AH26" s="39" t="n">
        <v>242.23693563</v>
      </c>
      <c r="AI26" s="39" t="n">
        <v>639.24908848</v>
      </c>
      <c r="AJ26" s="39" t="n">
        <v>4476.87947772</v>
      </c>
      <c r="AK26" s="39" t="n">
        <v>149.02202464</v>
      </c>
      <c r="AL26" s="39" t="n">
        <v>167.57706424</v>
      </c>
      <c r="AM26" s="39" t="n">
        <v>264.94552083</v>
      </c>
      <c r="AN26" s="39" t="n">
        <v>2962.67036389</v>
      </c>
    </row>
    <row r="27" customFormat="false" ht="15" hidden="false" customHeight="false" outlineLevel="0" collapsed="false">
      <c r="B27" s="51" t="s">
        <v>74</v>
      </c>
      <c r="C27" s="40" t="s">
        <v>75</v>
      </c>
      <c r="D27" s="30" t="s">
        <v>39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 t="n">
        <v>6.9776212077</v>
      </c>
      <c r="Z27" s="39" t="n">
        <v>312.70322685</v>
      </c>
      <c r="AA27" s="39" t="n">
        <v>761.29698403</v>
      </c>
      <c r="AB27" s="39" t="n">
        <v>498.30886902635</v>
      </c>
      <c r="AC27" s="39" t="n">
        <v>8.30848741</v>
      </c>
      <c r="AD27" s="39" t="n">
        <v>333.18419077</v>
      </c>
      <c r="AE27" s="39" t="n">
        <v>232.65697618</v>
      </c>
      <c r="AF27" s="39" t="n">
        <v>1270.26846752</v>
      </c>
      <c r="AG27" s="39" t="n">
        <v>2121.55695664</v>
      </c>
      <c r="AH27" s="39" t="n">
        <v>209.03710092</v>
      </c>
      <c r="AI27" s="39" t="n">
        <v>594.54908848</v>
      </c>
      <c r="AJ27" s="39" t="n">
        <v>4306.92713487</v>
      </c>
      <c r="AK27" s="39" t="n">
        <v>149.02202464</v>
      </c>
      <c r="AL27" s="39" t="n">
        <v>167.51228384</v>
      </c>
      <c r="AM27" s="39" t="n">
        <v>264.94552083</v>
      </c>
      <c r="AN27" s="39" t="n">
        <v>2630.01202106</v>
      </c>
    </row>
    <row r="28" customFormat="false" ht="15" hidden="false" customHeight="false" outlineLevel="0" collapsed="false">
      <c r="B28" s="51" t="s">
        <v>76</v>
      </c>
      <c r="C28" s="40" t="s">
        <v>77</v>
      </c>
      <c r="D28" s="30" t="s">
        <v>39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 t="n">
        <v>-12.3</v>
      </c>
      <c r="Z28" s="39" t="n">
        <v>-31.16</v>
      </c>
      <c r="AA28" s="39" t="n">
        <v>78.1600000000001</v>
      </c>
      <c r="AB28" s="39" t="n">
        <v>87</v>
      </c>
      <c r="AC28" s="39" t="n">
        <v>-12.4</v>
      </c>
      <c r="AD28" s="39" t="n">
        <v>-5.50000000000001</v>
      </c>
      <c r="AE28" s="39" t="n">
        <v>-0.144240170000124</v>
      </c>
      <c r="AF28" s="39" t="n">
        <v>88.9630791700001</v>
      </c>
      <c r="AG28" s="39" t="n">
        <v>9.6001652900001</v>
      </c>
      <c r="AH28" s="39" t="n">
        <v>33.19983471</v>
      </c>
      <c r="AI28" s="39" t="n">
        <v>44.6999999999999</v>
      </c>
      <c r="AJ28" s="39" t="n">
        <v>169.95234285</v>
      </c>
      <c r="AK28" s="39" t="n">
        <v>0</v>
      </c>
      <c r="AL28" s="39" t="n">
        <v>0</v>
      </c>
      <c r="AM28" s="39" t="n">
        <v>0</v>
      </c>
      <c r="AN28" s="39" t="n">
        <v>331.66702928</v>
      </c>
    </row>
    <row r="29" customFormat="false" ht="15" hidden="false" customHeight="false" outlineLevel="0" collapsed="false">
      <c r="B29" s="51" t="s">
        <v>78</v>
      </c>
      <c r="C29" s="40" t="s">
        <v>79</v>
      </c>
      <c r="D29" s="30" t="s">
        <v>39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</row>
    <row r="30" customFormat="false" ht="15" hidden="false" customHeight="false" outlineLevel="0" collapsed="false">
      <c r="B30" s="52" t="s">
        <v>80</v>
      </c>
      <c r="C30" s="41" t="s">
        <v>81</v>
      </c>
      <c r="D30" s="42" t="s">
        <v>39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 t="n">
        <v>0</v>
      </c>
      <c r="Z30" s="39" t="n">
        <v>24.31203348</v>
      </c>
      <c r="AA30" s="39" t="n">
        <v>13.55340786</v>
      </c>
      <c r="AB30" s="39" t="n">
        <v>7.78427118</v>
      </c>
      <c r="AC30" s="39" t="n">
        <v>0</v>
      </c>
      <c r="AD30" s="39" t="n">
        <v>0</v>
      </c>
      <c r="AE30" s="39" t="n">
        <v>0</v>
      </c>
      <c r="AF30" s="39" t="n">
        <v>0.03062057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.0647804</v>
      </c>
      <c r="AM30" s="39" t="n">
        <v>0</v>
      </c>
      <c r="AN30" s="39" t="n">
        <v>0.99131355</v>
      </c>
    </row>
    <row r="31" customFormat="false" ht="15" hidden="false" customHeight="false" outlineLevel="0" collapsed="false">
      <c r="B31" s="53" t="s">
        <v>82</v>
      </c>
      <c r="C31" s="54" t="s">
        <v>83</v>
      </c>
      <c r="D31" s="55" t="s">
        <v>39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 t="n">
        <v>-5.32237879229995</v>
      </c>
      <c r="Z31" s="39" t="n">
        <v>305.85526033</v>
      </c>
      <c r="AA31" s="39" t="n">
        <v>853.01039189</v>
      </c>
      <c r="AB31" s="39" t="n">
        <v>593.09314020635</v>
      </c>
      <c r="AC31" s="39" t="n">
        <v>9486.38273421199</v>
      </c>
      <c r="AD31" s="39" t="n">
        <v>11113.5220311894</v>
      </c>
      <c r="AE31" s="39" t="n">
        <v>14094.1174929889</v>
      </c>
      <c r="AF31" s="39" t="n">
        <v>13314.2982735191</v>
      </c>
      <c r="AG31" s="39" t="n">
        <v>13077.2255194164</v>
      </c>
      <c r="AH31" s="39" t="n">
        <v>12201.3815950048</v>
      </c>
      <c r="AI31" s="39" t="n">
        <v>11950.1272706423</v>
      </c>
      <c r="AJ31" s="39" t="n">
        <v>15313.6398358553</v>
      </c>
      <c r="AK31" s="39" t="n">
        <v>10474.697697529</v>
      </c>
      <c r="AL31" s="39" t="n">
        <v>14219.986672947</v>
      </c>
      <c r="AM31" s="39" t="n">
        <v>11985.5195052645</v>
      </c>
      <c r="AN31" s="39" t="n">
        <v>21598.9498594121</v>
      </c>
    </row>
    <row r="32" customFormat="false" ht="15" hidden="false" customHeight="false" outlineLevel="0" collapsed="false">
      <c r="B32" s="53" t="s">
        <v>84</v>
      </c>
      <c r="C32" s="56" t="s">
        <v>85</v>
      </c>
      <c r="D32" s="55" t="s">
        <v>39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 t="n">
        <v>7774.6541007323</v>
      </c>
      <c r="Z32" s="39" t="n">
        <v>8212.14465629</v>
      </c>
      <c r="AA32" s="39" t="n">
        <v>8612.3571383</v>
      </c>
      <c r="AB32" s="39" t="n">
        <v>9206.70638826365</v>
      </c>
      <c r="AC32" s="39" t="n">
        <v>-159.807249051994</v>
      </c>
      <c r="AD32" s="39" t="n">
        <v>-1672.00079661937</v>
      </c>
      <c r="AE32" s="39" t="n">
        <v>-2985.31729363888</v>
      </c>
      <c r="AF32" s="39" t="n">
        <v>-492.198273519092</v>
      </c>
      <c r="AG32" s="39" t="n">
        <v>-2134.33231567643</v>
      </c>
      <c r="AH32" s="39" t="n">
        <v>-549.578158454753</v>
      </c>
      <c r="AI32" s="39" t="n">
        <v>-721.60724657231</v>
      </c>
      <c r="AJ32" s="39" t="n">
        <v>8850.49407422467</v>
      </c>
      <c r="AK32" s="39" t="n">
        <v>-562.936323178998</v>
      </c>
      <c r="AL32" s="39" t="n">
        <v>-2210.863828067</v>
      </c>
      <c r="AM32" s="39" t="n">
        <v>349.178572535473</v>
      </c>
      <c r="AN32" s="39" t="n">
        <v>-5941.4906169921</v>
      </c>
    </row>
    <row r="33" customFormat="false" ht="15" hidden="false" customHeight="false" outlineLevel="0" collapsed="false">
      <c r="B33" s="57" t="s">
        <v>70</v>
      </c>
      <c r="C33" s="58" t="s">
        <v>86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</row>
    <row r="34" customFormat="false" ht="15" hidden="false" customHeight="false" outlineLevel="0" collapsed="false">
      <c r="B34" s="49" t="s">
        <v>87</v>
      </c>
      <c r="C34" s="38" t="s">
        <v>88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customFormat="false" ht="15" hidden="false" customHeight="false" outlineLevel="0" collapsed="false">
      <c r="B35" s="51" t="s">
        <v>89</v>
      </c>
      <c r="C35" s="40" t="s">
        <v>90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customFormat="false" ht="15" hidden="false" customHeight="false" outlineLevel="0" collapsed="false">
      <c r="B36" s="51" t="s">
        <v>91</v>
      </c>
      <c r="C36" s="40" t="s">
        <v>92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5" hidden="false" customHeight="false" outlineLevel="0" collapsed="false">
      <c r="B37" s="49" t="s">
        <v>93</v>
      </c>
      <c r="C37" s="38" t="s">
        <v>94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</row>
    <row r="38" customFormat="false" ht="15" hidden="false" customHeight="false" outlineLevel="0" collapsed="false">
      <c r="B38" s="51" t="s">
        <v>95</v>
      </c>
      <c r="C38" s="40" t="s">
        <v>96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</row>
    <row r="39" customFormat="false" ht="15" hidden="false" customHeight="false" outlineLevel="0" collapsed="false">
      <c r="B39" s="51" t="s">
        <v>97</v>
      </c>
      <c r="C39" s="40" t="s">
        <v>98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5" hidden="false" customHeight="false" outlineLevel="0" collapsed="false">
      <c r="B41" s="49" t="s">
        <v>70</v>
      </c>
      <c r="C41" s="38" t="s">
        <v>99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15" hidden="false" customHeight="false" outlineLevel="0" collapsed="false">
      <c r="B42" s="51" t="s">
        <v>100</v>
      </c>
      <c r="C42" s="40" t="s">
        <v>101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5" hidden="false" customHeight="false" outlineLevel="0" collapsed="false">
      <c r="B43" s="51" t="s">
        <v>102</v>
      </c>
      <c r="C43" s="40" t="s">
        <v>103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5" hidden="false" customHeight="false" outlineLevel="0" collapsed="false">
      <c r="B44" s="51" t="s">
        <v>104</v>
      </c>
      <c r="C44" s="40" t="s">
        <v>105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15" hidden="false" customHeight="false" outlineLevel="0" collapsed="false">
      <c r="B45" s="51" t="s">
        <v>106</v>
      </c>
      <c r="C45" s="40" t="s">
        <v>107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5" hidden="false" customHeight="false" outlineLevel="0" collapsed="false">
      <c r="B46" s="32" t="s">
        <v>108</v>
      </c>
      <c r="C46" s="60" t="s">
        <v>109</v>
      </c>
      <c r="D46" s="33" t="s">
        <v>39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s="61" customFormat="true" ht="15" hidden="false" customHeight="false" outlineLevel="0" collapsed="false">
      <c r="B47" s="62"/>
      <c r="C47" s="63"/>
      <c r="D47" s="63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15" hidden="false" customHeight="false" outlineLevel="0" collapsed="false">
      <c r="B48" s="51" t="s">
        <v>110</v>
      </c>
      <c r="C48" s="40" t="s">
        <v>111</v>
      </c>
      <c r="D48" s="30" t="s">
        <v>39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</sheetData>
  <mergeCells count="14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8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64" t="s">
        <v>112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11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f aca="false">+I6-1</f>
        <v>2016</v>
      </c>
      <c r="F6" s="31"/>
      <c r="G6" s="31"/>
      <c r="H6" s="31"/>
      <c r="I6" s="31" t="n">
        <f aca="false">+M6-1</f>
        <v>2017</v>
      </c>
      <c r="J6" s="31"/>
      <c r="K6" s="31"/>
      <c r="L6" s="31"/>
      <c r="M6" s="31" t="n">
        <f aca="false">+Q6-1</f>
        <v>2018</v>
      </c>
      <c r="N6" s="31"/>
      <c r="O6" s="31"/>
      <c r="P6" s="31"/>
      <c r="Q6" s="31" t="n">
        <f aca="false">+U6-1</f>
        <v>2019</v>
      </c>
      <c r="R6" s="31"/>
      <c r="S6" s="31"/>
      <c r="T6" s="31"/>
      <c r="U6" s="31" t="n">
        <f aca="false">+Y6-1</f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  <c r="AG7" s="69" t="s">
        <v>33</v>
      </c>
      <c r="AH7" s="69" t="s">
        <v>34</v>
      </c>
      <c r="AI7" s="69" t="s">
        <v>35</v>
      </c>
      <c r="AJ7" s="69" t="s">
        <v>36</v>
      </c>
      <c r="AK7" s="69" t="s">
        <v>33</v>
      </c>
      <c r="AL7" s="69" t="s">
        <v>34</v>
      </c>
      <c r="AM7" s="69" t="s">
        <v>35</v>
      </c>
      <c r="AN7" s="69" t="s">
        <v>36</v>
      </c>
    </row>
    <row r="8" customFormat="false" ht="15" hidden="false" customHeight="false" outlineLevel="0" collapsed="false">
      <c r="B8" s="70" t="s">
        <v>70</v>
      </c>
      <c r="C8" s="71" t="s">
        <v>114</v>
      </c>
      <c r="D8" s="7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</row>
    <row r="9" customFormat="false" ht="15" hidden="false" customHeight="false" outlineLevel="0" collapsed="false">
      <c r="B9" s="49" t="s">
        <v>115</v>
      </c>
      <c r="C9" s="38" t="s">
        <v>116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</row>
    <row r="10" customFormat="false" ht="15" hidden="false" customHeight="false" outlineLevel="0" collapsed="false">
      <c r="B10" s="51" t="s">
        <v>72</v>
      </c>
      <c r="C10" s="40" t="s">
        <v>117</v>
      </c>
      <c r="D10" s="30" t="s">
        <v>39</v>
      </c>
      <c r="E10" s="75" t="n">
        <v>0</v>
      </c>
      <c r="F10" s="76" t="n">
        <v>0</v>
      </c>
      <c r="G10" s="76" t="n">
        <v>0</v>
      </c>
      <c r="H10" s="76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5" t="n">
        <v>0</v>
      </c>
      <c r="N10" s="76" t="n">
        <v>0</v>
      </c>
      <c r="O10" s="76" t="n">
        <v>0</v>
      </c>
      <c r="P10" s="76" t="n">
        <v>0</v>
      </c>
      <c r="Q10" s="75" t="n">
        <v>0</v>
      </c>
      <c r="R10" s="76" t="n">
        <v>0</v>
      </c>
      <c r="S10" s="76" t="n">
        <v>0</v>
      </c>
      <c r="T10" s="76" t="n">
        <v>0</v>
      </c>
      <c r="U10" s="75" t="n">
        <v>0</v>
      </c>
      <c r="V10" s="76" t="n">
        <v>0</v>
      </c>
      <c r="W10" s="76" t="n">
        <v>0</v>
      </c>
      <c r="X10" s="76" t="n">
        <v>0</v>
      </c>
      <c r="Y10" s="75" t="n">
        <v>-5.32237879229995</v>
      </c>
      <c r="Z10" s="76" t="n">
        <v>305.85526033</v>
      </c>
      <c r="AA10" s="76" t="n">
        <v>853.01039189</v>
      </c>
      <c r="AB10" s="76" t="n">
        <v>593.09314020635</v>
      </c>
      <c r="AC10" s="75" t="n">
        <v>-4.09151259000002</v>
      </c>
      <c r="AD10" s="76" t="n">
        <v>327.68419077</v>
      </c>
      <c r="AE10" s="76" t="n">
        <v>232.51273601</v>
      </c>
      <c r="AF10" s="76" t="n">
        <v>1359.26216726</v>
      </c>
      <c r="AG10" s="76" t="n">
        <v>2131.15712193</v>
      </c>
      <c r="AH10" s="76" t="n">
        <v>242.23693563</v>
      </c>
      <c r="AI10" s="76" t="n">
        <v>639.24908848</v>
      </c>
      <c r="AJ10" s="76" t="n">
        <v>4476.87947772</v>
      </c>
      <c r="AK10" s="76" t="n">
        <v>149.02202464</v>
      </c>
      <c r="AL10" s="76" t="n">
        <v>167.57706424</v>
      </c>
      <c r="AM10" s="76" t="n">
        <v>264.94552083</v>
      </c>
      <c r="AN10" s="76" t="n">
        <v>2962.67036389</v>
      </c>
    </row>
    <row r="11" customFormat="false" ht="15" hidden="false" customHeight="false" outlineLevel="0" collapsed="false">
      <c r="B11" s="51" t="s">
        <v>118</v>
      </c>
      <c r="C11" s="40" t="s">
        <v>119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</row>
    <row r="12" customFormat="false" ht="15" hidden="false" customHeight="false" outlineLevel="0" collapsed="false">
      <c r="B12" s="49" t="s">
        <v>120</v>
      </c>
      <c r="C12" s="38" t="s">
        <v>121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</row>
    <row r="13" customFormat="false" ht="15" hidden="false" customHeight="false" outlineLevel="0" collapsed="false">
      <c r="B13" s="52" t="s">
        <v>122</v>
      </c>
      <c r="C13" s="77" t="s">
        <v>123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</row>
    <row r="14" customFormat="false" ht="15" hidden="false" customHeight="false" outlineLevel="0" collapsed="false">
      <c r="B14" s="78" t="s">
        <v>70</v>
      </c>
      <c r="C14" s="71" t="s">
        <v>124</v>
      </c>
      <c r="D14" s="72" t="s">
        <v>39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</row>
    <row r="15" customFormat="false" ht="15" hidden="false" customHeight="false" outlineLevel="0" collapsed="false">
      <c r="B15" s="49" t="s">
        <v>125</v>
      </c>
      <c r="C15" s="38" t="s">
        <v>116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</row>
    <row r="16" customFormat="false" ht="15" hidden="false" customHeight="false" outlineLevel="0" collapsed="false">
      <c r="B16" s="51" t="s">
        <v>87</v>
      </c>
      <c r="C16" s="40" t="s">
        <v>117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</row>
    <row r="17" customFormat="false" ht="15" hidden="false" customHeight="false" outlineLevel="0" collapsed="false">
      <c r="B17" s="51" t="s">
        <v>126</v>
      </c>
      <c r="C17" s="40" t="s">
        <v>127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</row>
    <row r="18" customFormat="false" ht="15" hidden="false" customHeight="false" outlineLevel="0" collapsed="false">
      <c r="B18" s="49" t="s">
        <v>128</v>
      </c>
      <c r="C18" s="38" t="s">
        <v>121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</row>
    <row r="19" customFormat="false" ht="15" hidden="false" customHeight="false" outlineLevel="0" collapsed="false">
      <c r="B19" s="52" t="s">
        <v>129</v>
      </c>
      <c r="C19" s="77" t="s">
        <v>130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</row>
    <row r="20" customFormat="false" ht="15" hidden="false" customHeight="false" outlineLevel="0" collapsed="false">
      <c r="B20" s="78" t="s">
        <v>70</v>
      </c>
      <c r="C20" s="71" t="s">
        <v>131</v>
      </c>
      <c r="D20" s="72" t="s">
        <v>39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</row>
    <row r="21" customFormat="false" ht="15" hidden="false" customHeight="false" outlineLevel="0" collapsed="false">
      <c r="B21" s="49" t="s">
        <v>132</v>
      </c>
      <c r="C21" s="38" t="s">
        <v>116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</row>
    <row r="22" customFormat="false" ht="15" hidden="false" customHeight="false" outlineLevel="0" collapsed="false">
      <c r="B22" s="51" t="s">
        <v>93</v>
      </c>
      <c r="C22" s="40" t="s">
        <v>117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</row>
    <row r="23" customFormat="false" ht="15" hidden="false" customHeight="false" outlineLevel="0" collapsed="false">
      <c r="B23" s="51" t="s">
        <v>133</v>
      </c>
      <c r="C23" s="40" t="s">
        <v>134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</row>
    <row r="24" customFormat="false" ht="15" hidden="false" customHeight="false" outlineLevel="0" collapsed="false">
      <c r="B24" s="49" t="s">
        <v>135</v>
      </c>
      <c r="C24" s="38" t="s">
        <v>121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</row>
    <row r="25" customFormat="false" ht="15" hidden="false" customHeight="false" outlineLevel="0" collapsed="false">
      <c r="B25" s="52" t="s">
        <v>136</v>
      </c>
      <c r="C25" s="77" t="s">
        <v>137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customFormat="false" ht="15" hidden="false" customHeight="false" outlineLevel="0" collapsed="false">
      <c r="B26" s="82" t="s">
        <v>70</v>
      </c>
      <c r="C26" s="83" t="s">
        <v>99</v>
      </c>
      <c r="D26" s="8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15" hidden="false" customHeight="false" outlineLevel="0" collapsed="false">
      <c r="B27" s="78" t="s">
        <v>70</v>
      </c>
      <c r="C27" s="71" t="s">
        <v>138</v>
      </c>
      <c r="D27" s="72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</row>
    <row r="28" customFormat="false" ht="15" hidden="false" customHeight="false" outlineLevel="0" collapsed="false">
      <c r="B28" s="49" t="s">
        <v>139</v>
      </c>
      <c r="C28" s="38" t="s">
        <v>1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</row>
    <row r="29" customFormat="false" ht="15" hidden="false" customHeight="false" outlineLevel="0" collapsed="false">
      <c r="B29" s="51" t="s">
        <v>140</v>
      </c>
      <c r="C29" s="40" t="s">
        <v>11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</row>
    <row r="30" customFormat="false" ht="15" hidden="false" customHeight="false" outlineLevel="0" collapsed="false">
      <c r="B30" s="51" t="s">
        <v>141</v>
      </c>
      <c r="C30" s="40" t="s">
        <v>142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</row>
    <row r="31" customFormat="false" ht="15" hidden="false" customHeight="false" outlineLevel="0" collapsed="false">
      <c r="B31" s="49" t="s">
        <v>143</v>
      </c>
      <c r="C31" s="38" t="s">
        <v>12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</row>
    <row r="32" customFormat="false" ht="15" hidden="false" customHeight="false" outlineLevel="0" collapsed="false">
      <c r="B32" s="52" t="s">
        <v>144</v>
      </c>
      <c r="C32" s="77" t="s">
        <v>145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</row>
    <row r="33" customFormat="false" ht="15" hidden="false" customHeight="false" outlineLevel="0" collapsed="false">
      <c r="B33" s="51" t="s">
        <v>70</v>
      </c>
      <c r="C33" s="38" t="s">
        <v>14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customFormat="false" ht="15" hidden="false" customHeight="false" outlineLevel="0" collapsed="false">
      <c r="B34" s="49" t="s">
        <v>147</v>
      </c>
      <c r="C34" s="38" t="s">
        <v>148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" hidden="false" customHeight="false" outlineLevel="0" collapsed="false">
      <c r="B35" s="51" t="s">
        <v>149</v>
      </c>
      <c r="C35" s="40" t="s">
        <v>150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</row>
    <row r="36" customFormat="false" ht="15" hidden="false" customHeight="false" outlineLevel="0" collapsed="false">
      <c r="B36" s="51" t="s">
        <v>151</v>
      </c>
      <c r="C36" s="40" t="s">
        <v>152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</row>
    <row r="37" customFormat="false" ht="15" hidden="false" customHeight="false" outlineLevel="0" collapsed="false">
      <c r="B37" s="49" t="s">
        <v>153</v>
      </c>
      <c r="C37" s="38" t="s">
        <v>154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8" customFormat="false" ht="15" hidden="false" customHeight="false" outlineLevel="0" collapsed="false">
      <c r="B38" s="32" t="s">
        <v>155</v>
      </c>
      <c r="C38" s="85" t="s">
        <v>156</v>
      </c>
      <c r="D38" s="3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</row>
    <row r="39" customFormat="false" ht="15" hidden="false" customHeight="false" outlineLevel="0" collapsed="false">
      <c r="E39" s="61"/>
      <c r="F39" s="61"/>
      <c r="G39" s="61"/>
      <c r="H39" s="61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8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86" t="s">
        <v>157</v>
      </c>
      <c r="C3" s="87"/>
      <c r="D3" s="8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158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f aca="false">+I6-1</f>
        <v>2016</v>
      </c>
      <c r="F6" s="31"/>
      <c r="G6" s="31"/>
      <c r="H6" s="31"/>
      <c r="I6" s="31" t="n">
        <f aca="false">+M6-1</f>
        <v>2017</v>
      </c>
      <c r="J6" s="31"/>
      <c r="K6" s="31"/>
      <c r="L6" s="31"/>
      <c r="M6" s="31" t="n">
        <f aca="false">+Q6-1</f>
        <v>2018</v>
      </c>
      <c r="N6" s="31"/>
      <c r="O6" s="31"/>
      <c r="P6" s="31"/>
      <c r="Q6" s="31" t="n">
        <f aca="false">+U6-1</f>
        <v>2019</v>
      </c>
      <c r="R6" s="31"/>
      <c r="S6" s="31"/>
      <c r="T6" s="31"/>
      <c r="U6" s="31" t="n">
        <f aca="false">+Y6-1</f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  <c r="AG7" s="69" t="s">
        <v>33</v>
      </c>
      <c r="AH7" s="69" t="s">
        <v>34</v>
      </c>
      <c r="AI7" s="69" t="s">
        <v>35</v>
      </c>
      <c r="AJ7" s="69" t="s">
        <v>36</v>
      </c>
      <c r="AK7" s="69" t="s">
        <v>33</v>
      </c>
      <c r="AL7" s="69" t="s">
        <v>34</v>
      </c>
      <c r="AM7" s="69" t="s">
        <v>35</v>
      </c>
      <c r="AN7" s="69" t="s">
        <v>36</v>
      </c>
    </row>
    <row r="8" s="89" customFormat="true" ht="15" hidden="false" customHeight="false" outlineLevel="0" collapsed="false">
      <c r="B8" s="90" t="s">
        <v>159</v>
      </c>
      <c r="C8" s="91" t="s">
        <v>160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</row>
    <row r="9" customFormat="false" ht="15" hidden="false" customHeight="false" outlineLevel="0" collapsed="false">
      <c r="B9" s="49" t="s">
        <v>70</v>
      </c>
      <c r="C9" s="50" t="s">
        <v>37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</row>
    <row r="10" customFormat="false" ht="15" hidden="false" customHeight="false" outlineLevel="0" collapsed="false">
      <c r="B10" s="51" t="s">
        <v>161</v>
      </c>
      <c r="C10" s="30" t="s">
        <v>162</v>
      </c>
      <c r="D10" s="30" t="s">
        <v>39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 t="n">
        <v>7769.33172194</v>
      </c>
      <c r="Z10" s="75" t="n">
        <v>8517.99991662</v>
      </c>
      <c r="AA10" s="75" t="n">
        <v>9465.36753019</v>
      </c>
      <c r="AB10" s="75" t="n">
        <v>9799.79952847</v>
      </c>
      <c r="AC10" s="76" t="n">
        <v>9326.57548516</v>
      </c>
      <c r="AD10" s="76" t="n">
        <v>9441.52123457</v>
      </c>
      <c r="AE10" s="76" t="n">
        <v>11108.80019935</v>
      </c>
      <c r="AF10" s="76" t="n">
        <v>12822.1</v>
      </c>
      <c r="AG10" s="76" t="n">
        <v>10942.89320374</v>
      </c>
      <c r="AH10" s="76" t="n">
        <v>11651.80343655</v>
      </c>
      <c r="AI10" s="76" t="n">
        <v>11228.52002407</v>
      </c>
      <c r="AJ10" s="76" t="n">
        <v>24164.13391008</v>
      </c>
      <c r="AK10" s="76" t="n">
        <v>9911.76137435</v>
      </c>
      <c r="AL10" s="76" t="n">
        <v>12009.12284488</v>
      </c>
      <c r="AM10" s="76" t="n">
        <v>12334.6980778</v>
      </c>
      <c r="AN10" s="76" t="n">
        <v>15657.45924242</v>
      </c>
    </row>
    <row r="11" customFormat="false" ht="15" hidden="false" customHeight="false" outlineLevel="0" collapsed="false">
      <c r="B11" s="52" t="s">
        <v>49</v>
      </c>
      <c r="C11" s="42" t="s">
        <v>163</v>
      </c>
      <c r="D11" s="42" t="s">
        <v>39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 t="n">
        <v>0</v>
      </c>
      <c r="Z11" s="75" t="n">
        <v>0</v>
      </c>
      <c r="AA11" s="75" t="n">
        <v>0</v>
      </c>
      <c r="AB11" s="75" t="n">
        <v>0</v>
      </c>
      <c r="AC11" s="76" t="n">
        <v>9490.47424680199</v>
      </c>
      <c r="AD11" s="76" t="n">
        <v>10785.8378404194</v>
      </c>
      <c r="AE11" s="76" t="n">
        <v>13861.6047569789</v>
      </c>
      <c r="AF11" s="76" t="n">
        <v>11955.0361062591</v>
      </c>
      <c r="AG11" s="76" t="n">
        <v>10946.0683974864</v>
      </c>
      <c r="AH11" s="76" t="n">
        <v>11959.1446593748</v>
      </c>
      <c r="AI11" s="76" t="n">
        <v>11310.8781821623</v>
      </c>
      <c r="AJ11" s="76" t="n">
        <v>10836.7603581353</v>
      </c>
      <c r="AK11" s="76" t="n">
        <v>10325.675672889</v>
      </c>
      <c r="AL11" s="76" t="n">
        <v>14052.409608707</v>
      </c>
      <c r="AM11" s="76" t="n">
        <v>11720.5739844345</v>
      </c>
      <c r="AN11" s="76" t="n">
        <v>18636.2794955221</v>
      </c>
    </row>
    <row r="12" customFormat="false" ht="15" hidden="false" customHeight="false" outlineLevel="0" collapsed="false">
      <c r="B12" s="46" t="s">
        <v>68</v>
      </c>
      <c r="C12" s="47" t="s">
        <v>69</v>
      </c>
      <c r="D12" s="48" t="s">
        <v>39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 t="n">
        <v>7769.33172194</v>
      </c>
      <c r="Z12" s="93" t="n">
        <v>8517.99991662</v>
      </c>
      <c r="AA12" s="93" t="n">
        <v>9465.36753019</v>
      </c>
      <c r="AB12" s="93" t="n">
        <v>9799.79952847</v>
      </c>
      <c r="AC12" s="80" t="n">
        <v>-163.898761641993</v>
      </c>
      <c r="AD12" s="80" t="n">
        <v>-1344.31660584937</v>
      </c>
      <c r="AE12" s="80" t="n">
        <v>-2752.80455762888</v>
      </c>
      <c r="AF12" s="80" t="n">
        <v>867.063893740908</v>
      </c>
      <c r="AG12" s="80" t="n">
        <v>-3.17519374643234</v>
      </c>
      <c r="AH12" s="80" t="n">
        <v>-307.341222824753</v>
      </c>
      <c r="AI12" s="80" t="n">
        <v>-82.358158092311</v>
      </c>
      <c r="AJ12" s="80" t="n">
        <v>13327.3735519447</v>
      </c>
      <c r="AK12" s="80" t="n">
        <v>-413.914298538997</v>
      </c>
      <c r="AL12" s="80" t="n">
        <v>-2043.286763827</v>
      </c>
      <c r="AM12" s="80" t="n">
        <v>614.124093365474</v>
      </c>
      <c r="AN12" s="80" t="n">
        <v>-2978.8202531021</v>
      </c>
    </row>
    <row r="13" customFormat="false" ht="27.75" hidden="false" customHeight="true" outlineLevel="0" collapsed="false">
      <c r="B13" s="94" t="s">
        <v>70</v>
      </c>
      <c r="C13" s="95" t="s">
        <v>164</v>
      </c>
      <c r="D13" s="45" t="s">
        <v>39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</row>
    <row r="14" customFormat="false" ht="15" hidden="false" customHeight="false" outlineLevel="0" collapsed="false">
      <c r="B14" s="49" t="s">
        <v>118</v>
      </c>
      <c r="C14" s="38" t="s">
        <v>165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</row>
    <row r="15" customFormat="false" ht="15" hidden="false" customHeight="false" outlineLevel="0" collapsed="false">
      <c r="B15" s="51" t="s">
        <v>166</v>
      </c>
      <c r="C15" s="40" t="s">
        <v>167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</row>
    <row r="16" customFormat="false" ht="15" hidden="false" customHeight="false" outlineLevel="0" collapsed="false">
      <c r="B16" s="51" t="s">
        <v>168</v>
      </c>
      <c r="C16" s="40" t="s">
        <v>169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</row>
    <row r="17" customFormat="false" ht="15" hidden="false" customHeight="false" outlineLevel="0" collapsed="false">
      <c r="B17" s="49" t="s">
        <v>126</v>
      </c>
      <c r="C17" s="38" t="s">
        <v>170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</row>
    <row r="18" customFormat="false" ht="15" hidden="false" customHeight="false" outlineLevel="0" collapsed="false">
      <c r="B18" s="51" t="s">
        <v>171</v>
      </c>
      <c r="C18" s="40" t="s">
        <v>172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</row>
    <row r="19" customFormat="false" ht="15" hidden="false" customHeight="false" outlineLevel="0" collapsed="false">
      <c r="B19" s="51" t="s">
        <v>173</v>
      </c>
      <c r="C19" s="40" t="s">
        <v>174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</row>
    <row r="20" customFormat="false" ht="15" hidden="false" customHeight="false" outlineLevel="0" collapsed="false">
      <c r="B20" s="49" t="s">
        <v>133</v>
      </c>
      <c r="C20" s="38" t="s">
        <v>175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</row>
    <row r="21" customFormat="false" ht="15" hidden="false" customHeight="false" outlineLevel="0" collapsed="false">
      <c r="B21" s="51" t="s">
        <v>176</v>
      </c>
      <c r="C21" s="40" t="s">
        <v>172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</row>
    <row r="22" customFormat="false" ht="15" hidden="false" customHeight="false" outlineLevel="0" collapsed="false">
      <c r="B22" s="52" t="s">
        <v>177</v>
      </c>
      <c r="C22" s="41" t="s">
        <v>178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</row>
    <row r="23" customFormat="false" ht="15" hidden="false" customHeight="false" outlineLevel="0" collapsed="false">
      <c r="B23" s="43" t="s">
        <v>179</v>
      </c>
      <c r="C23" s="44" t="s">
        <v>180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customFormat="false" ht="15" hidden="false" customHeight="false" outlineLevel="0" collapsed="false">
      <c r="B24" s="96" t="s">
        <v>181</v>
      </c>
      <c r="C24" s="97" t="s">
        <v>182</v>
      </c>
      <c r="D24" s="98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customFormat="false" ht="15" hidden="false" customHeight="false" outlineLevel="0" collapsed="false">
      <c r="B25" s="99" t="s">
        <v>183</v>
      </c>
      <c r="C25" s="100" t="s">
        <v>184</v>
      </c>
      <c r="D25" s="55" t="s">
        <v>39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</row>
    <row r="26" customFormat="false" ht="15" hidden="false" customHeight="false" outlineLevel="0" collapsed="false">
      <c r="B26" s="101" t="s">
        <v>185</v>
      </c>
      <c r="C26" s="102" t="s">
        <v>186</v>
      </c>
      <c r="D26" s="103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:T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false" outlineLevel="0" max="2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104"/>
      <c r="N2" s="104"/>
      <c r="O2" s="104"/>
      <c r="P2" s="104"/>
      <c r="Q2" s="104"/>
      <c r="R2" s="104"/>
      <c r="S2" s="104"/>
      <c r="T2" s="104"/>
    </row>
    <row r="3" customFormat="false" ht="15.75" hidden="false" customHeight="false" outlineLevel="0" collapsed="false">
      <c r="B3" s="64" t="s">
        <v>187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104"/>
      <c r="N3" s="104"/>
      <c r="O3" s="104"/>
      <c r="P3" s="104"/>
      <c r="Q3" s="104"/>
      <c r="R3" s="104"/>
      <c r="S3" s="104"/>
      <c r="T3" s="104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5" t="s">
        <v>188</v>
      </c>
      <c r="C5" s="10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05"/>
      <c r="C6" s="105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06"/>
      <c r="C7" s="10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5" hidden="false" customHeight="false" outlineLevel="0" collapsed="false">
      <c r="B8" s="90" t="s">
        <v>161</v>
      </c>
      <c r="C8" s="91" t="s">
        <v>189</v>
      </c>
      <c r="D8" s="91" t="s">
        <v>39</v>
      </c>
      <c r="E8" s="108" t="n">
        <v>7769.33172194</v>
      </c>
      <c r="F8" s="108" t="n">
        <v>8517.99991662</v>
      </c>
      <c r="G8" s="108" t="n">
        <v>9465.36753019</v>
      </c>
      <c r="H8" s="108" t="n">
        <v>9799.79952847</v>
      </c>
      <c r="I8" s="108" t="n">
        <v>9326.57548516</v>
      </c>
      <c r="J8" s="108" t="n">
        <v>9441.52123457</v>
      </c>
      <c r="K8" s="108" t="n">
        <v>11108.80019935</v>
      </c>
      <c r="L8" s="108" t="n">
        <v>12822.1</v>
      </c>
      <c r="M8" s="108" t="n">
        <v>10942.89320374</v>
      </c>
      <c r="N8" s="108" t="n">
        <v>11651.80343655</v>
      </c>
      <c r="O8" s="108" t="n">
        <v>11228.52002407</v>
      </c>
      <c r="P8" s="108" t="n">
        <v>24164.13391008</v>
      </c>
      <c r="Q8" s="108" t="n">
        <v>9911.76137435</v>
      </c>
      <c r="R8" s="108" t="n">
        <v>12009.12284488</v>
      </c>
      <c r="S8" s="108" t="n">
        <v>12334.6980778</v>
      </c>
      <c r="T8" s="108" t="n">
        <v>15657.45924242</v>
      </c>
    </row>
    <row r="9" customFormat="false" ht="15" hidden="false" customHeight="false" outlineLevel="0" collapsed="false">
      <c r="B9" s="49" t="s">
        <v>40</v>
      </c>
      <c r="C9" s="38" t="s">
        <v>190</v>
      </c>
      <c r="D9" s="38" t="s">
        <v>39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s">
        <v>42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</row>
    <row r="10" customFormat="false" ht="15" hidden="false" customHeight="false" outlineLevel="0" collapsed="false">
      <c r="B10" s="49" t="s">
        <v>191</v>
      </c>
      <c r="C10" s="110" t="s">
        <v>192</v>
      </c>
      <c r="D10" s="110" t="s">
        <v>39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s">
        <v>42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</row>
    <row r="11" customFormat="false" ht="15" hidden="false" customHeight="false" outlineLevel="0" collapsed="false">
      <c r="B11" s="51" t="s">
        <v>193</v>
      </c>
      <c r="C11" s="111" t="s">
        <v>194</v>
      </c>
      <c r="D11" s="111" t="s">
        <v>39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s">
        <v>42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</row>
    <row r="12" customFormat="false" ht="15" hidden="false" customHeight="false" outlineLevel="0" collapsed="false">
      <c r="B12" s="51" t="s">
        <v>195</v>
      </c>
      <c r="C12" s="111" t="s">
        <v>196</v>
      </c>
      <c r="D12" s="111" t="s">
        <v>39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s">
        <v>42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</row>
    <row r="13" customFormat="false" ht="15" hidden="false" customHeight="false" outlineLevel="0" collapsed="false">
      <c r="B13" s="51" t="s">
        <v>197</v>
      </c>
      <c r="C13" s="111" t="s">
        <v>198</v>
      </c>
      <c r="D13" s="111" t="s">
        <v>39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s">
        <v>42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</row>
    <row r="14" customFormat="false" ht="15" hidden="false" customHeight="false" outlineLevel="0" collapsed="false">
      <c r="B14" s="49" t="s">
        <v>199</v>
      </c>
      <c r="C14" s="110" t="s">
        <v>200</v>
      </c>
      <c r="D14" s="110" t="s">
        <v>39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s">
        <v>42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</row>
    <row r="15" customFormat="false" ht="15" hidden="false" customHeight="false" outlineLevel="0" collapsed="false">
      <c r="B15" s="49" t="s">
        <v>201</v>
      </c>
      <c r="C15" s="110" t="s">
        <v>202</v>
      </c>
      <c r="D15" s="110" t="s">
        <v>39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s">
        <v>42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</row>
    <row r="16" customFormat="false" ht="15" hidden="false" customHeight="false" outlineLevel="0" collapsed="false">
      <c r="B16" s="51" t="s">
        <v>203</v>
      </c>
      <c r="C16" s="111" t="s">
        <v>204</v>
      </c>
      <c r="D16" s="111" t="s">
        <v>39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s">
        <v>42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</row>
    <row r="17" customFormat="false" ht="15" hidden="false" customHeight="false" outlineLevel="0" collapsed="false">
      <c r="B17" s="51" t="s">
        <v>205</v>
      </c>
      <c r="C17" s="111" t="s">
        <v>206</v>
      </c>
      <c r="D17" s="111" t="s">
        <v>39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s">
        <v>42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</row>
    <row r="18" customFormat="false" ht="15" hidden="false" customHeight="false" outlineLevel="0" collapsed="false">
      <c r="B18" s="51" t="s">
        <v>207</v>
      </c>
      <c r="C18" s="111" t="s">
        <v>208</v>
      </c>
      <c r="D18" s="111" t="s">
        <v>39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s">
        <v>42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</row>
    <row r="19" customFormat="false" ht="15" hidden="false" customHeight="false" outlineLevel="0" collapsed="false">
      <c r="B19" s="51" t="s">
        <v>209</v>
      </c>
      <c r="C19" s="111" t="s">
        <v>210</v>
      </c>
      <c r="D19" s="111" t="s">
        <v>39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s">
        <v>42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</row>
    <row r="20" customFormat="false" ht="15" hidden="false" customHeight="false" outlineLevel="0" collapsed="false">
      <c r="B20" s="51" t="s">
        <v>211</v>
      </c>
      <c r="C20" s="111" t="s">
        <v>212</v>
      </c>
      <c r="D20" s="111" t="s">
        <v>39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s">
        <v>42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</row>
    <row r="21" customFormat="false" ht="15" hidden="false" customHeight="false" outlineLevel="0" collapsed="false">
      <c r="B21" s="49" t="s">
        <v>213</v>
      </c>
      <c r="C21" s="110" t="s">
        <v>214</v>
      </c>
      <c r="D21" s="110" t="s">
        <v>39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s">
        <v>42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</row>
    <row r="22" customFormat="false" ht="15" hidden="false" customHeight="false" outlineLevel="0" collapsed="false">
      <c r="B22" s="51" t="s">
        <v>215</v>
      </c>
      <c r="C22" s="111" t="s">
        <v>216</v>
      </c>
      <c r="D22" s="111" t="s">
        <v>39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s">
        <v>42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</row>
    <row r="23" customFormat="false" ht="15" hidden="false" customHeight="false" outlineLevel="0" collapsed="false">
      <c r="B23" s="51" t="s">
        <v>217</v>
      </c>
      <c r="C23" s="112" t="s">
        <v>218</v>
      </c>
      <c r="D23" s="112" t="s">
        <v>39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s">
        <v>42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</row>
    <row r="24" customFormat="false" ht="15" hidden="false" customHeight="false" outlineLevel="0" collapsed="false">
      <c r="B24" s="51" t="s">
        <v>219</v>
      </c>
      <c r="C24" s="112" t="s">
        <v>220</v>
      </c>
      <c r="D24" s="112" t="s">
        <v>39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s">
        <v>42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</row>
    <row r="25" customFormat="false" ht="15" hidden="false" customHeight="false" outlineLevel="0" collapsed="false">
      <c r="B25" s="51" t="s">
        <v>221</v>
      </c>
      <c r="C25" s="112" t="s">
        <v>222</v>
      </c>
      <c r="D25" s="112" t="s">
        <v>39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s">
        <v>42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</row>
    <row r="26" customFormat="false" ht="15" hidden="false" customHeight="false" outlineLevel="0" collapsed="false">
      <c r="B26" s="51" t="s">
        <v>223</v>
      </c>
      <c r="C26" s="112" t="s">
        <v>224</v>
      </c>
      <c r="D26" s="112" t="s">
        <v>39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s">
        <v>42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</row>
    <row r="27" customFormat="false" ht="15" hidden="false" customHeight="false" outlineLevel="0" collapsed="false">
      <c r="B27" s="51" t="s">
        <v>225</v>
      </c>
      <c r="C27" s="111" t="s">
        <v>226</v>
      </c>
      <c r="D27" s="111" t="s">
        <v>39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s">
        <v>42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</row>
    <row r="28" customFormat="false" ht="15" hidden="false" customHeight="false" outlineLevel="0" collapsed="false">
      <c r="B28" s="51" t="s">
        <v>227</v>
      </c>
      <c r="C28" s="111" t="s">
        <v>228</v>
      </c>
      <c r="D28" s="111" t="s">
        <v>39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s">
        <v>42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</row>
    <row r="29" customFormat="false" ht="15" hidden="false" customHeight="false" outlineLevel="0" collapsed="false">
      <c r="B29" s="51" t="s">
        <v>229</v>
      </c>
      <c r="C29" s="111" t="s">
        <v>230</v>
      </c>
      <c r="D29" s="111" t="s">
        <v>39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s">
        <v>42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</row>
    <row r="30" customFormat="false" ht="15" hidden="false" customHeight="false" outlineLevel="0" collapsed="false">
      <c r="B30" s="51" t="s">
        <v>231</v>
      </c>
      <c r="C30" s="111" t="s">
        <v>232</v>
      </c>
      <c r="D30" s="111" t="s">
        <v>39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s">
        <v>42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</row>
    <row r="31" customFormat="false" ht="15" hidden="false" customHeight="false" outlineLevel="0" collapsed="false">
      <c r="B31" s="51" t="s">
        <v>233</v>
      </c>
      <c r="C31" s="112" t="s">
        <v>234</v>
      </c>
      <c r="D31" s="112" t="s">
        <v>39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s">
        <v>42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</row>
    <row r="32" customFormat="false" ht="15" hidden="false" customHeight="false" outlineLevel="0" collapsed="false">
      <c r="B32" s="51" t="s">
        <v>235</v>
      </c>
      <c r="C32" s="112" t="s">
        <v>236</v>
      </c>
      <c r="D32" s="112" t="s">
        <v>39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s">
        <v>42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</row>
    <row r="33" customFormat="false" ht="15" hidden="false" customHeight="false" outlineLevel="0" collapsed="false">
      <c r="B33" s="51" t="s">
        <v>237</v>
      </c>
      <c r="C33" s="111" t="s">
        <v>238</v>
      </c>
      <c r="D33" s="111" t="s">
        <v>39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s">
        <v>42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</row>
    <row r="34" customFormat="false" ht="15" hidden="false" customHeight="false" outlineLevel="0" collapsed="false">
      <c r="B34" s="49" t="s">
        <v>239</v>
      </c>
      <c r="C34" s="110" t="s">
        <v>240</v>
      </c>
      <c r="D34" s="110" t="s">
        <v>39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s">
        <v>42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</row>
    <row r="35" customFormat="false" ht="15" hidden="false" customHeight="false" outlineLevel="0" collapsed="false">
      <c r="B35" s="51" t="s">
        <v>241</v>
      </c>
      <c r="C35" s="111" t="s">
        <v>242</v>
      </c>
      <c r="D35" s="111" t="s">
        <v>39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s">
        <v>42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</row>
    <row r="36" customFormat="false" ht="15" hidden="false" customHeight="false" outlineLevel="0" collapsed="false">
      <c r="B36" s="51" t="s">
        <v>243</v>
      </c>
      <c r="C36" s="111" t="s">
        <v>244</v>
      </c>
      <c r="D36" s="111" t="s">
        <v>39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s">
        <v>42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</row>
    <row r="37" customFormat="false" ht="15" hidden="false" customHeight="false" outlineLevel="0" collapsed="false">
      <c r="B37" s="51" t="s">
        <v>245</v>
      </c>
      <c r="C37" s="111" t="s">
        <v>246</v>
      </c>
      <c r="D37" s="111" t="s">
        <v>39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s">
        <v>42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</row>
    <row r="38" customFormat="false" ht="15" hidden="false" customHeight="false" outlineLevel="0" collapsed="false">
      <c r="B38" s="51" t="s">
        <v>247</v>
      </c>
      <c r="C38" s="111" t="s">
        <v>248</v>
      </c>
      <c r="D38" s="111" t="s">
        <v>39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s">
        <v>42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</row>
    <row r="39" customFormat="false" ht="15" hidden="false" customHeight="false" outlineLevel="0" collapsed="false">
      <c r="B39" s="51" t="s">
        <v>249</v>
      </c>
      <c r="C39" s="111" t="s">
        <v>250</v>
      </c>
      <c r="D39" s="111" t="s">
        <v>39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s">
        <v>42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0</v>
      </c>
    </row>
    <row r="40" customFormat="false" ht="15" hidden="false" customHeight="false" outlineLevel="0" collapsed="false">
      <c r="B40" s="51" t="s">
        <v>251</v>
      </c>
      <c r="C40" s="111" t="s">
        <v>252</v>
      </c>
      <c r="D40" s="111" t="s">
        <v>39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s">
        <v>42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0</v>
      </c>
    </row>
    <row r="41" customFormat="false" ht="15" hidden="false" customHeight="false" outlineLevel="0" collapsed="false">
      <c r="B41" s="113" t="s">
        <v>253</v>
      </c>
      <c r="C41" s="114" t="s">
        <v>254</v>
      </c>
      <c r="D41" s="114" t="s">
        <v>39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s">
        <v>42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0</v>
      </c>
    </row>
    <row r="42" customFormat="false" ht="15" hidden="false" customHeight="false" outlineLevel="0" collapsed="false">
      <c r="B42" s="49" t="s">
        <v>43</v>
      </c>
      <c r="C42" s="38" t="s">
        <v>255</v>
      </c>
      <c r="D42" s="38" t="s">
        <v>39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s">
        <v>42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</row>
    <row r="43" customFormat="false" ht="15" hidden="false" customHeight="false" outlineLevel="0" collapsed="false">
      <c r="B43" s="49" t="s">
        <v>256</v>
      </c>
      <c r="C43" s="110" t="s">
        <v>257</v>
      </c>
      <c r="D43" s="110" t="s">
        <v>39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s">
        <v>42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</row>
    <row r="44" customFormat="false" ht="15" hidden="false" customHeight="false" outlineLevel="0" collapsed="false">
      <c r="B44" s="51" t="s">
        <v>258</v>
      </c>
      <c r="C44" s="111" t="s">
        <v>259</v>
      </c>
      <c r="D44" s="111" t="s">
        <v>39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s">
        <v>42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</row>
    <row r="45" customFormat="false" ht="15" hidden="false" customHeight="false" outlineLevel="0" collapsed="false">
      <c r="B45" s="51" t="s">
        <v>260</v>
      </c>
      <c r="C45" s="111" t="s">
        <v>261</v>
      </c>
      <c r="D45" s="111" t="s">
        <v>39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s">
        <v>42</v>
      </c>
      <c r="M45" s="109" t="n">
        <v>0</v>
      </c>
      <c r="N45" s="109" t="n">
        <v>0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</row>
    <row r="46" customFormat="false" ht="15" hidden="false" customHeight="false" outlineLevel="0" collapsed="false">
      <c r="B46" s="51" t="s">
        <v>262</v>
      </c>
      <c r="C46" s="111" t="s">
        <v>263</v>
      </c>
      <c r="D46" s="111" t="s">
        <v>39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s">
        <v>42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</row>
    <row r="47" customFormat="false" ht="15" hidden="false" customHeight="false" outlineLevel="0" collapsed="false">
      <c r="B47" s="51" t="s">
        <v>264</v>
      </c>
      <c r="C47" s="111" t="s">
        <v>265</v>
      </c>
      <c r="D47" s="111" t="s">
        <v>39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s">
        <v>42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</row>
    <row r="48" customFormat="false" ht="15" hidden="false" customHeight="false" outlineLevel="0" collapsed="false">
      <c r="B48" s="49" t="s">
        <v>266</v>
      </c>
      <c r="C48" s="110" t="s">
        <v>267</v>
      </c>
      <c r="D48" s="110" t="s">
        <v>39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s">
        <v>42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</row>
    <row r="49" customFormat="false" ht="15" hidden="false" customHeight="false" outlineLevel="0" collapsed="false">
      <c r="B49" s="51" t="s">
        <v>268</v>
      </c>
      <c r="C49" s="111" t="s">
        <v>259</v>
      </c>
      <c r="D49" s="111" t="s">
        <v>39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s">
        <v>42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</row>
    <row r="50" customFormat="false" ht="15" hidden="false" customHeight="false" outlineLevel="0" collapsed="false">
      <c r="B50" s="51" t="s">
        <v>269</v>
      </c>
      <c r="C50" s="111" t="s">
        <v>261</v>
      </c>
      <c r="D50" s="111" t="s">
        <v>39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s">
        <v>42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</row>
    <row r="51" customFormat="false" ht="15" hidden="false" customHeight="false" outlineLevel="0" collapsed="false">
      <c r="B51" s="52" t="s">
        <v>270</v>
      </c>
      <c r="C51" s="115" t="s">
        <v>271</v>
      </c>
      <c r="D51" s="115" t="s">
        <v>39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s">
        <v>42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</row>
    <row r="52" customFormat="false" ht="15" hidden="false" customHeight="false" outlineLevel="0" collapsed="false">
      <c r="B52" s="49" t="s">
        <v>45</v>
      </c>
      <c r="C52" s="38" t="s">
        <v>272</v>
      </c>
      <c r="D52" s="38" t="s">
        <v>39</v>
      </c>
      <c r="E52" s="109" t="n">
        <v>0</v>
      </c>
      <c r="F52" s="109" t="n">
        <v>0</v>
      </c>
      <c r="G52" s="109" t="n">
        <v>0</v>
      </c>
      <c r="H52" s="109" t="n">
        <v>14.94675597</v>
      </c>
      <c r="I52" s="109" t="n">
        <v>0</v>
      </c>
      <c r="J52" s="109" t="n">
        <v>0</v>
      </c>
      <c r="K52" s="109" t="n">
        <v>0</v>
      </c>
      <c r="L52" s="109" t="s">
        <v>42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0</v>
      </c>
    </row>
    <row r="53" customFormat="false" ht="15" hidden="false" customHeight="false" outlineLevel="0" collapsed="false">
      <c r="B53" s="49" t="s">
        <v>273</v>
      </c>
      <c r="C53" s="110" t="s">
        <v>274</v>
      </c>
      <c r="D53" s="110" t="s">
        <v>39</v>
      </c>
      <c r="E53" s="109" t="n">
        <v>0</v>
      </c>
      <c r="F53" s="109" t="n">
        <v>0</v>
      </c>
      <c r="G53" s="109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9" t="s">
        <v>42</v>
      </c>
      <c r="M53" s="109" t="n">
        <v>0</v>
      </c>
      <c r="N53" s="109" t="n">
        <v>0</v>
      </c>
      <c r="O53" s="109" t="n">
        <v>0</v>
      </c>
      <c r="P53" s="109" t="n">
        <v>0</v>
      </c>
      <c r="Q53" s="109" t="n">
        <v>0</v>
      </c>
      <c r="R53" s="109" t="n">
        <v>0</v>
      </c>
      <c r="S53" s="109" t="n">
        <v>0</v>
      </c>
      <c r="T53" s="109" t="n">
        <v>0</v>
      </c>
    </row>
    <row r="54" customFormat="false" ht="15" hidden="false" customHeight="false" outlineLevel="0" collapsed="false">
      <c r="B54" s="51" t="s">
        <v>275</v>
      </c>
      <c r="C54" s="111" t="s">
        <v>276</v>
      </c>
      <c r="D54" s="111" t="s">
        <v>39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09" t="s">
        <v>42</v>
      </c>
      <c r="M54" s="109" t="n">
        <v>0</v>
      </c>
      <c r="N54" s="109" t="n">
        <v>0</v>
      </c>
      <c r="O54" s="109" t="n">
        <v>0</v>
      </c>
      <c r="P54" s="109" t="n">
        <v>0</v>
      </c>
      <c r="Q54" s="109" t="n">
        <v>0</v>
      </c>
      <c r="R54" s="109" t="n">
        <v>0</v>
      </c>
      <c r="S54" s="109" t="n">
        <v>0</v>
      </c>
      <c r="T54" s="109" t="n">
        <v>0</v>
      </c>
    </row>
    <row r="55" customFormat="false" ht="15" hidden="false" customHeight="false" outlineLevel="0" collapsed="false">
      <c r="B55" s="51" t="s">
        <v>277</v>
      </c>
      <c r="C55" s="111" t="s">
        <v>278</v>
      </c>
      <c r="D55" s="111" t="s">
        <v>39</v>
      </c>
      <c r="E55" s="109" t="n">
        <v>0</v>
      </c>
      <c r="F55" s="109" t="n">
        <v>0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s">
        <v>42</v>
      </c>
      <c r="M55" s="109" t="n">
        <v>0</v>
      </c>
      <c r="N55" s="109" t="n">
        <v>0</v>
      </c>
      <c r="O55" s="109" t="n">
        <v>0</v>
      </c>
      <c r="P55" s="109" t="n">
        <v>0</v>
      </c>
      <c r="Q55" s="109" t="n">
        <v>0</v>
      </c>
      <c r="R55" s="109" t="n">
        <v>0</v>
      </c>
      <c r="S55" s="109" t="n">
        <v>0</v>
      </c>
      <c r="T55" s="109" t="n">
        <v>0</v>
      </c>
    </row>
    <row r="56" customFormat="false" ht="15" hidden="false" customHeight="false" outlineLevel="0" collapsed="false">
      <c r="B56" s="49" t="s">
        <v>279</v>
      </c>
      <c r="C56" s="110" t="s">
        <v>280</v>
      </c>
      <c r="D56" s="110" t="s">
        <v>39</v>
      </c>
      <c r="E56" s="109" t="n">
        <v>0</v>
      </c>
      <c r="F56" s="109" t="n">
        <v>0</v>
      </c>
      <c r="G56" s="109" t="n">
        <v>0</v>
      </c>
      <c r="H56" s="109" t="n">
        <v>14.94675597</v>
      </c>
      <c r="I56" s="109" t="n">
        <v>0</v>
      </c>
      <c r="J56" s="109" t="n">
        <v>0</v>
      </c>
      <c r="K56" s="109" t="n">
        <v>0</v>
      </c>
      <c r="L56" s="109" t="s">
        <v>42</v>
      </c>
      <c r="M56" s="109" t="n">
        <v>0</v>
      </c>
      <c r="N56" s="109" t="n">
        <v>0</v>
      </c>
      <c r="O56" s="109" t="n">
        <v>0</v>
      </c>
      <c r="P56" s="109" t="n">
        <v>0</v>
      </c>
      <c r="Q56" s="109" t="n">
        <v>0</v>
      </c>
      <c r="R56" s="109" t="n">
        <v>0</v>
      </c>
      <c r="S56" s="109" t="n">
        <v>0</v>
      </c>
      <c r="T56" s="109" t="n">
        <v>0</v>
      </c>
    </row>
    <row r="57" customFormat="false" ht="15" hidden="false" customHeight="false" outlineLevel="0" collapsed="false">
      <c r="B57" s="51" t="s">
        <v>281</v>
      </c>
      <c r="C57" s="111" t="s">
        <v>282</v>
      </c>
      <c r="D57" s="111" t="s">
        <v>39</v>
      </c>
      <c r="E57" s="109" t="n">
        <v>0</v>
      </c>
      <c r="F57" s="109" t="n">
        <v>0</v>
      </c>
      <c r="G57" s="109" t="n">
        <v>0</v>
      </c>
      <c r="H57" s="109" t="n">
        <v>14.94675597</v>
      </c>
      <c r="I57" s="109" t="n">
        <v>0</v>
      </c>
      <c r="J57" s="109" t="n">
        <v>0</v>
      </c>
      <c r="K57" s="109" t="n">
        <v>0</v>
      </c>
      <c r="L57" s="109" t="s">
        <v>42</v>
      </c>
      <c r="M57" s="109" t="n">
        <v>0</v>
      </c>
      <c r="N57" s="109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109" t="n">
        <v>0</v>
      </c>
      <c r="T57" s="109" t="n">
        <v>0</v>
      </c>
    </row>
    <row r="58" customFormat="false" ht="15" hidden="false" customHeight="false" outlineLevel="0" collapsed="false">
      <c r="B58" s="51" t="s">
        <v>283</v>
      </c>
      <c r="C58" s="111" t="s">
        <v>284</v>
      </c>
      <c r="D58" s="111" t="s">
        <v>39</v>
      </c>
      <c r="E58" s="109" t="n">
        <v>0</v>
      </c>
      <c r="F58" s="109" t="n">
        <v>0</v>
      </c>
      <c r="G58" s="109" t="n">
        <v>0</v>
      </c>
      <c r="H58" s="109" t="n">
        <v>0</v>
      </c>
      <c r="I58" s="109" t="n">
        <v>0</v>
      </c>
      <c r="J58" s="109" t="n">
        <v>0</v>
      </c>
      <c r="K58" s="109" t="n">
        <v>0</v>
      </c>
      <c r="L58" s="109" t="s">
        <v>42</v>
      </c>
      <c r="M58" s="109" t="n">
        <v>0</v>
      </c>
      <c r="N58" s="109" t="n">
        <v>0</v>
      </c>
      <c r="O58" s="109" t="n">
        <v>0</v>
      </c>
      <c r="P58" s="109" t="n">
        <v>0</v>
      </c>
      <c r="Q58" s="109" t="n">
        <v>0</v>
      </c>
      <c r="R58" s="109" t="n">
        <v>0</v>
      </c>
      <c r="S58" s="109" t="n">
        <v>0</v>
      </c>
      <c r="T58" s="109" t="n">
        <v>0</v>
      </c>
    </row>
    <row r="59" customFormat="false" ht="15" hidden="false" customHeight="false" outlineLevel="0" collapsed="false">
      <c r="B59" s="49" t="s">
        <v>285</v>
      </c>
      <c r="C59" s="110" t="s">
        <v>286</v>
      </c>
      <c r="D59" s="110" t="s">
        <v>39</v>
      </c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s">
        <v>42</v>
      </c>
      <c r="M59" s="109" t="n">
        <v>0</v>
      </c>
      <c r="N59" s="109" t="n">
        <v>0</v>
      </c>
      <c r="O59" s="109" t="n">
        <v>0</v>
      </c>
      <c r="P59" s="109" t="n">
        <v>0</v>
      </c>
      <c r="Q59" s="109" t="n">
        <v>0</v>
      </c>
      <c r="R59" s="109" t="n">
        <v>0</v>
      </c>
      <c r="S59" s="109" t="n">
        <v>0</v>
      </c>
      <c r="T59" s="109" t="n">
        <v>0</v>
      </c>
    </row>
    <row r="60" customFormat="false" ht="15" hidden="false" customHeight="false" outlineLevel="0" collapsed="false">
      <c r="B60" s="51" t="s">
        <v>287</v>
      </c>
      <c r="C60" s="111" t="s">
        <v>282</v>
      </c>
      <c r="D60" s="111" t="s">
        <v>39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s">
        <v>42</v>
      </c>
      <c r="M60" s="109" t="n">
        <v>0</v>
      </c>
      <c r="N60" s="109" t="n">
        <v>0</v>
      </c>
      <c r="O60" s="109" t="n">
        <v>0</v>
      </c>
      <c r="P60" s="109" t="n">
        <v>0</v>
      </c>
      <c r="Q60" s="109" t="n">
        <v>0</v>
      </c>
      <c r="R60" s="109" t="n">
        <v>0</v>
      </c>
      <c r="S60" s="109" t="n">
        <v>0</v>
      </c>
      <c r="T60" s="109" t="n">
        <v>0</v>
      </c>
    </row>
    <row r="61" customFormat="false" ht="15" hidden="false" customHeight="false" outlineLevel="0" collapsed="false">
      <c r="B61" s="52" t="s">
        <v>288</v>
      </c>
      <c r="C61" s="115" t="s">
        <v>289</v>
      </c>
      <c r="D61" s="115" t="s">
        <v>39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s">
        <v>42</v>
      </c>
      <c r="M61" s="109" t="n">
        <v>0</v>
      </c>
      <c r="N61" s="109" t="n">
        <v>0</v>
      </c>
      <c r="O61" s="109" t="n">
        <v>0</v>
      </c>
      <c r="P61" s="109" t="n">
        <v>0</v>
      </c>
      <c r="Q61" s="109" t="n">
        <v>0</v>
      </c>
      <c r="R61" s="109" t="n">
        <v>0</v>
      </c>
      <c r="S61" s="109" t="n">
        <v>0</v>
      </c>
      <c r="T61" s="109" t="n">
        <v>0</v>
      </c>
    </row>
    <row r="62" customFormat="false" ht="15" hidden="false" customHeight="false" outlineLevel="0" collapsed="false">
      <c r="B62" s="49" t="s">
        <v>47</v>
      </c>
      <c r="C62" s="38" t="s">
        <v>290</v>
      </c>
      <c r="D62" s="38" t="s">
        <v>39</v>
      </c>
      <c r="E62" s="109" t="n">
        <v>7769.33172194</v>
      </c>
      <c r="F62" s="109" t="n">
        <v>8517.99991662</v>
      </c>
      <c r="G62" s="109" t="n">
        <v>9465.36753019</v>
      </c>
      <c r="H62" s="109" t="n">
        <v>9784.8527725</v>
      </c>
      <c r="I62" s="109" t="n">
        <v>9326.57548516</v>
      </c>
      <c r="J62" s="109" t="n">
        <v>9441.52123457</v>
      </c>
      <c r="K62" s="109" t="n">
        <v>11108.80019935</v>
      </c>
      <c r="L62" s="109" t="n">
        <v>12822.1</v>
      </c>
      <c r="M62" s="109" t="n">
        <v>10942.89320374</v>
      </c>
      <c r="N62" s="109" t="n">
        <v>11651.80343655</v>
      </c>
      <c r="O62" s="109" t="n">
        <v>11228.52002407</v>
      </c>
      <c r="P62" s="109" t="n">
        <v>24164.13391008</v>
      </c>
      <c r="Q62" s="109" t="n">
        <v>9911.76137435</v>
      </c>
      <c r="R62" s="109" t="n">
        <v>12009.12284488</v>
      </c>
      <c r="S62" s="109" t="n">
        <v>12334.6980778</v>
      </c>
      <c r="T62" s="109" t="n">
        <v>15657.45924242</v>
      </c>
    </row>
    <row r="63" customFormat="false" ht="15" hidden="false" customHeight="false" outlineLevel="0" collapsed="false">
      <c r="B63" s="49" t="s">
        <v>291</v>
      </c>
      <c r="C63" s="110" t="s">
        <v>292</v>
      </c>
      <c r="D63" s="110" t="s">
        <v>39</v>
      </c>
      <c r="E63" s="109" t="n">
        <v>2.12751048</v>
      </c>
      <c r="F63" s="109" t="n">
        <v>23.2781221</v>
      </c>
      <c r="G63" s="109" t="n">
        <v>7.55093724</v>
      </c>
      <c r="H63" s="109" t="n">
        <v>15.76394603</v>
      </c>
      <c r="I63" s="109" t="n">
        <v>51.93403214</v>
      </c>
      <c r="J63" s="109" t="n">
        <v>48.78536791</v>
      </c>
      <c r="K63" s="109" t="n">
        <v>31.0609788</v>
      </c>
      <c r="L63" s="109" t="n">
        <v>32.3</v>
      </c>
      <c r="M63" s="109" t="n">
        <v>25.67061388</v>
      </c>
      <c r="N63" s="109" t="n">
        <v>44.98312507</v>
      </c>
      <c r="O63" s="109" t="n">
        <v>32.01984763</v>
      </c>
      <c r="P63" s="109" t="n">
        <v>31.29531237</v>
      </c>
      <c r="Q63" s="109" t="n">
        <v>21.56466231</v>
      </c>
      <c r="R63" s="109" t="n">
        <v>29.21620307</v>
      </c>
      <c r="S63" s="109" t="n">
        <v>12.4585873</v>
      </c>
      <c r="T63" s="109" t="n">
        <v>90.84906894</v>
      </c>
    </row>
    <row r="64" customFormat="false" ht="15" hidden="false" customHeight="false" outlineLevel="0" collapsed="false">
      <c r="B64" s="51" t="s">
        <v>293</v>
      </c>
      <c r="C64" s="111" t="s">
        <v>294</v>
      </c>
      <c r="D64" s="111" t="s">
        <v>39</v>
      </c>
      <c r="E64" s="109" t="n">
        <v>1.20386048</v>
      </c>
      <c r="F64" s="109" t="n">
        <v>1.54240509</v>
      </c>
      <c r="G64" s="109" t="n">
        <v>5.31558724</v>
      </c>
      <c r="H64" s="109" t="n">
        <v>14.84729603</v>
      </c>
      <c r="I64" s="109" t="n">
        <v>50.95188214</v>
      </c>
      <c r="J64" s="109" t="n">
        <v>37.66601216</v>
      </c>
      <c r="K64" s="109" t="n">
        <v>29.6082288</v>
      </c>
      <c r="L64" s="109" t="n">
        <v>32</v>
      </c>
      <c r="M64" s="109" t="n">
        <v>25.53476388</v>
      </c>
      <c r="N64" s="109" t="n">
        <v>33.77815038</v>
      </c>
      <c r="O64" s="109" t="n">
        <v>31.59799763</v>
      </c>
      <c r="P64" s="109" t="n">
        <v>31.08081237</v>
      </c>
      <c r="Q64" s="109" t="n">
        <v>21.38916231</v>
      </c>
      <c r="R64" s="109" t="n">
        <v>17.46370328</v>
      </c>
      <c r="S64" s="109" t="n">
        <v>11.7318873</v>
      </c>
      <c r="T64" s="109" t="n">
        <v>87.37481894</v>
      </c>
    </row>
    <row r="65" customFormat="false" ht="15" hidden="false" customHeight="false" outlineLevel="0" collapsed="false">
      <c r="B65" s="51" t="s">
        <v>295</v>
      </c>
      <c r="C65" s="112" t="s">
        <v>296</v>
      </c>
      <c r="D65" s="112" t="s">
        <v>39</v>
      </c>
      <c r="E65" s="109" t="n">
        <v>0.99526807</v>
      </c>
      <c r="F65" s="109" t="n">
        <v>1.34887956</v>
      </c>
      <c r="G65" s="109" t="n">
        <v>2.86161975</v>
      </c>
      <c r="H65" s="109" t="n">
        <v>14.11820852</v>
      </c>
      <c r="I65" s="109" t="n">
        <v>20.47133821</v>
      </c>
      <c r="J65" s="109" t="n">
        <v>22.95987501</v>
      </c>
      <c r="K65" s="109" t="n">
        <v>28.41621863</v>
      </c>
      <c r="L65" s="109" t="n">
        <v>31.3</v>
      </c>
      <c r="M65" s="109" t="n">
        <v>0</v>
      </c>
      <c r="N65" s="109" t="n">
        <v>0</v>
      </c>
      <c r="O65" s="109" t="n">
        <v>0</v>
      </c>
      <c r="P65" s="109" t="n">
        <v>0</v>
      </c>
      <c r="Q65" s="109" t="n">
        <v>0</v>
      </c>
      <c r="R65" s="109" t="n">
        <v>0</v>
      </c>
      <c r="S65" s="109" t="n">
        <v>0</v>
      </c>
      <c r="T65" s="109" t="n">
        <v>0</v>
      </c>
    </row>
    <row r="66" customFormat="false" ht="15" hidden="false" customHeight="false" outlineLevel="0" collapsed="false">
      <c r="B66" s="51" t="s">
        <v>297</v>
      </c>
      <c r="C66" s="112" t="s">
        <v>298</v>
      </c>
      <c r="D66" s="112" t="s">
        <v>39</v>
      </c>
      <c r="E66" s="109" t="n">
        <v>0.20859241</v>
      </c>
      <c r="F66" s="109" t="n">
        <v>0.19352553</v>
      </c>
      <c r="G66" s="109" t="n">
        <v>2.45396749</v>
      </c>
      <c r="H66" s="109" t="n">
        <v>0.72908751</v>
      </c>
      <c r="I66" s="109" t="n">
        <v>30.48054393</v>
      </c>
      <c r="J66" s="109" t="n">
        <v>14.70613715</v>
      </c>
      <c r="K66" s="109" t="n">
        <v>1.19201017</v>
      </c>
      <c r="L66" s="109" t="n">
        <v>0.7</v>
      </c>
      <c r="M66" s="109" t="n">
        <v>25.53476388</v>
      </c>
      <c r="N66" s="109" t="n">
        <v>33.77815038</v>
      </c>
      <c r="O66" s="109" t="n">
        <v>31.59799763</v>
      </c>
      <c r="P66" s="109" t="n">
        <v>31.08081237</v>
      </c>
      <c r="Q66" s="109" t="n">
        <v>21.38916231</v>
      </c>
      <c r="R66" s="109" t="n">
        <v>17.46370328</v>
      </c>
      <c r="S66" s="109" t="n">
        <v>11.7318873</v>
      </c>
      <c r="T66" s="109" t="n">
        <v>87.37481894</v>
      </c>
    </row>
    <row r="67" customFormat="false" ht="15" hidden="false" customHeight="false" outlineLevel="0" collapsed="false">
      <c r="B67" s="51" t="s">
        <v>299</v>
      </c>
      <c r="C67" s="112" t="s">
        <v>286</v>
      </c>
      <c r="D67" s="112" t="s">
        <v>39</v>
      </c>
      <c r="E67" s="109" t="n">
        <v>0</v>
      </c>
      <c r="F67" s="109" t="n">
        <v>0</v>
      </c>
      <c r="G67" s="109" t="n">
        <v>0</v>
      </c>
      <c r="H67" s="109" t="n">
        <v>0</v>
      </c>
      <c r="I67" s="109" t="n">
        <v>0</v>
      </c>
      <c r="J67" s="109" t="n">
        <v>0</v>
      </c>
      <c r="K67" s="109" t="n">
        <v>0</v>
      </c>
      <c r="L67" s="109" t="s">
        <v>42</v>
      </c>
      <c r="M67" s="109" t="n">
        <v>0</v>
      </c>
      <c r="N67" s="109" t="n">
        <v>0</v>
      </c>
      <c r="O67" s="109" t="n">
        <v>0</v>
      </c>
      <c r="P67" s="109" t="n">
        <v>0</v>
      </c>
      <c r="Q67" s="109" t="n">
        <v>0</v>
      </c>
      <c r="R67" s="109" t="n">
        <v>0</v>
      </c>
      <c r="S67" s="109" t="n">
        <v>0</v>
      </c>
      <c r="T67" s="109" t="n">
        <v>0</v>
      </c>
    </row>
    <row r="68" customFormat="false" ht="15" hidden="false" customHeight="false" outlineLevel="0" collapsed="false">
      <c r="B68" s="51" t="s">
        <v>300</v>
      </c>
      <c r="C68" s="111" t="s">
        <v>301</v>
      </c>
      <c r="D68" s="111" t="s">
        <v>39</v>
      </c>
      <c r="E68" s="109" t="n">
        <v>0.92365</v>
      </c>
      <c r="F68" s="109" t="n">
        <v>21.73571701</v>
      </c>
      <c r="G68" s="109" t="n">
        <v>2.23535</v>
      </c>
      <c r="H68" s="109" t="n">
        <v>0.91665</v>
      </c>
      <c r="I68" s="109" t="n">
        <v>0.98215</v>
      </c>
      <c r="J68" s="109" t="n">
        <v>11.11935575</v>
      </c>
      <c r="K68" s="109" t="n">
        <v>1.45275</v>
      </c>
      <c r="L68" s="109" t="n">
        <v>0.4</v>
      </c>
      <c r="M68" s="109" t="n">
        <v>0.13585</v>
      </c>
      <c r="N68" s="109" t="n">
        <v>11.20497469</v>
      </c>
      <c r="O68" s="109" t="n">
        <v>0.421849999999999</v>
      </c>
      <c r="P68" s="109" t="n">
        <v>0.214500000000001</v>
      </c>
      <c r="Q68" s="109" t="n">
        <v>0.1755</v>
      </c>
      <c r="R68" s="109" t="n">
        <v>11.75249979</v>
      </c>
      <c r="S68" s="109" t="n">
        <v>0.726699999999999</v>
      </c>
      <c r="T68" s="109" t="n">
        <v>3.47425</v>
      </c>
    </row>
    <row r="69" customFormat="false" ht="15" hidden="false" customHeight="false" outlineLevel="0" collapsed="false">
      <c r="B69" s="51" t="s">
        <v>302</v>
      </c>
      <c r="C69" s="111" t="s">
        <v>303</v>
      </c>
      <c r="D69" s="111" t="s">
        <v>39</v>
      </c>
      <c r="E69" s="109" t="n">
        <v>0</v>
      </c>
      <c r="F69" s="109" t="n">
        <v>0</v>
      </c>
      <c r="G69" s="109" t="n">
        <v>0</v>
      </c>
      <c r="H69" s="109" t="n">
        <v>0</v>
      </c>
      <c r="I69" s="109" t="n">
        <v>0</v>
      </c>
      <c r="J69" s="109" t="n">
        <v>0</v>
      </c>
      <c r="K69" s="109" t="n">
        <v>0</v>
      </c>
      <c r="L69" s="109" t="s">
        <v>42</v>
      </c>
      <c r="M69" s="109" t="n">
        <v>0</v>
      </c>
      <c r="N69" s="109" t="n">
        <v>0</v>
      </c>
      <c r="O69" s="109" t="n">
        <v>0</v>
      </c>
      <c r="P69" s="109" t="n">
        <v>0</v>
      </c>
      <c r="Q69" s="109" t="n">
        <v>0</v>
      </c>
      <c r="R69" s="109" t="n">
        <v>0</v>
      </c>
      <c r="S69" s="109" t="n">
        <v>0</v>
      </c>
      <c r="T69" s="109" t="n">
        <v>0</v>
      </c>
    </row>
    <row r="70" customFormat="false" ht="15" hidden="false" customHeight="false" outlineLevel="0" collapsed="false">
      <c r="B70" s="51" t="s">
        <v>304</v>
      </c>
      <c r="C70" s="111" t="s">
        <v>305</v>
      </c>
      <c r="D70" s="111" t="s">
        <v>39</v>
      </c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09" t="n">
        <v>0</v>
      </c>
      <c r="L70" s="109" t="s">
        <v>42</v>
      </c>
      <c r="M70" s="109" t="n">
        <v>0</v>
      </c>
      <c r="N70" s="109" t="n">
        <v>0</v>
      </c>
      <c r="O70" s="109" t="n">
        <v>0</v>
      </c>
      <c r="P70" s="109" t="n">
        <v>0</v>
      </c>
      <c r="Q70" s="109" t="n">
        <v>0</v>
      </c>
      <c r="R70" s="109" t="n">
        <v>0</v>
      </c>
      <c r="S70" s="109" t="n">
        <v>0</v>
      </c>
      <c r="T70" s="109" t="n">
        <v>0</v>
      </c>
    </row>
    <row r="71" customFormat="false" ht="15" hidden="false" customHeight="false" outlineLevel="0" collapsed="false">
      <c r="B71" s="51" t="s">
        <v>306</v>
      </c>
      <c r="C71" s="111" t="s">
        <v>307</v>
      </c>
      <c r="D71" s="111" t="s">
        <v>39</v>
      </c>
      <c r="E71" s="109" t="n">
        <v>0</v>
      </c>
      <c r="F71" s="109" t="n">
        <v>0</v>
      </c>
      <c r="G71" s="109" t="n">
        <v>0</v>
      </c>
      <c r="H71" s="109" t="n">
        <v>0</v>
      </c>
      <c r="I71" s="109" t="n">
        <v>0</v>
      </c>
      <c r="J71" s="109" t="n">
        <v>0</v>
      </c>
      <c r="K71" s="109" t="n">
        <v>0</v>
      </c>
      <c r="L71" s="109" t="s">
        <v>42</v>
      </c>
      <c r="M71" s="109" t="n">
        <v>0</v>
      </c>
      <c r="N71" s="109" t="n">
        <v>0</v>
      </c>
      <c r="O71" s="109" t="n">
        <v>0</v>
      </c>
      <c r="P71" s="109" t="n">
        <v>0</v>
      </c>
      <c r="Q71" s="109" t="n">
        <v>0</v>
      </c>
      <c r="R71" s="109" t="n">
        <v>0</v>
      </c>
      <c r="S71" s="109" t="n">
        <v>0</v>
      </c>
      <c r="T71" s="109" t="n">
        <v>0</v>
      </c>
    </row>
    <row r="72" customFormat="false" ht="15" hidden="false" customHeight="false" outlineLevel="0" collapsed="false">
      <c r="B72" s="51" t="s">
        <v>308</v>
      </c>
      <c r="C72" s="111" t="s">
        <v>309</v>
      </c>
      <c r="D72" s="111" t="s">
        <v>39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s">
        <v>42</v>
      </c>
      <c r="M72" s="109" t="n">
        <v>0</v>
      </c>
      <c r="N72" s="109" t="n">
        <v>0</v>
      </c>
      <c r="O72" s="109" t="n">
        <v>0</v>
      </c>
      <c r="P72" s="109" t="n">
        <v>0</v>
      </c>
      <c r="Q72" s="109" t="n">
        <v>0</v>
      </c>
      <c r="R72" s="109" t="n">
        <v>0</v>
      </c>
      <c r="S72" s="109" t="n">
        <v>0</v>
      </c>
      <c r="T72" s="109" t="n">
        <v>0</v>
      </c>
    </row>
    <row r="73" customFormat="false" ht="15" hidden="false" customHeight="false" outlineLevel="0" collapsed="false">
      <c r="B73" s="49" t="s">
        <v>310</v>
      </c>
      <c r="C73" s="110" t="s">
        <v>311</v>
      </c>
      <c r="D73" s="110" t="s">
        <v>39</v>
      </c>
      <c r="E73" s="109" t="n">
        <v>7570.67280993</v>
      </c>
      <c r="F73" s="109" t="n">
        <v>8234.92391631</v>
      </c>
      <c r="G73" s="109" t="n">
        <v>9022.91302147</v>
      </c>
      <c r="H73" s="109" t="n">
        <v>8754.18659256</v>
      </c>
      <c r="I73" s="109" t="n">
        <v>9127.65535966</v>
      </c>
      <c r="J73" s="109" t="n">
        <v>9283.60713596</v>
      </c>
      <c r="K73" s="109" t="n">
        <v>8408.3493164</v>
      </c>
      <c r="L73" s="109" t="n">
        <v>6683</v>
      </c>
      <c r="M73" s="109" t="n">
        <v>8310.49634543</v>
      </c>
      <c r="N73" s="109" t="n">
        <v>9316.07817493</v>
      </c>
      <c r="O73" s="109" t="n">
        <v>9368.94225575</v>
      </c>
      <c r="P73" s="109" t="n">
        <v>9401.45934155</v>
      </c>
      <c r="Q73" s="109" t="n">
        <v>8640.01414425</v>
      </c>
      <c r="R73" s="109" t="n">
        <v>10792.50487546</v>
      </c>
      <c r="S73" s="109" t="n">
        <v>10474.61250445</v>
      </c>
      <c r="T73" s="109" t="n">
        <v>10055.74256399</v>
      </c>
    </row>
    <row r="74" customFormat="false" ht="15" hidden="false" customHeight="false" outlineLevel="0" collapsed="false">
      <c r="B74" s="51" t="s">
        <v>312</v>
      </c>
      <c r="C74" s="111" t="s">
        <v>313</v>
      </c>
      <c r="D74" s="111" t="s">
        <v>39</v>
      </c>
      <c r="E74" s="109" t="n">
        <v>7556.32840331</v>
      </c>
      <c r="F74" s="109" t="n">
        <v>8214.68291853</v>
      </c>
      <c r="G74" s="109" t="n">
        <v>9006.29104334</v>
      </c>
      <c r="H74" s="109" t="n">
        <v>8724.81779831</v>
      </c>
      <c r="I74" s="109" t="n">
        <v>9107.27049791</v>
      </c>
      <c r="J74" s="109" t="n">
        <v>9251.283349</v>
      </c>
      <c r="K74" s="109" t="n">
        <v>8388.68533637</v>
      </c>
      <c r="L74" s="109" t="n">
        <v>6659.5</v>
      </c>
      <c r="M74" s="109" t="n">
        <v>8295.34575626</v>
      </c>
      <c r="N74" s="109" t="n">
        <v>9289.12467998</v>
      </c>
      <c r="O74" s="109" t="n">
        <v>9345.50352288</v>
      </c>
      <c r="P74" s="109" t="n">
        <v>9380.37727789</v>
      </c>
      <c r="Q74" s="109" t="n">
        <v>8625.67345011</v>
      </c>
      <c r="R74" s="109" t="n">
        <v>10758.34645662</v>
      </c>
      <c r="S74" s="109" t="n">
        <v>10445.25952576</v>
      </c>
      <c r="T74" s="109" t="n">
        <v>10027.36206763</v>
      </c>
    </row>
    <row r="75" customFormat="false" ht="15" hidden="false" customHeight="false" outlineLevel="0" collapsed="false">
      <c r="B75" s="51" t="s">
        <v>314</v>
      </c>
      <c r="C75" s="111" t="s">
        <v>315</v>
      </c>
      <c r="D75" s="111" t="s">
        <v>39</v>
      </c>
      <c r="E75" s="109" t="n">
        <v>0</v>
      </c>
      <c r="F75" s="109" t="n">
        <v>0</v>
      </c>
      <c r="G75" s="109" t="n">
        <v>0</v>
      </c>
      <c r="H75" s="109" t="n">
        <v>0</v>
      </c>
      <c r="I75" s="109" t="n">
        <v>0</v>
      </c>
      <c r="J75" s="109" t="n">
        <v>0</v>
      </c>
      <c r="K75" s="109" t="n">
        <v>0</v>
      </c>
      <c r="L75" s="109" t="s">
        <v>42</v>
      </c>
      <c r="M75" s="109" t="n">
        <v>0</v>
      </c>
      <c r="N75" s="109" t="n">
        <v>0</v>
      </c>
      <c r="O75" s="109" t="n">
        <v>0</v>
      </c>
      <c r="P75" s="109" t="n">
        <v>0</v>
      </c>
      <c r="Q75" s="109" t="n">
        <v>0</v>
      </c>
      <c r="R75" s="109" t="n">
        <v>0</v>
      </c>
      <c r="S75" s="109" t="n">
        <v>0</v>
      </c>
      <c r="T75" s="109" t="n">
        <v>0</v>
      </c>
    </row>
    <row r="76" customFormat="false" ht="15" hidden="false" customHeight="false" outlineLevel="0" collapsed="false">
      <c r="B76" s="51" t="s">
        <v>316</v>
      </c>
      <c r="C76" s="111" t="s">
        <v>317</v>
      </c>
      <c r="D76" s="111" t="s">
        <v>39</v>
      </c>
      <c r="E76" s="109" t="n">
        <v>14.34440662</v>
      </c>
      <c r="F76" s="109" t="n">
        <v>20.10489778</v>
      </c>
      <c r="G76" s="109" t="n">
        <v>16.75807813</v>
      </c>
      <c r="H76" s="109" t="n">
        <v>29.36879425</v>
      </c>
      <c r="I76" s="109" t="n">
        <v>20.38486175</v>
      </c>
      <c r="J76" s="109" t="n">
        <v>32.32378696</v>
      </c>
      <c r="K76" s="109" t="n">
        <v>19.66398003</v>
      </c>
      <c r="L76" s="109" t="n">
        <v>23.5</v>
      </c>
      <c r="M76" s="109" t="n">
        <v>15.15058917</v>
      </c>
      <c r="N76" s="109" t="n">
        <v>26.95349495</v>
      </c>
      <c r="O76" s="109" t="n">
        <v>23.43873287</v>
      </c>
      <c r="P76" s="109" t="n">
        <v>21.08206366</v>
      </c>
      <c r="Q76" s="109" t="n">
        <v>14.34069414</v>
      </c>
      <c r="R76" s="109" t="n">
        <v>34.15841884</v>
      </c>
      <c r="S76" s="109" t="n">
        <v>29.35297869</v>
      </c>
      <c r="T76" s="109" t="n">
        <v>28.38049636</v>
      </c>
    </row>
    <row r="77" customFormat="false" ht="15" hidden="false" customHeight="false" outlineLevel="0" collapsed="false">
      <c r="B77" s="51" t="s">
        <v>318</v>
      </c>
      <c r="C77" s="111" t="s">
        <v>319</v>
      </c>
      <c r="D77" s="111" t="s">
        <v>39</v>
      </c>
      <c r="E77" s="109" t="n">
        <v>0</v>
      </c>
      <c r="F77" s="109" t="n">
        <v>0.1361</v>
      </c>
      <c r="G77" s="109" t="n">
        <v>-0.1361</v>
      </c>
      <c r="H77" s="109" t="n">
        <v>0</v>
      </c>
      <c r="I77" s="109" t="n">
        <v>0</v>
      </c>
      <c r="J77" s="109" t="n">
        <v>0</v>
      </c>
      <c r="K77" s="109" t="n">
        <v>0</v>
      </c>
      <c r="L77" s="109" t="s">
        <v>42</v>
      </c>
      <c r="M77" s="109" t="n">
        <v>0</v>
      </c>
      <c r="N77" s="109" t="n">
        <v>0</v>
      </c>
      <c r="O77" s="109" t="n">
        <v>0</v>
      </c>
      <c r="P77" s="109" t="n">
        <v>0</v>
      </c>
      <c r="Q77" s="109" t="n">
        <v>0</v>
      </c>
      <c r="R77" s="109" t="n">
        <v>0</v>
      </c>
      <c r="S77" s="109" t="n">
        <v>0</v>
      </c>
      <c r="T77" s="109" t="n">
        <v>0</v>
      </c>
    </row>
    <row r="78" customFormat="false" ht="15" hidden="false" customHeight="false" outlineLevel="0" collapsed="false">
      <c r="B78" s="49" t="s">
        <v>320</v>
      </c>
      <c r="C78" s="110" t="s">
        <v>321</v>
      </c>
      <c r="D78" s="110" t="s">
        <v>39</v>
      </c>
      <c r="E78" s="109" t="n">
        <v>0</v>
      </c>
      <c r="F78" s="109" t="n">
        <v>0</v>
      </c>
      <c r="G78" s="109" t="n">
        <v>0</v>
      </c>
      <c r="H78" s="109" t="n">
        <v>0</v>
      </c>
      <c r="I78" s="109" t="n">
        <v>0</v>
      </c>
      <c r="J78" s="109" t="n">
        <v>0</v>
      </c>
      <c r="K78" s="109" t="n">
        <v>0</v>
      </c>
      <c r="L78" s="109" t="n">
        <v>0.3</v>
      </c>
      <c r="M78" s="109" t="n">
        <v>0</v>
      </c>
      <c r="N78" s="109" t="n">
        <v>0</v>
      </c>
      <c r="O78" s="109" t="n">
        <v>0</v>
      </c>
      <c r="P78" s="109" t="n">
        <v>0</v>
      </c>
      <c r="Q78" s="109" t="n">
        <v>0</v>
      </c>
      <c r="R78" s="109" t="n">
        <v>0</v>
      </c>
      <c r="S78" s="109" t="n">
        <v>0</v>
      </c>
      <c r="T78" s="109" t="n">
        <v>0</v>
      </c>
    </row>
    <row r="79" customFormat="false" ht="15" hidden="false" customHeight="false" outlineLevel="0" collapsed="false">
      <c r="B79" s="49" t="s">
        <v>322</v>
      </c>
      <c r="C79" s="110" t="s">
        <v>323</v>
      </c>
      <c r="D79" s="110" t="s">
        <v>39</v>
      </c>
      <c r="E79" s="109" t="n">
        <v>196.53140153</v>
      </c>
      <c r="F79" s="109" t="n">
        <v>259.79787821</v>
      </c>
      <c r="G79" s="109" t="n">
        <v>434.90357148</v>
      </c>
      <c r="H79" s="109" t="n">
        <v>1014.90223391</v>
      </c>
      <c r="I79" s="109" t="n">
        <v>146.98609336</v>
      </c>
      <c r="J79" s="109" t="n">
        <v>109.1287307</v>
      </c>
      <c r="K79" s="109" t="n">
        <v>2669.38990415</v>
      </c>
      <c r="L79" s="109" t="n">
        <v>6106.5</v>
      </c>
      <c r="M79" s="109" t="n">
        <v>2606.72624443</v>
      </c>
      <c r="N79" s="109" t="n">
        <v>2290.74213655</v>
      </c>
      <c r="O79" s="109" t="n">
        <v>1827.55792069</v>
      </c>
      <c r="P79" s="109" t="n">
        <v>14731.37925616</v>
      </c>
      <c r="Q79" s="109" t="n">
        <v>1250.18256779</v>
      </c>
      <c r="R79" s="109" t="n">
        <v>1187.40176635</v>
      </c>
      <c r="S79" s="109" t="n">
        <v>1847.62698605</v>
      </c>
      <c r="T79" s="109" t="n">
        <v>5448.97035949</v>
      </c>
    </row>
    <row r="80" customFormat="false" ht="15" hidden="false" customHeight="false" outlineLevel="0" collapsed="false">
      <c r="B80" s="51" t="s">
        <v>324</v>
      </c>
      <c r="C80" s="111" t="s">
        <v>282</v>
      </c>
      <c r="D80" s="111" t="s">
        <v>39</v>
      </c>
      <c r="E80" s="109" t="n">
        <v>196.53140153</v>
      </c>
      <c r="F80" s="109" t="n">
        <v>220.9456194</v>
      </c>
      <c r="G80" s="109" t="n">
        <v>182.43065044</v>
      </c>
      <c r="H80" s="109" t="n">
        <v>860.10574082</v>
      </c>
      <c r="I80" s="109" t="n">
        <v>146.98609336</v>
      </c>
      <c r="J80" s="109" t="n">
        <v>109.1287307</v>
      </c>
      <c r="K80" s="109" t="n">
        <v>1133.41346329</v>
      </c>
      <c r="L80" s="109" t="n">
        <v>2997.7</v>
      </c>
      <c r="M80" s="109" t="n">
        <v>1513.86594784</v>
      </c>
      <c r="N80" s="109" t="n">
        <v>2228.23084184</v>
      </c>
      <c r="O80" s="109" t="n">
        <v>1528.15792069</v>
      </c>
      <c r="P80" s="109" t="n">
        <v>3500.47898163</v>
      </c>
      <c r="Q80" s="109" t="n">
        <v>1052.6396113</v>
      </c>
      <c r="R80" s="109" t="n">
        <v>1187.40176635</v>
      </c>
      <c r="S80" s="109" t="n">
        <v>1686.96211346</v>
      </c>
      <c r="T80" s="109" t="n">
        <v>3621.07086345</v>
      </c>
    </row>
    <row r="81" customFormat="false" ht="15" hidden="false" customHeight="false" outlineLevel="0" collapsed="false">
      <c r="B81" s="51" t="s">
        <v>325</v>
      </c>
      <c r="C81" s="112" t="s">
        <v>326</v>
      </c>
      <c r="D81" s="112" t="s">
        <v>39</v>
      </c>
      <c r="E81" s="109" t="n">
        <v>15.209395</v>
      </c>
      <c r="F81" s="109" t="n">
        <v>27.476285</v>
      </c>
      <c r="G81" s="109" t="n">
        <v>49.77351436</v>
      </c>
      <c r="H81" s="109" t="n">
        <v>21.32357193</v>
      </c>
      <c r="I81" s="109" t="n">
        <v>21.497529</v>
      </c>
      <c r="J81" s="109" t="n">
        <v>21.766682</v>
      </c>
      <c r="K81" s="109" t="n">
        <v>824.38639525</v>
      </c>
      <c r="L81" s="109" t="n">
        <v>2318.5</v>
      </c>
      <c r="M81" s="109" t="n">
        <v>1409.65518002</v>
      </c>
      <c r="N81" s="109" t="n">
        <v>2069.99066299</v>
      </c>
      <c r="O81" s="109" t="n">
        <v>1364.92042526</v>
      </c>
      <c r="P81" s="109" t="n">
        <v>2840.96048602</v>
      </c>
      <c r="Q81" s="109" t="n">
        <v>540.1102464</v>
      </c>
      <c r="R81" s="109" t="n">
        <v>993.32679434</v>
      </c>
      <c r="S81" s="109" t="n">
        <v>1616.13050129</v>
      </c>
      <c r="T81" s="109" t="n">
        <v>3336.36181973</v>
      </c>
    </row>
    <row r="82" customFormat="false" ht="15" hidden="false" customHeight="false" outlineLevel="0" collapsed="false">
      <c r="B82" s="51" t="s">
        <v>327</v>
      </c>
      <c r="C82" s="112" t="s">
        <v>328</v>
      </c>
      <c r="D82" s="112" t="s">
        <v>39</v>
      </c>
      <c r="E82" s="109" t="n">
        <v>181.32200653</v>
      </c>
      <c r="F82" s="109" t="n">
        <v>193.4693344</v>
      </c>
      <c r="G82" s="109" t="n">
        <v>132.65713608</v>
      </c>
      <c r="H82" s="109" t="n">
        <v>838.78216889</v>
      </c>
      <c r="I82" s="109" t="n">
        <v>125.48856436</v>
      </c>
      <c r="J82" s="109" t="n">
        <v>87.3620487</v>
      </c>
      <c r="K82" s="109" t="n">
        <v>309.02706804</v>
      </c>
      <c r="L82" s="109" t="n">
        <v>679.1</v>
      </c>
      <c r="M82" s="109" t="n">
        <v>104.21076782</v>
      </c>
      <c r="N82" s="109" t="n">
        <v>158.24017885</v>
      </c>
      <c r="O82" s="109" t="n">
        <v>163.23749543</v>
      </c>
      <c r="P82" s="109" t="n">
        <v>659.51849561</v>
      </c>
      <c r="Q82" s="109" t="n">
        <v>512.5293649</v>
      </c>
      <c r="R82" s="109" t="n">
        <v>194.07497201</v>
      </c>
      <c r="S82" s="109" t="n">
        <v>70.83161217</v>
      </c>
      <c r="T82" s="109" t="n">
        <v>284.70904372</v>
      </c>
    </row>
    <row r="83" customFormat="false" ht="15" hidden="false" customHeight="false" outlineLevel="0" collapsed="false">
      <c r="B83" s="51" t="s">
        <v>329</v>
      </c>
      <c r="C83" s="111" t="s">
        <v>330</v>
      </c>
      <c r="D83" s="111" t="s">
        <v>39</v>
      </c>
      <c r="E83" s="109" t="n">
        <v>0</v>
      </c>
      <c r="F83" s="109" t="n">
        <v>38.85225881</v>
      </c>
      <c r="G83" s="109" t="n">
        <v>252.47292104</v>
      </c>
      <c r="H83" s="109" t="n">
        <v>154.79649309</v>
      </c>
      <c r="I83" s="109" t="n">
        <v>0</v>
      </c>
      <c r="J83" s="109" t="n">
        <v>0</v>
      </c>
      <c r="K83" s="109" t="n">
        <v>1535.97644086</v>
      </c>
      <c r="L83" s="109" t="n">
        <v>3108.9</v>
      </c>
      <c r="M83" s="109" t="n">
        <v>1092.86029659</v>
      </c>
      <c r="N83" s="109" t="n">
        <v>62.5112947100001</v>
      </c>
      <c r="O83" s="109" t="n">
        <v>299.4</v>
      </c>
      <c r="P83" s="109" t="n">
        <v>11230.90027453</v>
      </c>
      <c r="Q83" s="109" t="n">
        <v>197.54295649</v>
      </c>
      <c r="R83" s="109" t="n">
        <v>0</v>
      </c>
      <c r="S83" s="109" t="n">
        <v>160.66487259</v>
      </c>
      <c r="T83" s="109" t="n">
        <v>1827.89949604</v>
      </c>
    </row>
    <row r="84" customFormat="false" ht="33.75" hidden="false" customHeight="true" outlineLevel="0" collapsed="false">
      <c r="B84" s="49" t="s">
        <v>331</v>
      </c>
      <c r="C84" s="116" t="s">
        <v>332</v>
      </c>
      <c r="D84" s="116" t="s">
        <v>39</v>
      </c>
      <c r="E84" s="109" t="n">
        <v>0</v>
      </c>
      <c r="F84" s="109" t="n">
        <v>0</v>
      </c>
      <c r="G84" s="109" t="n">
        <v>0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s">
        <v>42</v>
      </c>
      <c r="M84" s="109" t="n">
        <v>0</v>
      </c>
      <c r="N84" s="109" t="n">
        <v>0</v>
      </c>
      <c r="O84" s="109" t="n">
        <v>0</v>
      </c>
      <c r="P84" s="109" t="n">
        <v>0</v>
      </c>
      <c r="Q84" s="109" t="n">
        <v>0</v>
      </c>
      <c r="R84" s="109" t="n">
        <v>0</v>
      </c>
      <c r="S84" s="109" t="n">
        <v>0</v>
      </c>
      <c r="T84" s="109" t="n">
        <v>61.89725</v>
      </c>
    </row>
    <row r="85" customFormat="false" ht="15" hidden="false" customHeight="false" outlineLevel="0" collapsed="false">
      <c r="B85" s="51" t="s">
        <v>333</v>
      </c>
      <c r="C85" s="111" t="s">
        <v>334</v>
      </c>
      <c r="D85" s="111" t="s">
        <v>39</v>
      </c>
      <c r="E85" s="109" t="n">
        <v>0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s">
        <v>42</v>
      </c>
      <c r="M85" s="109" t="n">
        <v>0</v>
      </c>
      <c r="N85" s="109" t="n">
        <v>0</v>
      </c>
      <c r="O85" s="109" t="n">
        <v>0</v>
      </c>
      <c r="P85" s="109" t="n">
        <v>0</v>
      </c>
      <c r="Q85" s="109" t="n">
        <v>0</v>
      </c>
      <c r="R85" s="109" t="n">
        <v>0</v>
      </c>
      <c r="S85" s="109" t="n">
        <v>0</v>
      </c>
      <c r="T85" s="109" t="n">
        <v>61.89725</v>
      </c>
    </row>
    <row r="86" customFormat="false" ht="15" hidden="false" customHeight="false" outlineLevel="0" collapsed="false">
      <c r="B86" s="51" t="s">
        <v>335</v>
      </c>
      <c r="C86" s="112" t="s">
        <v>336</v>
      </c>
      <c r="D86" s="112" t="s">
        <v>39</v>
      </c>
      <c r="E86" s="109" t="n">
        <v>0</v>
      </c>
      <c r="F86" s="109" t="n">
        <v>0</v>
      </c>
      <c r="G86" s="109" t="n">
        <v>0</v>
      </c>
      <c r="H86" s="109" t="n">
        <v>0</v>
      </c>
      <c r="I86" s="109" t="n">
        <v>0</v>
      </c>
      <c r="J86" s="109" t="n">
        <v>0</v>
      </c>
      <c r="K86" s="109" t="n">
        <v>0</v>
      </c>
      <c r="L86" s="109" t="s">
        <v>42</v>
      </c>
      <c r="M86" s="109" t="n">
        <v>0</v>
      </c>
      <c r="N86" s="109" t="n">
        <v>0</v>
      </c>
      <c r="O86" s="109" t="n">
        <v>0</v>
      </c>
      <c r="P86" s="109" t="n">
        <v>0</v>
      </c>
      <c r="Q86" s="109" t="n">
        <v>0</v>
      </c>
      <c r="R86" s="109" t="n">
        <v>0</v>
      </c>
      <c r="S86" s="109" t="n">
        <v>0</v>
      </c>
      <c r="T86" s="109" t="n">
        <v>61.89725</v>
      </c>
    </row>
    <row r="87" customFormat="false" ht="15" hidden="false" customHeight="false" outlineLevel="0" collapsed="false">
      <c r="B87" s="51" t="s">
        <v>337</v>
      </c>
      <c r="C87" s="112" t="s">
        <v>338</v>
      </c>
      <c r="D87" s="112" t="s">
        <v>39</v>
      </c>
      <c r="E87" s="109" t="n">
        <v>0</v>
      </c>
      <c r="F87" s="109" t="n">
        <v>0</v>
      </c>
      <c r="G87" s="109" t="n">
        <v>0</v>
      </c>
      <c r="H87" s="109" t="n">
        <v>0</v>
      </c>
      <c r="I87" s="109" t="n">
        <v>0</v>
      </c>
      <c r="J87" s="109" t="n">
        <v>0</v>
      </c>
      <c r="K87" s="109" t="n">
        <v>0</v>
      </c>
      <c r="L87" s="109" t="s">
        <v>42</v>
      </c>
      <c r="M87" s="109" t="n">
        <v>0</v>
      </c>
      <c r="N87" s="109" t="n">
        <v>0</v>
      </c>
      <c r="O87" s="109" t="n">
        <v>0</v>
      </c>
      <c r="P87" s="109" t="n">
        <v>0</v>
      </c>
      <c r="Q87" s="109" t="n">
        <v>0</v>
      </c>
      <c r="R87" s="109" t="n">
        <v>0</v>
      </c>
      <c r="S87" s="109" t="n">
        <v>0</v>
      </c>
      <c r="T87" s="109" t="n">
        <v>0</v>
      </c>
    </row>
    <row r="88" customFormat="false" ht="15" hidden="false" customHeight="false" outlineLevel="0" collapsed="false">
      <c r="B88" s="51" t="s">
        <v>339</v>
      </c>
      <c r="C88" s="112" t="s">
        <v>340</v>
      </c>
      <c r="D88" s="112" t="s">
        <v>39</v>
      </c>
      <c r="E88" s="109" t="n">
        <v>0</v>
      </c>
      <c r="F88" s="109" t="n">
        <v>0</v>
      </c>
      <c r="G88" s="109" t="n">
        <v>0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s">
        <v>42</v>
      </c>
      <c r="M88" s="109" t="n">
        <v>0</v>
      </c>
      <c r="N88" s="109" t="n">
        <v>0</v>
      </c>
      <c r="O88" s="109" t="n">
        <v>0</v>
      </c>
      <c r="P88" s="109" t="n">
        <v>0</v>
      </c>
      <c r="Q88" s="109" t="n">
        <v>0</v>
      </c>
      <c r="R88" s="109" t="n">
        <v>0</v>
      </c>
      <c r="S88" s="109" t="n">
        <v>0</v>
      </c>
      <c r="T88" s="109" t="n">
        <v>0</v>
      </c>
    </row>
    <row r="89" customFormat="false" ht="15" hidden="false" customHeight="false" outlineLevel="0" collapsed="false">
      <c r="B89" s="32" t="s">
        <v>341</v>
      </c>
      <c r="C89" s="117" t="s">
        <v>342</v>
      </c>
      <c r="D89" s="117" t="s">
        <v>39</v>
      </c>
      <c r="E89" s="109" t="n">
        <v>0</v>
      </c>
      <c r="F89" s="109" t="n">
        <v>0</v>
      </c>
      <c r="G89" s="109" t="n">
        <v>0</v>
      </c>
      <c r="H89" s="109" t="n">
        <v>0</v>
      </c>
      <c r="I89" s="109" t="n">
        <v>0</v>
      </c>
      <c r="J89" s="109" t="n">
        <v>0</v>
      </c>
      <c r="K89" s="109" t="n">
        <v>0</v>
      </c>
      <c r="L89" s="109" t="s">
        <v>42</v>
      </c>
      <c r="M89" s="109" t="n">
        <v>0</v>
      </c>
      <c r="N89" s="109" t="n">
        <v>0</v>
      </c>
      <c r="O89" s="109" t="n">
        <v>0</v>
      </c>
      <c r="P89" s="109" t="n">
        <v>0</v>
      </c>
      <c r="Q89" s="109" t="n">
        <v>0</v>
      </c>
      <c r="R89" s="109" t="n">
        <v>0</v>
      </c>
      <c r="S89" s="109" t="n">
        <v>0</v>
      </c>
      <c r="T89" s="109" t="n">
        <v>0</v>
      </c>
    </row>
  </sheetData>
  <mergeCells count="14">
    <mergeCell ref="E2:H2"/>
    <mergeCell ref="I2:L2"/>
    <mergeCell ref="M2:T2"/>
    <mergeCell ref="E3:H3"/>
    <mergeCell ref="I3:L3"/>
    <mergeCell ref="M3:T3"/>
    <mergeCell ref="E4:H5"/>
    <mergeCell ref="I4:L5"/>
    <mergeCell ref="M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E8" activeCellId="0" sqref="E8:T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4" t="s">
        <v>343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5" t="s">
        <v>344</v>
      </c>
      <c r="C5" s="10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05"/>
      <c r="C6" s="105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18"/>
      <c r="C7" s="119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5" hidden="false" customHeight="false" outlineLevel="0" collapsed="false">
      <c r="B8" s="90" t="s">
        <v>49</v>
      </c>
      <c r="C8" s="91" t="s">
        <v>345</v>
      </c>
      <c r="D8" s="92" t="s">
        <v>39</v>
      </c>
      <c r="E8" s="120" t="n">
        <v>8245.68756902409</v>
      </c>
      <c r="F8" s="120" t="n">
        <v>9322.47930997365</v>
      </c>
      <c r="G8" s="120" t="n">
        <v>8895.61612441774</v>
      </c>
      <c r="H8" s="120" t="n">
        <v>11013.5960362251</v>
      </c>
      <c r="I8" s="120" t="n">
        <v>9490.47424680199</v>
      </c>
      <c r="J8" s="120" t="n">
        <v>10785.8378404194</v>
      </c>
      <c r="K8" s="120" t="n">
        <v>13861.6047569789</v>
      </c>
      <c r="L8" s="120" t="n">
        <v>11955.0361062591</v>
      </c>
      <c r="M8" s="120" t="n">
        <v>10946.0683974864</v>
      </c>
      <c r="N8" s="120" t="n">
        <v>11959.1446593748</v>
      </c>
      <c r="O8" s="120" t="n">
        <v>11310.8781821623</v>
      </c>
      <c r="P8" s="120" t="n">
        <v>10836.7603581353</v>
      </c>
      <c r="Q8" s="120" t="n">
        <v>10325.675672889</v>
      </c>
      <c r="R8" s="120" t="n">
        <v>14052.409608707</v>
      </c>
      <c r="S8" s="120" t="n">
        <v>11720.5739844345</v>
      </c>
      <c r="T8" s="120" t="n">
        <v>18636.2794955221</v>
      </c>
    </row>
    <row r="9" customFormat="false" ht="15" hidden="false" customHeight="false" outlineLevel="0" collapsed="false">
      <c r="B9" s="49" t="s">
        <v>51</v>
      </c>
      <c r="C9" s="38" t="s">
        <v>346</v>
      </c>
      <c r="D9" s="30" t="s">
        <v>39</v>
      </c>
      <c r="E9" s="121" t="n">
        <v>1169.73619007</v>
      </c>
      <c r="F9" s="121" t="n">
        <v>952.03871422</v>
      </c>
      <c r="G9" s="121" t="n">
        <v>668.59095379</v>
      </c>
      <c r="H9" s="121" t="n">
        <v>1579.98824816</v>
      </c>
      <c r="I9" s="121" t="n">
        <v>786.05622798</v>
      </c>
      <c r="J9" s="121" t="n">
        <v>970.23584388</v>
      </c>
      <c r="K9" s="121" t="n">
        <v>886.66066916</v>
      </c>
      <c r="L9" s="121" t="n">
        <v>1364.95398784</v>
      </c>
      <c r="M9" s="121" t="n">
        <v>809.6323746</v>
      </c>
      <c r="N9" s="121" t="n">
        <v>1011.88468827</v>
      </c>
      <c r="O9" s="121" t="n">
        <v>857.41801347</v>
      </c>
      <c r="P9" s="121" t="n">
        <v>1229.08827907</v>
      </c>
      <c r="Q9" s="121" t="n">
        <v>800.835563</v>
      </c>
      <c r="R9" s="121" t="n">
        <v>972.5410091</v>
      </c>
      <c r="S9" s="121" t="n">
        <v>837.2146164</v>
      </c>
      <c r="T9" s="121" t="n">
        <v>1159.79297951</v>
      </c>
    </row>
    <row r="10" customFormat="false" ht="15" hidden="false" customHeight="false" outlineLevel="0" collapsed="false">
      <c r="B10" s="51" t="s">
        <v>347</v>
      </c>
      <c r="C10" s="40" t="s">
        <v>348</v>
      </c>
      <c r="D10" s="30" t="s">
        <v>39</v>
      </c>
      <c r="E10" s="121" t="n">
        <v>1099.39516919</v>
      </c>
      <c r="F10" s="121" t="n">
        <v>886.8467047</v>
      </c>
      <c r="G10" s="121" t="n">
        <v>604.67635311</v>
      </c>
      <c r="H10" s="121" t="n">
        <v>1504.26348901</v>
      </c>
      <c r="I10" s="121" t="n">
        <v>715.35388778</v>
      </c>
      <c r="J10" s="121" t="n">
        <v>898.96976762</v>
      </c>
      <c r="K10" s="121" t="n">
        <v>827.81711473</v>
      </c>
      <c r="L10" s="121" t="n">
        <v>1262.80288067</v>
      </c>
      <c r="M10" s="121" t="n">
        <v>739.2638928</v>
      </c>
      <c r="N10" s="121" t="n">
        <v>945.57360018</v>
      </c>
      <c r="O10" s="121" t="n">
        <v>788.34366806</v>
      </c>
      <c r="P10" s="121" t="n">
        <v>1098.73543347</v>
      </c>
      <c r="Q10" s="121" t="n">
        <v>740.43009896</v>
      </c>
      <c r="R10" s="121" t="n">
        <v>912.11910064</v>
      </c>
      <c r="S10" s="121" t="n">
        <v>761.04459148</v>
      </c>
      <c r="T10" s="121" t="n">
        <v>1085.63105027</v>
      </c>
    </row>
    <row r="11" customFormat="false" ht="15" hidden="false" customHeight="false" outlineLevel="0" collapsed="false">
      <c r="B11" s="51" t="s">
        <v>349</v>
      </c>
      <c r="C11" s="40" t="s">
        <v>350</v>
      </c>
      <c r="D11" s="30" t="s">
        <v>39</v>
      </c>
      <c r="E11" s="121" t="n">
        <v>70.34102088</v>
      </c>
      <c r="F11" s="121" t="n">
        <v>65.19200952</v>
      </c>
      <c r="G11" s="121" t="n">
        <v>63.91460068</v>
      </c>
      <c r="H11" s="121" t="n">
        <v>75.72475915</v>
      </c>
      <c r="I11" s="121" t="n">
        <v>70.7023402</v>
      </c>
      <c r="J11" s="121" t="n">
        <v>71.26607626</v>
      </c>
      <c r="K11" s="121" t="n">
        <v>58.84355443</v>
      </c>
      <c r="L11" s="121" t="n">
        <v>102.15110717</v>
      </c>
      <c r="M11" s="121" t="n">
        <v>70.3684818</v>
      </c>
      <c r="N11" s="121" t="n">
        <v>66.31108809</v>
      </c>
      <c r="O11" s="121" t="n">
        <v>69.07434541</v>
      </c>
      <c r="P11" s="121" t="n">
        <v>130.3528456</v>
      </c>
      <c r="Q11" s="121" t="n">
        <v>60.40546404</v>
      </c>
      <c r="R11" s="121" t="n">
        <v>60.42190846</v>
      </c>
      <c r="S11" s="121" t="n">
        <v>76.17002492</v>
      </c>
      <c r="T11" s="121" t="n">
        <v>74.16192924</v>
      </c>
    </row>
    <row r="12" customFormat="false" ht="15" hidden="false" customHeight="false" outlineLevel="0" collapsed="false">
      <c r="B12" s="51" t="s">
        <v>351</v>
      </c>
      <c r="C12" s="111" t="s">
        <v>352</v>
      </c>
      <c r="D12" s="30" t="s">
        <v>39</v>
      </c>
      <c r="E12" s="121" t="n">
        <v>70.34102088</v>
      </c>
      <c r="F12" s="121" t="n">
        <v>65.19200952</v>
      </c>
      <c r="G12" s="121" t="n">
        <v>63.91460068</v>
      </c>
      <c r="H12" s="121" t="n">
        <v>75.72475915</v>
      </c>
      <c r="I12" s="121" t="n">
        <v>70.7023402</v>
      </c>
      <c r="J12" s="121" t="n">
        <v>71.26607626</v>
      </c>
      <c r="K12" s="121" t="n">
        <v>58.84355443</v>
      </c>
      <c r="L12" s="121" t="n">
        <v>102.15110717</v>
      </c>
      <c r="M12" s="121" t="n">
        <v>70.3684818</v>
      </c>
      <c r="N12" s="121" t="n">
        <v>66.31108809</v>
      </c>
      <c r="O12" s="121" t="n">
        <v>69.07434541</v>
      </c>
      <c r="P12" s="121" t="n">
        <v>130.3528456</v>
      </c>
      <c r="Q12" s="121" t="n">
        <v>60.40546404</v>
      </c>
      <c r="R12" s="121" t="n">
        <v>60.42190846</v>
      </c>
      <c r="S12" s="121" t="n">
        <v>76.17002492</v>
      </c>
      <c r="T12" s="121" t="n">
        <v>74.16192924</v>
      </c>
    </row>
    <row r="13" customFormat="false" ht="15" hidden="false" customHeight="false" outlineLevel="0" collapsed="false">
      <c r="B13" s="52" t="s">
        <v>353</v>
      </c>
      <c r="C13" s="115" t="s">
        <v>354</v>
      </c>
      <c r="D13" s="42" t="s">
        <v>39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</row>
    <row r="14" customFormat="false" ht="15" hidden="false" customHeight="false" outlineLevel="0" collapsed="false">
      <c r="B14" s="122" t="s">
        <v>53</v>
      </c>
      <c r="C14" s="123" t="s">
        <v>355</v>
      </c>
      <c r="D14" s="124" t="s">
        <v>39</v>
      </c>
      <c r="E14" s="121" t="n">
        <v>6265.93160295409</v>
      </c>
      <c r="F14" s="121" t="n">
        <v>7302.10860098629</v>
      </c>
      <c r="G14" s="121" t="n">
        <v>7381.36084693711</v>
      </c>
      <c r="H14" s="121" t="n">
        <v>8731.48765158706</v>
      </c>
      <c r="I14" s="121" t="n">
        <v>7851.31732583199</v>
      </c>
      <c r="J14" s="121" t="n">
        <v>8842.65042816149</v>
      </c>
      <c r="K14" s="121" t="n">
        <v>8437.7531105</v>
      </c>
      <c r="L14" s="121" t="n">
        <v>8675.986850626</v>
      </c>
      <c r="M14" s="121" t="n">
        <v>9180.03823258569</v>
      </c>
      <c r="N14" s="121" t="n">
        <v>9721.66666821275</v>
      </c>
      <c r="O14" s="121" t="n">
        <v>8949.34539236231</v>
      </c>
      <c r="P14" s="121" t="n">
        <v>8190.81373033319</v>
      </c>
      <c r="Q14" s="121" t="n">
        <v>8761.013932279</v>
      </c>
      <c r="R14" s="121" t="n">
        <v>12368.296147537</v>
      </c>
      <c r="S14" s="121" t="n">
        <v>10059.3856151845</v>
      </c>
      <c r="T14" s="121" t="n">
        <v>13235.4889290721</v>
      </c>
    </row>
    <row r="15" customFormat="false" ht="15" hidden="false" customHeight="false" outlineLevel="0" collapsed="false">
      <c r="B15" s="122" t="s">
        <v>55</v>
      </c>
      <c r="C15" s="123" t="s">
        <v>356</v>
      </c>
      <c r="D15" s="124" t="s">
        <v>39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</row>
    <row r="16" customFormat="false" ht="15" hidden="false" customHeight="false" outlineLevel="0" collapsed="false">
      <c r="B16" s="49" t="s">
        <v>57</v>
      </c>
      <c r="C16" s="38" t="s">
        <v>357</v>
      </c>
      <c r="D16" s="30" t="s">
        <v>39</v>
      </c>
      <c r="E16" s="121" t="n">
        <v>787.30350007</v>
      </c>
      <c r="F16" s="121" t="n">
        <v>970.697746527361</v>
      </c>
      <c r="G16" s="121" t="n">
        <v>791.828841700637</v>
      </c>
      <c r="H16" s="121" t="n">
        <v>637.314700528018</v>
      </c>
      <c r="I16" s="121" t="n">
        <v>801.83277051</v>
      </c>
      <c r="J16" s="121" t="n">
        <v>879.37477173788</v>
      </c>
      <c r="K16" s="121" t="n">
        <v>794.847383298885</v>
      </c>
      <c r="L16" s="121" t="n">
        <v>959.418746213088</v>
      </c>
      <c r="M16" s="121" t="n">
        <v>895.549066860746</v>
      </c>
      <c r="N16" s="121" t="n">
        <v>1158.576164002</v>
      </c>
      <c r="O16" s="121" t="n">
        <v>760.23529388</v>
      </c>
      <c r="P16" s="121" t="n">
        <v>1225.19663077214</v>
      </c>
      <c r="Q16" s="121" t="n">
        <v>543.06425233</v>
      </c>
      <c r="R16" s="121" t="n">
        <v>422.9953729</v>
      </c>
      <c r="S16" s="121" t="n">
        <v>544.7183314</v>
      </c>
      <c r="T16" s="121" t="n">
        <v>2468.01979714</v>
      </c>
    </row>
    <row r="17" customFormat="false" ht="15" hidden="false" customHeight="false" outlineLevel="0" collapsed="false">
      <c r="B17" s="51" t="s">
        <v>358</v>
      </c>
      <c r="C17" s="40" t="s">
        <v>359</v>
      </c>
      <c r="D17" s="30" t="s">
        <v>39</v>
      </c>
      <c r="E17" s="121" t="n">
        <v>0.08917781</v>
      </c>
      <c r="F17" s="121" t="n">
        <v>117.890578627361</v>
      </c>
      <c r="G17" s="121" t="n">
        <v>1.0665102406371</v>
      </c>
      <c r="H17" s="121" t="n">
        <v>107.351899148018</v>
      </c>
      <c r="I17" s="121" t="n">
        <v>0.96133897</v>
      </c>
      <c r="J17" s="121" t="n">
        <v>104.39669961788</v>
      </c>
      <c r="K17" s="121" t="n">
        <v>0.91118563888493</v>
      </c>
      <c r="L17" s="121" t="n">
        <v>153.395940373011</v>
      </c>
      <c r="M17" s="121" t="n">
        <v>0.927432330746189</v>
      </c>
      <c r="N17" s="121" t="n">
        <v>190.848833682</v>
      </c>
      <c r="O17" s="121" t="n">
        <v>0</v>
      </c>
      <c r="P17" s="121" t="n">
        <v>258.954078312138</v>
      </c>
      <c r="Q17" s="121" t="n">
        <v>0</v>
      </c>
      <c r="R17" s="121" t="n">
        <v>0</v>
      </c>
      <c r="S17" s="121" t="n">
        <v>0</v>
      </c>
      <c r="T17" s="121" t="n">
        <v>468.2715643</v>
      </c>
    </row>
    <row r="18" customFormat="false" ht="15" hidden="false" customHeight="false" outlineLevel="0" collapsed="false">
      <c r="B18" s="51" t="s">
        <v>360</v>
      </c>
      <c r="C18" s="40" t="s">
        <v>361</v>
      </c>
      <c r="D18" s="30" t="s">
        <v>39</v>
      </c>
      <c r="E18" s="121" t="n">
        <v>259.90213476</v>
      </c>
      <c r="F18" s="121" t="n">
        <v>449.1149804</v>
      </c>
      <c r="G18" s="121" t="n">
        <v>270.88108146</v>
      </c>
      <c r="H18" s="121" t="n">
        <v>119.87330138</v>
      </c>
      <c r="I18" s="121" t="n">
        <v>266.42361904</v>
      </c>
      <c r="J18" s="121" t="n">
        <v>363.40496695</v>
      </c>
      <c r="K18" s="121" t="n">
        <v>259.65901016</v>
      </c>
      <c r="L18" s="121" t="n">
        <v>390.803305840077</v>
      </c>
      <c r="M18" s="121" t="n">
        <v>356.70663453</v>
      </c>
      <c r="N18" s="121" t="n">
        <v>552.59558032</v>
      </c>
      <c r="O18" s="121" t="n">
        <v>222.22185638</v>
      </c>
      <c r="P18" s="121" t="n">
        <v>550.32948996</v>
      </c>
      <c r="Q18" s="121" t="n">
        <v>4.11237733</v>
      </c>
      <c r="R18" s="121" t="n">
        <v>5.9179354</v>
      </c>
      <c r="S18" s="121" t="n">
        <v>3.3448944</v>
      </c>
      <c r="T18" s="121" t="n">
        <v>1572.16104534</v>
      </c>
    </row>
    <row r="19" customFormat="false" ht="15" hidden="false" customHeight="false" outlineLevel="0" collapsed="false">
      <c r="B19" s="52" t="s">
        <v>362</v>
      </c>
      <c r="C19" s="41" t="s">
        <v>363</v>
      </c>
      <c r="D19" s="42" t="s">
        <v>39</v>
      </c>
      <c r="E19" s="121" t="n">
        <v>527.3121875</v>
      </c>
      <c r="F19" s="121" t="n">
        <v>403.6921875</v>
      </c>
      <c r="G19" s="121" t="n">
        <v>519.88125</v>
      </c>
      <c r="H19" s="121" t="n">
        <v>410.0895</v>
      </c>
      <c r="I19" s="121" t="n">
        <v>534.4478125</v>
      </c>
      <c r="J19" s="121" t="n">
        <v>411.57310517</v>
      </c>
      <c r="K19" s="121" t="n">
        <v>534.2771875</v>
      </c>
      <c r="L19" s="121" t="n">
        <v>415.2195</v>
      </c>
      <c r="M19" s="121" t="n">
        <v>537.915</v>
      </c>
      <c r="N19" s="121" t="n">
        <v>415.13175</v>
      </c>
      <c r="O19" s="121" t="n">
        <v>538.0134375</v>
      </c>
      <c r="P19" s="121" t="n">
        <v>415.9130625</v>
      </c>
      <c r="Q19" s="121" t="n">
        <v>538.951875</v>
      </c>
      <c r="R19" s="121" t="n">
        <v>417.0774375</v>
      </c>
      <c r="S19" s="121" t="n">
        <v>541.373437</v>
      </c>
      <c r="T19" s="121" t="n">
        <v>427.5871875</v>
      </c>
    </row>
    <row r="20" customFormat="false" ht="15" hidden="false" customHeight="false" outlineLevel="0" collapsed="false">
      <c r="B20" s="49" t="s">
        <v>59</v>
      </c>
      <c r="C20" s="38" t="s">
        <v>364</v>
      </c>
      <c r="D20" s="30" t="s">
        <v>39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</row>
    <row r="21" customFormat="false" ht="15" hidden="false" customHeight="false" outlineLevel="0" collapsed="false">
      <c r="B21" s="51" t="s">
        <v>365</v>
      </c>
      <c r="C21" s="40" t="s">
        <v>366</v>
      </c>
      <c r="D21" s="30" t="s">
        <v>39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</row>
    <row r="22" customFormat="false" ht="15" hidden="false" customHeight="false" outlineLevel="0" collapsed="false">
      <c r="B22" s="51" t="s">
        <v>367</v>
      </c>
      <c r="C22" s="40" t="s">
        <v>368</v>
      </c>
      <c r="D22" s="30" t="s">
        <v>39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</row>
    <row r="23" customFormat="false" ht="15" hidden="false" customHeight="false" outlineLevel="0" collapsed="false">
      <c r="B23" s="52" t="s">
        <v>369</v>
      </c>
      <c r="C23" s="41" t="s">
        <v>370</v>
      </c>
      <c r="D23" s="42" t="s">
        <v>39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</row>
    <row r="24" customFormat="false" ht="15" hidden="false" customHeight="false" outlineLevel="0" collapsed="false">
      <c r="B24" s="49" t="s">
        <v>61</v>
      </c>
      <c r="C24" s="38" t="s">
        <v>371</v>
      </c>
      <c r="D24" s="30" t="s">
        <v>39</v>
      </c>
      <c r="E24" s="121" t="n">
        <v>13.17699003</v>
      </c>
      <c r="F24" s="121" t="n">
        <v>83.79416642</v>
      </c>
      <c r="G24" s="121" t="n">
        <v>42.28114788</v>
      </c>
      <c r="H24" s="121" t="n">
        <v>49.05530606</v>
      </c>
      <c r="I24" s="121" t="n">
        <v>42.68674382</v>
      </c>
      <c r="J24" s="121" t="n">
        <v>80.1513886</v>
      </c>
      <c r="K24" s="121" t="n">
        <v>56.51581565</v>
      </c>
      <c r="L24" s="121" t="n">
        <v>44.89225475</v>
      </c>
      <c r="M24" s="121" t="n">
        <v>51.45047685</v>
      </c>
      <c r="N24" s="121" t="n">
        <v>52.73656372</v>
      </c>
      <c r="O24" s="121" t="n">
        <v>90.8477304</v>
      </c>
      <c r="P24" s="121" t="n">
        <v>56.50703246</v>
      </c>
      <c r="Q24" s="121" t="n">
        <v>37.09896319</v>
      </c>
      <c r="R24" s="121" t="n">
        <v>41.64196232</v>
      </c>
      <c r="S24" s="121" t="n">
        <v>59.64661285</v>
      </c>
      <c r="T24" s="121" t="n">
        <v>71.0376942</v>
      </c>
    </row>
    <row r="25" customFormat="false" ht="15" hidden="false" customHeight="false" outlineLevel="0" collapsed="false">
      <c r="B25" s="51" t="s">
        <v>372</v>
      </c>
      <c r="C25" s="40" t="s">
        <v>373</v>
      </c>
      <c r="D25" s="30" t="s">
        <v>39</v>
      </c>
      <c r="E25" s="121" t="n">
        <v>0</v>
      </c>
      <c r="F25" s="121" t="n">
        <v>55.82765857</v>
      </c>
      <c r="G25" s="121" t="n">
        <v>17.46168508</v>
      </c>
      <c r="H25" s="121" t="n">
        <v>20.04758989</v>
      </c>
      <c r="I25" s="121" t="n">
        <v>21.79622491</v>
      </c>
      <c r="J25" s="121" t="n">
        <v>42.27029873</v>
      </c>
      <c r="K25" s="121" t="n">
        <v>18.28633121</v>
      </c>
      <c r="L25" s="121" t="n">
        <v>4.63468388</v>
      </c>
      <c r="M25" s="121" t="n">
        <v>29.18025993</v>
      </c>
      <c r="N25" s="121" t="n">
        <v>13.44568901</v>
      </c>
      <c r="O25" s="121" t="n">
        <v>28.58104222</v>
      </c>
      <c r="P25" s="121" t="n">
        <v>13.02238452</v>
      </c>
      <c r="Q25" s="121" t="n">
        <v>14.31578469</v>
      </c>
      <c r="R25" s="121" t="n">
        <v>0</v>
      </c>
      <c r="S25" s="121" t="n">
        <v>15.97637918</v>
      </c>
      <c r="T25" s="121" t="n">
        <v>26.46266876</v>
      </c>
    </row>
    <row r="26" customFormat="false" ht="15" hidden="false" customHeight="false" outlineLevel="0" collapsed="false">
      <c r="B26" s="51" t="s">
        <v>374</v>
      </c>
      <c r="C26" s="111" t="s">
        <v>375</v>
      </c>
      <c r="D26" s="30" t="s">
        <v>39</v>
      </c>
      <c r="E26" s="121" t="n">
        <v>0</v>
      </c>
      <c r="F26" s="121" t="n">
        <v>55.82765857</v>
      </c>
      <c r="G26" s="121" t="n">
        <v>17.46168508</v>
      </c>
      <c r="H26" s="121" t="n">
        <v>20.04758989</v>
      </c>
      <c r="I26" s="121" t="n">
        <v>21.79622491</v>
      </c>
      <c r="J26" s="121" t="n">
        <v>42.27029873</v>
      </c>
      <c r="K26" s="121" t="n">
        <v>18.28633121</v>
      </c>
      <c r="L26" s="121" t="n">
        <v>4.63468388</v>
      </c>
      <c r="M26" s="121" t="n">
        <v>29.18025993</v>
      </c>
      <c r="N26" s="121" t="n">
        <v>13.44568901</v>
      </c>
      <c r="O26" s="121" t="n">
        <v>28.58104222</v>
      </c>
      <c r="P26" s="121" t="n">
        <v>13.02238452</v>
      </c>
      <c r="Q26" s="121" t="n">
        <v>14.31578469</v>
      </c>
      <c r="R26" s="121" t="n">
        <v>0</v>
      </c>
      <c r="S26" s="121" t="n">
        <v>15.97637918</v>
      </c>
      <c r="T26" s="121" t="n">
        <v>26.46266876</v>
      </c>
    </row>
    <row r="27" customFormat="false" ht="15" hidden="false" customHeight="false" outlineLevel="0" collapsed="false">
      <c r="B27" s="51" t="s">
        <v>376</v>
      </c>
      <c r="C27" s="111" t="s">
        <v>377</v>
      </c>
      <c r="D27" s="30" t="s">
        <v>39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</row>
    <row r="28" customFormat="false" ht="15" hidden="false" customHeight="false" outlineLevel="0" collapsed="false">
      <c r="B28" s="51" t="s">
        <v>378</v>
      </c>
      <c r="C28" s="40" t="s">
        <v>379</v>
      </c>
      <c r="D28" s="30" t="s">
        <v>39</v>
      </c>
      <c r="E28" s="121" t="n">
        <v>0.87699003</v>
      </c>
      <c r="F28" s="121" t="n">
        <v>1.14832424</v>
      </c>
      <c r="G28" s="121" t="n">
        <v>0.9013821</v>
      </c>
      <c r="H28" s="121" t="n">
        <v>3.10621365</v>
      </c>
      <c r="I28" s="121" t="n">
        <v>0.89051891</v>
      </c>
      <c r="J28" s="121" t="n">
        <v>1.02245986</v>
      </c>
      <c r="K28" s="121" t="n">
        <v>1.25897958</v>
      </c>
      <c r="L28" s="121" t="n">
        <v>5.60820394</v>
      </c>
      <c r="M28" s="121" t="n">
        <v>2.04751965</v>
      </c>
      <c r="N28" s="121" t="n">
        <v>1.83098638</v>
      </c>
      <c r="O28" s="121" t="n">
        <v>1.17534726</v>
      </c>
      <c r="P28" s="121" t="n">
        <v>1.29737446</v>
      </c>
      <c r="Q28" s="121" t="n">
        <v>2.45271209</v>
      </c>
      <c r="R28" s="121" t="n">
        <v>0.89232101</v>
      </c>
      <c r="S28" s="121" t="n">
        <v>1.00982864</v>
      </c>
      <c r="T28" s="121" t="n">
        <v>1.44553819</v>
      </c>
    </row>
    <row r="29" customFormat="false" ht="15" hidden="false" customHeight="false" outlineLevel="0" collapsed="false">
      <c r="B29" s="51" t="s">
        <v>380</v>
      </c>
      <c r="C29" s="111" t="s">
        <v>375</v>
      </c>
      <c r="D29" s="30" t="s">
        <v>39</v>
      </c>
      <c r="E29" s="121" t="n">
        <v>0.87699003</v>
      </c>
      <c r="F29" s="121" t="n">
        <v>1.14832424</v>
      </c>
      <c r="G29" s="121" t="n">
        <v>0.9013821</v>
      </c>
      <c r="H29" s="121" t="n">
        <v>3.10621365</v>
      </c>
      <c r="I29" s="121" t="n">
        <v>0.89051891</v>
      </c>
      <c r="J29" s="121" t="n">
        <v>1.02245986</v>
      </c>
      <c r="K29" s="121" t="n">
        <v>1.25897958</v>
      </c>
      <c r="L29" s="121" t="n">
        <v>5.60820394</v>
      </c>
      <c r="M29" s="121" t="n">
        <v>2.04751965</v>
      </c>
      <c r="N29" s="121" t="n">
        <v>1.83098638</v>
      </c>
      <c r="O29" s="121" t="n">
        <v>1.17534726</v>
      </c>
      <c r="P29" s="121" t="n">
        <v>1.29737446</v>
      </c>
      <c r="Q29" s="121" t="n">
        <v>2.45271209</v>
      </c>
      <c r="R29" s="121" t="n">
        <v>0.89232101</v>
      </c>
      <c r="S29" s="121" t="n">
        <v>1.00982864</v>
      </c>
      <c r="T29" s="121" t="n">
        <v>1.44553819</v>
      </c>
    </row>
    <row r="30" customFormat="false" ht="15" hidden="false" customHeight="false" outlineLevel="0" collapsed="false">
      <c r="B30" s="51" t="s">
        <v>381</v>
      </c>
      <c r="C30" s="111" t="s">
        <v>377</v>
      </c>
      <c r="D30" s="30" t="s">
        <v>39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</row>
    <row r="31" customFormat="false" ht="15" hidden="false" customHeight="false" outlineLevel="0" collapsed="false">
      <c r="B31" s="51" t="s">
        <v>382</v>
      </c>
      <c r="C31" s="40" t="s">
        <v>383</v>
      </c>
      <c r="D31" s="30" t="s">
        <v>39</v>
      </c>
      <c r="E31" s="121" t="n">
        <v>12.3</v>
      </c>
      <c r="F31" s="121" t="n">
        <v>26.81818361</v>
      </c>
      <c r="G31" s="121" t="n">
        <v>23.9180807</v>
      </c>
      <c r="H31" s="121" t="n">
        <v>25.90150252</v>
      </c>
      <c r="I31" s="121" t="n">
        <v>20</v>
      </c>
      <c r="J31" s="121" t="n">
        <v>36.85863001</v>
      </c>
      <c r="K31" s="121" t="n">
        <v>36.97050486</v>
      </c>
      <c r="L31" s="121" t="n">
        <v>34.64936693</v>
      </c>
      <c r="M31" s="121" t="n">
        <v>20.22269727</v>
      </c>
      <c r="N31" s="121" t="n">
        <v>37.45988833</v>
      </c>
      <c r="O31" s="121" t="n">
        <v>61.09134092</v>
      </c>
      <c r="P31" s="121" t="n">
        <v>42.18727348</v>
      </c>
      <c r="Q31" s="121" t="n">
        <v>20.33046641</v>
      </c>
      <c r="R31" s="121" t="n">
        <v>40.74964131</v>
      </c>
      <c r="S31" s="121" t="n">
        <v>42.66040503</v>
      </c>
      <c r="T31" s="121" t="n">
        <v>43.12948725</v>
      </c>
    </row>
    <row r="32" customFormat="false" ht="15" hidden="false" customHeight="false" outlineLevel="0" collapsed="false">
      <c r="B32" s="51" t="s">
        <v>384</v>
      </c>
      <c r="C32" s="111" t="s">
        <v>375</v>
      </c>
      <c r="D32" s="30" t="s">
        <v>39</v>
      </c>
      <c r="E32" s="121" t="n">
        <v>12.3</v>
      </c>
      <c r="F32" s="121" t="n">
        <v>26.81818361</v>
      </c>
      <c r="G32" s="121" t="n">
        <v>23.9180807</v>
      </c>
      <c r="H32" s="121" t="n">
        <v>25.90150252</v>
      </c>
      <c r="I32" s="121" t="n">
        <v>20</v>
      </c>
      <c r="J32" s="121" t="n">
        <v>36.85863001</v>
      </c>
      <c r="K32" s="121" t="n">
        <v>36.97050486</v>
      </c>
      <c r="L32" s="121" t="n">
        <v>34.64936693</v>
      </c>
      <c r="M32" s="121" t="n">
        <v>20.22269727</v>
      </c>
      <c r="N32" s="121" t="n">
        <v>37.45988833</v>
      </c>
      <c r="O32" s="121" t="n">
        <v>61.09134092</v>
      </c>
      <c r="P32" s="121" t="n">
        <v>42.18727348</v>
      </c>
      <c r="Q32" s="121" t="n">
        <v>20.33046641</v>
      </c>
      <c r="R32" s="121" t="n">
        <v>40.74964131</v>
      </c>
      <c r="S32" s="121" t="n">
        <v>42.66040503</v>
      </c>
      <c r="T32" s="121" t="n">
        <v>43.12948725</v>
      </c>
    </row>
    <row r="33" customFormat="false" ht="15" hidden="false" customHeight="false" outlineLevel="0" collapsed="false">
      <c r="B33" s="52" t="s">
        <v>385</v>
      </c>
      <c r="C33" s="115" t="s">
        <v>377</v>
      </c>
      <c r="D33" s="42" t="s">
        <v>39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</row>
    <row r="34" customFormat="false" ht="15" hidden="false" customHeight="false" outlineLevel="0" collapsed="false">
      <c r="B34" s="49" t="s">
        <v>62</v>
      </c>
      <c r="C34" s="38" t="s">
        <v>386</v>
      </c>
      <c r="D34" s="30" t="s">
        <v>39</v>
      </c>
      <c r="E34" s="121" t="n">
        <v>7.99533078</v>
      </c>
      <c r="F34" s="121" t="n">
        <v>12.87138182</v>
      </c>
      <c r="G34" s="121" t="n">
        <v>9.14014411</v>
      </c>
      <c r="H34" s="121" t="n">
        <v>12.52963472</v>
      </c>
      <c r="I34" s="121" t="n">
        <v>8.19563866</v>
      </c>
      <c r="J34" s="121" t="n">
        <v>13.28680804</v>
      </c>
      <c r="K34" s="121" t="n">
        <v>8.15616451</v>
      </c>
      <c r="L34" s="121" t="n">
        <v>16.95030896</v>
      </c>
      <c r="M34" s="121" t="n">
        <v>8.96904659</v>
      </c>
      <c r="N34" s="121" t="n">
        <v>11.62131517</v>
      </c>
      <c r="O34" s="121" t="n">
        <v>8.46557066</v>
      </c>
      <c r="P34" s="121" t="n">
        <v>12.2643754</v>
      </c>
      <c r="Q34" s="121" t="n">
        <v>7.43731014</v>
      </c>
      <c r="R34" s="121" t="n">
        <v>12.09706258</v>
      </c>
      <c r="S34" s="121" t="n">
        <v>9.04624693</v>
      </c>
      <c r="T34" s="121" t="n">
        <v>11.81720909</v>
      </c>
    </row>
    <row r="35" customFormat="false" ht="15" hidden="false" customHeight="false" outlineLevel="0" collapsed="false">
      <c r="B35" s="51" t="s">
        <v>387</v>
      </c>
      <c r="C35" s="40" t="s">
        <v>388</v>
      </c>
      <c r="D35" s="30" t="s">
        <v>39</v>
      </c>
      <c r="E35" s="121" t="n">
        <v>0</v>
      </c>
      <c r="F35" s="121" t="n"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0</v>
      </c>
    </row>
    <row r="36" customFormat="false" ht="15" hidden="false" customHeight="false" outlineLevel="0" collapsed="false">
      <c r="B36" s="51" t="s">
        <v>389</v>
      </c>
      <c r="C36" s="40" t="s">
        <v>390</v>
      </c>
      <c r="D36" s="30" t="s">
        <v>39</v>
      </c>
      <c r="E36" s="121" t="n">
        <v>7.99533078</v>
      </c>
      <c r="F36" s="121" t="n">
        <v>12.87138182</v>
      </c>
      <c r="G36" s="121" t="n">
        <v>9.14014411</v>
      </c>
      <c r="H36" s="121" t="n">
        <v>12.52963472</v>
      </c>
      <c r="I36" s="121" t="n">
        <v>8.19563866</v>
      </c>
      <c r="J36" s="121" t="n">
        <v>13.28680804</v>
      </c>
      <c r="K36" s="121" t="n">
        <v>8.15616451</v>
      </c>
      <c r="L36" s="121" t="n">
        <v>16.95030896</v>
      </c>
      <c r="M36" s="121" t="n">
        <v>8.96904659</v>
      </c>
      <c r="N36" s="121" t="n">
        <v>11.62131517</v>
      </c>
      <c r="O36" s="121" t="n">
        <v>8.46557066</v>
      </c>
      <c r="P36" s="121" t="n">
        <v>12.2643754</v>
      </c>
      <c r="Q36" s="121" t="n">
        <v>7.43731014</v>
      </c>
      <c r="R36" s="121" t="n">
        <v>12.09706258</v>
      </c>
      <c r="S36" s="121" t="n">
        <v>9.04624693</v>
      </c>
      <c r="T36" s="121" t="n">
        <v>11.81720909</v>
      </c>
    </row>
    <row r="37" customFormat="false" ht="15" hidden="false" customHeight="false" outlineLevel="0" collapsed="false">
      <c r="B37" s="52" t="s">
        <v>391</v>
      </c>
      <c r="C37" s="41" t="s">
        <v>392</v>
      </c>
      <c r="D37" s="42" t="s">
        <v>39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  <c r="O37" s="121" t="n">
        <v>0</v>
      </c>
      <c r="P37" s="121" t="n">
        <v>0</v>
      </c>
      <c r="Q37" s="121" t="n">
        <v>0</v>
      </c>
      <c r="R37" s="121" t="n">
        <v>0</v>
      </c>
      <c r="S37" s="121" t="n">
        <v>0</v>
      </c>
      <c r="T37" s="121" t="n">
        <v>0</v>
      </c>
    </row>
    <row r="38" customFormat="false" ht="15" hidden="false" customHeight="false" outlineLevel="0" collapsed="false">
      <c r="B38" s="49" t="s">
        <v>64</v>
      </c>
      <c r="C38" s="38" t="s">
        <v>393</v>
      </c>
      <c r="D38" s="30" t="s">
        <v>39</v>
      </c>
      <c r="E38" s="121" t="n">
        <v>1.54395512</v>
      </c>
      <c r="F38" s="121" t="n">
        <v>0.9687</v>
      </c>
      <c r="G38" s="121" t="n">
        <v>2.41419</v>
      </c>
      <c r="H38" s="121" t="n">
        <v>3.22049517</v>
      </c>
      <c r="I38" s="121" t="n">
        <v>0.38554</v>
      </c>
      <c r="J38" s="121" t="n">
        <v>0.1386</v>
      </c>
      <c r="K38" s="121" t="n">
        <v>3677.67161386</v>
      </c>
      <c r="L38" s="121" t="n">
        <v>892.833957870001</v>
      </c>
      <c r="M38" s="121" t="n">
        <v>0.4292</v>
      </c>
      <c r="N38" s="121" t="n">
        <v>2.65926</v>
      </c>
      <c r="O38" s="121" t="n">
        <v>644.56618139</v>
      </c>
      <c r="P38" s="121" t="n">
        <v>122.8903101</v>
      </c>
      <c r="Q38" s="121" t="n">
        <v>176.22565195</v>
      </c>
      <c r="R38" s="121" t="n">
        <v>234.83805427</v>
      </c>
      <c r="S38" s="121" t="n">
        <v>210.56256167</v>
      </c>
      <c r="T38" s="121" t="n">
        <v>1690.12288651</v>
      </c>
    </row>
    <row r="39" customFormat="false" ht="15" hidden="false" customHeight="false" outlineLevel="0" collapsed="false">
      <c r="B39" s="51" t="s">
        <v>394</v>
      </c>
      <c r="C39" s="40" t="s">
        <v>395</v>
      </c>
      <c r="D39" s="30" t="s">
        <v>39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0</v>
      </c>
      <c r="S39" s="121" t="n">
        <v>0</v>
      </c>
      <c r="T39" s="121" t="n">
        <v>0</v>
      </c>
    </row>
    <row r="40" customFormat="false" ht="15" hidden="false" customHeight="false" outlineLevel="0" collapsed="false">
      <c r="B40" s="51" t="s">
        <v>396</v>
      </c>
      <c r="C40" s="111" t="s">
        <v>397</v>
      </c>
      <c r="D40" s="30" t="s">
        <v>39</v>
      </c>
      <c r="E40" s="121" t="n">
        <v>0</v>
      </c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0</v>
      </c>
    </row>
    <row r="41" customFormat="false" ht="15" hidden="false" customHeight="false" outlineLevel="0" collapsed="false">
      <c r="B41" s="51" t="s">
        <v>398</v>
      </c>
      <c r="C41" s="111" t="s">
        <v>399</v>
      </c>
      <c r="D41" s="30" t="s">
        <v>39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</row>
    <row r="42" customFormat="false" ht="15" hidden="false" customHeight="false" outlineLevel="0" collapsed="false">
      <c r="B42" s="51" t="s">
        <v>400</v>
      </c>
      <c r="C42" s="111" t="s">
        <v>401</v>
      </c>
      <c r="D42" s="30" t="s">
        <v>39</v>
      </c>
      <c r="E42" s="121" t="n">
        <v>0</v>
      </c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1" t="n">
        <v>0</v>
      </c>
      <c r="P42" s="121" t="n">
        <v>0</v>
      </c>
      <c r="Q42" s="121" t="n">
        <v>0</v>
      </c>
      <c r="R42" s="121" t="n">
        <v>0</v>
      </c>
      <c r="S42" s="121" t="n">
        <v>0</v>
      </c>
      <c r="T42" s="121" t="n">
        <v>0</v>
      </c>
    </row>
    <row r="43" customFormat="false" ht="15" hidden="false" customHeight="false" outlineLevel="0" collapsed="false">
      <c r="B43" s="51" t="s">
        <v>402</v>
      </c>
      <c r="C43" s="111" t="s">
        <v>403</v>
      </c>
      <c r="D43" s="30" t="s">
        <v>39</v>
      </c>
      <c r="E43" s="121" t="n">
        <v>0</v>
      </c>
      <c r="F43" s="121" t="n">
        <v>0</v>
      </c>
      <c r="G43" s="121" t="n">
        <v>0</v>
      </c>
      <c r="H43" s="121" t="n">
        <v>0</v>
      </c>
      <c r="I43" s="121" t="n">
        <v>0</v>
      </c>
      <c r="J43" s="121" t="n">
        <v>0</v>
      </c>
      <c r="K43" s="121" t="n">
        <v>0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121" t="n">
        <v>0</v>
      </c>
      <c r="S43" s="121" t="n">
        <v>0</v>
      </c>
      <c r="T43" s="121" t="n">
        <v>0</v>
      </c>
    </row>
    <row r="44" customFormat="false" ht="15" hidden="false" customHeight="false" outlineLevel="0" collapsed="false">
      <c r="B44" s="51" t="s">
        <v>404</v>
      </c>
      <c r="C44" s="111" t="s">
        <v>405</v>
      </c>
      <c r="D44" s="30" t="s">
        <v>39</v>
      </c>
      <c r="E44" s="121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121" t="n">
        <v>0</v>
      </c>
      <c r="T44" s="121" t="n">
        <v>0</v>
      </c>
    </row>
    <row r="45" customFormat="false" ht="15" hidden="false" customHeight="false" outlineLevel="0" collapsed="false">
      <c r="B45" s="51" t="s">
        <v>406</v>
      </c>
      <c r="C45" s="40" t="s">
        <v>407</v>
      </c>
      <c r="D45" s="30" t="s">
        <v>39</v>
      </c>
      <c r="E45" s="121" t="n">
        <v>1.54395512</v>
      </c>
      <c r="F45" s="121" t="n">
        <v>0.9687</v>
      </c>
      <c r="G45" s="121" t="n">
        <v>2.41419</v>
      </c>
      <c r="H45" s="121" t="n">
        <v>3.22049517</v>
      </c>
      <c r="I45" s="121" t="n">
        <v>0.38554</v>
      </c>
      <c r="J45" s="121" t="n">
        <v>0.1386</v>
      </c>
      <c r="K45" s="121" t="n">
        <v>3677.67161386</v>
      </c>
      <c r="L45" s="121" t="n">
        <v>892.833957870001</v>
      </c>
      <c r="M45" s="121" t="n">
        <v>0.4292</v>
      </c>
      <c r="N45" s="121" t="n">
        <v>2.65926</v>
      </c>
      <c r="O45" s="121" t="n">
        <v>644.56618139</v>
      </c>
      <c r="P45" s="121" t="n">
        <v>122.8903101</v>
      </c>
      <c r="Q45" s="121" t="n">
        <v>176.22565195</v>
      </c>
      <c r="R45" s="121" t="n">
        <v>234.83805427</v>
      </c>
      <c r="S45" s="121" t="n">
        <v>210.56256167</v>
      </c>
      <c r="T45" s="121" t="n">
        <v>1690.12288651</v>
      </c>
    </row>
    <row r="46" customFormat="false" ht="15" hidden="false" customHeight="false" outlineLevel="0" collapsed="false">
      <c r="B46" s="51" t="s">
        <v>408</v>
      </c>
      <c r="C46" s="111" t="s">
        <v>276</v>
      </c>
      <c r="D46" s="30" t="s">
        <v>39</v>
      </c>
      <c r="E46" s="121" t="n">
        <v>1.54395512</v>
      </c>
      <c r="F46" s="121" t="n">
        <v>0.9687</v>
      </c>
      <c r="G46" s="121" t="n">
        <v>2.41419</v>
      </c>
      <c r="H46" s="121" t="n">
        <v>3.22049517</v>
      </c>
      <c r="I46" s="121" t="n">
        <v>0.38554</v>
      </c>
      <c r="J46" s="121" t="n">
        <v>0.1386</v>
      </c>
      <c r="K46" s="121" t="n">
        <v>2.952683</v>
      </c>
      <c r="L46" s="121" t="n">
        <v>1.761</v>
      </c>
      <c r="M46" s="121" t="n">
        <v>0.4292</v>
      </c>
      <c r="N46" s="121" t="n">
        <v>2.65926</v>
      </c>
      <c r="O46" s="121" t="n">
        <v>1.080125</v>
      </c>
      <c r="P46" s="121" t="n">
        <v>3.75353</v>
      </c>
      <c r="Q46" s="121" t="n">
        <v>0.3518</v>
      </c>
      <c r="R46" s="121" t="n">
        <v>2.625</v>
      </c>
      <c r="S46" s="121" t="n">
        <v>1.40038999</v>
      </c>
      <c r="T46" s="121" t="n">
        <v>1.42452992</v>
      </c>
    </row>
    <row r="47" customFormat="false" ht="15" hidden="false" customHeight="false" outlineLevel="0" collapsed="false">
      <c r="B47" s="51" t="s">
        <v>409</v>
      </c>
      <c r="C47" s="111" t="s">
        <v>278</v>
      </c>
      <c r="D47" s="30" t="s">
        <v>39</v>
      </c>
      <c r="E47" s="121" t="n">
        <v>0</v>
      </c>
      <c r="F47" s="121" t="n">
        <v>0</v>
      </c>
      <c r="G47" s="121" t="n">
        <v>0</v>
      </c>
      <c r="H47" s="121" t="n">
        <v>0</v>
      </c>
      <c r="I47" s="121" t="n">
        <v>0</v>
      </c>
      <c r="J47" s="121" t="n">
        <v>0</v>
      </c>
      <c r="K47" s="121" t="n">
        <v>3674.71893086</v>
      </c>
      <c r="L47" s="121" t="n">
        <v>891.072957870001</v>
      </c>
      <c r="M47" s="121" t="n">
        <v>0</v>
      </c>
      <c r="N47" s="121" t="n">
        <v>0</v>
      </c>
      <c r="O47" s="121" t="n">
        <v>643.48605639</v>
      </c>
      <c r="P47" s="121" t="n">
        <v>119.1367801</v>
      </c>
      <c r="Q47" s="121" t="n">
        <v>175.87385195</v>
      </c>
      <c r="R47" s="121" t="n">
        <v>232.21305427</v>
      </c>
      <c r="S47" s="121" t="n">
        <v>209.16217168</v>
      </c>
      <c r="T47" s="121" t="n">
        <v>1688.69835659</v>
      </c>
    </row>
    <row r="48" customFormat="false" ht="33.75" hidden="false" customHeight="true" outlineLevel="0" collapsed="false">
      <c r="B48" s="51" t="s">
        <v>410</v>
      </c>
      <c r="C48" s="125" t="s">
        <v>411</v>
      </c>
      <c r="D48" s="126" t="s">
        <v>39</v>
      </c>
      <c r="E48" s="121" t="n">
        <v>0</v>
      </c>
      <c r="F48" s="121" t="n">
        <v>0</v>
      </c>
      <c r="G48" s="121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  <c r="L48" s="121" t="n">
        <v>0</v>
      </c>
      <c r="M48" s="121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121" t="n">
        <v>0</v>
      </c>
      <c r="S48" s="121" t="n">
        <v>0</v>
      </c>
      <c r="T48" s="121" t="n">
        <v>0</v>
      </c>
    </row>
    <row r="49" customFormat="false" ht="15" hidden="false" customHeight="false" outlineLevel="0" collapsed="false">
      <c r="B49" s="51" t="s">
        <v>412</v>
      </c>
      <c r="C49" s="111" t="s">
        <v>413</v>
      </c>
      <c r="D49" s="126" t="s">
        <v>39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</row>
    <row r="50" customFormat="false" ht="15" hidden="false" customHeight="false" outlineLevel="0" collapsed="false">
      <c r="B50" s="51" t="s">
        <v>414</v>
      </c>
      <c r="C50" s="112" t="s">
        <v>415</v>
      </c>
      <c r="D50" s="126" t="s">
        <v>39</v>
      </c>
      <c r="E50" s="121" t="n">
        <v>0</v>
      </c>
      <c r="F50" s="121" t="n">
        <v>0</v>
      </c>
      <c r="G50" s="121" t="n">
        <v>0</v>
      </c>
      <c r="H50" s="121" t="n">
        <v>0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121" t="n">
        <v>0</v>
      </c>
      <c r="S50" s="121" t="n">
        <v>0</v>
      </c>
      <c r="T50" s="121" t="n">
        <v>0</v>
      </c>
    </row>
    <row r="51" customFormat="false" ht="15" hidden="false" customHeight="false" outlineLevel="0" collapsed="false">
      <c r="B51" s="51" t="s">
        <v>416</v>
      </c>
      <c r="C51" s="112" t="s">
        <v>338</v>
      </c>
      <c r="D51" s="126" t="s">
        <v>39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121" t="n">
        <v>0</v>
      </c>
      <c r="S51" s="121" t="n">
        <v>0</v>
      </c>
      <c r="T51" s="121" t="n">
        <v>0</v>
      </c>
    </row>
    <row r="52" customFormat="false" ht="15" hidden="false" customHeight="false" outlineLevel="0" collapsed="false">
      <c r="B52" s="51" t="s">
        <v>417</v>
      </c>
      <c r="C52" s="112" t="s">
        <v>340</v>
      </c>
      <c r="D52" s="126" t="s">
        <v>39</v>
      </c>
      <c r="E52" s="121" t="n">
        <v>0</v>
      </c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121" t="n">
        <v>0</v>
      </c>
      <c r="S52" s="121" t="n">
        <v>0</v>
      </c>
      <c r="T52" s="121" t="n">
        <v>0</v>
      </c>
    </row>
    <row r="53" customFormat="false" ht="15" hidden="false" customHeight="false" outlineLevel="0" collapsed="false">
      <c r="B53" s="32" t="s">
        <v>418</v>
      </c>
      <c r="C53" s="117" t="s">
        <v>342</v>
      </c>
      <c r="D53" s="127" t="s">
        <v>39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0</v>
      </c>
      <c r="J53" s="121" t="n">
        <v>0</v>
      </c>
      <c r="K53" s="121" t="n">
        <v>0</v>
      </c>
      <c r="L53" s="121" t="n">
        <v>0</v>
      </c>
      <c r="M53" s="121" t="n">
        <v>0</v>
      </c>
      <c r="N53" s="121" t="n">
        <v>0</v>
      </c>
      <c r="O53" s="121" t="n">
        <v>0</v>
      </c>
      <c r="P53" s="121" t="n">
        <v>0</v>
      </c>
      <c r="Q53" s="121" t="n">
        <v>0</v>
      </c>
      <c r="R53" s="121" t="n">
        <v>0</v>
      </c>
      <c r="S53" s="121" t="n">
        <v>0</v>
      </c>
      <c r="T53" s="121" t="n">
        <v>0</v>
      </c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8" activeCellId="0" sqref="E8:T99"/>
    </sheetView>
  </sheetViews>
  <sheetFormatPr defaultColWidth="9.13671875" defaultRowHeight="15" zeroHeight="false" outlineLevelRow="0" outlineLevelCol="0"/>
  <cols>
    <col collapsed="false" customWidth="false" hidden="false" outlineLevel="0" max="2" min="1" style="128" width="9.14"/>
    <col collapsed="false" customWidth="true" hidden="false" outlineLevel="0" max="3" min="3" style="128" width="57.99"/>
    <col collapsed="false" customWidth="false" hidden="false" outlineLevel="0" max="4" min="4" style="128" width="9.14"/>
    <col collapsed="false" customWidth="false" hidden="false" outlineLevel="0" max="257" min="21" style="128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4" t="s">
        <v>419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5" t="s">
        <v>420</v>
      </c>
      <c r="C5" s="10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.25" hidden="false" customHeight="false" outlineLevel="0" collapsed="false">
      <c r="B6" s="105"/>
      <c r="C6" s="105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4.25" hidden="false" customHeight="false" outlineLevel="0" collapsed="false">
      <c r="B7" s="118"/>
      <c r="C7" s="119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4.25" hidden="false" customHeight="false" outlineLevel="0" collapsed="false">
      <c r="B8" s="90" t="s">
        <v>421</v>
      </c>
      <c r="C8" s="91" t="s">
        <v>422</v>
      </c>
      <c r="D8" s="92" t="s">
        <v>39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</row>
    <row r="9" customFormat="false" ht="14.25" hidden="false" customHeight="false" outlineLevel="0" collapsed="false">
      <c r="B9" s="113" t="s">
        <v>72</v>
      </c>
      <c r="C9" s="130" t="s">
        <v>423</v>
      </c>
      <c r="D9" s="42" t="s">
        <v>39</v>
      </c>
      <c r="E9" s="131" t="n">
        <v>-5.32237879229995</v>
      </c>
      <c r="F9" s="131" t="n">
        <v>305.85526033</v>
      </c>
      <c r="G9" s="131" t="n">
        <v>853.01039189</v>
      </c>
      <c r="H9" s="131" t="n">
        <v>593.09314020635</v>
      </c>
      <c r="I9" s="131" t="n">
        <v>-4.09151259000002</v>
      </c>
      <c r="J9" s="131" t="n">
        <v>327.68419077</v>
      </c>
      <c r="K9" s="131" t="n">
        <v>232.51273601</v>
      </c>
      <c r="L9" s="131" t="n">
        <v>1359.26216726</v>
      </c>
      <c r="M9" s="131" t="n">
        <v>2131.15712193</v>
      </c>
      <c r="N9" s="131" t="n">
        <v>242.23693563</v>
      </c>
      <c r="O9" s="131" t="n">
        <v>639.24908848</v>
      </c>
      <c r="P9" s="131" t="n">
        <v>4476.87947772</v>
      </c>
      <c r="Q9" s="131" t="n">
        <v>149.02202464</v>
      </c>
      <c r="R9" s="131" t="n">
        <v>167.57706424</v>
      </c>
      <c r="S9" s="131" t="n">
        <v>264.94552083</v>
      </c>
      <c r="T9" s="131" t="n">
        <v>2962.67036389</v>
      </c>
    </row>
    <row r="10" customFormat="false" ht="14.25" hidden="false" customHeight="false" outlineLevel="0" collapsed="false">
      <c r="B10" s="49" t="s">
        <v>74</v>
      </c>
      <c r="C10" s="110" t="s">
        <v>424</v>
      </c>
      <c r="D10" s="30" t="s">
        <v>39</v>
      </c>
      <c r="E10" s="131" t="n">
        <v>6.9776212077</v>
      </c>
      <c r="F10" s="131" t="n">
        <v>312.70322685</v>
      </c>
      <c r="G10" s="131" t="n">
        <v>761.29698403</v>
      </c>
      <c r="H10" s="131" t="n">
        <v>498.30886902635</v>
      </c>
      <c r="I10" s="131" t="n">
        <v>8.30848741</v>
      </c>
      <c r="J10" s="131" t="n">
        <v>333.18419077</v>
      </c>
      <c r="K10" s="131" t="n">
        <v>232.65697618</v>
      </c>
      <c r="L10" s="131" t="n">
        <v>1270.26846752</v>
      </c>
      <c r="M10" s="131" t="n">
        <v>2121.55695664</v>
      </c>
      <c r="N10" s="131" t="n">
        <v>209.03710092</v>
      </c>
      <c r="O10" s="131" t="n">
        <v>594.54908848</v>
      </c>
      <c r="P10" s="131" t="n">
        <v>4306.92713487</v>
      </c>
      <c r="Q10" s="131" t="n">
        <v>149.02202464</v>
      </c>
      <c r="R10" s="131" t="n">
        <v>167.51228384</v>
      </c>
      <c r="S10" s="131" t="n">
        <v>264.94552083</v>
      </c>
      <c r="T10" s="131" t="n">
        <v>2630.01202106</v>
      </c>
    </row>
    <row r="11" customFormat="false" ht="14.25" hidden="false" customHeight="false" outlineLevel="0" collapsed="false">
      <c r="B11" s="51" t="s">
        <v>425</v>
      </c>
      <c r="C11" s="111" t="s">
        <v>426</v>
      </c>
      <c r="D11" s="30" t="s">
        <v>39</v>
      </c>
      <c r="E11" s="131" t="n">
        <v>5.7401284577</v>
      </c>
      <c r="F11" s="131" t="n">
        <v>259.18584012</v>
      </c>
      <c r="G11" s="131" t="n">
        <v>497.23936671</v>
      </c>
      <c r="H11" s="131" t="n">
        <v>116.25061914635</v>
      </c>
      <c r="I11" s="131" t="n">
        <v>6.37188934</v>
      </c>
      <c r="J11" s="131" t="n">
        <v>300.52283615</v>
      </c>
      <c r="K11" s="131" t="n">
        <v>118.33222304</v>
      </c>
      <c r="L11" s="131" t="n">
        <v>1239.0318995</v>
      </c>
      <c r="M11" s="131" t="n">
        <v>598.61537859</v>
      </c>
      <c r="N11" s="131" t="n">
        <v>113.16877888</v>
      </c>
      <c r="O11" s="131" t="n">
        <v>535.36379888</v>
      </c>
      <c r="P11" s="131" t="n">
        <v>365.97230794</v>
      </c>
      <c r="Q11" s="131" t="n">
        <v>147.05567343</v>
      </c>
      <c r="R11" s="131" t="n">
        <v>153.46672341</v>
      </c>
      <c r="S11" s="131" t="n">
        <v>220.41508036</v>
      </c>
      <c r="T11" s="131" t="n">
        <v>1367.74843365</v>
      </c>
    </row>
    <row r="12" customFormat="false" ht="14.25" hidden="false" customHeight="false" outlineLevel="0" collapsed="false">
      <c r="B12" s="51" t="s">
        <v>427</v>
      </c>
      <c r="C12" s="111" t="s">
        <v>428</v>
      </c>
      <c r="D12" s="30" t="s">
        <v>39</v>
      </c>
      <c r="E12" s="131" t="n">
        <v>0.75201747</v>
      </c>
      <c r="F12" s="131" t="n">
        <v>41.26185472</v>
      </c>
      <c r="G12" s="131" t="n">
        <v>261.36222569</v>
      </c>
      <c r="H12" s="131" t="n">
        <v>371.68662471</v>
      </c>
      <c r="I12" s="131" t="n">
        <v>1.50163088</v>
      </c>
      <c r="J12" s="131" t="n">
        <v>32.33321249</v>
      </c>
      <c r="K12" s="131" t="n">
        <v>113.62289707</v>
      </c>
      <c r="L12" s="131" t="n">
        <v>30.12110466</v>
      </c>
      <c r="M12" s="131" t="n">
        <v>1522.62363873</v>
      </c>
      <c r="N12" s="131" t="n">
        <v>84.4685368700001</v>
      </c>
      <c r="O12" s="131" t="n">
        <v>55.66516559</v>
      </c>
      <c r="P12" s="131" t="n">
        <v>3930.37275304</v>
      </c>
      <c r="Q12" s="131" t="n">
        <v>1.81969486</v>
      </c>
      <c r="R12" s="131" t="n">
        <v>12.06055417</v>
      </c>
      <c r="S12" s="131" t="n">
        <v>32.0307022</v>
      </c>
      <c r="T12" s="131" t="n">
        <v>1205.08343366</v>
      </c>
    </row>
    <row r="13" customFormat="false" ht="14.25" hidden="false" customHeight="false" outlineLevel="0" collapsed="false">
      <c r="B13" s="51" t="s">
        <v>429</v>
      </c>
      <c r="C13" s="111" t="s">
        <v>430</v>
      </c>
      <c r="D13" s="30" t="s">
        <v>39</v>
      </c>
      <c r="E13" s="131" t="n">
        <v>0.48547528</v>
      </c>
      <c r="F13" s="131" t="n">
        <v>12.25553201</v>
      </c>
      <c r="G13" s="131" t="n">
        <v>2.69539163</v>
      </c>
      <c r="H13" s="131" t="n">
        <v>10.37162517</v>
      </c>
      <c r="I13" s="131" t="n">
        <v>0.43496719</v>
      </c>
      <c r="J13" s="131" t="n">
        <v>0.32814213</v>
      </c>
      <c r="K13" s="131" t="n">
        <v>0.70185607</v>
      </c>
      <c r="L13" s="131" t="n">
        <v>1.11546336</v>
      </c>
      <c r="M13" s="131" t="n">
        <v>0.31793932</v>
      </c>
      <c r="N13" s="131" t="n">
        <v>11.39978517</v>
      </c>
      <c r="O13" s="131" t="n">
        <v>3.29336816</v>
      </c>
      <c r="P13" s="131" t="n">
        <v>10.58207389</v>
      </c>
      <c r="Q13" s="131" t="n">
        <v>0.14665635</v>
      </c>
      <c r="R13" s="131" t="n">
        <v>1.98500626</v>
      </c>
      <c r="S13" s="131" t="n">
        <v>12.49973827</v>
      </c>
      <c r="T13" s="131" t="n">
        <v>57.18015375</v>
      </c>
    </row>
    <row r="14" customFormat="false" ht="14.25" hidden="false" customHeight="false" outlineLevel="0" collapsed="false">
      <c r="B14" s="51" t="s">
        <v>431</v>
      </c>
      <c r="C14" s="111" t="s">
        <v>432</v>
      </c>
      <c r="D14" s="30" t="s">
        <v>39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.22675585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</row>
    <row r="15" customFormat="false" ht="14.25" hidden="false" customHeight="false" outlineLevel="0" collapsed="false">
      <c r="B15" s="49" t="s">
        <v>76</v>
      </c>
      <c r="C15" s="110" t="s">
        <v>433</v>
      </c>
      <c r="D15" s="30" t="s">
        <v>39</v>
      </c>
      <c r="E15" s="131" t="n">
        <v>-12.3</v>
      </c>
      <c r="F15" s="131" t="n">
        <v>-31.16</v>
      </c>
      <c r="G15" s="131" t="n">
        <v>78.1600000000001</v>
      </c>
      <c r="H15" s="131" t="n">
        <v>87</v>
      </c>
      <c r="I15" s="131" t="n">
        <v>-12.4</v>
      </c>
      <c r="J15" s="131" t="n">
        <v>-5.50000000000001</v>
      </c>
      <c r="K15" s="131" t="n">
        <v>-0.144240170000124</v>
      </c>
      <c r="L15" s="131" t="n">
        <v>88.9630791700001</v>
      </c>
      <c r="M15" s="131" t="n">
        <v>9.6001652900001</v>
      </c>
      <c r="N15" s="131" t="n">
        <v>33.19983471</v>
      </c>
      <c r="O15" s="131" t="n">
        <v>44.6999999999999</v>
      </c>
      <c r="P15" s="131" t="n">
        <v>169.95234285</v>
      </c>
      <c r="Q15" s="131" t="n">
        <v>0</v>
      </c>
      <c r="R15" s="131" t="n">
        <v>0</v>
      </c>
      <c r="S15" s="131" t="n">
        <v>0</v>
      </c>
      <c r="T15" s="131" t="n">
        <v>331.66702928</v>
      </c>
    </row>
    <row r="16" customFormat="false" ht="14.25" hidden="false" customHeight="false" outlineLevel="0" collapsed="false">
      <c r="B16" s="49" t="s">
        <v>78</v>
      </c>
      <c r="C16" s="110" t="s">
        <v>434</v>
      </c>
      <c r="D16" s="30" t="s">
        <v>39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</row>
    <row r="17" customFormat="false" ht="14.25" hidden="false" customHeight="false" outlineLevel="0" collapsed="false">
      <c r="B17" s="49" t="s">
        <v>80</v>
      </c>
      <c r="C17" s="110" t="s">
        <v>435</v>
      </c>
      <c r="D17" s="30" t="s">
        <v>39</v>
      </c>
      <c r="E17" s="131" t="n">
        <v>0</v>
      </c>
      <c r="F17" s="131" t="n">
        <v>24.31203348</v>
      </c>
      <c r="G17" s="131" t="n">
        <v>13.55340786</v>
      </c>
      <c r="H17" s="131" t="n">
        <v>7.78427118</v>
      </c>
      <c r="I17" s="131" t="n">
        <v>0</v>
      </c>
      <c r="J17" s="131" t="n">
        <v>0</v>
      </c>
      <c r="K17" s="131" t="n">
        <v>0</v>
      </c>
      <c r="L17" s="131" t="n">
        <v>0.03062057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.0647804</v>
      </c>
      <c r="S17" s="131" t="n">
        <v>0</v>
      </c>
      <c r="T17" s="131" t="n">
        <v>0.99131355</v>
      </c>
    </row>
    <row r="18" customFormat="false" ht="14.25" hidden="false" customHeight="false" outlineLevel="0" collapsed="false">
      <c r="B18" s="51" t="s">
        <v>436</v>
      </c>
      <c r="C18" s="111" t="s">
        <v>437</v>
      </c>
      <c r="D18" s="30" t="s">
        <v>39</v>
      </c>
      <c r="E18" s="131" t="n">
        <v>0</v>
      </c>
      <c r="F18" s="131" t="n">
        <v>24.31203348</v>
      </c>
      <c r="G18" s="131" t="n">
        <v>13.55340786</v>
      </c>
      <c r="H18" s="131" t="n">
        <v>7.78427118</v>
      </c>
      <c r="I18" s="131" t="n">
        <v>0</v>
      </c>
      <c r="J18" s="131" t="n">
        <v>0</v>
      </c>
      <c r="K18" s="131" t="n">
        <v>0</v>
      </c>
      <c r="L18" s="131" t="n">
        <v>0.03062057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.0647804</v>
      </c>
      <c r="S18" s="131" t="n">
        <v>0</v>
      </c>
      <c r="T18" s="131" t="n">
        <v>0.99131355</v>
      </c>
    </row>
    <row r="19" customFormat="false" ht="14.25" hidden="false" customHeight="false" outlineLevel="0" collapsed="false">
      <c r="B19" s="51" t="s">
        <v>438</v>
      </c>
      <c r="C19" s="111" t="s">
        <v>439</v>
      </c>
      <c r="D19" s="30" t="s">
        <v>39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</row>
    <row r="20" customFormat="false" ht="14.25" hidden="false" customHeight="false" outlineLevel="0" collapsed="false">
      <c r="B20" s="51" t="s">
        <v>440</v>
      </c>
      <c r="C20" s="111" t="s">
        <v>441</v>
      </c>
      <c r="D20" s="30" t="s">
        <v>39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</row>
    <row r="21" customFormat="false" ht="14.25" hidden="false" customHeight="false" outlineLevel="0" collapsed="false">
      <c r="B21" s="51" t="s">
        <v>442</v>
      </c>
      <c r="C21" s="111" t="s">
        <v>443</v>
      </c>
      <c r="D21" s="30" t="s">
        <v>39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</row>
    <row r="22" customFormat="false" ht="14.25" hidden="false" customHeight="false" outlineLevel="0" collapsed="false">
      <c r="B22" s="132" t="s">
        <v>87</v>
      </c>
      <c r="C22" s="133" t="s">
        <v>444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4.25" hidden="false" customHeight="false" outlineLevel="0" collapsed="false">
      <c r="B23" s="51" t="s">
        <v>445</v>
      </c>
      <c r="C23" s="40" t="s">
        <v>446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</row>
    <row r="24" customFormat="false" ht="14.25" hidden="false" customHeight="false" outlineLevel="0" collapsed="false">
      <c r="B24" s="51" t="s">
        <v>447</v>
      </c>
      <c r="C24" s="40" t="s">
        <v>44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</row>
    <row r="25" customFormat="false" ht="14.25" hidden="false" customHeight="false" outlineLevel="0" collapsed="false">
      <c r="B25" s="51" t="s">
        <v>449</v>
      </c>
      <c r="C25" s="40" t="s">
        <v>450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4.25" hidden="false" customHeight="false" outlineLevel="0" collapsed="false">
      <c r="B26" s="51" t="s">
        <v>451</v>
      </c>
      <c r="C26" s="40" t="s">
        <v>45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  <row r="27" customFormat="false" ht="14.25" hidden="false" customHeight="false" outlineLevel="0" collapsed="false">
      <c r="B27" s="51" t="s">
        <v>453</v>
      </c>
      <c r="C27" s="40" t="s">
        <v>45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</row>
    <row r="28" customFormat="false" ht="14.25" hidden="false" customHeight="false" outlineLevel="0" collapsed="false">
      <c r="B28" s="51" t="s">
        <v>455</v>
      </c>
      <c r="C28" s="40" t="s">
        <v>45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4.25" hidden="false" customHeight="false" outlineLevel="0" collapsed="false">
      <c r="B29" s="51" t="s">
        <v>457</v>
      </c>
      <c r="C29" s="40" t="s">
        <v>45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4.25" hidden="false" customHeight="false" outlineLevel="0" collapsed="false">
      <c r="B30" s="51" t="s">
        <v>459</v>
      </c>
      <c r="C30" s="40" t="s">
        <v>46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4.25" hidden="false" customHeight="false" outlineLevel="0" collapsed="false">
      <c r="B31" s="49" t="s">
        <v>89</v>
      </c>
      <c r="C31" s="110" t="s">
        <v>4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4.25" hidden="false" customHeight="false" outlineLevel="0" collapsed="false">
      <c r="B32" s="51" t="s">
        <v>462</v>
      </c>
      <c r="C32" s="111" t="s">
        <v>46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  <row r="33" customFormat="false" ht="14.25" hidden="false" customHeight="false" outlineLevel="0" collapsed="false">
      <c r="B33" s="51" t="s">
        <v>464</v>
      </c>
      <c r="C33" s="111" t="s">
        <v>46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4.25" hidden="false" customHeight="false" outlineLevel="0" collapsed="false">
      <c r="B34" s="51" t="s">
        <v>466</v>
      </c>
      <c r="C34" s="111" t="s">
        <v>46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</row>
    <row r="35" customFormat="false" ht="14.25" hidden="false" customHeight="false" outlineLevel="0" collapsed="false">
      <c r="B35" s="51" t="s">
        <v>468</v>
      </c>
      <c r="C35" s="111" t="s">
        <v>469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</row>
    <row r="36" customFormat="false" ht="14.25" hidden="false" customHeight="false" outlineLevel="0" collapsed="false">
      <c r="B36" s="51" t="s">
        <v>470</v>
      </c>
      <c r="C36" s="111" t="s">
        <v>47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customFormat="false" ht="14.25" hidden="false" customHeight="false" outlineLevel="0" collapsed="false">
      <c r="B37" s="51" t="s">
        <v>472</v>
      </c>
      <c r="C37" s="111" t="s">
        <v>473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customFormat="false" ht="14.25" hidden="false" customHeight="false" outlineLevel="0" collapsed="false">
      <c r="B38" s="51" t="s">
        <v>474</v>
      </c>
      <c r="C38" s="111" t="s">
        <v>475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14.25" hidden="false" customHeight="false" outlineLevel="0" collapsed="false">
      <c r="B39" s="51" t="s">
        <v>476</v>
      </c>
      <c r="C39" s="111" t="s">
        <v>477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customFormat="false" ht="14.25" hidden="false" customHeight="false" outlineLevel="0" collapsed="false">
      <c r="B40" s="49" t="s">
        <v>91</v>
      </c>
      <c r="C40" s="110" t="s">
        <v>478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14.25" hidden="false" customHeight="false" outlineLevel="0" collapsed="false">
      <c r="B41" s="51" t="s">
        <v>479</v>
      </c>
      <c r="C41" s="111" t="s">
        <v>46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4.25" hidden="false" customHeight="false" outlineLevel="0" collapsed="false">
      <c r="B42" s="51" t="s">
        <v>480</v>
      </c>
      <c r="C42" s="111" t="s">
        <v>465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14.25" hidden="false" customHeight="false" outlineLevel="0" collapsed="false">
      <c r="B43" s="51" t="s">
        <v>481</v>
      </c>
      <c r="C43" s="111" t="s">
        <v>482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customFormat="false" ht="14.25" hidden="false" customHeight="false" outlineLevel="0" collapsed="false">
      <c r="B44" s="51" t="s">
        <v>483</v>
      </c>
      <c r="C44" s="111" t="s">
        <v>484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customFormat="false" ht="14.25" hidden="false" customHeight="false" outlineLevel="0" collapsed="false">
      <c r="B45" s="51" t="s">
        <v>485</v>
      </c>
      <c r="C45" s="111" t="s">
        <v>47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customFormat="false" ht="14.25" hidden="false" customHeight="false" outlineLevel="0" collapsed="false">
      <c r="B46" s="51" t="s">
        <v>486</v>
      </c>
      <c r="C46" s="111" t="s">
        <v>487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customFormat="false" ht="14.25" hidden="false" customHeight="false" outlineLevel="0" collapsed="false">
      <c r="B47" s="51" t="s">
        <v>488</v>
      </c>
      <c r="C47" s="111" t="s">
        <v>489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customFormat="false" ht="14.25" hidden="false" customHeight="false" outlineLevel="0" collapsed="false">
      <c r="B48" s="51" t="s">
        <v>490</v>
      </c>
      <c r="C48" s="111" t="s">
        <v>491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customFormat="false" ht="14.25" hidden="false" customHeight="false" outlineLevel="0" collapsed="false">
      <c r="B49" s="132" t="s">
        <v>93</v>
      </c>
      <c r="C49" s="133" t="s">
        <v>492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customFormat="false" ht="14.25" hidden="false" customHeight="false" outlineLevel="0" collapsed="false">
      <c r="B50" s="51" t="s">
        <v>493</v>
      </c>
      <c r="C50" s="40" t="s">
        <v>494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customFormat="false" ht="14.25" hidden="false" customHeight="false" outlineLevel="0" collapsed="false">
      <c r="B51" s="51" t="s">
        <v>495</v>
      </c>
      <c r="C51" s="40" t="s">
        <v>496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customFormat="false" ht="14.25" hidden="false" customHeight="false" outlineLevel="0" collapsed="false">
      <c r="B52" s="51" t="s">
        <v>497</v>
      </c>
      <c r="C52" s="40" t="s">
        <v>498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customFormat="false" ht="14.25" hidden="false" customHeight="false" outlineLevel="0" collapsed="false">
      <c r="B53" s="51" t="s">
        <v>499</v>
      </c>
      <c r="C53" s="40" t="s">
        <v>500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customFormat="false" ht="14.25" hidden="false" customHeight="false" outlineLevel="0" collapsed="false">
      <c r="B54" s="51" t="s">
        <v>501</v>
      </c>
      <c r="C54" s="40" t="s">
        <v>502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customFormat="false" ht="14.25" hidden="false" customHeight="false" outlineLevel="0" collapsed="false">
      <c r="B55" s="51" t="s">
        <v>503</v>
      </c>
      <c r="C55" s="40" t="s">
        <v>504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</row>
    <row r="56" customFormat="false" ht="14.25" hidden="false" customHeight="false" outlineLevel="0" collapsed="false">
      <c r="B56" s="51" t="s">
        <v>505</v>
      </c>
      <c r="C56" s="111" t="s">
        <v>506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57" customFormat="false" ht="14.25" hidden="false" customHeight="false" outlineLevel="0" collapsed="false">
      <c r="B57" s="51" t="s">
        <v>507</v>
      </c>
      <c r="C57" s="111" t="s">
        <v>508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14.25" hidden="false" customHeight="false" outlineLevel="0" collapsed="false">
      <c r="B58" s="51" t="s">
        <v>509</v>
      </c>
      <c r="C58" s="111" t="s">
        <v>510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customFormat="false" ht="14.25" hidden="false" customHeight="false" outlineLevel="0" collapsed="false">
      <c r="B59" s="51" t="s">
        <v>511</v>
      </c>
      <c r="C59" s="111" t="s">
        <v>512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  <row r="60" customFormat="false" ht="14.25" hidden="false" customHeight="false" outlineLevel="0" collapsed="false">
      <c r="B60" s="51" t="s">
        <v>513</v>
      </c>
      <c r="C60" s="111" t="s">
        <v>514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  <row r="61" customFormat="false" ht="14.25" hidden="false" customHeight="false" outlineLevel="0" collapsed="false">
      <c r="B61" s="51" t="s">
        <v>515</v>
      </c>
      <c r="C61" s="40" t="s">
        <v>516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</row>
    <row r="62" customFormat="false" ht="14.25" hidden="false" customHeight="false" outlineLevel="0" collapsed="false">
      <c r="B62" s="51" t="s">
        <v>517</v>
      </c>
      <c r="C62" s="40" t="s">
        <v>518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3" customFormat="false" ht="14.25" hidden="false" customHeight="false" outlineLevel="0" collapsed="false">
      <c r="B63" s="49" t="s">
        <v>95</v>
      </c>
      <c r="C63" s="110" t="s">
        <v>519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</row>
    <row r="64" customFormat="false" ht="14.25" hidden="false" customHeight="false" outlineLevel="0" collapsed="false">
      <c r="B64" s="51" t="s">
        <v>520</v>
      </c>
      <c r="C64" s="111" t="s">
        <v>465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</row>
    <row r="65" customFormat="false" ht="14.25" hidden="false" customHeight="false" outlineLevel="0" collapsed="false">
      <c r="B65" s="51" t="s">
        <v>521</v>
      </c>
      <c r="C65" s="111" t="s">
        <v>46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</row>
    <row r="66" customFormat="false" ht="14.25" hidden="false" customHeight="false" outlineLevel="0" collapsed="false">
      <c r="B66" s="51" t="s">
        <v>522</v>
      </c>
      <c r="C66" s="111" t="s">
        <v>46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</row>
    <row r="67" customFormat="false" ht="14.25" hidden="false" customHeight="false" outlineLevel="0" collapsed="false">
      <c r="B67" s="51" t="s">
        <v>523</v>
      </c>
      <c r="C67" s="111" t="s">
        <v>471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</row>
    <row r="68" customFormat="false" ht="14.25" hidden="false" customHeight="false" outlineLevel="0" collapsed="false">
      <c r="B68" s="51" t="s">
        <v>524</v>
      </c>
      <c r="C68" s="111" t="s">
        <v>473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</row>
    <row r="69" customFormat="false" ht="14.25" hidden="false" customHeight="false" outlineLevel="0" collapsed="false">
      <c r="B69" s="51" t="s">
        <v>525</v>
      </c>
      <c r="C69" s="111" t="s">
        <v>526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</row>
    <row r="70" customFormat="false" ht="14.25" hidden="false" customHeight="false" outlineLevel="0" collapsed="false">
      <c r="B70" s="51" t="s">
        <v>527</v>
      </c>
      <c r="C70" s="111" t="s">
        <v>47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customFormat="false" ht="14.25" hidden="false" customHeight="false" outlineLevel="0" collapsed="false">
      <c r="B71" s="49" t="s">
        <v>97</v>
      </c>
      <c r="C71" s="110" t="s">
        <v>528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</row>
    <row r="72" customFormat="false" ht="14.25" hidden="false" customHeight="false" outlineLevel="0" collapsed="false">
      <c r="B72" s="51" t="s">
        <v>529</v>
      </c>
      <c r="C72" s="111" t="s">
        <v>530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</row>
    <row r="73" customFormat="false" ht="14.25" hidden="false" customHeight="false" outlineLevel="0" collapsed="false">
      <c r="B73" s="51" t="s">
        <v>531</v>
      </c>
      <c r="C73" s="111" t="s">
        <v>465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</row>
    <row r="74" customFormat="false" ht="14.25" hidden="false" customHeight="false" outlineLevel="0" collapsed="false">
      <c r="B74" s="51" t="s">
        <v>532</v>
      </c>
      <c r="C74" s="111" t="s">
        <v>533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</row>
    <row r="75" customFormat="false" ht="14.25" hidden="false" customHeight="false" outlineLevel="0" collapsed="false">
      <c r="B75" s="51" t="s">
        <v>534</v>
      </c>
      <c r="C75" s="111" t="s">
        <v>535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</row>
    <row r="76" customFormat="false" ht="14.25" hidden="false" customHeight="false" outlineLevel="0" collapsed="false">
      <c r="B76" s="51" t="s">
        <v>536</v>
      </c>
      <c r="C76" s="111" t="s">
        <v>537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</row>
    <row r="77" customFormat="false" ht="14.25" hidden="false" customHeight="false" outlineLevel="0" collapsed="false">
      <c r="B77" s="51" t="s">
        <v>538</v>
      </c>
      <c r="C77" s="111" t="s">
        <v>48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</row>
    <row r="78" customFormat="false" ht="14.25" hidden="false" customHeight="false" outlineLevel="0" collapsed="false">
      <c r="B78" s="51" t="s">
        <v>539</v>
      </c>
      <c r="C78" s="111" t="s">
        <v>540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</row>
    <row r="79" customFormat="false" ht="14.25" hidden="false" customHeight="false" outlineLevel="0" collapsed="false">
      <c r="B79" s="32" t="s">
        <v>541</v>
      </c>
      <c r="C79" s="117" t="s">
        <v>542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4.25" hidden="false" customHeight="false" outlineLevel="0" collapsed="false">
      <c r="B80" s="51" t="s">
        <v>70</v>
      </c>
      <c r="C80" s="134" t="s">
        <v>99</v>
      </c>
      <c r="D80" s="30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</row>
    <row r="81" customFormat="false" ht="14.25" hidden="false" customHeight="false" outlineLevel="0" collapsed="false">
      <c r="B81" s="51" t="s">
        <v>543</v>
      </c>
      <c r="C81" s="40" t="s">
        <v>544</v>
      </c>
      <c r="D81" s="30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</row>
    <row r="82" customFormat="false" ht="14.25" hidden="false" customHeight="false" outlineLevel="0" collapsed="false">
      <c r="B82" s="51" t="s">
        <v>545</v>
      </c>
      <c r="C82" s="111" t="s">
        <v>546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</row>
    <row r="83" customFormat="false" ht="14.25" hidden="false" customHeight="false" outlineLevel="0" collapsed="false">
      <c r="B83" s="51" t="s">
        <v>547</v>
      </c>
      <c r="C83" s="111" t="s">
        <v>548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</row>
    <row r="84" customFormat="false" ht="14.25" hidden="false" customHeight="false" outlineLevel="0" collapsed="false">
      <c r="B84" s="51" t="s">
        <v>549</v>
      </c>
      <c r="C84" s="111" t="s">
        <v>550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</row>
    <row r="85" customFormat="false" ht="14.25" hidden="false" customHeight="false" outlineLevel="0" collapsed="false">
      <c r="B85" s="51" t="s">
        <v>551</v>
      </c>
      <c r="C85" s="40" t="s">
        <v>552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</row>
    <row r="86" customFormat="false" ht="14.25" hidden="false" customHeight="false" outlineLevel="0" collapsed="false">
      <c r="B86" s="51" t="s">
        <v>553</v>
      </c>
      <c r="C86" s="111" t="s">
        <v>554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</row>
    <row r="87" customFormat="false" ht="14.25" hidden="false" customHeight="false" outlineLevel="0" collapsed="false">
      <c r="B87" s="51" t="s">
        <v>555</v>
      </c>
      <c r="C87" s="111" t="s">
        <v>556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</row>
    <row r="88" customFormat="false" ht="14.25" hidden="false" customHeight="false" outlineLevel="0" collapsed="false">
      <c r="B88" s="51" t="s">
        <v>557</v>
      </c>
      <c r="C88" s="111" t="s">
        <v>558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</row>
    <row r="89" customFormat="false" ht="14.25" hidden="false" customHeight="false" outlineLevel="0" collapsed="false">
      <c r="B89" s="52" t="s">
        <v>559</v>
      </c>
      <c r="C89" s="41" t="s">
        <v>560</v>
      </c>
      <c r="D89" s="42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</row>
    <row r="90" customFormat="false" ht="14.25" hidden="false" customHeight="false" outlineLevel="0" collapsed="false">
      <c r="B90" s="51" t="s">
        <v>561</v>
      </c>
      <c r="C90" s="40" t="s">
        <v>562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</row>
    <row r="91" customFormat="false" ht="14.25" hidden="false" customHeight="false" outlineLevel="0" collapsed="false">
      <c r="B91" s="51" t="s">
        <v>563</v>
      </c>
      <c r="C91" s="111" t="s">
        <v>564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</row>
    <row r="92" customFormat="false" ht="14.25" hidden="false" customHeight="false" outlineLevel="0" collapsed="false">
      <c r="B92" s="51" t="s">
        <v>565</v>
      </c>
      <c r="C92" s="111" t="s">
        <v>566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</row>
    <row r="93" customFormat="false" ht="14.25" hidden="false" customHeight="false" outlineLevel="0" collapsed="false">
      <c r="B93" s="51" t="s">
        <v>567</v>
      </c>
      <c r="C93" s="111" t="s">
        <v>560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</row>
    <row r="94" customFormat="false" ht="14.25" hidden="false" customHeight="false" outlineLevel="0" collapsed="false">
      <c r="B94" s="52" t="s">
        <v>568</v>
      </c>
      <c r="C94" s="115" t="s">
        <v>569</v>
      </c>
      <c r="D94" s="42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</row>
    <row r="95" customFormat="false" ht="14.25" hidden="false" customHeight="false" outlineLevel="0" collapsed="false">
      <c r="B95" s="51" t="s">
        <v>140</v>
      </c>
      <c r="C95" s="40" t="s">
        <v>570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</row>
    <row r="96" customFormat="false" ht="14.25" hidden="false" customHeight="false" outlineLevel="0" collapsed="false">
      <c r="B96" s="51" t="s">
        <v>571</v>
      </c>
      <c r="C96" s="40" t="s">
        <v>572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</row>
    <row r="97" customFormat="false" ht="14.25" hidden="false" customHeight="false" outlineLevel="0" collapsed="false">
      <c r="B97" s="51" t="s">
        <v>573</v>
      </c>
      <c r="C97" s="111" t="s">
        <v>574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</row>
    <row r="98" customFormat="false" ht="14.25" hidden="false" customHeight="false" outlineLevel="0" collapsed="false">
      <c r="B98" s="51" t="s">
        <v>575</v>
      </c>
      <c r="C98" s="111" t="s">
        <v>576</v>
      </c>
      <c r="D98" s="126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4.25" hidden="false" customHeight="false" outlineLevel="0" collapsed="false">
      <c r="B99" s="32" t="s">
        <v>149</v>
      </c>
      <c r="C99" s="117" t="s">
        <v>577</v>
      </c>
      <c r="D99" s="127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B5" activeCellId="0" sqref="B5:C6"/>
    </sheetView>
  </sheetViews>
  <sheetFormatPr defaultColWidth="9.13671875" defaultRowHeight="15" zeroHeight="false" outlineLevelRow="0" outlineLevelCol="0"/>
  <cols>
    <col collapsed="false" customWidth="false" hidden="false" outlineLevel="0" max="2" min="1" style="128" width="9.14"/>
    <col collapsed="false" customWidth="true" hidden="false" outlineLevel="0" max="3" min="3" style="128" width="61.56"/>
    <col collapsed="false" customWidth="false" hidden="false" outlineLevel="0" max="4" min="4" style="128" width="9.14"/>
    <col collapsed="false" customWidth="false" hidden="true" outlineLevel="0" max="12" min="5" style="0" width="9.14"/>
    <col collapsed="false" customWidth="false" hidden="false" outlineLevel="0" max="257" min="29" style="128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35"/>
      <c r="F2" s="135"/>
      <c r="G2" s="135"/>
      <c r="H2" s="135"/>
      <c r="I2" s="135"/>
      <c r="J2" s="135"/>
      <c r="K2" s="135"/>
      <c r="L2" s="135"/>
      <c r="M2" s="21" t="str">
        <f aca="false">+Indice!G25</f>
        <v> Sociedades Públicas No Financieras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578</v>
      </c>
      <c r="C3" s="67"/>
      <c r="D3" s="68"/>
      <c r="E3" s="135"/>
      <c r="F3" s="135"/>
      <c r="G3" s="135"/>
      <c r="H3" s="135"/>
      <c r="I3" s="135"/>
      <c r="J3" s="135"/>
      <c r="K3" s="135"/>
      <c r="L3" s="135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/>
      <c r="F4" s="137"/>
      <c r="G4" s="137"/>
      <c r="H4" s="137"/>
      <c r="I4" s="137"/>
      <c r="J4" s="137"/>
      <c r="K4" s="137"/>
      <c r="L4" s="137"/>
      <c r="M4" s="138" t="s">
        <v>9</v>
      </c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</row>
    <row r="5" customFormat="false" ht="15" hidden="false" customHeight="true" outlineLevel="0" collapsed="false">
      <c r="B5" s="105" t="s">
        <v>579</v>
      </c>
      <c r="C5" s="105"/>
      <c r="D5" s="30"/>
      <c r="E5" s="139"/>
      <c r="F5" s="140"/>
      <c r="G5" s="140"/>
      <c r="H5" s="140"/>
      <c r="I5" s="140"/>
      <c r="J5" s="140"/>
      <c r="K5" s="140"/>
      <c r="L5" s="140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</row>
    <row r="6" customFormat="false" ht="14.25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8"/>
      <c r="C7" s="119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41.25" hidden="false" customHeight="true" outlineLevel="0" collapsed="false">
      <c r="B8" s="141" t="s">
        <v>580</v>
      </c>
      <c r="C8" s="142" t="s">
        <v>581</v>
      </c>
      <c r="D8" s="143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51" t="s">
        <v>166</v>
      </c>
      <c r="C9" s="30" t="s">
        <v>582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1" t="s">
        <v>583</v>
      </c>
      <c r="C10" s="40" t="s">
        <v>584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585</v>
      </c>
      <c r="C11" s="40" t="s">
        <v>58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587</v>
      </c>
      <c r="C12" s="40" t="s">
        <v>58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1" t="s">
        <v>589</v>
      </c>
      <c r="C13" s="40" t="s">
        <v>590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171</v>
      </c>
      <c r="C14" s="30" t="s">
        <v>591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1" t="s">
        <v>592</v>
      </c>
      <c r="C15" s="40" t="s">
        <v>593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594</v>
      </c>
      <c r="C16" s="40" t="s">
        <v>595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51" t="s">
        <v>596</v>
      </c>
      <c r="C17" s="40" t="s">
        <v>597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51" t="s">
        <v>598</v>
      </c>
      <c r="C18" s="40" t="s">
        <v>599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.25" hidden="false" customHeight="false" outlineLevel="0" collapsed="false">
      <c r="B19" s="51" t="s">
        <v>600</v>
      </c>
      <c r="C19" s="40" t="s">
        <v>601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1" t="s">
        <v>602</v>
      </c>
      <c r="C20" s="40" t="s">
        <v>603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1" t="s">
        <v>604</v>
      </c>
      <c r="C21" s="40" t="s">
        <v>605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51" t="s">
        <v>606</v>
      </c>
      <c r="C22" s="40" t="s">
        <v>607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1" t="s">
        <v>608</v>
      </c>
      <c r="C23" s="40" t="s">
        <v>461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609</v>
      </c>
      <c r="C24" s="40" t="s">
        <v>47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2" t="s">
        <v>176</v>
      </c>
      <c r="C25" s="42" t="s">
        <v>61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51" t="s">
        <v>611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51" t="s">
        <v>613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.25" hidden="false" customHeight="false" outlineLevel="0" collapsed="false">
      <c r="B28" s="51" t="s">
        <v>615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.25" hidden="false" customHeight="false" outlineLevel="0" collapsed="false">
      <c r="B29" s="51" t="s">
        <v>617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1" t="s">
        <v>619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621</v>
      </c>
      <c r="C31" s="40" t="s">
        <v>622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51" t="s">
        <v>623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625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49" t="s">
        <v>627</v>
      </c>
      <c r="C34" s="110" t="s">
        <v>628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144" t="s">
        <v>629</v>
      </c>
      <c r="C35" s="145" t="s">
        <v>630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70</v>
      </c>
      <c r="C36" s="134" t="s">
        <v>99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32" t="s">
        <v>631</v>
      </c>
      <c r="C37" s="60" t="s">
        <v>632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6"/>
      <c r="F38" s="146"/>
      <c r="G38" s="146"/>
      <c r="H38" s="146"/>
      <c r="I38" s="146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L1" activeCellId="0" sqref="E1:L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28" width="9.14"/>
    <col collapsed="false" customWidth="true" hidden="false" outlineLevel="0" max="3" min="3" style="128" width="84.85"/>
    <col collapsed="false" customWidth="false" hidden="false" outlineLevel="0" max="4" min="4" style="128" width="9.14"/>
    <col collapsed="false" customWidth="false" hidden="true" outlineLevel="0" max="12" min="5" style="0" width="9.14"/>
    <col collapsed="false" customWidth="false" hidden="false" outlineLevel="0" max="257" min="29" style="128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35"/>
      <c r="F2" s="135"/>
      <c r="G2" s="135"/>
      <c r="H2" s="135"/>
      <c r="I2" s="135"/>
      <c r="J2" s="135"/>
      <c r="K2" s="135"/>
      <c r="L2" s="135"/>
      <c r="M2" s="21" t="str">
        <f aca="false">+Indice!G25</f>
        <v> Sociedades Públicas No Financieras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633</v>
      </c>
      <c r="C3" s="67"/>
      <c r="D3" s="68"/>
      <c r="E3" s="135"/>
      <c r="F3" s="135"/>
      <c r="G3" s="135"/>
      <c r="H3" s="135"/>
      <c r="I3" s="135"/>
      <c r="J3" s="135"/>
      <c r="K3" s="135"/>
      <c r="L3" s="135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/>
      <c r="F4" s="137"/>
      <c r="G4" s="137"/>
      <c r="H4" s="137"/>
      <c r="I4" s="137"/>
      <c r="J4" s="137"/>
      <c r="K4" s="137"/>
      <c r="L4" s="137"/>
      <c r="M4" s="138" t="s">
        <v>9</v>
      </c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</row>
    <row r="5" customFormat="false" ht="15" hidden="false" customHeight="true" outlineLevel="0" collapsed="false">
      <c r="B5" s="147" t="s">
        <v>634</v>
      </c>
      <c r="C5" s="147"/>
      <c r="D5" s="30"/>
      <c r="E5" s="136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</row>
    <row r="6" customFormat="false" ht="14.25" hidden="false" customHeight="false" outlineLevel="0" collapsed="false">
      <c r="B6" s="147"/>
      <c r="C6" s="147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8"/>
      <c r="C7" s="119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90" t="s">
        <v>635</v>
      </c>
      <c r="C8" s="91" t="s">
        <v>636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148" t="s">
        <v>168</v>
      </c>
      <c r="C9" s="149" t="s">
        <v>637</v>
      </c>
      <c r="D9" s="15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1" t="s">
        <v>638</v>
      </c>
      <c r="C10" s="40" t="s">
        <v>639</v>
      </c>
      <c r="D10" s="126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640</v>
      </c>
      <c r="C11" s="40" t="s">
        <v>586</v>
      </c>
      <c r="D11" s="126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641</v>
      </c>
      <c r="C12" s="40" t="s">
        <v>588</v>
      </c>
      <c r="D12" s="126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1" t="s">
        <v>642</v>
      </c>
      <c r="C13" s="40" t="s">
        <v>590</v>
      </c>
      <c r="D13" s="126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173</v>
      </c>
      <c r="C14" s="30" t="s">
        <v>643</v>
      </c>
      <c r="D14" s="126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1" t="s">
        <v>644</v>
      </c>
      <c r="C15" s="40" t="s">
        <v>593</v>
      </c>
      <c r="D15" s="126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645</v>
      </c>
      <c r="C16" s="40" t="s">
        <v>595</v>
      </c>
      <c r="D16" s="126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51" t="s">
        <v>646</v>
      </c>
      <c r="C17" s="40" t="s">
        <v>597</v>
      </c>
      <c r="D17" s="126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51" t="s">
        <v>647</v>
      </c>
      <c r="C18" s="40" t="s">
        <v>599</v>
      </c>
      <c r="D18" s="126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.25" hidden="false" customHeight="false" outlineLevel="0" collapsed="false">
      <c r="B19" s="51" t="s">
        <v>648</v>
      </c>
      <c r="C19" s="40" t="s">
        <v>601</v>
      </c>
      <c r="D19" s="126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1" t="s">
        <v>649</v>
      </c>
      <c r="C20" s="40" t="s">
        <v>603</v>
      </c>
      <c r="D20" s="126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1" t="s">
        <v>650</v>
      </c>
      <c r="C21" s="40" t="s">
        <v>605</v>
      </c>
      <c r="D21" s="126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51" t="s">
        <v>651</v>
      </c>
      <c r="C22" s="40" t="s">
        <v>607</v>
      </c>
      <c r="D22" s="126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1" t="s">
        <v>652</v>
      </c>
      <c r="C23" s="40" t="s">
        <v>461</v>
      </c>
      <c r="D23" s="126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653</v>
      </c>
      <c r="C24" s="40" t="s">
        <v>478</v>
      </c>
      <c r="D24" s="126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2" t="s">
        <v>177</v>
      </c>
      <c r="C25" s="42" t="s">
        <v>654</v>
      </c>
      <c r="D25" s="151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51" t="s">
        <v>655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51" t="s">
        <v>656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.25" hidden="false" customHeight="false" outlineLevel="0" collapsed="false">
      <c r="B28" s="51" t="s">
        <v>657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.25" hidden="false" customHeight="false" outlineLevel="0" collapsed="false">
      <c r="B29" s="51" t="s">
        <v>658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1" t="s">
        <v>659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660</v>
      </c>
      <c r="C31" s="40" t="s">
        <v>6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51" t="s">
        <v>662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663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49" t="s">
        <v>664</v>
      </c>
      <c r="C34" s="110" t="s">
        <v>665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144" t="s">
        <v>666</v>
      </c>
      <c r="C35" s="145" t="s">
        <v>667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70</v>
      </c>
      <c r="C36" s="134" t="s">
        <v>99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32" t="s">
        <v>668</v>
      </c>
      <c r="C37" s="60" t="s">
        <v>669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6"/>
      <c r="F38" s="146"/>
      <c r="G38" s="146"/>
      <c r="H38" s="146"/>
      <c r="I38" s="146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Chantall Marie Ramírez</cp:lastModifiedBy>
  <dcterms:modified xsi:type="dcterms:W3CDTF">2025-04-08T22:49:28Z</dcterms:modified>
  <cp:revision>0</cp:revision>
  <dc:subject/>
  <dc:title/>
</cp:coreProperties>
</file>