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</sheets>
  <definedNames>
    <definedName function="false" hidden="false" name="Reporting_Country_Code" vbProcedure="false">NA()</definedName>
    <definedName function="false" hidden="false" name="Reporting_Country_Name" vbProcedure="false">NA()</definedName>
    <definedName function="false" hidden="false" name="Reporting_Period_Code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637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 Sector Público No Financiero</t>
  </si>
  <si>
    <t xml:space="preserve">Frecuencia: </t>
  </si>
  <si>
    <t xml:space="preserve">Anu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Años</t>
  </si>
  <si>
    <t xml:space="preserve">ESTADO DE OPERACIONES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  <numFmt numFmtId="171" formatCode="General"/>
    <numFmt numFmtId="172" formatCode="#,##0.0"/>
    <numFmt numFmtId="173" formatCode="#,##0.00"/>
    <numFmt numFmtId="174" formatCode="#,##0.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66CC"/>
      <name val="Times New Roman"/>
      <family val="1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color rgb="FF0000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8"/>
      <color rgb="FF000000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7.5"/>
      <color rgb="FFFF0000"/>
      <name val="Futura Lt BT"/>
      <family val="2"/>
    </font>
    <font>
      <sz val="11"/>
      <color rgb="FF00000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2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 2" xfId="22"/>
    <cellStyle name="Comma 2 2" xfId="23"/>
    <cellStyle name="Comma [0]" xfId="24"/>
    <cellStyle name="Currency" xfId="25"/>
    <cellStyle name="Currency [0]" xfId="26"/>
    <cellStyle name="Hipervínculo 2" xfId="27"/>
    <cellStyle name="Hyperlink 1" xfId="28"/>
    <cellStyle name="Normal 2" xfId="29"/>
    <cellStyle name="Normal 3" xfId="30"/>
    <cellStyle name="Normal 3 10" xfId="31"/>
    <cellStyle name="Normal 3 2" xfId="32"/>
    <cellStyle name="Normal 4" xfId="33"/>
    <cellStyle name="Normal 5" xfId="34"/>
    <cellStyle name="Percent" xfId="35"/>
    <cellStyle name="Porcentual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45</xdr:row>
      <xdr:rowOff>0</xdr:rowOff>
    </xdr:from>
    <xdr:to>
      <xdr:col>15</xdr:col>
      <xdr:colOff>145440</xdr:colOff>
      <xdr:row>45</xdr:row>
      <xdr:rowOff>0</xdr:rowOff>
    </xdr:to>
    <xdr:sp>
      <xdr:nvSpPr>
        <xdr:cNvPr id="0" name="Conector recto 22"/>
        <xdr:cNvSpPr/>
      </xdr:nvSpPr>
      <xdr:spPr>
        <a:xfrm>
          <a:off x="1185840" y="10611000"/>
          <a:ext cx="1003284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8</xdr:row>
      <xdr:rowOff>105120</xdr:rowOff>
    </xdr:from>
    <xdr:to>
      <xdr:col>15</xdr:col>
      <xdr:colOff>772560</xdr:colOff>
      <xdr:row>13</xdr:row>
      <xdr:rowOff>190440</xdr:rowOff>
    </xdr:to>
    <xdr:grpSp>
      <xdr:nvGrpSpPr>
        <xdr:cNvPr id="1" name="Grupo 1"/>
        <xdr:cNvGrpSpPr/>
      </xdr:nvGrpSpPr>
      <xdr:grpSpPr>
        <a:xfrm>
          <a:off x="1658880" y="1629000"/>
          <a:ext cx="10186920" cy="1037880"/>
          <a:chOff x="1658880" y="1629000"/>
          <a:chExt cx="10186920" cy="103788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658880" y="1629000"/>
            <a:ext cx="8625960" cy="1037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312560" y="1706400"/>
            <a:ext cx="1533240" cy="8121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523760" y="1706400"/>
            <a:ext cx="1113480" cy="85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8</xdr:col>
      <xdr:colOff>77760</xdr:colOff>
      <xdr:row>7</xdr:row>
      <xdr:rowOff>190440</xdr:rowOff>
    </xdr:to>
    <xdr:grpSp>
      <xdr:nvGrpSpPr>
        <xdr:cNvPr id="5" name="Grupo 5"/>
        <xdr:cNvGrpSpPr/>
      </xdr:nvGrpSpPr>
      <xdr:grpSpPr>
        <a:xfrm>
          <a:off x="0" y="571680"/>
          <a:ext cx="12857040" cy="952200"/>
          <a:chOff x="0" y="571680"/>
          <a:chExt cx="12857040" cy="952200"/>
        </a:xfrm>
      </xdr:grpSpPr>
      <xdr:grpSp>
        <xdr:nvGrpSpPr>
          <xdr:cNvPr id="6" name="Grupo 6"/>
          <xdr:cNvGrpSpPr/>
        </xdr:nvGrpSpPr>
        <xdr:grpSpPr>
          <a:xfrm>
            <a:off x="0" y="653760"/>
            <a:ext cx="12857040" cy="870120"/>
            <a:chOff x="0" y="653760"/>
            <a:chExt cx="12857040" cy="870120"/>
          </a:xfrm>
        </xdr:grpSpPr>
        <xdr:grpSp>
          <xdr:nvGrpSpPr>
            <xdr:cNvPr id="7" name="Grupo 8"/>
            <xdr:cNvGrpSpPr/>
          </xdr:nvGrpSpPr>
          <xdr:grpSpPr>
            <a:xfrm>
              <a:off x="0" y="653760"/>
              <a:ext cx="11565000" cy="870120"/>
              <a:chOff x="0" y="653760"/>
              <a:chExt cx="11565000" cy="87012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825120"/>
                <a:ext cx="1668600" cy="4773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508800" y="684360"/>
                <a:ext cx="1159560" cy="6534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53640" y="708120"/>
                <a:ext cx="1286280" cy="688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70600" y="653760"/>
                <a:ext cx="1186560" cy="870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18280" y="849960"/>
                <a:ext cx="1890720" cy="447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028800" y="734400"/>
                <a:ext cx="2536200" cy="5292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602440" y="668880"/>
              <a:ext cx="1254600" cy="634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21" r="10593" b="11685"/>
          <a:stretch/>
        </xdr:blipFill>
        <xdr:spPr>
          <a:xfrm>
            <a:off x="5213880" y="571680"/>
            <a:ext cx="1045080" cy="930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P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/>
      <c r="H25" s="11" t="s">
        <v>7</v>
      </c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11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P4" activeCellId="0" sqref="P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  <col collapsed="false" customWidth="false" hidden="true" outlineLevel="0" max="8" min="5" style="0" width="10.97"/>
    <col collapsed="false" customWidth="true" hidden="true" outlineLevel="0" max="9" min="9" style="0" width="11.42"/>
    <col collapsed="false" customWidth="false" hidden="true" outlineLevel="0" max="11" min="10" style="0" width="10.97"/>
    <col collapsed="false" customWidth="true" hidden="false" outlineLevel="0" max="15" min="13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29" t="s">
        <v>3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32"/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32.25" hidden="false" customHeight="true" outlineLevel="0" collapsed="false">
      <c r="B8" s="35" t="s">
        <v>34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5" hidden="false" customHeight="false" outlineLevel="0" collapsed="false">
      <c r="B9" s="37" t="n">
        <v>1</v>
      </c>
      <c r="C9" s="38" t="s">
        <v>35</v>
      </c>
      <c r="D9" s="30" t="s">
        <v>36</v>
      </c>
      <c r="E9" s="39"/>
      <c r="F9" s="39"/>
      <c r="G9" s="40" t="n">
        <f aca="false">+Ingreso!G8</f>
        <v>0</v>
      </c>
      <c r="H9" s="40" t="n">
        <f aca="false">+Ingreso!H8</f>
        <v>0</v>
      </c>
      <c r="I9" s="40" t="n">
        <f aca="false">+Ingreso!I8</f>
        <v>0</v>
      </c>
      <c r="J9" s="40" t="n">
        <f aca="false">+Ingreso!J8</f>
        <v>0</v>
      </c>
      <c r="K9" s="40" t="n">
        <f aca="false">+Ingreso!K8</f>
        <v>0</v>
      </c>
      <c r="L9" s="40" t="n">
        <v>204578.294898133</v>
      </c>
      <c r="M9" s="40" t="n">
        <v>227965.995938024</v>
      </c>
      <c r="N9" s="40" t="n">
        <v>247516.766684664</v>
      </c>
      <c r="O9" s="40" t="n">
        <v>272996.717479008</v>
      </c>
    </row>
    <row r="10" customFormat="false" ht="15" hidden="false" customHeight="false" outlineLevel="0" collapsed="false">
      <c r="B10" s="37" t="s">
        <v>37</v>
      </c>
      <c r="C10" s="41" t="s">
        <v>38</v>
      </c>
      <c r="D10" s="30" t="s">
        <v>36</v>
      </c>
      <c r="E10" s="40"/>
      <c r="F10" s="40"/>
      <c r="G10" s="40" t="n">
        <f aca="false">+Ingreso!G9</f>
        <v>0</v>
      </c>
      <c r="H10" s="40" t="n">
        <f aca="false">+Ingreso!H9</f>
        <v>0</v>
      </c>
      <c r="I10" s="40" t="n">
        <f aca="false">+Ingreso!I9</f>
        <v>0</v>
      </c>
      <c r="J10" s="40" t="n">
        <f aca="false">+Ingreso!J9</f>
        <v>0</v>
      </c>
      <c r="K10" s="40" t="n">
        <f aca="false">+Ingreso!K9</f>
        <v>0</v>
      </c>
      <c r="L10" s="40" t="n">
        <v>124035.749036115</v>
      </c>
      <c r="M10" s="40" t="n">
        <v>143999.20223418</v>
      </c>
      <c r="N10" s="40" t="n">
        <v>155996.075593471</v>
      </c>
      <c r="O10" s="40" t="n">
        <v>169374.451340027</v>
      </c>
    </row>
    <row r="11" customFormat="false" ht="15" hidden="false" customHeight="false" outlineLevel="0" collapsed="false">
      <c r="B11" s="37" t="s">
        <v>39</v>
      </c>
      <c r="C11" s="41" t="s">
        <v>40</v>
      </c>
      <c r="D11" s="30" t="s">
        <v>36</v>
      </c>
      <c r="E11" s="40"/>
      <c r="F11" s="40"/>
      <c r="G11" s="40" t="n">
        <f aca="false">+Ingreso!G42</f>
        <v>0</v>
      </c>
      <c r="H11" s="40" t="n">
        <f aca="false">+Ingreso!H42</f>
        <v>0</v>
      </c>
      <c r="I11" s="40" t="n">
        <f aca="false">+Ingreso!I42</f>
        <v>0</v>
      </c>
      <c r="J11" s="40" t="n">
        <f aca="false">+Ingreso!J42</f>
        <v>0</v>
      </c>
      <c r="K11" s="40" t="n">
        <f aca="false">+Ingreso!K42</f>
        <v>0</v>
      </c>
      <c r="L11" s="40" t="n">
        <v>23452.98802398</v>
      </c>
      <c r="M11" s="40" t="n">
        <v>24795.7116754807</v>
      </c>
      <c r="N11" s="40" t="n">
        <v>25300.49545229</v>
      </c>
      <c r="O11" s="40" t="n">
        <v>28723.89667202</v>
      </c>
    </row>
    <row r="12" customFormat="false" ht="15" hidden="false" customHeight="false" outlineLevel="0" collapsed="false">
      <c r="B12" s="37" t="s">
        <v>41</v>
      </c>
      <c r="C12" s="41" t="s">
        <v>42</v>
      </c>
      <c r="D12" s="30" t="s">
        <v>36</v>
      </c>
      <c r="E12" s="40"/>
      <c r="F12" s="40"/>
      <c r="G12" s="40" t="n">
        <f aca="false">+Ingreso!G52</f>
        <v>0</v>
      </c>
      <c r="H12" s="40" t="n">
        <f aca="false">+Ingreso!H52</f>
        <v>0</v>
      </c>
      <c r="I12" s="40" t="n">
        <f aca="false">+Ingreso!I52</f>
        <v>0</v>
      </c>
      <c r="J12" s="40" t="n">
        <f aca="false">+Ingreso!J52</f>
        <v>0</v>
      </c>
      <c r="K12" s="40" t="n">
        <f aca="false">+Ingreso!K52</f>
        <v>0</v>
      </c>
      <c r="L12" s="40" t="n">
        <v>3755.99913235</v>
      </c>
      <c r="M12" s="40" t="n">
        <v>2723.45307377</v>
      </c>
      <c r="N12" s="40" t="n">
        <v>3136.1332719</v>
      </c>
      <c r="O12" s="40" t="n">
        <v>2558.92278991</v>
      </c>
    </row>
    <row r="13" customFormat="false" ht="15" hidden="false" customHeight="false" outlineLevel="0" collapsed="false">
      <c r="B13" s="37" t="s">
        <v>43</v>
      </c>
      <c r="C13" s="41" t="s">
        <v>44</v>
      </c>
      <c r="D13" s="30" t="s">
        <v>36</v>
      </c>
      <c r="E13" s="40"/>
      <c r="F13" s="40"/>
      <c r="G13" s="40" t="n">
        <f aca="false">+Ingreso!G62</f>
        <v>0</v>
      </c>
      <c r="H13" s="40" t="n">
        <f aca="false">+Ingreso!H62</f>
        <v>0</v>
      </c>
      <c r="I13" s="40" t="n">
        <f aca="false">+Ingreso!I62</f>
        <v>0</v>
      </c>
      <c r="J13" s="40" t="n">
        <f aca="false">+Ingreso!J62</f>
        <v>0</v>
      </c>
      <c r="K13" s="40" t="n">
        <f aca="false">+Ingreso!K62</f>
        <v>0</v>
      </c>
      <c r="L13" s="40" t="n">
        <v>53333.5587056878</v>
      </c>
      <c r="M13" s="40" t="n">
        <v>56447.628954593</v>
      </c>
      <c r="N13" s="40" t="n">
        <v>63084.0623670027</v>
      </c>
      <c r="O13" s="40" t="n">
        <v>72339.4466770514</v>
      </c>
    </row>
    <row r="14" customFormat="false" ht="15" hidden="false" customHeight="false" outlineLevel="0" collapsed="false">
      <c r="B14" s="37" t="s">
        <v>45</v>
      </c>
      <c r="C14" s="38" t="s">
        <v>46</v>
      </c>
      <c r="D14" s="30" t="s">
        <v>36</v>
      </c>
      <c r="E14" s="39"/>
      <c r="F14" s="39"/>
      <c r="G14" s="40" t="n">
        <f aca="false">+Gasto!G8</f>
        <v>0</v>
      </c>
      <c r="H14" s="40" t="n">
        <f aca="false">+Gasto!H8</f>
        <v>0</v>
      </c>
      <c r="I14" s="40" t="n">
        <f aca="false">+Gasto!I8</f>
        <v>0</v>
      </c>
      <c r="J14" s="40" t="n">
        <f aca="false">+Gasto!J8</f>
        <v>0</v>
      </c>
      <c r="K14" s="40" t="n">
        <f aca="false">+Gasto!K8</f>
        <v>0</v>
      </c>
      <c r="L14" s="40" t="n">
        <v>203637.965134018</v>
      </c>
      <c r="M14" s="40" t="n">
        <v>207784.81594566</v>
      </c>
      <c r="N14" s="40" t="n">
        <v>225627.638004145</v>
      </c>
      <c r="O14" s="40" t="n">
        <v>251622.289659998</v>
      </c>
    </row>
    <row r="15" customFormat="false" ht="15" hidden="false" customHeight="false" outlineLevel="0" collapsed="false">
      <c r="B15" s="37" t="s">
        <v>47</v>
      </c>
      <c r="C15" s="41" t="s">
        <v>48</v>
      </c>
      <c r="D15" s="30" t="s">
        <v>36</v>
      </c>
      <c r="E15" s="40"/>
      <c r="F15" s="40"/>
      <c r="G15" s="40" t="n">
        <f aca="false">+Gasto!G9</f>
        <v>0</v>
      </c>
      <c r="H15" s="40" t="n">
        <f aca="false">+Gasto!H9</f>
        <v>0</v>
      </c>
      <c r="I15" s="40" t="n">
        <f aca="false">+Gasto!I9</f>
        <v>0</v>
      </c>
      <c r="J15" s="40" t="n">
        <f aca="false">+Gasto!J9</f>
        <v>0</v>
      </c>
      <c r="K15" s="40" t="n">
        <f aca="false">+Gasto!K9</f>
        <v>0</v>
      </c>
      <c r="L15" s="40" t="n">
        <v>81436.6035901141</v>
      </c>
      <c r="M15" s="40" t="n">
        <v>86033.1239158023</v>
      </c>
      <c r="N15" s="40" t="n">
        <v>93563.5557753136</v>
      </c>
      <c r="O15" s="40" t="n">
        <v>102634.981873351</v>
      </c>
    </row>
    <row r="16" customFormat="false" ht="15" hidden="false" customHeight="false" outlineLevel="0" collapsed="false">
      <c r="B16" s="37" t="s">
        <v>49</v>
      </c>
      <c r="C16" s="41" t="s">
        <v>50</v>
      </c>
      <c r="D16" s="30" t="s">
        <v>36</v>
      </c>
      <c r="E16" s="40"/>
      <c r="F16" s="40"/>
      <c r="G16" s="40" t="n">
        <f aca="false">+Gasto!G14</f>
        <v>0</v>
      </c>
      <c r="H16" s="40" t="n">
        <f aca="false">+Gasto!H14</f>
        <v>0</v>
      </c>
      <c r="I16" s="40" t="n">
        <f aca="false">+Gasto!I14</f>
        <v>0</v>
      </c>
      <c r="J16" s="40" t="n">
        <f aca="false">+Gasto!J14</f>
        <v>0</v>
      </c>
      <c r="K16" s="40" t="n">
        <f aca="false">+Gasto!K14</f>
        <v>0</v>
      </c>
      <c r="L16" s="40" t="n">
        <v>63257.867523402</v>
      </c>
      <c r="M16" s="40" t="n">
        <v>63130.5155165498</v>
      </c>
      <c r="N16" s="40" t="n">
        <v>71227.9108587891</v>
      </c>
      <c r="O16" s="40" t="n">
        <v>81742.664621078</v>
      </c>
    </row>
    <row r="17" customFormat="false" ht="15" hidden="false" customHeight="false" outlineLevel="0" collapsed="false">
      <c r="B17" s="37" t="s">
        <v>51</v>
      </c>
      <c r="C17" s="41" t="s">
        <v>52</v>
      </c>
      <c r="D17" s="30" t="s">
        <v>36</v>
      </c>
      <c r="E17" s="40"/>
      <c r="F17" s="40"/>
      <c r="G17" s="40" t="n">
        <f aca="false">+Gasto!G15</f>
        <v>0</v>
      </c>
      <c r="H17" s="40" t="n">
        <f aca="false">+Gasto!H15</f>
        <v>0</v>
      </c>
      <c r="I17" s="40" t="n">
        <f aca="false">+Gasto!I15</f>
        <v>0</v>
      </c>
      <c r="J17" s="40" t="n">
        <f aca="false">+Gasto!J15</f>
        <v>0</v>
      </c>
      <c r="K17" s="40" t="n">
        <f aca="false">+Gasto!K15</f>
        <v>0</v>
      </c>
      <c r="L17" s="40" t="n">
        <v>0.88582787</v>
      </c>
      <c r="M17" s="40" t="n">
        <v>0</v>
      </c>
      <c r="N17" s="40" t="n">
        <v>0</v>
      </c>
      <c r="O17" s="40" t="n">
        <v>0</v>
      </c>
    </row>
    <row r="18" customFormat="false" ht="15" hidden="false" customHeight="false" outlineLevel="0" collapsed="false">
      <c r="B18" s="37" t="s">
        <v>53</v>
      </c>
      <c r="C18" s="41" t="s">
        <v>54</v>
      </c>
      <c r="D18" s="30" t="s">
        <v>36</v>
      </c>
      <c r="E18" s="40"/>
      <c r="F18" s="40"/>
      <c r="G18" s="40" t="n">
        <f aca="false">+Gasto!G16</f>
        <v>0</v>
      </c>
      <c r="H18" s="40" t="n">
        <f aca="false">+Gasto!H16</f>
        <v>0</v>
      </c>
      <c r="I18" s="40" t="n">
        <f aca="false">+Gasto!I16</f>
        <v>0</v>
      </c>
      <c r="J18" s="40" t="n">
        <f aca="false">+Gasto!J16</f>
        <v>0</v>
      </c>
      <c r="K18" s="40" t="n">
        <f aca="false">+Gasto!K16</f>
        <v>0</v>
      </c>
      <c r="L18" s="40" t="n">
        <v>17955.6335463828</v>
      </c>
      <c r="M18" s="40" t="n">
        <v>20987.6202892012</v>
      </c>
      <c r="N18" s="40" t="n">
        <v>24885.1617402383</v>
      </c>
      <c r="O18" s="40" t="n">
        <v>25689.8316444873</v>
      </c>
    </row>
    <row r="19" customFormat="false" ht="15" hidden="false" customHeight="false" outlineLevel="0" collapsed="false">
      <c r="B19" s="37" t="s">
        <v>55</v>
      </c>
      <c r="C19" s="41" t="s">
        <v>56</v>
      </c>
      <c r="D19" s="30" t="s">
        <v>36</v>
      </c>
      <c r="E19" s="40"/>
      <c r="F19" s="40"/>
      <c r="G19" s="40" t="n">
        <f aca="false">+Gasto!G20</f>
        <v>0</v>
      </c>
      <c r="H19" s="40" t="n">
        <f aca="false">+Gasto!H20</f>
        <v>0</v>
      </c>
      <c r="I19" s="40" t="n">
        <f aca="false">+Gasto!I20</f>
        <v>0</v>
      </c>
      <c r="J19" s="40" t="n">
        <f aca="false">+Gasto!J20</f>
        <v>0</v>
      </c>
      <c r="K19" s="40" t="n">
        <f aca="false">+Gasto!K20</f>
        <v>0</v>
      </c>
      <c r="L19" s="40" t="n">
        <v>1105.24086907</v>
      </c>
      <c r="M19" s="40" t="n">
        <v>1446.29332085</v>
      </c>
      <c r="N19" s="40" t="n">
        <v>1091.61359589</v>
      </c>
      <c r="O19" s="40" t="n">
        <v>835.04853808</v>
      </c>
    </row>
    <row r="20" customFormat="false" ht="15" hidden="false" customHeight="false" outlineLevel="0" collapsed="false">
      <c r="B20" s="37" t="s">
        <v>57</v>
      </c>
      <c r="C20" s="41" t="s">
        <v>42</v>
      </c>
      <c r="D20" s="30" t="s">
        <v>36</v>
      </c>
      <c r="E20" s="40"/>
      <c r="F20" s="40"/>
      <c r="G20" s="40" t="n">
        <f aca="false">+Gasto!G24</f>
        <v>0</v>
      </c>
      <c r="H20" s="40" t="n">
        <f aca="false">+Gasto!H24</f>
        <v>0</v>
      </c>
      <c r="I20" s="40" t="n">
        <f aca="false">+Gasto!I24</f>
        <v>0</v>
      </c>
      <c r="J20" s="40" t="n">
        <f aca="false">+Gasto!J24</f>
        <v>0</v>
      </c>
      <c r="K20" s="40" t="n">
        <f aca="false">+Gasto!K24</f>
        <v>0</v>
      </c>
      <c r="L20" s="40" t="n">
        <v>663.22460557</v>
      </c>
      <c r="M20" s="40" t="n">
        <v>604.445172940997</v>
      </c>
      <c r="N20" s="40" t="n">
        <v>444.152638839999</v>
      </c>
      <c r="O20" s="40" t="n">
        <v>380.478975669999</v>
      </c>
    </row>
    <row r="21" customFormat="false" ht="15" hidden="false" customHeight="false" outlineLevel="0" collapsed="false">
      <c r="B21" s="37" t="s">
        <v>58</v>
      </c>
      <c r="C21" s="41" t="s">
        <v>59</v>
      </c>
      <c r="D21" s="30" t="s">
        <v>36</v>
      </c>
      <c r="E21" s="40"/>
      <c r="F21" s="40"/>
      <c r="G21" s="40" t="n">
        <f aca="false">+Gasto!G34</f>
        <v>0</v>
      </c>
      <c r="H21" s="40" t="n">
        <f aca="false">+Gasto!H34</f>
        <v>0</v>
      </c>
      <c r="I21" s="40" t="n">
        <f aca="false">+Gasto!I34</f>
        <v>0</v>
      </c>
      <c r="J21" s="40" t="n">
        <f aca="false">+Gasto!J34</f>
        <v>0</v>
      </c>
      <c r="K21" s="40" t="n">
        <f aca="false">+Gasto!K34</f>
        <v>0</v>
      </c>
      <c r="L21" s="40" t="n">
        <v>17101.72117923</v>
      </c>
      <c r="M21" s="40" t="n">
        <v>19133.02881298</v>
      </c>
      <c r="N21" s="40" t="n">
        <v>21298.69279306</v>
      </c>
      <c r="O21" s="40" t="n">
        <v>25013.02831092</v>
      </c>
    </row>
    <row r="22" customFormat="false" ht="15" hidden="false" customHeight="false" outlineLevel="0" collapsed="false">
      <c r="B22" s="37" t="s">
        <v>60</v>
      </c>
      <c r="C22" s="42" t="s">
        <v>61</v>
      </c>
      <c r="D22" s="43" t="s">
        <v>36</v>
      </c>
      <c r="E22" s="40"/>
      <c r="F22" s="40"/>
      <c r="G22" s="40" t="n">
        <f aca="false">+Gasto!G38</f>
        <v>0</v>
      </c>
      <c r="H22" s="40" t="n">
        <f aca="false">+Gasto!H38</f>
        <v>0</v>
      </c>
      <c r="I22" s="40" t="n">
        <f aca="false">+Gasto!I38</f>
        <v>0</v>
      </c>
      <c r="J22" s="40" t="n">
        <f aca="false">+Gasto!J38</f>
        <v>0</v>
      </c>
      <c r="K22" s="40" t="n">
        <f aca="false">+Gasto!K38</f>
        <v>0</v>
      </c>
      <c r="L22" s="40" t="n">
        <v>22116.7879923797</v>
      </c>
      <c r="M22" s="40" t="n">
        <v>16449.7889173357</v>
      </c>
      <c r="N22" s="40" t="n">
        <v>13116.5506020137</v>
      </c>
      <c r="O22" s="40" t="n">
        <v>15326.2556964111</v>
      </c>
    </row>
    <row r="23" customFormat="false" ht="15" hidden="false" customHeight="false" outlineLevel="0" collapsed="false">
      <c r="B23" s="44" t="s">
        <v>62</v>
      </c>
      <c r="C23" s="45" t="s">
        <v>63</v>
      </c>
      <c r="D23" s="46" t="s">
        <v>36</v>
      </c>
      <c r="E23" s="36"/>
      <c r="F23" s="36"/>
      <c r="G23" s="47" t="n">
        <f aca="false">+G9-G14+G17</f>
        <v>0</v>
      </c>
      <c r="H23" s="47" t="n">
        <f aca="false">+H9-H14+H17</f>
        <v>0</v>
      </c>
      <c r="I23" s="47" t="n">
        <f aca="false">+I9-I14+I17</f>
        <v>0</v>
      </c>
      <c r="J23" s="47" t="n">
        <f aca="false">+J9-J14+J17</f>
        <v>0</v>
      </c>
      <c r="K23" s="47" t="n">
        <f aca="false">+K9-K14+K17</f>
        <v>0</v>
      </c>
      <c r="L23" s="47" t="n">
        <v>941.215591984664</v>
      </c>
      <c r="M23" s="47" t="n">
        <v>20181.179992364</v>
      </c>
      <c r="N23" s="47" t="n">
        <v>21889.1286805192</v>
      </c>
      <c r="O23" s="47" t="n">
        <v>21374.4278190103</v>
      </c>
    </row>
    <row r="24" customFormat="false" ht="15" hidden="false" customHeight="false" outlineLevel="0" collapsed="false">
      <c r="B24" s="48" t="s">
        <v>64</v>
      </c>
      <c r="C24" s="49" t="s">
        <v>65</v>
      </c>
      <c r="D24" s="50" t="s">
        <v>36</v>
      </c>
      <c r="E24" s="36"/>
      <c r="F24" s="36"/>
      <c r="G24" s="47" t="n">
        <f aca="false">+G9-G14</f>
        <v>0</v>
      </c>
      <c r="H24" s="47" t="n">
        <f aca="false">+H9-H14</f>
        <v>0</v>
      </c>
      <c r="I24" s="47" t="n">
        <f aca="false">+I9-I14</f>
        <v>0</v>
      </c>
      <c r="J24" s="47" t="n">
        <f aca="false">+J9-J14</f>
        <v>0</v>
      </c>
      <c r="K24" s="47" t="n">
        <f aca="false">+K9-K14</f>
        <v>0</v>
      </c>
      <c r="L24" s="47" t="n">
        <v>940.329764114664</v>
      </c>
      <c r="M24" s="47" t="n">
        <v>20181.179992364</v>
      </c>
      <c r="N24" s="47" t="n">
        <v>21889.1286805192</v>
      </c>
      <c r="O24" s="47" t="n">
        <v>21374.4278190103</v>
      </c>
    </row>
    <row r="25" customFormat="false" ht="15" hidden="false" customHeight="false" outlineLevel="0" collapsed="false">
      <c r="B25" s="51" t="s">
        <v>66</v>
      </c>
      <c r="C25" s="52" t="s">
        <v>67</v>
      </c>
      <c r="D25" s="30" t="s">
        <v>36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5" hidden="false" customHeight="false" outlineLevel="0" collapsed="false">
      <c r="B26" s="51" t="s">
        <v>68</v>
      </c>
      <c r="C26" s="38" t="s">
        <v>69</v>
      </c>
      <c r="D26" s="30" t="s">
        <v>36</v>
      </c>
      <c r="E26" s="39"/>
      <c r="F26" s="39"/>
      <c r="G26" s="40" t="n">
        <f aca="false">+'Transacciones Activos y Pasivo '!G9</f>
        <v>0</v>
      </c>
      <c r="H26" s="40" t="n">
        <f aca="false">+'Transacciones Activos y Pasivo '!H9</f>
        <v>0</v>
      </c>
      <c r="I26" s="40" t="n">
        <f aca="false">+'Transacciones Activos y Pasivo '!I9</f>
        <v>0</v>
      </c>
      <c r="J26" s="40" t="n">
        <f aca="false">+'Transacciones Activos y Pasivo '!J9</f>
        <v>0</v>
      </c>
      <c r="K26" s="40" t="n">
        <f aca="false">+'Transacciones Activos y Pasivo '!K9</f>
        <v>0</v>
      </c>
      <c r="L26" s="40" t="n">
        <v>26020.6358078006</v>
      </c>
      <c r="M26" s="40" t="n">
        <v>22012.5550894997</v>
      </c>
      <c r="N26" s="40" t="n">
        <v>32933.8857854983</v>
      </c>
      <c r="O26" s="40" t="n">
        <v>30728.7958629098</v>
      </c>
    </row>
    <row r="27" customFormat="false" ht="15" hidden="false" customHeight="false" outlineLevel="0" collapsed="false">
      <c r="B27" s="53" t="s">
        <v>70</v>
      </c>
      <c r="C27" s="41" t="s">
        <v>71</v>
      </c>
      <c r="D27" s="30" t="s">
        <v>36</v>
      </c>
      <c r="E27" s="40"/>
      <c r="F27" s="40"/>
      <c r="G27" s="40" t="n">
        <f aca="false">+'Transacciones Activos y Pasivo '!G10</f>
        <v>0</v>
      </c>
      <c r="H27" s="40" t="n">
        <f aca="false">+'Transacciones Activos y Pasivo '!H10</f>
        <v>0</v>
      </c>
      <c r="I27" s="40" t="n">
        <f aca="false">+'Transacciones Activos y Pasivo '!I10</f>
        <v>0</v>
      </c>
      <c r="J27" s="40" t="n">
        <f aca="false">+'Transacciones Activos y Pasivo '!J10</f>
        <v>0</v>
      </c>
      <c r="K27" s="40" t="n">
        <f aca="false">+'Transacciones Activos y Pasivo '!K10</f>
        <v>0</v>
      </c>
      <c r="L27" s="40" t="n">
        <v>26341.3229592307</v>
      </c>
      <c r="M27" s="40" t="n">
        <v>22568.3183961097</v>
      </c>
      <c r="N27" s="40" t="n">
        <v>33443.0201940883</v>
      </c>
      <c r="O27" s="40" t="n">
        <v>31240.0203470698</v>
      </c>
    </row>
    <row r="28" customFormat="false" ht="15" hidden="false" customHeight="false" outlineLevel="0" collapsed="false">
      <c r="B28" s="53" t="s">
        <v>72</v>
      </c>
      <c r="C28" s="41" t="s">
        <v>73</v>
      </c>
      <c r="D28" s="30" t="s">
        <v>36</v>
      </c>
      <c r="E28" s="40"/>
      <c r="F28" s="40"/>
      <c r="G28" s="40" t="n">
        <f aca="false">+'Transacciones Activos y Pasivo '!G15</f>
        <v>0</v>
      </c>
      <c r="H28" s="40" t="n">
        <f aca="false">+'Transacciones Activos y Pasivo '!H15</f>
        <v>0</v>
      </c>
      <c r="I28" s="40" t="n">
        <f aca="false">+'Transacciones Activos y Pasivo '!I15</f>
        <v>0</v>
      </c>
      <c r="J28" s="40" t="n">
        <f aca="false">+'Transacciones Activos y Pasivo '!J15</f>
        <v>0</v>
      </c>
      <c r="K28" s="40" t="n">
        <f aca="false">+'Transacciones Activos y Pasivo '!K15</f>
        <v>0</v>
      </c>
      <c r="L28" s="40" t="n">
        <v>120.07567407</v>
      </c>
      <c r="M28" s="40" t="n">
        <v>90.5336497399998</v>
      </c>
      <c r="N28" s="40" t="n">
        <v>704.74287825</v>
      </c>
      <c r="O28" s="40" t="n">
        <v>84.0022722700005</v>
      </c>
    </row>
    <row r="29" customFormat="false" ht="15" hidden="false" customHeight="false" outlineLevel="0" collapsed="false">
      <c r="B29" s="53" t="s">
        <v>74</v>
      </c>
      <c r="C29" s="41" t="s">
        <v>75</v>
      </c>
      <c r="D29" s="30" t="s">
        <v>36</v>
      </c>
      <c r="E29" s="40"/>
      <c r="F29" s="40"/>
      <c r="G29" s="40" t="n">
        <f aca="false">+'Transacciones Activos y Pasivo '!G16</f>
        <v>0</v>
      </c>
      <c r="H29" s="40" t="n">
        <f aca="false">+'Transacciones Activos y Pasivo '!H16</f>
        <v>0</v>
      </c>
      <c r="I29" s="40" t="n">
        <f aca="false">+'Transacciones Activos y Pasivo '!I16</f>
        <v>0</v>
      </c>
      <c r="J29" s="40" t="n">
        <f aca="false">+'Transacciones Activos y Pasivo '!J16</f>
        <v>0</v>
      </c>
      <c r="K29" s="40" t="n">
        <f aca="false">+'Transacciones Activos y Pasivo '!K16</f>
        <v>0</v>
      </c>
      <c r="L29" s="40" t="n">
        <v>0.12</v>
      </c>
      <c r="M29" s="40" t="n">
        <v>0.0855</v>
      </c>
      <c r="N29" s="40" t="n">
        <v>0.26805</v>
      </c>
      <c r="O29" s="40" t="n">
        <v>0.688396</v>
      </c>
    </row>
    <row r="30" customFormat="false" ht="15" hidden="false" customHeight="false" outlineLevel="0" collapsed="false">
      <c r="B30" s="54" t="s">
        <v>76</v>
      </c>
      <c r="C30" s="42" t="s">
        <v>77</v>
      </c>
      <c r="D30" s="43" t="s">
        <v>36</v>
      </c>
      <c r="E30" s="40"/>
      <c r="F30" s="40"/>
      <c r="G30" s="40" t="n">
        <f aca="false">+'Transacciones Activos y Pasivo '!G17</f>
        <v>0</v>
      </c>
      <c r="H30" s="40" t="n">
        <f aca="false">+'Transacciones Activos y Pasivo '!H17</f>
        <v>0</v>
      </c>
      <c r="I30" s="40" t="n">
        <f aca="false">+'Transacciones Activos y Pasivo '!I17</f>
        <v>0</v>
      </c>
      <c r="J30" s="40" t="n">
        <f aca="false">+'Transacciones Activos y Pasivo '!J17</f>
        <v>0</v>
      </c>
      <c r="K30" s="40" t="n">
        <f aca="false">+'Transacciones Activos y Pasivo '!K17</f>
        <v>0</v>
      </c>
      <c r="L30" s="40" t="n">
        <v>-440.8828255</v>
      </c>
      <c r="M30" s="40" t="n">
        <v>-646.38245635</v>
      </c>
      <c r="N30" s="40" t="n">
        <v>-1214.14533684</v>
      </c>
      <c r="O30" s="40" t="n">
        <v>-595.91515243</v>
      </c>
    </row>
    <row r="31" customFormat="false" ht="15" hidden="false" customHeight="false" outlineLevel="0" collapsed="false">
      <c r="B31" s="55" t="s">
        <v>78</v>
      </c>
      <c r="C31" s="56" t="s">
        <v>79</v>
      </c>
      <c r="D31" s="57" t="s">
        <v>36</v>
      </c>
      <c r="E31" s="36"/>
      <c r="F31" s="36"/>
      <c r="G31" s="47" t="n">
        <f aca="false">+G14+G26</f>
        <v>0</v>
      </c>
      <c r="H31" s="47" t="n">
        <f aca="false">+H14+H26</f>
        <v>0</v>
      </c>
      <c r="I31" s="47" t="n">
        <f aca="false">+I14+I26</f>
        <v>0</v>
      </c>
      <c r="J31" s="47" t="n">
        <f aca="false">+J14+J26</f>
        <v>0</v>
      </c>
      <c r="K31" s="47" t="n">
        <f aca="false">+K14+K26</f>
        <v>0</v>
      </c>
      <c r="L31" s="47" t="n">
        <v>229658.600941819</v>
      </c>
      <c r="M31" s="47" t="n">
        <v>229797.37103516</v>
      </c>
      <c r="N31" s="47" t="n">
        <v>258561.523789643</v>
      </c>
      <c r="O31" s="47" t="n">
        <v>282351.085522908</v>
      </c>
    </row>
    <row r="32" customFormat="false" ht="15" hidden="false" customHeight="false" outlineLevel="0" collapsed="false">
      <c r="B32" s="55" t="s">
        <v>80</v>
      </c>
      <c r="C32" s="58" t="s">
        <v>81</v>
      </c>
      <c r="D32" s="57" t="s">
        <v>36</v>
      </c>
      <c r="E32" s="36"/>
      <c r="F32" s="36"/>
      <c r="G32" s="47" t="n">
        <f aca="false">+G9-G31</f>
        <v>0</v>
      </c>
      <c r="H32" s="47" t="n">
        <f aca="false">+H9-H31</f>
        <v>0</v>
      </c>
      <c r="I32" s="47" t="n">
        <f aca="false">+I9-I31</f>
        <v>0</v>
      </c>
      <c r="J32" s="47" t="n">
        <f aca="false">+J9-J31</f>
        <v>0</v>
      </c>
      <c r="K32" s="47" t="n">
        <f aca="false">+K9-K31</f>
        <v>0</v>
      </c>
      <c r="L32" s="47" t="n">
        <v>-25080.306043686</v>
      </c>
      <c r="M32" s="47" t="n">
        <v>-1831.37509713569</v>
      </c>
      <c r="N32" s="47" t="n">
        <v>-11044.7571049792</v>
      </c>
      <c r="O32" s="47" t="n">
        <v>-9354.36804389954</v>
      </c>
    </row>
    <row r="33" customFormat="false" ht="15" hidden="false" customHeight="false" outlineLevel="0" collapsed="false">
      <c r="B33" s="59" t="s">
        <v>66</v>
      </c>
      <c r="C33" s="60" t="s">
        <v>82</v>
      </c>
      <c r="D33" s="46" t="s">
        <v>36</v>
      </c>
      <c r="E33" s="36"/>
      <c r="F33" s="36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5" hidden="false" customHeight="false" outlineLevel="0" collapsed="false">
      <c r="B34" s="51" t="s">
        <v>83</v>
      </c>
      <c r="C34" s="38" t="s">
        <v>84</v>
      </c>
      <c r="D34" s="30" t="s">
        <v>36</v>
      </c>
      <c r="E34" s="39"/>
      <c r="F34" s="39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5" hidden="false" customHeight="false" outlineLevel="0" collapsed="false">
      <c r="B35" s="53" t="s">
        <v>85</v>
      </c>
      <c r="C35" s="41" t="s">
        <v>86</v>
      </c>
      <c r="D35" s="30" t="s">
        <v>3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5" hidden="false" customHeight="false" outlineLevel="0" collapsed="false">
      <c r="B36" s="53" t="s">
        <v>87</v>
      </c>
      <c r="C36" s="41" t="s">
        <v>88</v>
      </c>
      <c r="D36" s="30" t="s">
        <v>36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" hidden="false" customHeight="false" outlineLevel="0" collapsed="false">
      <c r="B37" s="51" t="s">
        <v>89</v>
      </c>
      <c r="C37" s="38" t="s">
        <v>90</v>
      </c>
      <c r="D37" s="30" t="s">
        <v>36</v>
      </c>
      <c r="E37" s="39"/>
      <c r="F37" s="39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5" hidden="false" customHeight="false" outlineLevel="0" collapsed="false">
      <c r="B38" s="53" t="s">
        <v>91</v>
      </c>
      <c r="C38" s="41" t="s">
        <v>92</v>
      </c>
      <c r="D38" s="30" t="s">
        <v>36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5" hidden="false" customHeight="false" outlineLevel="0" collapsed="false">
      <c r="B39" s="53" t="s">
        <v>93</v>
      </c>
      <c r="C39" s="41" t="s">
        <v>94</v>
      </c>
      <c r="D39" s="30" t="s">
        <v>36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5" hidden="false" customHeight="false" outlineLevel="0" collapsed="false">
      <c r="B40" s="53"/>
      <c r="C40" s="41"/>
      <c r="D40" s="3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5" hidden="false" customHeight="false" outlineLevel="0" collapsed="false">
      <c r="B41" s="51" t="s">
        <v>66</v>
      </c>
      <c r="C41" s="38" t="s">
        <v>95</v>
      </c>
      <c r="D41" s="30"/>
      <c r="E41" s="39"/>
      <c r="F41" s="39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5" hidden="false" customHeight="false" outlineLevel="0" collapsed="false">
      <c r="B42" s="53" t="s">
        <v>96</v>
      </c>
      <c r="C42" s="41" t="s">
        <v>97</v>
      </c>
      <c r="D42" s="30" t="s">
        <v>36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5" hidden="false" customHeight="false" outlineLevel="0" collapsed="false">
      <c r="B43" s="53" t="s">
        <v>98</v>
      </c>
      <c r="C43" s="41" t="s">
        <v>99</v>
      </c>
      <c r="D43" s="30" t="s">
        <v>36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5" hidden="false" customHeight="false" outlineLevel="0" collapsed="false">
      <c r="B44" s="53" t="s">
        <v>100</v>
      </c>
      <c r="C44" s="41" t="s">
        <v>101</v>
      </c>
      <c r="D44" s="30" t="s">
        <v>3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5" hidden="false" customHeight="false" outlineLevel="0" collapsed="false">
      <c r="B45" s="53" t="s">
        <v>102</v>
      </c>
      <c r="C45" s="41" t="s">
        <v>103</v>
      </c>
      <c r="D45" s="30" t="s">
        <v>36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5" hidden="false" customHeight="false" outlineLevel="0" collapsed="false">
      <c r="B46" s="32" t="s">
        <v>104</v>
      </c>
      <c r="C46" s="61" t="s">
        <v>105</v>
      </c>
      <c r="D46" s="33" t="s">
        <v>36</v>
      </c>
      <c r="E46" s="62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s="63" customFormat="true" ht="15" hidden="false" customHeight="false" outlineLevel="0" collapsed="false">
      <c r="B47" s="64"/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5" hidden="false" customHeight="false" outlineLevel="0" collapsed="false">
      <c r="B48" s="53" t="s">
        <v>106</v>
      </c>
      <c r="C48" s="41" t="s">
        <v>107</v>
      </c>
      <c r="D48" s="30" t="s">
        <v>36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62" customFormat="false" ht="15" hidden="false" customHeight="false" outlineLevel="0" collapsed="false">
      <c r="I62" s="67"/>
    </row>
    <row r="63" customFormat="false" ht="15" hidden="false" customHeight="false" outlineLevel="0" collapsed="false">
      <c r="I63" s="67"/>
    </row>
    <row r="64" customFormat="false" ht="15" hidden="false" customHeight="false" outlineLevel="0" collapsed="false">
      <c r="I64" s="67"/>
    </row>
    <row r="67" customFormat="false" ht="15" hidden="false" customHeight="false" outlineLevel="0" collapsed="false">
      <c r="I67" s="67"/>
    </row>
    <row r="68" customFormat="false" ht="15" hidden="false" customHeight="false" outlineLevel="0" collapsed="false">
      <c r="I68" s="67"/>
    </row>
    <row r="71" customFormat="false" ht="15" hidden="false" customHeight="false" outlineLevel="0" collapsed="false">
      <c r="I71" s="67"/>
    </row>
    <row r="73" customFormat="false" ht="15" hidden="false" customHeight="false" outlineLevel="0" collapsed="false">
      <c r="I73" s="67"/>
    </row>
    <row r="74" customFormat="false" ht="15" hidden="false" customHeight="false" outlineLevel="0" collapsed="false">
      <c r="I74" s="67"/>
    </row>
    <row r="75" customFormat="false" ht="15" hidden="false" customHeight="false" outlineLevel="0" collapsed="false">
      <c r="I75" s="67"/>
    </row>
    <row r="76" customFormat="false" ht="15" hidden="false" customHeight="false" outlineLevel="0" collapsed="false">
      <c r="I76" s="67"/>
    </row>
    <row r="78" customFormat="false" ht="15" hidden="false" customHeight="false" outlineLevel="0" collapsed="false">
      <c r="I78" s="67"/>
    </row>
    <row r="79" customFormat="false" ht="15" hidden="false" customHeight="false" outlineLevel="0" collapsed="false">
      <c r="I79" s="67"/>
    </row>
    <row r="80" customFormat="false" ht="15" hidden="false" customHeight="false" outlineLevel="0" collapsed="false">
      <c r="I80" s="67"/>
    </row>
  </sheetData>
  <mergeCells count="5">
    <mergeCell ref="E2:O2"/>
    <mergeCell ref="E3:O3"/>
    <mergeCell ref="E4:O5"/>
    <mergeCell ref="B5:C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G9" activePane="bottomRight" state="frozen"/>
      <selection pane="topLeft" activeCell="B1" activeCellId="0" sqref="B1"/>
      <selection pane="topRight" activeCell="G1" activeCellId="0" sqref="G1"/>
      <selection pane="bottomLeft" activeCell="B9" activeCellId="0" sqref="B9"/>
      <selection pane="bottomRigh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83.56"/>
    <col collapsed="false" customWidth="true" hidden="false" outlineLevel="0" max="4" min="4" style="0" width="13.28"/>
    <col collapsed="false" customWidth="true" hidden="false" outlineLevel="0" max="12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</row>
    <row r="3" customFormat="false" ht="15.75" hidden="false" customHeight="false" outlineLevel="0" collapsed="false">
      <c r="B3" s="71" t="s">
        <v>108</v>
      </c>
      <c r="C3" s="72"/>
      <c r="D3" s="73"/>
      <c r="E3" s="21" t="s">
        <v>31</v>
      </c>
      <c r="F3" s="21"/>
      <c r="G3" s="21"/>
      <c r="H3" s="21"/>
      <c r="I3" s="21"/>
      <c r="J3" s="21"/>
      <c r="K3" s="21"/>
      <c r="L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</row>
    <row r="5" customFormat="false" ht="15" hidden="false" customHeight="true" outlineLevel="0" collapsed="false">
      <c r="B5" s="29" t="s">
        <v>109</v>
      </c>
      <c r="C5" s="29"/>
      <c r="D5" s="30"/>
      <c r="E5" s="28"/>
      <c r="F5" s="28"/>
      <c r="G5" s="28"/>
      <c r="H5" s="28"/>
      <c r="I5" s="28"/>
      <c r="J5" s="28"/>
      <c r="K5" s="28"/>
      <c r="L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</row>
    <row r="7" customFormat="false" ht="15" hidden="false" customHeight="false" outlineLevel="0" collapsed="false">
      <c r="B7" s="74"/>
      <c r="C7" s="75"/>
      <c r="D7" s="30"/>
      <c r="E7" s="31"/>
      <c r="F7" s="31"/>
      <c r="G7" s="31"/>
      <c r="H7" s="31"/>
      <c r="I7" s="31"/>
      <c r="J7" s="31"/>
      <c r="K7" s="31"/>
      <c r="L7" s="31"/>
    </row>
    <row r="8" customFormat="false" ht="15" hidden="false" customHeight="false" outlineLevel="0" collapsed="false">
      <c r="B8" s="32"/>
      <c r="C8" s="33"/>
      <c r="D8" s="33"/>
      <c r="E8" s="31"/>
      <c r="F8" s="31"/>
      <c r="G8" s="31"/>
      <c r="H8" s="31"/>
      <c r="I8" s="31"/>
      <c r="J8" s="31"/>
      <c r="K8" s="31"/>
      <c r="L8" s="31"/>
    </row>
    <row r="9" customFormat="false" ht="15" hidden="false" customHeight="false" outlineLevel="0" collapsed="false">
      <c r="B9" s="76" t="s">
        <v>66</v>
      </c>
      <c r="C9" s="77" t="s">
        <v>110</v>
      </c>
      <c r="D9" s="78" t="s">
        <v>36</v>
      </c>
      <c r="E9" s="47"/>
      <c r="F9" s="47"/>
      <c r="G9" s="47"/>
      <c r="H9" s="47"/>
      <c r="I9" s="47"/>
      <c r="J9" s="47"/>
      <c r="K9" s="47"/>
      <c r="L9" s="47"/>
    </row>
    <row r="10" customFormat="false" ht="15" hidden="false" customHeight="false" outlineLevel="0" collapsed="false">
      <c r="B10" s="51" t="s">
        <v>111</v>
      </c>
      <c r="C10" s="79" t="s">
        <v>112</v>
      </c>
      <c r="D10" s="80" t="s">
        <v>36</v>
      </c>
      <c r="E10" s="81"/>
      <c r="F10" s="81"/>
      <c r="G10" s="81"/>
      <c r="H10" s="81"/>
      <c r="I10" s="81"/>
      <c r="J10" s="81"/>
      <c r="K10" s="81"/>
      <c r="L10" s="81"/>
    </row>
    <row r="11" customFormat="false" ht="15" hidden="false" customHeight="false" outlineLevel="0" collapsed="false">
      <c r="B11" s="53" t="s">
        <v>113</v>
      </c>
      <c r="C11" s="82" t="s">
        <v>114</v>
      </c>
      <c r="D11" s="80" t="s">
        <v>36</v>
      </c>
      <c r="E11" s="83"/>
      <c r="F11" s="83"/>
      <c r="G11" s="83"/>
      <c r="H11" s="83"/>
      <c r="I11" s="83"/>
      <c r="J11" s="83"/>
      <c r="K11" s="83"/>
      <c r="L11" s="83"/>
    </row>
    <row r="12" customFormat="false" ht="15" hidden="false" customHeight="false" outlineLevel="0" collapsed="false">
      <c r="B12" s="53" t="s">
        <v>115</v>
      </c>
      <c r="C12" s="82" t="s">
        <v>116</v>
      </c>
      <c r="D12" s="80" t="s">
        <v>36</v>
      </c>
      <c r="E12" s="83"/>
      <c r="F12" s="83"/>
      <c r="G12" s="84"/>
      <c r="H12" s="83"/>
      <c r="I12" s="83"/>
      <c r="J12" s="83"/>
      <c r="K12" s="83"/>
      <c r="L12" s="83"/>
    </row>
    <row r="13" customFormat="false" ht="15" hidden="false" customHeight="false" outlineLevel="0" collapsed="false">
      <c r="B13" s="53" t="s">
        <v>117</v>
      </c>
      <c r="C13" s="82" t="s">
        <v>118</v>
      </c>
      <c r="D13" s="80" t="s">
        <v>36</v>
      </c>
      <c r="E13" s="83"/>
      <c r="F13" s="83"/>
      <c r="G13" s="83"/>
      <c r="H13" s="83"/>
      <c r="I13" s="83"/>
      <c r="J13" s="83"/>
      <c r="K13" s="83"/>
      <c r="L13" s="83"/>
    </row>
    <row r="14" customFormat="false" ht="15" hidden="false" customHeight="false" outlineLevel="0" collapsed="false">
      <c r="B14" s="53" t="s">
        <v>119</v>
      </c>
      <c r="C14" s="82" t="s">
        <v>120</v>
      </c>
      <c r="D14" s="80" t="s">
        <v>36</v>
      </c>
      <c r="E14" s="83"/>
      <c r="F14" s="83"/>
      <c r="G14" s="83"/>
      <c r="H14" s="83"/>
      <c r="I14" s="83"/>
      <c r="J14" s="83"/>
      <c r="K14" s="83"/>
      <c r="L14" s="83"/>
    </row>
    <row r="15" customFormat="false" ht="15" hidden="false" customHeight="false" outlineLevel="0" collapsed="false">
      <c r="B15" s="51" t="s">
        <v>121</v>
      </c>
      <c r="C15" s="79" t="s">
        <v>122</v>
      </c>
      <c r="D15" s="80" t="s">
        <v>36</v>
      </c>
      <c r="E15" s="83"/>
      <c r="F15" s="81"/>
      <c r="G15" s="81"/>
      <c r="H15" s="81"/>
      <c r="I15" s="81"/>
      <c r="J15" s="81"/>
      <c r="K15" s="81"/>
      <c r="L15" s="81"/>
    </row>
    <row r="16" customFormat="false" ht="15" hidden="false" customHeight="false" outlineLevel="0" collapsed="false">
      <c r="B16" s="53" t="s">
        <v>123</v>
      </c>
      <c r="C16" s="82" t="s">
        <v>124</v>
      </c>
      <c r="D16" s="80" t="s">
        <v>36</v>
      </c>
      <c r="E16" s="83"/>
      <c r="F16" s="83"/>
      <c r="G16" s="84"/>
      <c r="H16" s="83"/>
      <c r="I16" s="83"/>
      <c r="J16" s="83"/>
      <c r="K16" s="83"/>
      <c r="L16" s="83"/>
    </row>
    <row r="17" customFormat="false" ht="15" hidden="false" customHeight="false" outlineLevel="0" collapsed="false">
      <c r="B17" s="53" t="s">
        <v>125</v>
      </c>
      <c r="C17" s="82" t="s">
        <v>126</v>
      </c>
      <c r="D17" s="80" t="s">
        <v>36</v>
      </c>
      <c r="E17" s="83"/>
      <c r="F17" s="83"/>
      <c r="G17" s="83"/>
      <c r="H17" s="83"/>
      <c r="I17" s="83"/>
      <c r="J17" s="83"/>
      <c r="K17" s="83"/>
      <c r="L17" s="83"/>
    </row>
    <row r="18" customFormat="false" ht="15" hidden="false" customHeight="false" outlineLevel="0" collapsed="false">
      <c r="B18" s="53" t="s">
        <v>127</v>
      </c>
      <c r="C18" s="82" t="s">
        <v>128</v>
      </c>
      <c r="D18" s="80" t="s">
        <v>36</v>
      </c>
      <c r="E18" s="83"/>
      <c r="F18" s="83"/>
      <c r="G18" s="83"/>
      <c r="H18" s="83"/>
      <c r="I18" s="83"/>
      <c r="J18" s="83"/>
      <c r="K18" s="83"/>
      <c r="L18" s="83"/>
    </row>
    <row r="19" customFormat="false" ht="15" hidden="false" customHeight="false" outlineLevel="0" collapsed="false">
      <c r="B19" s="53" t="s">
        <v>129</v>
      </c>
      <c r="C19" s="82" t="s">
        <v>130</v>
      </c>
      <c r="D19" s="80" t="s">
        <v>36</v>
      </c>
      <c r="E19" s="83"/>
      <c r="F19" s="83"/>
      <c r="G19" s="83"/>
      <c r="H19" s="83"/>
      <c r="I19" s="83"/>
      <c r="J19" s="83"/>
      <c r="K19" s="83"/>
      <c r="L19" s="83"/>
    </row>
    <row r="20" customFormat="false" ht="15" hidden="false" customHeight="false" outlineLevel="0" collapsed="false">
      <c r="B20" s="53" t="s">
        <v>131</v>
      </c>
      <c r="C20" s="82" t="s">
        <v>132</v>
      </c>
      <c r="D20" s="80" t="s">
        <v>36</v>
      </c>
      <c r="E20" s="83"/>
      <c r="F20" s="83"/>
      <c r="G20" s="83"/>
      <c r="H20" s="83"/>
      <c r="I20" s="83"/>
      <c r="J20" s="83"/>
      <c r="K20" s="83"/>
      <c r="L20" s="83"/>
    </row>
    <row r="21" customFormat="false" ht="15" hidden="false" customHeight="false" outlineLevel="0" collapsed="false">
      <c r="B21" s="53" t="s">
        <v>133</v>
      </c>
      <c r="C21" s="82" t="s">
        <v>134</v>
      </c>
      <c r="D21" s="80" t="s">
        <v>36</v>
      </c>
      <c r="E21" s="83"/>
      <c r="F21" s="83"/>
      <c r="G21" s="84"/>
      <c r="H21" s="83"/>
      <c r="I21" s="83"/>
      <c r="J21" s="83"/>
      <c r="K21" s="83"/>
      <c r="L21" s="83"/>
    </row>
    <row r="22" customFormat="false" ht="15" hidden="false" customHeight="false" outlineLevel="0" collapsed="false">
      <c r="B22" s="54" t="s">
        <v>135</v>
      </c>
      <c r="C22" s="85" t="s">
        <v>136</v>
      </c>
      <c r="D22" s="86" t="s">
        <v>36</v>
      </c>
      <c r="E22" s="83"/>
      <c r="F22" s="83"/>
      <c r="G22" s="83"/>
      <c r="H22" s="83"/>
      <c r="I22" s="83"/>
      <c r="J22" s="83"/>
      <c r="K22" s="83"/>
      <c r="L22" s="83"/>
    </row>
    <row r="23" customFormat="false" ht="15" hidden="false" customHeight="false" outlineLevel="0" collapsed="false">
      <c r="B23" s="87" t="s">
        <v>137</v>
      </c>
      <c r="C23" s="88" t="s">
        <v>138</v>
      </c>
      <c r="D23" s="89" t="s">
        <v>36</v>
      </c>
      <c r="E23" s="83"/>
      <c r="F23" s="81"/>
      <c r="G23" s="81"/>
      <c r="H23" s="81"/>
      <c r="I23" s="81"/>
      <c r="J23" s="81"/>
      <c r="K23" s="81"/>
      <c r="L23" s="81"/>
    </row>
    <row r="24" customFormat="false" ht="15" hidden="false" customHeight="false" outlineLevel="0" collapsed="false">
      <c r="B24" s="90" t="s">
        <v>66</v>
      </c>
      <c r="C24" s="91" t="s">
        <v>139</v>
      </c>
      <c r="D24" s="78" t="s">
        <v>36</v>
      </c>
      <c r="E24" s="47"/>
      <c r="F24" s="47"/>
      <c r="G24" s="47"/>
      <c r="H24" s="47"/>
      <c r="I24" s="47"/>
      <c r="J24" s="47"/>
      <c r="K24" s="47"/>
      <c r="L24" s="47"/>
    </row>
    <row r="25" customFormat="false" ht="15" hidden="false" customHeight="false" outlineLevel="0" collapsed="false">
      <c r="B25" s="51" t="s">
        <v>140</v>
      </c>
      <c r="C25" s="79" t="s">
        <v>141</v>
      </c>
      <c r="D25" s="80" t="s">
        <v>36</v>
      </c>
      <c r="E25" s="83"/>
      <c r="F25" s="81"/>
      <c r="G25" s="81"/>
      <c r="H25" s="81"/>
      <c r="I25" s="81"/>
      <c r="J25" s="81"/>
      <c r="K25" s="81"/>
      <c r="L25" s="81"/>
    </row>
    <row r="26" customFormat="false" ht="15" hidden="false" customHeight="false" outlineLevel="0" collapsed="false">
      <c r="B26" s="53" t="s">
        <v>142</v>
      </c>
      <c r="C26" s="82" t="s">
        <v>143</v>
      </c>
      <c r="D26" s="80" t="s">
        <v>36</v>
      </c>
      <c r="E26" s="83"/>
      <c r="F26" s="83"/>
      <c r="G26" s="83"/>
      <c r="H26" s="83"/>
      <c r="I26" s="83"/>
      <c r="J26" s="83"/>
      <c r="K26" s="83"/>
      <c r="L26" s="83"/>
    </row>
    <row r="27" customFormat="false" ht="15" hidden="false" customHeight="false" outlineLevel="0" collapsed="false">
      <c r="B27" s="53" t="s">
        <v>144</v>
      </c>
      <c r="C27" s="82" t="s">
        <v>145</v>
      </c>
      <c r="D27" s="80" t="s">
        <v>36</v>
      </c>
      <c r="E27" s="83"/>
      <c r="F27" s="83"/>
      <c r="G27" s="83"/>
      <c r="H27" s="83"/>
      <c r="I27" s="83"/>
      <c r="J27" s="83"/>
      <c r="K27" s="83"/>
      <c r="L27" s="83"/>
    </row>
    <row r="28" customFormat="false" ht="15" hidden="false" customHeight="false" outlineLevel="0" collapsed="false">
      <c r="B28" s="53" t="s">
        <v>146</v>
      </c>
      <c r="C28" s="82" t="s">
        <v>147</v>
      </c>
      <c r="D28" s="80" t="s">
        <v>36</v>
      </c>
      <c r="E28" s="83"/>
      <c r="F28" s="83"/>
      <c r="G28" s="83"/>
      <c r="H28" s="83"/>
      <c r="I28" s="83"/>
      <c r="J28" s="83"/>
      <c r="K28" s="83"/>
      <c r="L28" s="83"/>
    </row>
    <row r="29" customFormat="false" ht="15" hidden="false" customHeight="false" outlineLevel="0" collapsed="false">
      <c r="B29" s="54" t="s">
        <v>148</v>
      </c>
      <c r="C29" s="85" t="s">
        <v>149</v>
      </c>
      <c r="D29" s="86" t="s">
        <v>36</v>
      </c>
      <c r="E29" s="83"/>
      <c r="F29" s="83"/>
      <c r="G29" s="83"/>
      <c r="H29" s="83"/>
      <c r="I29" s="83"/>
      <c r="J29" s="83"/>
      <c r="K29" s="83"/>
      <c r="L29" s="83"/>
    </row>
    <row r="30" customFormat="false" ht="15" hidden="false" customHeight="false" outlineLevel="0" collapsed="false">
      <c r="B30" s="92" t="s">
        <v>150</v>
      </c>
      <c r="C30" s="93" t="s">
        <v>151</v>
      </c>
      <c r="D30" s="94" t="s">
        <v>36</v>
      </c>
      <c r="E30" s="95"/>
      <c r="F30" s="95"/>
      <c r="G30" s="95"/>
      <c r="H30" s="95"/>
      <c r="I30" s="95"/>
      <c r="J30" s="95"/>
      <c r="K30" s="95"/>
      <c r="L30" s="95"/>
    </row>
    <row r="31" customFormat="false" ht="15" hidden="false" customHeight="false" outlineLevel="0" collapsed="false">
      <c r="B31" s="92" t="s">
        <v>152</v>
      </c>
      <c r="C31" s="93" t="s">
        <v>153</v>
      </c>
      <c r="D31" s="94" t="s">
        <v>36</v>
      </c>
      <c r="E31" s="95"/>
      <c r="F31" s="95"/>
      <c r="G31" s="95"/>
      <c r="H31" s="95"/>
      <c r="I31" s="95"/>
      <c r="J31" s="95"/>
      <c r="K31" s="95"/>
      <c r="L31" s="95"/>
    </row>
    <row r="32" customFormat="false" ht="19.5" hidden="false" customHeight="false" outlineLevel="0" collapsed="false">
      <c r="B32" s="96" t="s">
        <v>66</v>
      </c>
      <c r="C32" s="97" t="s">
        <v>154</v>
      </c>
      <c r="D32" s="78" t="s">
        <v>36</v>
      </c>
      <c r="E32" s="47"/>
      <c r="F32" s="47"/>
      <c r="G32" s="47"/>
      <c r="H32" s="47"/>
      <c r="I32" s="47"/>
      <c r="J32" s="47"/>
      <c r="K32" s="47"/>
      <c r="L32" s="47"/>
    </row>
    <row r="33" customFormat="false" ht="15" hidden="false" customHeight="false" outlineLevel="0" collapsed="false">
      <c r="B33" s="51" t="s">
        <v>155</v>
      </c>
      <c r="C33" s="79" t="s">
        <v>156</v>
      </c>
      <c r="D33" s="80" t="s">
        <v>36</v>
      </c>
      <c r="E33" s="83"/>
      <c r="F33" s="81"/>
      <c r="G33" s="81"/>
      <c r="H33" s="81"/>
      <c r="I33" s="81"/>
      <c r="J33" s="81"/>
      <c r="K33" s="81"/>
      <c r="L33" s="81"/>
    </row>
    <row r="34" customFormat="false" ht="15" hidden="false" customHeight="false" outlineLevel="0" collapsed="false">
      <c r="B34" s="53" t="s">
        <v>157</v>
      </c>
      <c r="C34" s="82" t="s">
        <v>86</v>
      </c>
      <c r="D34" s="80" t="s">
        <v>36</v>
      </c>
      <c r="E34" s="83"/>
      <c r="F34" s="83"/>
      <c r="G34" s="83"/>
      <c r="H34" s="83"/>
      <c r="I34" s="83"/>
      <c r="J34" s="83"/>
      <c r="K34" s="83"/>
      <c r="L34" s="83"/>
    </row>
    <row r="35" customFormat="false" ht="15" hidden="false" customHeight="false" outlineLevel="0" collapsed="false">
      <c r="B35" s="53" t="s">
        <v>158</v>
      </c>
      <c r="C35" s="82" t="s">
        <v>88</v>
      </c>
      <c r="D35" s="80" t="s">
        <v>36</v>
      </c>
      <c r="E35" s="83"/>
      <c r="F35" s="83"/>
      <c r="G35" s="84"/>
      <c r="H35" s="83"/>
      <c r="I35" s="83"/>
      <c r="J35" s="83"/>
      <c r="K35" s="83"/>
      <c r="L35" s="83"/>
    </row>
    <row r="36" customFormat="false" ht="15" hidden="false" customHeight="false" outlineLevel="0" collapsed="false">
      <c r="B36" s="51" t="s">
        <v>159</v>
      </c>
      <c r="C36" s="79" t="s">
        <v>160</v>
      </c>
      <c r="D36" s="80" t="s">
        <v>36</v>
      </c>
      <c r="E36" s="83"/>
      <c r="F36" s="81"/>
      <c r="G36" s="81"/>
      <c r="H36" s="81"/>
      <c r="I36" s="81"/>
      <c r="J36" s="81"/>
      <c r="K36" s="81"/>
      <c r="L36" s="81"/>
    </row>
    <row r="37" customFormat="false" ht="15" hidden="false" customHeight="false" outlineLevel="0" collapsed="false">
      <c r="B37" s="53" t="s">
        <v>161</v>
      </c>
      <c r="C37" s="82" t="s">
        <v>92</v>
      </c>
      <c r="D37" s="80" t="s">
        <v>36</v>
      </c>
      <c r="E37" s="83"/>
      <c r="F37" s="83"/>
      <c r="G37" s="83"/>
      <c r="H37" s="83"/>
      <c r="I37" s="83"/>
      <c r="J37" s="83"/>
      <c r="K37" s="83"/>
      <c r="L37" s="83"/>
    </row>
    <row r="38" customFormat="false" ht="15" hidden="false" customHeight="false" outlineLevel="0" collapsed="false">
      <c r="B38" s="54" t="s">
        <v>162</v>
      </c>
      <c r="C38" s="85" t="s">
        <v>163</v>
      </c>
      <c r="D38" s="86" t="s">
        <v>36</v>
      </c>
      <c r="E38" s="83"/>
      <c r="F38" s="83"/>
      <c r="G38" s="84"/>
      <c r="H38" s="83"/>
      <c r="I38" s="83"/>
      <c r="J38" s="83"/>
      <c r="K38" s="83"/>
      <c r="L38" s="83"/>
    </row>
    <row r="39" customFormat="false" ht="15" hidden="false" customHeight="false" outlineLevel="0" collapsed="false">
      <c r="B39" s="92" t="s">
        <v>164</v>
      </c>
      <c r="C39" s="93" t="s">
        <v>165</v>
      </c>
      <c r="D39" s="94" t="s">
        <v>36</v>
      </c>
      <c r="E39" s="95"/>
      <c r="F39" s="95"/>
      <c r="G39" s="95"/>
      <c r="H39" s="95"/>
      <c r="I39" s="95"/>
      <c r="J39" s="95"/>
      <c r="K39" s="95"/>
      <c r="L39" s="95"/>
    </row>
    <row r="40" customFormat="false" ht="15" hidden="false" customHeight="false" outlineLevel="0" collapsed="false">
      <c r="B40" s="92" t="s">
        <v>100</v>
      </c>
      <c r="C40" s="93" t="s">
        <v>166</v>
      </c>
      <c r="D40" s="94" t="s">
        <v>36</v>
      </c>
      <c r="E40" s="95"/>
      <c r="F40" s="95"/>
      <c r="G40" s="95"/>
      <c r="H40" s="95"/>
      <c r="I40" s="95"/>
      <c r="J40" s="95"/>
      <c r="K40" s="95"/>
      <c r="L40" s="95"/>
    </row>
    <row r="41" customFormat="false" ht="15" hidden="false" customHeight="false" outlineLevel="0" collapsed="false">
      <c r="B41" s="98" t="s">
        <v>167</v>
      </c>
      <c r="C41" s="99" t="s">
        <v>168</v>
      </c>
      <c r="D41" s="100" t="s">
        <v>36</v>
      </c>
      <c r="E41" s="95"/>
      <c r="F41" s="95"/>
      <c r="G41" s="95"/>
      <c r="H41" s="95"/>
      <c r="I41" s="95"/>
      <c r="J41" s="95"/>
      <c r="K41" s="95"/>
      <c r="L41" s="95"/>
    </row>
    <row r="42" customFormat="false" ht="15" hidden="false" customHeight="false" outlineLevel="0" collapsed="false">
      <c r="B42" s="101" t="s">
        <v>66</v>
      </c>
      <c r="C42" s="77" t="s">
        <v>95</v>
      </c>
      <c r="D42" s="78" t="s">
        <v>36</v>
      </c>
      <c r="E42" s="47"/>
      <c r="F42" s="47"/>
      <c r="G42" s="47"/>
      <c r="H42" s="47"/>
      <c r="I42" s="47"/>
      <c r="J42" s="47"/>
      <c r="K42" s="47"/>
      <c r="L42" s="47"/>
    </row>
    <row r="43" customFormat="false" ht="15" hidden="false" customHeight="false" outlineLevel="0" collapsed="false">
      <c r="B43" s="53" t="s">
        <v>169</v>
      </c>
      <c r="C43" s="82" t="s">
        <v>170</v>
      </c>
      <c r="D43" s="80" t="s">
        <v>36</v>
      </c>
      <c r="E43" s="83"/>
      <c r="F43" s="81"/>
      <c r="G43" s="81"/>
      <c r="H43" s="81"/>
      <c r="I43" s="81"/>
      <c r="J43" s="81"/>
      <c r="K43" s="81"/>
      <c r="L43" s="81"/>
    </row>
    <row r="44" customFormat="false" ht="15" hidden="false" customHeight="false" outlineLevel="0" collapsed="false">
      <c r="B44" s="32" t="s">
        <v>104</v>
      </c>
      <c r="C44" s="102" t="s">
        <v>105</v>
      </c>
      <c r="D44" s="103" t="s">
        <v>36</v>
      </c>
      <c r="E44" s="83"/>
      <c r="F44" s="83"/>
      <c r="G44" s="83"/>
      <c r="H44" s="83"/>
      <c r="I44" s="83"/>
      <c r="J44" s="83"/>
      <c r="K44" s="83"/>
      <c r="L44" s="83"/>
    </row>
  </sheetData>
  <mergeCells count="12">
    <mergeCell ref="E2:L2"/>
    <mergeCell ref="E3:L3"/>
    <mergeCell ref="E4:L5"/>
    <mergeCell ref="B5:C6"/>
    <mergeCell ref="E6:E8"/>
    <mergeCell ref="F6:F8"/>
    <mergeCell ref="G6:G8"/>
    <mergeCell ref="H6:H8"/>
    <mergeCell ref="I6:I8"/>
    <mergeCell ref="J6:J8"/>
    <mergeCell ref="K6:K8"/>
    <mergeCell ref="L6:L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5.85"/>
    <col collapsed="false" customWidth="false" hidden="true" outlineLevel="0" max="8" min="5" style="0" width="10.97"/>
    <col collapsed="false" customWidth="true" hidden="true" outlineLevel="0" max="9" min="9" style="0" width="10.71"/>
    <col collapsed="false" customWidth="false" hidden="true" outlineLevel="0" max="11" min="10" style="0" width="10.97"/>
    <col collapsed="false" customWidth="true" hidden="false" outlineLevel="0" max="14" min="13" style="0" width="10.85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false" outlineLevel="0" collapsed="false">
      <c r="B3" s="68" t="s">
        <v>171</v>
      </c>
      <c r="C3" s="104"/>
      <c r="D3" s="105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17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B8" s="106" t="s">
        <v>66</v>
      </c>
      <c r="C8" s="107" t="s">
        <v>173</v>
      </c>
      <c r="D8" s="108" t="s">
        <v>36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15" hidden="false" customHeight="false" outlineLevel="0" collapsed="false">
      <c r="B9" s="51" t="s">
        <v>174</v>
      </c>
      <c r="C9" s="38" t="s">
        <v>175</v>
      </c>
      <c r="D9" s="30" t="s">
        <v>36</v>
      </c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B10" s="53" t="s">
        <v>68</v>
      </c>
      <c r="C10" s="41" t="s">
        <v>176</v>
      </c>
      <c r="D10" s="30" t="s">
        <v>36</v>
      </c>
      <c r="E10" s="40"/>
      <c r="F10" s="40"/>
      <c r="G10" s="40" t="n">
        <f aca="false">+'Transacciones Activos y Pasivo '!G9</f>
        <v>0</v>
      </c>
      <c r="H10" s="40" t="n">
        <f aca="false">+'Transacciones Activos y Pasivo '!H9</f>
        <v>0</v>
      </c>
      <c r="I10" s="40" t="n">
        <f aca="false">+'Transacciones Activos y Pasivo '!I9</f>
        <v>0</v>
      </c>
      <c r="J10" s="40" t="n">
        <f aca="false">+'Transacciones Activos y Pasivo '!J9</f>
        <v>0</v>
      </c>
      <c r="K10" s="40" t="n">
        <f aca="false">+'Transacciones Activos y Pasivo '!K9</f>
        <v>0</v>
      </c>
      <c r="L10" s="40" t="n">
        <v>26020.6358078006</v>
      </c>
      <c r="M10" s="40" t="n">
        <v>22012.5550894997</v>
      </c>
      <c r="N10" s="40" t="n">
        <v>32933.8857854983</v>
      </c>
    </row>
    <row r="11" customFormat="false" ht="15" hidden="false" customHeight="false" outlineLevel="0" collapsed="false">
      <c r="B11" s="53" t="s">
        <v>177</v>
      </c>
      <c r="C11" s="41" t="s">
        <v>178</v>
      </c>
      <c r="D11" s="30" t="s">
        <v>3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5" hidden="false" customHeight="false" outlineLevel="0" collapsed="false">
      <c r="B12" s="51" t="s">
        <v>179</v>
      </c>
      <c r="C12" s="38" t="s">
        <v>180</v>
      </c>
      <c r="D12" s="30" t="s">
        <v>3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5" hidden="false" customHeight="false" outlineLevel="0" collapsed="false">
      <c r="B13" s="54" t="s">
        <v>181</v>
      </c>
      <c r="C13" s="110" t="s">
        <v>182</v>
      </c>
      <c r="D13" s="30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5" hidden="false" customHeight="false" outlineLevel="0" collapsed="false">
      <c r="B14" s="101" t="s">
        <v>66</v>
      </c>
      <c r="C14" s="107" t="s">
        <v>183</v>
      </c>
      <c r="D14" s="108" t="s">
        <v>3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5" hidden="false" customHeight="false" outlineLevel="0" collapsed="false">
      <c r="B15" s="51" t="s">
        <v>184</v>
      </c>
      <c r="C15" s="38" t="s">
        <v>175</v>
      </c>
      <c r="D15" s="30" t="s">
        <v>36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5" hidden="false" customHeight="false" outlineLevel="0" collapsed="false">
      <c r="B16" s="53" t="s">
        <v>83</v>
      </c>
      <c r="C16" s="41" t="s">
        <v>176</v>
      </c>
      <c r="D16" s="30" t="s">
        <v>36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5" hidden="false" customHeight="false" outlineLevel="0" collapsed="false">
      <c r="B17" s="53" t="s">
        <v>185</v>
      </c>
      <c r="C17" s="41" t="s">
        <v>186</v>
      </c>
      <c r="D17" s="30" t="s">
        <v>36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5" hidden="false" customHeight="false" outlineLevel="0" collapsed="false">
      <c r="B18" s="51" t="s">
        <v>187</v>
      </c>
      <c r="C18" s="38" t="s">
        <v>180</v>
      </c>
      <c r="D18" s="30" t="s">
        <v>36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5" hidden="false" customHeight="false" outlineLevel="0" collapsed="false">
      <c r="B19" s="54" t="s">
        <v>188</v>
      </c>
      <c r="C19" s="110" t="s">
        <v>189</v>
      </c>
      <c r="D19" s="30" t="s">
        <v>36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5" hidden="false" customHeight="false" outlineLevel="0" collapsed="false">
      <c r="B20" s="101" t="s">
        <v>66</v>
      </c>
      <c r="C20" s="107" t="s">
        <v>190</v>
      </c>
      <c r="D20" s="108" t="s">
        <v>36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5" hidden="false" customHeight="false" outlineLevel="0" collapsed="false">
      <c r="B21" s="51" t="s">
        <v>191</v>
      </c>
      <c r="C21" s="38" t="s">
        <v>175</v>
      </c>
      <c r="D21" s="30" t="s">
        <v>3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5" hidden="false" customHeight="false" outlineLevel="0" collapsed="false">
      <c r="B22" s="53" t="s">
        <v>89</v>
      </c>
      <c r="C22" s="41" t="s">
        <v>176</v>
      </c>
      <c r="D22" s="30" t="s">
        <v>3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5" hidden="false" customHeight="false" outlineLevel="0" collapsed="false">
      <c r="B23" s="53" t="s">
        <v>192</v>
      </c>
      <c r="C23" s="41" t="s">
        <v>193</v>
      </c>
      <c r="D23" s="30" t="s">
        <v>36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5" hidden="false" customHeight="false" outlineLevel="0" collapsed="false">
      <c r="B24" s="51" t="s">
        <v>194</v>
      </c>
      <c r="C24" s="38" t="s">
        <v>180</v>
      </c>
      <c r="D24" s="30" t="s">
        <v>36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5" hidden="false" customHeight="false" outlineLevel="0" collapsed="false">
      <c r="B25" s="54" t="s">
        <v>195</v>
      </c>
      <c r="C25" s="110" t="s">
        <v>196</v>
      </c>
      <c r="D25" s="30" t="s">
        <v>36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5" hidden="false" customHeight="false" outlineLevel="0" collapsed="false">
      <c r="B26" s="111" t="s">
        <v>66</v>
      </c>
      <c r="C26" s="112" t="s">
        <v>95</v>
      </c>
      <c r="D26" s="113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5" hidden="false" customHeight="false" outlineLevel="0" collapsed="false">
      <c r="B27" s="101" t="s">
        <v>66</v>
      </c>
      <c r="C27" s="107" t="s">
        <v>197</v>
      </c>
      <c r="D27" s="108" t="s">
        <v>3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5" hidden="false" customHeight="false" outlineLevel="0" collapsed="false">
      <c r="B28" s="51" t="s">
        <v>198</v>
      </c>
      <c r="C28" s="38" t="s">
        <v>175</v>
      </c>
      <c r="D28" s="30" t="s">
        <v>36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" hidden="false" customHeight="false" outlineLevel="0" collapsed="false">
      <c r="B29" s="53" t="s">
        <v>199</v>
      </c>
      <c r="C29" s="41" t="s">
        <v>176</v>
      </c>
      <c r="D29" s="30" t="s">
        <v>3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" hidden="false" customHeight="false" outlineLevel="0" collapsed="false">
      <c r="B30" s="53" t="s">
        <v>200</v>
      </c>
      <c r="C30" s="41" t="s">
        <v>201</v>
      </c>
      <c r="D30" s="30" t="s">
        <v>36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" hidden="false" customHeight="false" outlineLevel="0" collapsed="false">
      <c r="B31" s="51" t="s">
        <v>202</v>
      </c>
      <c r="C31" s="38" t="s">
        <v>180</v>
      </c>
      <c r="D31" s="30" t="s">
        <v>3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" hidden="false" customHeight="false" outlineLevel="0" collapsed="false">
      <c r="B32" s="54" t="s">
        <v>203</v>
      </c>
      <c r="C32" s="110" t="s">
        <v>204</v>
      </c>
      <c r="D32" s="30" t="s">
        <v>36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" hidden="false" customHeight="false" outlineLevel="0" collapsed="false">
      <c r="B33" s="53" t="s">
        <v>66</v>
      </c>
      <c r="C33" s="38" t="s">
        <v>205</v>
      </c>
      <c r="D33" s="30" t="s">
        <v>36</v>
      </c>
      <c r="E33" s="40"/>
      <c r="F33" s="40"/>
      <c r="G33" s="40"/>
      <c r="H33" s="40"/>
      <c r="I33" s="114"/>
      <c r="J33" s="114"/>
      <c r="K33" s="114"/>
      <c r="L33" s="114"/>
      <c r="M33" s="114"/>
      <c r="N33" s="114"/>
    </row>
    <row r="34" customFormat="false" ht="15" hidden="false" customHeight="false" outlineLevel="0" collapsed="false">
      <c r="B34" s="51" t="s">
        <v>206</v>
      </c>
      <c r="C34" s="38" t="s">
        <v>207</v>
      </c>
      <c r="D34" s="30" t="s">
        <v>36</v>
      </c>
      <c r="E34" s="40"/>
      <c r="F34" s="40"/>
      <c r="G34" s="40"/>
      <c r="H34" s="40"/>
      <c r="I34" s="114"/>
      <c r="J34" s="114"/>
      <c r="K34" s="114"/>
      <c r="L34" s="114"/>
      <c r="M34" s="114"/>
      <c r="N34" s="114"/>
    </row>
    <row r="35" customFormat="false" ht="15" hidden="false" customHeight="false" outlineLevel="0" collapsed="false">
      <c r="B35" s="53" t="s">
        <v>208</v>
      </c>
      <c r="C35" s="41" t="s">
        <v>209</v>
      </c>
      <c r="D35" s="30" t="s">
        <v>36</v>
      </c>
      <c r="E35" s="40"/>
      <c r="F35" s="40"/>
      <c r="G35" s="40"/>
      <c r="H35" s="40"/>
      <c r="I35" s="114"/>
      <c r="J35" s="114"/>
      <c r="K35" s="114"/>
      <c r="L35" s="114"/>
      <c r="M35" s="114"/>
      <c r="N35" s="114"/>
    </row>
    <row r="36" customFormat="false" ht="15" hidden="false" customHeight="false" outlineLevel="0" collapsed="false">
      <c r="B36" s="53" t="s">
        <v>210</v>
      </c>
      <c r="C36" s="41" t="s">
        <v>211</v>
      </c>
      <c r="D36" s="30" t="s">
        <v>36</v>
      </c>
      <c r="E36" s="40"/>
      <c r="F36" s="40"/>
      <c r="G36" s="40"/>
      <c r="H36" s="40"/>
      <c r="I36" s="114"/>
      <c r="J36" s="114"/>
      <c r="K36" s="114"/>
      <c r="L36" s="114"/>
      <c r="M36" s="114"/>
      <c r="N36" s="114"/>
    </row>
    <row r="37" customFormat="false" ht="15" hidden="false" customHeight="false" outlineLevel="0" collapsed="false">
      <c r="B37" s="51" t="s">
        <v>212</v>
      </c>
      <c r="C37" s="38" t="s">
        <v>213</v>
      </c>
      <c r="D37" s="30" t="s">
        <v>36</v>
      </c>
      <c r="E37" s="40"/>
      <c r="F37" s="40"/>
      <c r="G37" s="40"/>
      <c r="H37" s="40"/>
      <c r="I37" s="114"/>
      <c r="J37" s="114"/>
      <c r="K37" s="114"/>
      <c r="L37" s="114"/>
      <c r="M37" s="114"/>
      <c r="N37" s="114"/>
    </row>
    <row r="38" customFormat="false" ht="15" hidden="false" customHeight="false" outlineLevel="0" collapsed="false">
      <c r="B38" s="32" t="s">
        <v>214</v>
      </c>
      <c r="C38" s="115" t="s">
        <v>215</v>
      </c>
      <c r="D38" s="33" t="s">
        <v>36</v>
      </c>
      <c r="E38" s="39"/>
      <c r="F38" s="39"/>
      <c r="G38" s="39"/>
      <c r="H38" s="39"/>
      <c r="I38" s="114"/>
      <c r="J38" s="114"/>
      <c r="K38" s="114"/>
      <c r="L38" s="114"/>
      <c r="M38" s="114"/>
      <c r="N38" s="114"/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H4" activeCellId="0" sqref="H4:O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5.99"/>
    <col collapsed="false" customWidth="false" hidden="true" outlineLevel="0" max="6" min="5" style="0" width="10.97"/>
    <col collapsed="false" customWidth="true" hidden="false" outlineLevel="0" max="15" min="13" style="0" width="10.85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B3" s="71" t="s">
        <v>216</v>
      </c>
      <c r="C3" s="72"/>
      <c r="D3" s="73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116" t="s">
        <v>32</v>
      </c>
      <c r="F4" s="117"/>
      <c r="G4" s="117"/>
      <c r="H4" s="28" t="s">
        <v>32</v>
      </c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29" t="s">
        <v>217</v>
      </c>
      <c r="C5" s="29"/>
      <c r="D5" s="30"/>
      <c r="E5" s="118"/>
      <c r="F5" s="119"/>
      <c r="G5" s="119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s="120" customFormat="true" ht="15" hidden="false" customHeight="false" outlineLevel="0" collapsed="false">
      <c r="B8" s="121" t="s">
        <v>218</v>
      </c>
      <c r="C8" s="122" t="s">
        <v>219</v>
      </c>
      <c r="D8" s="123" t="s">
        <v>36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5" hidden="false" customHeight="false" outlineLevel="0" collapsed="false">
      <c r="B9" s="51" t="s">
        <v>66</v>
      </c>
      <c r="C9" s="52" t="s">
        <v>34</v>
      </c>
      <c r="D9" s="30" t="s">
        <v>36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</row>
    <row r="10" customFormat="false" ht="15" hidden="false" customHeight="false" outlineLevel="0" collapsed="false">
      <c r="B10" s="53" t="s">
        <v>220</v>
      </c>
      <c r="C10" s="30" t="s">
        <v>221</v>
      </c>
      <c r="D10" s="30" t="s">
        <v>36</v>
      </c>
      <c r="E10" s="124"/>
      <c r="F10" s="124"/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204578.294898133</v>
      </c>
      <c r="M10" s="124" t="n">
        <v>227965.995938024</v>
      </c>
      <c r="N10" s="124" t="n">
        <v>247516.766684664</v>
      </c>
      <c r="O10" s="124" t="n">
        <v>272996.717479008</v>
      </c>
    </row>
    <row r="11" customFormat="false" ht="15" hidden="false" customHeight="false" outlineLevel="0" collapsed="false">
      <c r="B11" s="54" t="s">
        <v>45</v>
      </c>
      <c r="C11" s="43" t="s">
        <v>222</v>
      </c>
      <c r="D11" s="43" t="s">
        <v>36</v>
      </c>
      <c r="E11" s="124"/>
      <c r="F11" s="124"/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203637.965134018</v>
      </c>
      <c r="M11" s="124" t="n">
        <v>207784.81594566</v>
      </c>
      <c r="N11" s="124" t="n">
        <v>225627.638004145</v>
      </c>
      <c r="O11" s="124" t="n">
        <v>251622.289659998</v>
      </c>
    </row>
    <row r="12" customFormat="false" ht="15" hidden="false" customHeight="false" outlineLevel="0" collapsed="false">
      <c r="B12" s="48" t="s">
        <v>64</v>
      </c>
      <c r="C12" s="49" t="s">
        <v>65</v>
      </c>
      <c r="D12" s="50" t="s">
        <v>36</v>
      </c>
      <c r="E12" s="36"/>
      <c r="F12" s="36"/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940.329764114664</v>
      </c>
      <c r="M12" s="36" t="n">
        <v>20181.179992364</v>
      </c>
      <c r="N12" s="36" t="n">
        <v>21889.1286805192</v>
      </c>
      <c r="O12" s="36" t="n">
        <v>21374.4278190103</v>
      </c>
    </row>
    <row r="13" customFormat="false" ht="27.75" hidden="false" customHeight="true" outlineLevel="0" collapsed="false">
      <c r="B13" s="125" t="s">
        <v>66</v>
      </c>
      <c r="C13" s="126" t="s">
        <v>223</v>
      </c>
      <c r="D13" s="46" t="s">
        <v>36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5" hidden="false" customHeight="false" outlineLevel="0" collapsed="false">
      <c r="B14" s="51" t="s">
        <v>177</v>
      </c>
      <c r="C14" s="38" t="s">
        <v>224</v>
      </c>
      <c r="D14" s="30" t="s">
        <v>36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</row>
    <row r="15" customFormat="false" ht="15" hidden="false" customHeight="false" outlineLevel="0" collapsed="false">
      <c r="B15" s="53" t="s">
        <v>225</v>
      </c>
      <c r="C15" s="41" t="s">
        <v>226</v>
      </c>
      <c r="D15" s="30" t="s">
        <v>36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</row>
    <row r="16" customFormat="false" ht="15" hidden="false" customHeight="false" outlineLevel="0" collapsed="false">
      <c r="B16" s="53" t="s">
        <v>227</v>
      </c>
      <c r="C16" s="41" t="s">
        <v>228</v>
      </c>
      <c r="D16" s="30" t="s">
        <v>36</v>
      </c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</row>
    <row r="17" customFormat="false" ht="15" hidden="false" customHeight="false" outlineLevel="0" collapsed="false">
      <c r="B17" s="51" t="s">
        <v>185</v>
      </c>
      <c r="C17" s="38" t="s">
        <v>229</v>
      </c>
      <c r="D17" s="30" t="s">
        <v>36</v>
      </c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</row>
    <row r="18" customFormat="false" ht="15" hidden="false" customHeight="false" outlineLevel="0" collapsed="false">
      <c r="B18" s="53" t="s">
        <v>230</v>
      </c>
      <c r="C18" s="41" t="s">
        <v>231</v>
      </c>
      <c r="D18" s="30" t="s">
        <v>36</v>
      </c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</row>
    <row r="19" customFormat="false" ht="15" hidden="false" customHeight="false" outlineLevel="0" collapsed="false">
      <c r="B19" s="53" t="s">
        <v>232</v>
      </c>
      <c r="C19" s="41" t="s">
        <v>233</v>
      </c>
      <c r="D19" s="30" t="s">
        <v>36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</row>
    <row r="20" customFormat="false" ht="15" hidden="false" customHeight="false" outlineLevel="0" collapsed="false">
      <c r="B20" s="51" t="s">
        <v>192</v>
      </c>
      <c r="C20" s="38" t="s">
        <v>234</v>
      </c>
      <c r="D20" s="30" t="s">
        <v>36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</row>
    <row r="21" customFormat="false" ht="15" hidden="false" customHeight="false" outlineLevel="0" collapsed="false">
      <c r="B21" s="53" t="s">
        <v>235</v>
      </c>
      <c r="C21" s="41" t="s">
        <v>231</v>
      </c>
      <c r="D21" s="30" t="s">
        <v>36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</row>
    <row r="22" customFormat="false" ht="15" hidden="false" customHeight="false" outlineLevel="0" collapsed="false">
      <c r="B22" s="54" t="s">
        <v>236</v>
      </c>
      <c r="C22" s="42" t="s">
        <v>237</v>
      </c>
      <c r="D22" s="30" t="s">
        <v>36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</row>
    <row r="23" customFormat="false" ht="15" hidden="false" customHeight="false" outlineLevel="0" collapsed="false">
      <c r="B23" s="44" t="s">
        <v>238</v>
      </c>
      <c r="C23" s="45" t="s">
        <v>239</v>
      </c>
      <c r="D23" s="46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5" hidden="false" customHeight="false" outlineLevel="0" collapsed="false">
      <c r="B24" s="127" t="s">
        <v>240</v>
      </c>
      <c r="C24" s="128" t="s">
        <v>241</v>
      </c>
      <c r="D24" s="129" t="s">
        <v>3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5" hidden="false" customHeight="false" outlineLevel="0" collapsed="false">
      <c r="B25" s="130" t="s">
        <v>242</v>
      </c>
      <c r="C25" s="131" t="s">
        <v>243</v>
      </c>
      <c r="D25" s="57" t="s">
        <v>36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5" hidden="false" customHeight="false" outlineLevel="0" collapsed="false">
      <c r="B26" s="132" t="s">
        <v>244</v>
      </c>
      <c r="C26" s="133" t="s">
        <v>245</v>
      </c>
      <c r="D26" s="134" t="s">
        <v>36</v>
      </c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</row>
  </sheetData>
  <mergeCells count="15">
    <mergeCell ref="E2:O2"/>
    <mergeCell ref="E3:O3"/>
    <mergeCell ref="H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E4" activeCellId="0" sqref="E4:O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false" hidden="true" outlineLevel="0" max="11" min="5" style="0" width="10.97"/>
    <col collapsed="false" customWidth="true" hidden="false" outlineLevel="0" max="13" min="13" style="0" width="11.42"/>
    <col collapsed="false" customWidth="true" hidden="false" outlineLevel="0" max="15" min="14" style="0" width="10.85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B3" s="68" t="s">
        <v>246</v>
      </c>
      <c r="C3" s="104"/>
      <c r="D3" s="105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136" t="s">
        <v>247</v>
      </c>
      <c r="C5" s="136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136"/>
      <c r="C6" s="136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74"/>
      <c r="C7" s="7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5" hidden="false" customHeight="false" outlineLevel="0" collapsed="false">
      <c r="B8" s="121" t="s">
        <v>220</v>
      </c>
      <c r="C8" s="122" t="s">
        <v>248</v>
      </c>
      <c r="D8" s="122" t="s">
        <v>36</v>
      </c>
      <c r="E8" s="95"/>
      <c r="F8" s="95"/>
      <c r="G8" s="95"/>
      <c r="H8" s="95"/>
      <c r="I8" s="95"/>
      <c r="J8" s="95"/>
      <c r="K8" s="95"/>
      <c r="L8" s="95" t="n">
        <v>204578.294898133</v>
      </c>
      <c r="M8" s="95" t="n">
        <v>227965.995938024</v>
      </c>
      <c r="N8" s="95" t="n">
        <v>247516.766684664</v>
      </c>
      <c r="O8" s="95" t="n">
        <v>272996.717479008</v>
      </c>
    </row>
    <row r="9" customFormat="false" ht="15" hidden="false" customHeight="false" outlineLevel="0" collapsed="false">
      <c r="B9" s="51" t="s">
        <v>37</v>
      </c>
      <c r="C9" s="38" t="s">
        <v>249</v>
      </c>
      <c r="D9" s="38" t="s">
        <v>36</v>
      </c>
      <c r="E9" s="81"/>
      <c r="F9" s="81"/>
      <c r="G9" s="83"/>
      <c r="H9" s="83"/>
      <c r="I9" s="83"/>
      <c r="J9" s="83"/>
      <c r="K9" s="83"/>
      <c r="L9" s="83" t="n">
        <v>124035.749036115</v>
      </c>
      <c r="M9" s="83" t="n">
        <v>143999.20223418</v>
      </c>
      <c r="N9" s="83" t="n">
        <v>155996.075593471</v>
      </c>
      <c r="O9" s="83" t="n">
        <v>169374.451340027</v>
      </c>
    </row>
    <row r="10" customFormat="false" ht="15" hidden="false" customHeight="false" outlineLevel="0" collapsed="false">
      <c r="B10" s="51" t="s">
        <v>250</v>
      </c>
      <c r="C10" s="137" t="s">
        <v>251</v>
      </c>
      <c r="D10" s="137" t="s">
        <v>36</v>
      </c>
      <c r="E10" s="83"/>
      <c r="F10" s="83"/>
      <c r="G10" s="83"/>
      <c r="H10" s="83"/>
      <c r="I10" s="83"/>
      <c r="J10" s="83"/>
      <c r="K10" s="83"/>
      <c r="L10" s="83" t="n">
        <v>40036.7406016554</v>
      </c>
      <c r="M10" s="83" t="n">
        <v>48277.6849813</v>
      </c>
      <c r="N10" s="83" t="n">
        <v>50604.9287549213</v>
      </c>
      <c r="O10" s="83" t="n">
        <v>55831.3209430933</v>
      </c>
    </row>
    <row r="11" customFormat="false" ht="15" hidden="false" customHeight="false" outlineLevel="0" collapsed="false">
      <c r="B11" s="53" t="s">
        <v>252</v>
      </c>
      <c r="C11" s="138" t="s">
        <v>253</v>
      </c>
      <c r="D11" s="138" t="s">
        <v>36</v>
      </c>
      <c r="E11" s="83"/>
      <c r="F11" s="83"/>
      <c r="G11" s="83"/>
      <c r="H11" s="83"/>
      <c r="I11" s="83"/>
      <c r="J11" s="83"/>
      <c r="K11" s="83"/>
      <c r="L11" s="83" t="n">
        <v>19409.9781135854</v>
      </c>
      <c r="M11" s="83" t="n">
        <v>17491.502588728</v>
      </c>
      <c r="N11" s="83" t="n">
        <v>19299.7911363641</v>
      </c>
      <c r="O11" s="83" t="n">
        <v>21359.3369113537</v>
      </c>
    </row>
    <row r="12" customFormat="false" ht="15" hidden="false" customHeight="false" outlineLevel="0" collapsed="false">
      <c r="B12" s="53" t="s">
        <v>254</v>
      </c>
      <c r="C12" s="138" t="s">
        <v>255</v>
      </c>
      <c r="D12" s="138" t="s">
        <v>36</v>
      </c>
      <c r="E12" s="83"/>
      <c r="F12" s="83"/>
      <c r="G12" s="83"/>
      <c r="H12" s="83"/>
      <c r="I12" s="83"/>
      <c r="J12" s="83"/>
      <c r="K12" s="83"/>
      <c r="L12" s="83" t="n">
        <v>20626.76248807</v>
      </c>
      <c r="M12" s="83" t="n">
        <v>30786.182392572</v>
      </c>
      <c r="N12" s="83" t="n">
        <v>31305.1376185572</v>
      </c>
      <c r="O12" s="83" t="n">
        <v>34471.9840317396</v>
      </c>
    </row>
    <row r="13" customFormat="false" ht="15" hidden="false" customHeight="false" outlineLevel="0" collapsed="false">
      <c r="B13" s="53" t="s">
        <v>256</v>
      </c>
      <c r="C13" s="138" t="s">
        <v>257</v>
      </c>
      <c r="D13" s="138" t="s">
        <v>36</v>
      </c>
      <c r="E13" s="83"/>
      <c r="F13" s="83"/>
      <c r="G13" s="83"/>
      <c r="H13" s="83"/>
      <c r="I13" s="83"/>
      <c r="J13" s="83"/>
      <c r="K13" s="83"/>
      <c r="L13" s="83" t="n">
        <v>0</v>
      </c>
      <c r="M13" s="83" t="n">
        <v>0</v>
      </c>
      <c r="N13" s="83" t="n">
        <v>0</v>
      </c>
      <c r="O13" s="83" t="n">
        <v>0</v>
      </c>
    </row>
    <row r="14" customFormat="false" ht="15" hidden="false" customHeight="false" outlineLevel="0" collapsed="false">
      <c r="B14" s="51" t="s">
        <v>258</v>
      </c>
      <c r="C14" s="137" t="s">
        <v>259</v>
      </c>
      <c r="D14" s="137" t="s">
        <v>36</v>
      </c>
      <c r="E14" s="83"/>
      <c r="F14" s="83"/>
      <c r="G14" s="83"/>
      <c r="H14" s="83"/>
      <c r="I14" s="83"/>
      <c r="J14" s="83"/>
      <c r="K14" s="83"/>
      <c r="L14" s="83" t="n">
        <v>841.230023</v>
      </c>
      <c r="M14" s="83" t="n">
        <v>1053.27319613</v>
      </c>
      <c r="N14" s="83" t="n">
        <v>1362.75022591</v>
      </c>
      <c r="O14" s="83" t="n">
        <v>1484.62298887</v>
      </c>
    </row>
    <row r="15" customFormat="false" ht="15" hidden="false" customHeight="false" outlineLevel="0" collapsed="false">
      <c r="B15" s="51" t="s">
        <v>260</v>
      </c>
      <c r="C15" s="137" t="s">
        <v>261</v>
      </c>
      <c r="D15" s="137" t="s">
        <v>36</v>
      </c>
      <c r="E15" s="83"/>
      <c r="F15" s="83"/>
      <c r="G15" s="83"/>
      <c r="H15" s="83"/>
      <c r="I15" s="83"/>
      <c r="J15" s="83"/>
      <c r="K15" s="83"/>
      <c r="L15" s="83" t="n">
        <v>1054.66748645</v>
      </c>
      <c r="M15" s="83" t="n">
        <v>6585.84413154031</v>
      </c>
      <c r="N15" s="83" t="n">
        <v>3178.7232534455</v>
      </c>
      <c r="O15" s="83" t="n">
        <v>3451.32045566165</v>
      </c>
    </row>
    <row r="16" customFormat="false" ht="15" hidden="false" customHeight="false" outlineLevel="0" collapsed="false">
      <c r="B16" s="53" t="s">
        <v>262</v>
      </c>
      <c r="C16" s="138" t="s">
        <v>263</v>
      </c>
      <c r="D16" s="138" t="s">
        <v>36</v>
      </c>
      <c r="E16" s="83"/>
      <c r="F16" s="83"/>
      <c r="G16" s="83"/>
      <c r="H16" s="83"/>
      <c r="I16" s="83"/>
      <c r="J16" s="83"/>
      <c r="K16" s="83"/>
      <c r="L16" s="83" t="n">
        <v>0</v>
      </c>
      <c r="M16" s="83" t="n">
        <v>5426.89647259031</v>
      </c>
      <c r="N16" s="83" t="n">
        <v>1721.5986129733</v>
      </c>
      <c r="O16" s="83" t="n">
        <v>1986.10437232581</v>
      </c>
    </row>
    <row r="17" customFormat="false" ht="15" hidden="false" customHeight="false" outlineLevel="0" collapsed="false">
      <c r="B17" s="53" t="s">
        <v>264</v>
      </c>
      <c r="C17" s="138" t="s">
        <v>265</v>
      </c>
      <c r="D17" s="138" t="s">
        <v>36</v>
      </c>
      <c r="E17" s="83"/>
      <c r="F17" s="83"/>
      <c r="G17" s="83"/>
      <c r="H17" s="83"/>
      <c r="I17" s="83"/>
      <c r="J17" s="83"/>
      <c r="K17" s="83"/>
      <c r="L17" s="83" t="n">
        <v>469.08807197</v>
      </c>
      <c r="M17" s="83" t="n">
        <v>438.59745279</v>
      </c>
      <c r="N17" s="83" t="n">
        <v>428.8962444</v>
      </c>
      <c r="O17" s="83" t="n">
        <v>417.9592022</v>
      </c>
    </row>
    <row r="18" customFormat="false" ht="15" hidden="false" customHeight="false" outlineLevel="0" collapsed="false">
      <c r="B18" s="53" t="s">
        <v>266</v>
      </c>
      <c r="C18" s="138" t="s">
        <v>267</v>
      </c>
      <c r="D18" s="138" t="s">
        <v>36</v>
      </c>
      <c r="E18" s="83"/>
      <c r="F18" s="83"/>
      <c r="G18" s="83"/>
      <c r="H18" s="83"/>
      <c r="I18" s="83"/>
      <c r="J18" s="83"/>
      <c r="K18" s="83"/>
      <c r="L18" s="83" t="n">
        <v>585.57941448</v>
      </c>
      <c r="M18" s="83" t="n">
        <v>720.35020616</v>
      </c>
      <c r="N18" s="83" t="n">
        <v>1028.2283960722</v>
      </c>
      <c r="O18" s="83" t="n">
        <v>1047.25688113584</v>
      </c>
    </row>
    <row r="19" customFormat="false" ht="15" hidden="false" customHeight="false" outlineLevel="0" collapsed="false">
      <c r="B19" s="53" t="s">
        <v>268</v>
      </c>
      <c r="C19" s="138" t="s">
        <v>269</v>
      </c>
      <c r="D19" s="138" t="s">
        <v>36</v>
      </c>
      <c r="E19" s="83"/>
      <c r="F19" s="83"/>
      <c r="G19" s="83"/>
      <c r="H19" s="83"/>
      <c r="I19" s="83"/>
      <c r="J19" s="83"/>
      <c r="K19" s="83"/>
      <c r="L19" s="83" t="n">
        <v>0</v>
      </c>
      <c r="M19" s="83" t="n">
        <v>0</v>
      </c>
      <c r="N19" s="83" t="n">
        <v>0</v>
      </c>
      <c r="O19" s="83" t="n">
        <v>0</v>
      </c>
    </row>
    <row r="20" customFormat="false" ht="15" hidden="false" customHeight="false" outlineLevel="0" collapsed="false">
      <c r="B20" s="53" t="s">
        <v>270</v>
      </c>
      <c r="C20" s="138" t="s">
        <v>271</v>
      </c>
      <c r="D20" s="138" t="s">
        <v>36</v>
      </c>
      <c r="E20" s="83"/>
      <c r="F20" s="83"/>
      <c r="G20" s="83"/>
      <c r="H20" s="83"/>
      <c r="I20" s="83"/>
      <c r="J20" s="83"/>
      <c r="K20" s="83"/>
      <c r="L20" s="83" t="n">
        <v>0</v>
      </c>
      <c r="M20" s="83" t="n">
        <v>0</v>
      </c>
      <c r="N20" s="83" t="n">
        <v>0</v>
      </c>
      <c r="O20" s="83" t="n">
        <v>0</v>
      </c>
    </row>
    <row r="21" customFormat="false" ht="15" hidden="false" customHeight="false" outlineLevel="0" collapsed="false">
      <c r="B21" s="51" t="s">
        <v>272</v>
      </c>
      <c r="C21" s="137" t="s">
        <v>273</v>
      </c>
      <c r="D21" s="137" t="s">
        <v>36</v>
      </c>
      <c r="E21" s="83"/>
      <c r="F21" s="83"/>
      <c r="G21" s="83"/>
      <c r="H21" s="83"/>
      <c r="I21" s="83"/>
      <c r="J21" s="83"/>
      <c r="K21" s="83"/>
      <c r="L21" s="83" t="n">
        <v>76815.3210226</v>
      </c>
      <c r="M21" s="83" t="n">
        <v>81581.73986093</v>
      </c>
      <c r="N21" s="83" t="n">
        <v>93348.1359986759</v>
      </c>
      <c r="O21" s="83" t="n">
        <v>100592.262397836</v>
      </c>
    </row>
    <row r="22" customFormat="false" ht="15" hidden="false" customHeight="false" outlineLevel="0" collapsed="false">
      <c r="B22" s="53" t="s">
        <v>274</v>
      </c>
      <c r="C22" s="138" t="s">
        <v>275</v>
      </c>
      <c r="D22" s="138" t="s">
        <v>36</v>
      </c>
      <c r="E22" s="83"/>
      <c r="F22" s="83"/>
      <c r="G22" s="83"/>
      <c r="H22" s="83"/>
      <c r="I22" s="83"/>
      <c r="J22" s="83"/>
      <c r="K22" s="83"/>
      <c r="L22" s="83" t="n">
        <v>52327.80051184</v>
      </c>
      <c r="M22" s="83" t="n">
        <v>59911.11679222</v>
      </c>
      <c r="N22" s="83" t="n">
        <v>69673.8466371996</v>
      </c>
      <c r="O22" s="83" t="n">
        <v>75188.6739598554</v>
      </c>
    </row>
    <row r="23" customFormat="false" ht="15" hidden="false" customHeight="false" outlineLevel="0" collapsed="false">
      <c r="B23" s="53" t="s">
        <v>276</v>
      </c>
      <c r="C23" s="139" t="s">
        <v>277</v>
      </c>
      <c r="D23" s="139" t="s">
        <v>36</v>
      </c>
      <c r="E23" s="83"/>
      <c r="F23" s="83"/>
      <c r="G23" s="83"/>
      <c r="H23" s="83"/>
      <c r="I23" s="83"/>
      <c r="J23" s="83"/>
      <c r="K23" s="83"/>
      <c r="L23" s="83" t="n">
        <v>49263.69185249</v>
      </c>
      <c r="M23" s="83" t="n">
        <v>56064.39173373</v>
      </c>
      <c r="N23" s="83" t="n">
        <v>64421.12009645</v>
      </c>
      <c r="O23" s="83" t="n">
        <v>69457.99702183</v>
      </c>
    </row>
    <row r="24" customFormat="false" ht="15" hidden="false" customHeight="false" outlineLevel="0" collapsed="false">
      <c r="B24" s="53" t="s">
        <v>278</v>
      </c>
      <c r="C24" s="139" t="s">
        <v>279</v>
      </c>
      <c r="D24" s="139" t="s">
        <v>36</v>
      </c>
      <c r="E24" s="83"/>
      <c r="F24" s="83"/>
      <c r="G24" s="83"/>
      <c r="H24" s="83"/>
      <c r="I24" s="83"/>
      <c r="J24" s="83"/>
      <c r="K24" s="83"/>
      <c r="L24" s="83" t="n">
        <v>0</v>
      </c>
      <c r="M24" s="83" t="n">
        <v>102.65212582</v>
      </c>
      <c r="N24" s="83" t="n">
        <v>1030.5689978796</v>
      </c>
      <c r="O24" s="83" t="n">
        <v>1152.14065134535</v>
      </c>
    </row>
    <row r="25" customFormat="false" ht="15" hidden="false" customHeight="false" outlineLevel="0" collapsed="false">
      <c r="B25" s="53" t="s">
        <v>280</v>
      </c>
      <c r="C25" s="139" t="s">
        <v>281</v>
      </c>
      <c r="D25" s="139" t="s">
        <v>36</v>
      </c>
      <c r="E25" s="83"/>
      <c r="F25" s="83"/>
      <c r="G25" s="83"/>
      <c r="H25" s="83"/>
      <c r="I25" s="83"/>
      <c r="J25" s="83"/>
      <c r="K25" s="83"/>
      <c r="L25" s="83" t="n">
        <v>0</v>
      </c>
      <c r="M25" s="83" t="n">
        <v>0</v>
      </c>
      <c r="N25" s="83" t="n">
        <v>0</v>
      </c>
      <c r="O25" s="83" t="n">
        <v>0</v>
      </c>
    </row>
    <row r="26" customFormat="false" ht="15" hidden="false" customHeight="false" outlineLevel="0" collapsed="false">
      <c r="B26" s="53" t="s">
        <v>282</v>
      </c>
      <c r="C26" s="139" t="s">
        <v>283</v>
      </c>
      <c r="D26" s="139" t="s">
        <v>36</v>
      </c>
      <c r="E26" s="83"/>
      <c r="F26" s="83"/>
      <c r="G26" s="83"/>
      <c r="H26" s="83"/>
      <c r="I26" s="83"/>
      <c r="J26" s="83"/>
      <c r="K26" s="83"/>
      <c r="L26" s="83" t="n">
        <v>3064.10865935</v>
      </c>
      <c r="M26" s="83" t="n">
        <v>3744.07293267</v>
      </c>
      <c r="N26" s="83" t="n">
        <v>4222.15754287</v>
      </c>
      <c r="O26" s="83" t="n">
        <v>4578.53628668</v>
      </c>
    </row>
    <row r="27" customFormat="false" ht="15" hidden="false" customHeight="false" outlineLevel="0" collapsed="false">
      <c r="B27" s="53" t="s">
        <v>284</v>
      </c>
      <c r="C27" s="138" t="s">
        <v>285</v>
      </c>
      <c r="D27" s="138" t="s">
        <v>36</v>
      </c>
      <c r="E27" s="83"/>
      <c r="F27" s="83"/>
      <c r="G27" s="83"/>
      <c r="H27" s="83"/>
      <c r="I27" s="83"/>
      <c r="J27" s="83"/>
      <c r="K27" s="83"/>
      <c r="L27" s="83" t="n">
        <v>20403.72499645</v>
      </c>
      <c r="M27" s="83" t="n">
        <v>17059.96643507</v>
      </c>
      <c r="N27" s="83" t="n">
        <v>18492.4682456363</v>
      </c>
      <c r="O27" s="83" t="n">
        <v>19829.4383242501</v>
      </c>
    </row>
    <row r="28" customFormat="false" ht="15" hidden="false" customHeight="false" outlineLevel="0" collapsed="false">
      <c r="B28" s="53" t="s">
        <v>286</v>
      </c>
      <c r="C28" s="138" t="s">
        <v>287</v>
      </c>
      <c r="D28" s="138" t="s">
        <v>36</v>
      </c>
      <c r="E28" s="83"/>
      <c r="F28" s="83"/>
      <c r="G28" s="83"/>
      <c r="H28" s="83"/>
      <c r="I28" s="83"/>
      <c r="J28" s="83"/>
      <c r="K28" s="83"/>
      <c r="L28" s="83" t="n">
        <v>0</v>
      </c>
      <c r="M28" s="83" t="n">
        <v>0</v>
      </c>
      <c r="N28" s="83" t="n">
        <v>0</v>
      </c>
      <c r="O28" s="83" t="n">
        <v>0</v>
      </c>
    </row>
    <row r="29" customFormat="false" ht="15" hidden="false" customHeight="false" outlineLevel="0" collapsed="false">
      <c r="B29" s="53" t="s">
        <v>288</v>
      </c>
      <c r="C29" s="138" t="s">
        <v>289</v>
      </c>
      <c r="D29" s="138" t="s">
        <v>36</v>
      </c>
      <c r="E29" s="83"/>
      <c r="F29" s="83"/>
      <c r="G29" s="83"/>
      <c r="H29" s="83"/>
      <c r="I29" s="83"/>
      <c r="J29" s="83"/>
      <c r="K29" s="83"/>
      <c r="L29" s="83" t="n">
        <v>486.60519739</v>
      </c>
      <c r="M29" s="83" t="n">
        <v>631.91696735</v>
      </c>
      <c r="N29" s="83" t="n">
        <v>730.32407999</v>
      </c>
      <c r="O29" s="83" t="n">
        <v>825.63303633</v>
      </c>
    </row>
    <row r="30" customFormat="false" ht="15" hidden="false" customHeight="false" outlineLevel="0" collapsed="false">
      <c r="B30" s="53" t="s">
        <v>290</v>
      </c>
      <c r="C30" s="138" t="s">
        <v>291</v>
      </c>
      <c r="D30" s="138" t="s">
        <v>36</v>
      </c>
      <c r="E30" s="83"/>
      <c r="F30" s="83"/>
      <c r="G30" s="83"/>
      <c r="H30" s="83"/>
      <c r="I30" s="83"/>
      <c r="J30" s="83"/>
      <c r="K30" s="83"/>
      <c r="L30" s="83" t="n">
        <v>3597.19031692</v>
      </c>
      <c r="M30" s="83" t="n">
        <v>3978.73966629</v>
      </c>
      <c r="N30" s="83" t="n">
        <v>4451.49703585</v>
      </c>
      <c r="O30" s="83" t="n">
        <v>4748.5170774</v>
      </c>
    </row>
    <row r="31" customFormat="false" ht="15" hidden="false" customHeight="false" outlineLevel="0" collapsed="false">
      <c r="B31" s="53" t="s">
        <v>292</v>
      </c>
      <c r="C31" s="139" t="s">
        <v>293</v>
      </c>
      <c r="D31" s="139" t="s">
        <v>36</v>
      </c>
      <c r="E31" s="83"/>
      <c r="F31" s="83"/>
      <c r="G31" s="83"/>
      <c r="H31" s="83"/>
      <c r="I31" s="83"/>
      <c r="J31" s="83"/>
      <c r="K31" s="83"/>
      <c r="L31" s="83" t="n">
        <v>3596.81194607</v>
      </c>
      <c r="M31" s="83" t="n">
        <v>3978.26709626</v>
      </c>
      <c r="N31" s="83" t="n">
        <v>4450.78865489</v>
      </c>
      <c r="O31" s="83" t="n">
        <v>4747.72436813</v>
      </c>
    </row>
    <row r="32" customFormat="false" ht="15" hidden="false" customHeight="false" outlineLevel="0" collapsed="false">
      <c r="B32" s="53" t="s">
        <v>294</v>
      </c>
      <c r="C32" s="139" t="s">
        <v>295</v>
      </c>
      <c r="D32" s="139" t="s">
        <v>36</v>
      </c>
      <c r="E32" s="83"/>
      <c r="F32" s="83"/>
      <c r="G32" s="83"/>
      <c r="H32" s="83"/>
      <c r="I32" s="83"/>
      <c r="J32" s="83"/>
      <c r="K32" s="83"/>
      <c r="L32" s="83" t="n">
        <v>0.37837085</v>
      </c>
      <c r="M32" s="83" t="n">
        <v>0.47257003</v>
      </c>
      <c r="N32" s="83" t="n">
        <v>0.70838096</v>
      </c>
      <c r="O32" s="83" t="n">
        <v>0.79270927</v>
      </c>
    </row>
    <row r="33" customFormat="false" ht="15" hidden="false" customHeight="false" outlineLevel="0" collapsed="false">
      <c r="B33" s="53" t="s">
        <v>296</v>
      </c>
      <c r="C33" s="138" t="s">
        <v>297</v>
      </c>
      <c r="D33" s="138" t="s">
        <v>36</v>
      </c>
      <c r="E33" s="83"/>
      <c r="F33" s="83"/>
      <c r="G33" s="83"/>
      <c r="H33" s="83"/>
      <c r="I33" s="83"/>
      <c r="J33" s="83"/>
      <c r="K33" s="83"/>
      <c r="L33" s="83" t="n">
        <v>0</v>
      </c>
      <c r="M33" s="83" t="n">
        <v>0</v>
      </c>
      <c r="N33" s="83" t="n">
        <v>0</v>
      </c>
      <c r="O33" s="83" t="n">
        <v>0</v>
      </c>
    </row>
    <row r="34" customFormat="false" ht="15" hidden="false" customHeight="false" outlineLevel="0" collapsed="false">
      <c r="B34" s="51" t="s">
        <v>298</v>
      </c>
      <c r="C34" s="137" t="s">
        <v>299</v>
      </c>
      <c r="D34" s="137" t="s">
        <v>36</v>
      </c>
      <c r="E34" s="83"/>
      <c r="F34" s="83"/>
      <c r="G34" s="83"/>
      <c r="H34" s="83"/>
      <c r="I34" s="83"/>
      <c r="J34" s="83"/>
      <c r="K34" s="83"/>
      <c r="L34" s="83" t="n">
        <v>5287.78990241</v>
      </c>
      <c r="M34" s="83" t="n">
        <v>6500.66006428</v>
      </c>
      <c r="N34" s="83" t="n">
        <v>7490.2951793</v>
      </c>
      <c r="O34" s="83" t="n">
        <v>8001.95512888</v>
      </c>
    </row>
    <row r="35" customFormat="false" ht="15" hidden="false" customHeight="false" outlineLevel="0" collapsed="false">
      <c r="B35" s="53" t="s">
        <v>300</v>
      </c>
      <c r="C35" s="138" t="s">
        <v>301</v>
      </c>
      <c r="D35" s="138" t="s">
        <v>36</v>
      </c>
      <c r="E35" s="83"/>
      <c r="F35" s="83"/>
      <c r="G35" s="83"/>
      <c r="H35" s="83"/>
      <c r="I35" s="83"/>
      <c r="J35" s="83"/>
      <c r="K35" s="83"/>
      <c r="L35" s="83" t="n">
        <v>5287.78990241</v>
      </c>
      <c r="M35" s="83" t="n">
        <v>6500.66006428</v>
      </c>
      <c r="N35" s="83" t="n">
        <v>7490.2951793</v>
      </c>
      <c r="O35" s="83" t="n">
        <v>8001.95512888</v>
      </c>
    </row>
    <row r="36" customFormat="false" ht="15" hidden="false" customHeight="false" outlineLevel="0" collapsed="false">
      <c r="B36" s="53" t="s">
        <v>302</v>
      </c>
      <c r="C36" s="138" t="s">
        <v>303</v>
      </c>
      <c r="D36" s="138" t="s">
        <v>36</v>
      </c>
      <c r="E36" s="83"/>
      <c r="F36" s="83"/>
      <c r="G36" s="83"/>
      <c r="H36" s="83"/>
      <c r="I36" s="83"/>
      <c r="J36" s="83"/>
      <c r="K36" s="83"/>
      <c r="L36" s="83" t="n">
        <v>0</v>
      </c>
      <c r="M36" s="83" t="n">
        <v>0</v>
      </c>
      <c r="N36" s="83" t="n">
        <v>0</v>
      </c>
      <c r="O36" s="83" t="n">
        <v>0</v>
      </c>
    </row>
    <row r="37" customFormat="false" ht="15" hidden="false" customHeight="false" outlineLevel="0" collapsed="false">
      <c r="B37" s="53" t="s">
        <v>304</v>
      </c>
      <c r="C37" s="138" t="s">
        <v>305</v>
      </c>
      <c r="D37" s="138" t="s">
        <v>36</v>
      </c>
      <c r="E37" s="83"/>
      <c r="F37" s="83"/>
      <c r="G37" s="83"/>
      <c r="H37" s="83"/>
      <c r="I37" s="83"/>
      <c r="J37" s="83"/>
      <c r="K37" s="83"/>
      <c r="L37" s="83" t="n">
        <v>0</v>
      </c>
      <c r="M37" s="83" t="n">
        <v>0</v>
      </c>
      <c r="N37" s="83" t="n">
        <v>0</v>
      </c>
      <c r="O37" s="83" t="n">
        <v>0</v>
      </c>
    </row>
    <row r="38" customFormat="false" ht="15" hidden="false" customHeight="false" outlineLevel="0" collapsed="false">
      <c r="B38" s="53" t="s">
        <v>306</v>
      </c>
      <c r="C38" s="138" t="s">
        <v>307</v>
      </c>
      <c r="D38" s="138" t="s">
        <v>36</v>
      </c>
      <c r="E38" s="83"/>
      <c r="F38" s="83"/>
      <c r="G38" s="83"/>
      <c r="H38" s="83"/>
      <c r="I38" s="83"/>
      <c r="J38" s="83"/>
      <c r="K38" s="83"/>
      <c r="L38" s="83" t="n">
        <v>0</v>
      </c>
      <c r="M38" s="83" t="n">
        <v>0</v>
      </c>
      <c r="N38" s="83" t="n">
        <v>0</v>
      </c>
      <c r="O38" s="83" t="n">
        <v>0</v>
      </c>
    </row>
    <row r="39" customFormat="false" ht="15" hidden="false" customHeight="false" outlineLevel="0" collapsed="false">
      <c r="B39" s="53" t="s">
        <v>308</v>
      </c>
      <c r="C39" s="138" t="s">
        <v>309</v>
      </c>
      <c r="D39" s="138" t="s">
        <v>36</v>
      </c>
      <c r="E39" s="83"/>
      <c r="F39" s="83"/>
      <c r="G39" s="83"/>
      <c r="H39" s="83"/>
      <c r="I39" s="83"/>
      <c r="J39" s="83"/>
      <c r="K39" s="83"/>
      <c r="L39" s="83" t="n">
        <v>0</v>
      </c>
      <c r="M39" s="83" t="n">
        <v>0</v>
      </c>
      <c r="N39" s="83" t="n">
        <v>0</v>
      </c>
      <c r="O39" s="83" t="n">
        <v>0</v>
      </c>
    </row>
    <row r="40" customFormat="false" ht="15" hidden="false" customHeight="false" outlineLevel="0" collapsed="false">
      <c r="B40" s="53" t="s">
        <v>310</v>
      </c>
      <c r="C40" s="138" t="s">
        <v>311</v>
      </c>
      <c r="D40" s="138" t="s">
        <v>36</v>
      </c>
      <c r="E40" s="83"/>
      <c r="F40" s="83"/>
      <c r="G40" s="83"/>
      <c r="H40" s="83"/>
      <c r="I40" s="83"/>
      <c r="J40" s="83"/>
      <c r="K40" s="83"/>
      <c r="L40" s="83" t="n">
        <v>0</v>
      </c>
      <c r="M40" s="83" t="n">
        <v>0</v>
      </c>
      <c r="N40" s="83" t="n">
        <v>0</v>
      </c>
      <c r="O40" s="83" t="n">
        <v>0</v>
      </c>
    </row>
    <row r="41" customFormat="false" ht="15" hidden="false" customHeight="false" outlineLevel="0" collapsed="false">
      <c r="B41" s="140" t="s">
        <v>312</v>
      </c>
      <c r="C41" s="141" t="s">
        <v>313</v>
      </c>
      <c r="D41" s="141" t="s">
        <v>36</v>
      </c>
      <c r="E41" s="83"/>
      <c r="F41" s="83"/>
      <c r="G41" s="83"/>
      <c r="H41" s="83"/>
      <c r="I41" s="83"/>
      <c r="J41" s="83"/>
      <c r="K41" s="83"/>
      <c r="L41" s="83" t="n">
        <v>0</v>
      </c>
      <c r="M41" s="83" t="n">
        <v>0</v>
      </c>
      <c r="N41" s="83" t="n">
        <v>11.2421812184576</v>
      </c>
      <c r="O41" s="83" t="n">
        <v>12.9694256862206</v>
      </c>
    </row>
    <row r="42" customFormat="false" ht="15" hidden="false" customHeight="false" outlineLevel="0" collapsed="false">
      <c r="B42" s="51" t="s">
        <v>39</v>
      </c>
      <c r="C42" s="38" t="s">
        <v>314</v>
      </c>
      <c r="D42" s="38" t="s">
        <v>36</v>
      </c>
      <c r="E42" s="81"/>
      <c r="F42" s="81"/>
      <c r="G42" s="83"/>
      <c r="H42" s="83"/>
      <c r="I42" s="83"/>
      <c r="J42" s="83"/>
      <c r="K42" s="83"/>
      <c r="L42" s="83" t="n">
        <v>23452.98802398</v>
      </c>
      <c r="M42" s="83" t="n">
        <v>24795.7116754807</v>
      </c>
      <c r="N42" s="83" t="n">
        <v>25300.49545229</v>
      </c>
      <c r="O42" s="83" t="n">
        <v>28723.89667202</v>
      </c>
    </row>
    <row r="43" customFormat="false" ht="15" hidden="false" customHeight="false" outlineLevel="0" collapsed="false">
      <c r="B43" s="51" t="s">
        <v>315</v>
      </c>
      <c r="C43" s="137" t="s">
        <v>316</v>
      </c>
      <c r="D43" s="137" t="s">
        <v>36</v>
      </c>
      <c r="E43" s="83"/>
      <c r="F43" s="83"/>
      <c r="G43" s="83"/>
      <c r="H43" s="83"/>
      <c r="I43" s="83"/>
      <c r="J43" s="83"/>
      <c r="K43" s="83"/>
      <c r="L43" s="83" t="n">
        <v>12461.18336174</v>
      </c>
      <c r="M43" s="83" t="n">
        <v>13143.89704495</v>
      </c>
      <c r="N43" s="83" t="n">
        <v>11443.33289586</v>
      </c>
      <c r="O43" s="83" t="n">
        <v>13624.49892903</v>
      </c>
    </row>
    <row r="44" customFormat="false" ht="15" hidden="false" customHeight="false" outlineLevel="0" collapsed="false">
      <c r="B44" s="53" t="s">
        <v>317</v>
      </c>
      <c r="C44" s="138" t="s">
        <v>318</v>
      </c>
      <c r="D44" s="138" t="s">
        <v>36</v>
      </c>
      <c r="E44" s="83"/>
      <c r="F44" s="83"/>
      <c r="G44" s="83"/>
      <c r="H44" s="83"/>
      <c r="I44" s="83"/>
      <c r="J44" s="83"/>
      <c r="K44" s="83"/>
      <c r="L44" s="83" t="n">
        <v>2935.12088676</v>
      </c>
      <c r="M44" s="83" t="n">
        <v>3895.94192983</v>
      </c>
      <c r="N44" s="83" t="n">
        <v>2971.24170569</v>
      </c>
      <c r="O44" s="83" t="n">
        <v>3806.54084955</v>
      </c>
    </row>
    <row r="45" customFormat="false" ht="15" hidden="false" customHeight="false" outlineLevel="0" collapsed="false">
      <c r="B45" s="53" t="s">
        <v>319</v>
      </c>
      <c r="C45" s="138" t="s">
        <v>320</v>
      </c>
      <c r="D45" s="138" t="s">
        <v>36</v>
      </c>
      <c r="E45" s="83"/>
      <c r="F45" s="83"/>
      <c r="G45" s="83"/>
      <c r="H45" s="83"/>
      <c r="I45" s="83"/>
      <c r="J45" s="83"/>
      <c r="K45" s="83"/>
      <c r="L45" s="83" t="n">
        <v>9526.06247498</v>
      </c>
      <c r="M45" s="83" t="n">
        <v>9247.95511512</v>
      </c>
      <c r="N45" s="83" t="n">
        <v>8472.09119017</v>
      </c>
      <c r="O45" s="83" t="n">
        <v>9817.95807948003</v>
      </c>
    </row>
    <row r="46" customFormat="false" ht="15" hidden="false" customHeight="false" outlineLevel="0" collapsed="false">
      <c r="B46" s="53" t="s">
        <v>321</v>
      </c>
      <c r="C46" s="138" t="s">
        <v>322</v>
      </c>
      <c r="D46" s="138" t="s">
        <v>36</v>
      </c>
      <c r="E46" s="83"/>
      <c r="F46" s="83"/>
      <c r="G46" s="83"/>
      <c r="H46" s="83"/>
      <c r="I46" s="83"/>
      <c r="J46" s="83"/>
      <c r="K46" s="83"/>
      <c r="L46" s="83" t="n">
        <v>0</v>
      </c>
      <c r="M46" s="83" t="n">
        <v>0</v>
      </c>
      <c r="N46" s="83" t="n">
        <v>0</v>
      </c>
      <c r="O46" s="83" t="n">
        <v>0</v>
      </c>
    </row>
    <row r="47" customFormat="false" ht="15" hidden="false" customHeight="false" outlineLevel="0" collapsed="false">
      <c r="B47" s="53" t="s">
        <v>323</v>
      </c>
      <c r="C47" s="138" t="s">
        <v>324</v>
      </c>
      <c r="D47" s="138" t="s">
        <v>36</v>
      </c>
      <c r="E47" s="83"/>
      <c r="F47" s="83"/>
      <c r="G47" s="83"/>
      <c r="H47" s="83"/>
      <c r="I47" s="83"/>
      <c r="J47" s="83"/>
      <c r="K47" s="83"/>
      <c r="L47" s="83" t="n">
        <v>0</v>
      </c>
      <c r="M47" s="83" t="n">
        <v>0</v>
      </c>
      <c r="N47" s="83" t="n">
        <v>0</v>
      </c>
      <c r="O47" s="83" t="n">
        <v>0</v>
      </c>
    </row>
    <row r="48" customFormat="false" ht="15" hidden="false" customHeight="false" outlineLevel="0" collapsed="false">
      <c r="B48" s="51" t="s">
        <v>325</v>
      </c>
      <c r="C48" s="137" t="s">
        <v>326</v>
      </c>
      <c r="D48" s="137" t="s">
        <v>36</v>
      </c>
      <c r="E48" s="83"/>
      <c r="F48" s="83"/>
      <c r="G48" s="83"/>
      <c r="H48" s="83"/>
      <c r="I48" s="83"/>
      <c r="J48" s="83"/>
      <c r="K48" s="83"/>
      <c r="L48" s="83" t="n">
        <v>10991.80466224</v>
      </c>
      <c r="M48" s="83" t="n">
        <v>11651.8146305307</v>
      </c>
      <c r="N48" s="83" t="n">
        <v>13857.16255643</v>
      </c>
      <c r="O48" s="83" t="n">
        <v>15099.39774299</v>
      </c>
    </row>
    <row r="49" customFormat="false" ht="15" hidden="false" customHeight="false" outlineLevel="0" collapsed="false">
      <c r="B49" s="53" t="s">
        <v>327</v>
      </c>
      <c r="C49" s="138" t="s">
        <v>318</v>
      </c>
      <c r="D49" s="138" t="s">
        <v>36</v>
      </c>
      <c r="E49" s="83"/>
      <c r="F49" s="83"/>
      <c r="G49" s="83"/>
      <c r="H49" s="83"/>
      <c r="I49" s="83"/>
      <c r="J49" s="83"/>
      <c r="K49" s="83"/>
      <c r="L49" s="83" t="n">
        <v>3717.44894014</v>
      </c>
      <c r="M49" s="83" t="n">
        <v>4192.69056623</v>
      </c>
      <c r="N49" s="83" t="n">
        <v>4680.06957064</v>
      </c>
      <c r="O49" s="83" t="n">
        <v>5264.02157979</v>
      </c>
    </row>
    <row r="50" customFormat="false" ht="15" hidden="false" customHeight="false" outlineLevel="0" collapsed="false">
      <c r="B50" s="53" t="s">
        <v>328</v>
      </c>
      <c r="C50" s="138" t="s">
        <v>320</v>
      </c>
      <c r="D50" s="138" t="s">
        <v>36</v>
      </c>
      <c r="E50" s="83"/>
      <c r="F50" s="83"/>
      <c r="G50" s="83"/>
      <c r="H50" s="83"/>
      <c r="I50" s="83"/>
      <c r="J50" s="83"/>
      <c r="K50" s="83"/>
      <c r="L50" s="83" t="n">
        <v>7274.3557221</v>
      </c>
      <c r="M50" s="83" t="n">
        <v>7406.99936600999</v>
      </c>
      <c r="N50" s="83" t="n">
        <v>9124.22151435</v>
      </c>
      <c r="O50" s="83" t="n">
        <v>9771.48758911</v>
      </c>
    </row>
    <row r="51" customFormat="false" ht="15" hidden="false" customHeight="false" outlineLevel="0" collapsed="false">
      <c r="B51" s="54" t="s">
        <v>329</v>
      </c>
      <c r="C51" s="142" t="s">
        <v>330</v>
      </c>
      <c r="D51" s="142" t="s">
        <v>36</v>
      </c>
      <c r="E51" s="83"/>
      <c r="F51" s="83"/>
      <c r="G51" s="83"/>
      <c r="H51" s="83"/>
      <c r="I51" s="83"/>
      <c r="J51" s="83"/>
      <c r="K51" s="83"/>
      <c r="L51" s="83" t="n">
        <v>0</v>
      </c>
      <c r="M51" s="83" t="n">
        <v>52.1246982907273</v>
      </c>
      <c r="N51" s="83" t="n">
        <v>52.87147144</v>
      </c>
      <c r="O51" s="83" t="n">
        <v>63.88857409</v>
      </c>
    </row>
    <row r="52" customFormat="false" ht="15" hidden="false" customHeight="false" outlineLevel="0" collapsed="false">
      <c r="B52" s="51" t="s">
        <v>41</v>
      </c>
      <c r="C52" s="38" t="s">
        <v>331</v>
      </c>
      <c r="D52" s="38" t="s">
        <v>36</v>
      </c>
      <c r="E52" s="83"/>
      <c r="F52" s="83"/>
      <c r="G52" s="83"/>
      <c r="H52" s="83"/>
      <c r="I52" s="83"/>
      <c r="J52" s="83"/>
      <c r="K52" s="83"/>
      <c r="L52" s="83" t="n">
        <v>3755.99913235</v>
      </c>
      <c r="M52" s="83" t="n">
        <v>2723.45307377</v>
      </c>
      <c r="N52" s="83" t="n">
        <v>3136.1332719</v>
      </c>
      <c r="O52" s="83" t="n">
        <v>2558.92278991</v>
      </c>
    </row>
    <row r="53" customFormat="false" ht="15" hidden="false" customHeight="false" outlineLevel="0" collapsed="false">
      <c r="B53" s="51" t="s">
        <v>332</v>
      </c>
      <c r="C53" s="137" t="s">
        <v>333</v>
      </c>
      <c r="D53" s="137" t="s">
        <v>36</v>
      </c>
      <c r="E53" s="83"/>
      <c r="F53" s="83"/>
      <c r="G53" s="83"/>
      <c r="H53" s="83"/>
      <c r="I53" s="83"/>
      <c r="J53" s="83"/>
      <c r="K53" s="83"/>
      <c r="L53" s="83" t="n">
        <v>618.91759593</v>
      </c>
      <c r="M53" s="83" t="n">
        <v>2158.07615914</v>
      </c>
      <c r="N53" s="83" t="n">
        <v>2269.72363922</v>
      </c>
      <c r="O53" s="83" t="n">
        <v>2045.68547936</v>
      </c>
    </row>
    <row r="54" customFormat="false" ht="15" hidden="false" customHeight="false" outlineLevel="0" collapsed="false">
      <c r="B54" s="53" t="s">
        <v>334</v>
      </c>
      <c r="C54" s="138" t="s">
        <v>335</v>
      </c>
      <c r="D54" s="138" t="s">
        <v>36</v>
      </c>
      <c r="E54" s="83"/>
      <c r="F54" s="83"/>
      <c r="G54" s="83"/>
      <c r="H54" s="83"/>
      <c r="I54" s="83"/>
      <c r="J54" s="83"/>
      <c r="K54" s="83"/>
      <c r="L54" s="83" t="n">
        <v>401.67280023</v>
      </c>
      <c r="M54" s="83" t="n">
        <v>2145.46713614</v>
      </c>
      <c r="N54" s="83" t="n">
        <v>2269.72363922</v>
      </c>
      <c r="O54" s="83" t="n">
        <v>2038.06478156</v>
      </c>
    </row>
    <row r="55" customFormat="false" ht="15" hidden="false" customHeight="false" outlineLevel="0" collapsed="false">
      <c r="B55" s="53" t="s">
        <v>336</v>
      </c>
      <c r="C55" s="138" t="s">
        <v>337</v>
      </c>
      <c r="D55" s="138" t="s">
        <v>36</v>
      </c>
      <c r="E55" s="83"/>
      <c r="F55" s="83"/>
      <c r="G55" s="83"/>
      <c r="H55" s="83"/>
      <c r="I55" s="83"/>
      <c r="J55" s="83"/>
      <c r="K55" s="83"/>
      <c r="L55" s="83" t="n">
        <v>217.2447957</v>
      </c>
      <c r="M55" s="83" t="n">
        <v>12.609023</v>
      </c>
      <c r="N55" s="83" t="n">
        <v>0</v>
      </c>
      <c r="O55" s="83" t="n">
        <v>7.6206978</v>
      </c>
    </row>
    <row r="56" customFormat="false" ht="15" hidden="false" customHeight="false" outlineLevel="0" collapsed="false">
      <c r="B56" s="51" t="s">
        <v>338</v>
      </c>
      <c r="C56" s="137" t="s">
        <v>339</v>
      </c>
      <c r="D56" s="137" t="s">
        <v>36</v>
      </c>
      <c r="E56" s="83"/>
      <c r="F56" s="83"/>
      <c r="G56" s="83"/>
      <c r="H56" s="83"/>
      <c r="I56" s="83"/>
      <c r="J56" s="83"/>
      <c r="K56" s="83"/>
      <c r="L56" s="83" t="n">
        <v>3137.08549554</v>
      </c>
      <c r="M56" s="83" t="n">
        <v>565.37691463</v>
      </c>
      <c r="N56" s="83" t="n">
        <v>866.40963268</v>
      </c>
      <c r="O56" s="83" t="n">
        <v>513.23731055</v>
      </c>
    </row>
    <row r="57" customFormat="false" ht="15" hidden="false" customHeight="false" outlineLevel="0" collapsed="false">
      <c r="B57" s="53" t="s">
        <v>340</v>
      </c>
      <c r="C57" s="138" t="s">
        <v>341</v>
      </c>
      <c r="D57" s="138" t="s">
        <v>36</v>
      </c>
      <c r="E57" s="83"/>
      <c r="F57" s="83"/>
      <c r="G57" s="83"/>
      <c r="H57" s="83"/>
      <c r="I57" s="83"/>
      <c r="J57" s="83"/>
      <c r="K57" s="83"/>
      <c r="L57" s="83" t="n">
        <v>1382.83834028</v>
      </c>
      <c r="M57" s="83" t="n">
        <v>9.40993197</v>
      </c>
      <c r="N57" s="83" t="n">
        <v>10.70447177</v>
      </c>
      <c r="O57" s="83" t="n">
        <v>6.929995</v>
      </c>
    </row>
    <row r="58" customFormat="false" ht="15" hidden="false" customHeight="false" outlineLevel="0" collapsed="false">
      <c r="B58" s="53" t="s">
        <v>342</v>
      </c>
      <c r="C58" s="138" t="s">
        <v>343</v>
      </c>
      <c r="D58" s="138" t="s">
        <v>36</v>
      </c>
      <c r="E58" s="83"/>
      <c r="F58" s="83"/>
      <c r="G58" s="83"/>
      <c r="H58" s="83"/>
      <c r="I58" s="83"/>
      <c r="J58" s="83"/>
      <c r="K58" s="83"/>
      <c r="L58" s="83" t="n">
        <v>1754.24715526</v>
      </c>
      <c r="M58" s="83" t="n">
        <v>555.96698266</v>
      </c>
      <c r="N58" s="83" t="n">
        <v>855.70516091</v>
      </c>
      <c r="O58" s="83" t="n">
        <v>506.30731555</v>
      </c>
    </row>
    <row r="59" customFormat="false" ht="15" hidden="false" customHeight="false" outlineLevel="0" collapsed="false">
      <c r="B59" s="51" t="s">
        <v>344</v>
      </c>
      <c r="C59" s="137" t="s">
        <v>345</v>
      </c>
      <c r="D59" s="137" t="s">
        <v>36</v>
      </c>
      <c r="E59" s="83"/>
      <c r="F59" s="83"/>
      <c r="G59" s="83"/>
      <c r="H59" s="83"/>
      <c r="I59" s="83"/>
      <c r="J59" s="83"/>
      <c r="K59" s="83"/>
      <c r="L59" s="83" t="n">
        <v>-0.00395911999635246</v>
      </c>
      <c r="M59" s="83" t="n">
        <v>0</v>
      </c>
      <c r="N59" s="83" t="n">
        <v>-2.27373675443232E-013</v>
      </c>
      <c r="O59" s="83" t="n">
        <v>1.70530256582424E-012</v>
      </c>
    </row>
    <row r="60" customFormat="false" ht="15" hidden="false" customHeight="false" outlineLevel="0" collapsed="false">
      <c r="B60" s="53" t="s">
        <v>346</v>
      </c>
      <c r="C60" s="138" t="s">
        <v>341</v>
      </c>
      <c r="D60" s="138" t="s">
        <v>36</v>
      </c>
      <c r="E60" s="83"/>
      <c r="F60" s="83"/>
      <c r="G60" s="83"/>
      <c r="H60" s="83"/>
      <c r="I60" s="83"/>
      <c r="J60" s="83"/>
      <c r="K60" s="83"/>
      <c r="L60" s="83" t="n">
        <v>-0.00395912000044518</v>
      </c>
      <c r="M60" s="83" t="n">
        <v>-4.54747350886464E-013</v>
      </c>
      <c r="N60" s="83" t="n">
        <v>-2.27373675443232E-013</v>
      </c>
      <c r="O60" s="83" t="n">
        <v>7.95807864051312E-013</v>
      </c>
    </row>
    <row r="61" customFormat="false" ht="15" hidden="false" customHeight="false" outlineLevel="0" collapsed="false">
      <c r="B61" s="54" t="s">
        <v>347</v>
      </c>
      <c r="C61" s="142" t="s">
        <v>348</v>
      </c>
      <c r="D61" s="142" t="s">
        <v>36</v>
      </c>
      <c r="E61" s="83"/>
      <c r="F61" s="83"/>
      <c r="G61" s="83"/>
      <c r="H61" s="83"/>
      <c r="I61" s="83"/>
      <c r="J61" s="83"/>
      <c r="K61" s="83"/>
      <c r="L61" s="83" t="n">
        <v>4.54747350886464E-012</v>
      </c>
      <c r="M61" s="83" t="n">
        <v>0</v>
      </c>
      <c r="N61" s="83" t="n">
        <v>0</v>
      </c>
      <c r="O61" s="83" t="n">
        <v>0</v>
      </c>
    </row>
    <row r="62" customFormat="false" ht="15" hidden="false" customHeight="false" outlineLevel="0" collapsed="false">
      <c r="B62" s="51" t="s">
        <v>43</v>
      </c>
      <c r="C62" s="38" t="s">
        <v>349</v>
      </c>
      <c r="D62" s="38" t="s">
        <v>36</v>
      </c>
      <c r="E62" s="81"/>
      <c r="F62" s="81"/>
      <c r="G62" s="83"/>
      <c r="H62" s="83"/>
      <c r="I62" s="83"/>
      <c r="J62" s="83"/>
      <c r="K62" s="83"/>
      <c r="L62" s="83" t="n">
        <v>53333.5587056878</v>
      </c>
      <c r="M62" s="83" t="n">
        <v>56447.628954593</v>
      </c>
      <c r="N62" s="83" t="n">
        <v>63084.0623670027</v>
      </c>
      <c r="O62" s="83" t="n">
        <v>72339.4466770514</v>
      </c>
    </row>
    <row r="63" customFormat="false" ht="15" hidden="false" customHeight="false" outlineLevel="0" collapsed="false">
      <c r="B63" s="51" t="s">
        <v>350</v>
      </c>
      <c r="C63" s="137" t="s">
        <v>351</v>
      </c>
      <c r="D63" s="137" t="s">
        <v>36</v>
      </c>
      <c r="E63" s="83"/>
      <c r="F63" s="83"/>
      <c r="G63" s="83"/>
      <c r="H63" s="83"/>
      <c r="I63" s="83"/>
      <c r="J63" s="83"/>
      <c r="K63" s="83"/>
      <c r="L63" s="83" t="n">
        <v>10498.985234753</v>
      </c>
      <c r="M63" s="83" t="n">
        <v>11212.406990591</v>
      </c>
      <c r="N63" s="83" t="n">
        <v>13472.3273493048</v>
      </c>
      <c r="O63" s="83" t="n">
        <v>19226.90288036</v>
      </c>
    </row>
    <row r="64" customFormat="false" ht="15" hidden="false" customHeight="false" outlineLevel="0" collapsed="false">
      <c r="B64" s="53" t="s">
        <v>352</v>
      </c>
      <c r="C64" s="138" t="s">
        <v>353</v>
      </c>
      <c r="D64" s="138" t="s">
        <v>36</v>
      </c>
      <c r="E64" s="83"/>
      <c r="F64" s="83"/>
      <c r="G64" s="83"/>
      <c r="H64" s="83"/>
      <c r="I64" s="83"/>
      <c r="J64" s="83"/>
      <c r="K64" s="83"/>
      <c r="L64" s="83" t="n">
        <v>8447.98247494299</v>
      </c>
      <c r="M64" s="83" t="n">
        <v>10406.153832471</v>
      </c>
      <c r="N64" s="83" t="n">
        <v>12212.826115368</v>
      </c>
      <c r="O64" s="83" t="n">
        <v>14839.17965212</v>
      </c>
    </row>
    <row r="65" customFormat="false" ht="15" hidden="false" customHeight="false" outlineLevel="0" collapsed="false">
      <c r="B65" s="53" t="s">
        <v>354</v>
      </c>
      <c r="C65" s="139" t="s">
        <v>355</v>
      </c>
      <c r="D65" s="139" t="s">
        <v>36</v>
      </c>
      <c r="E65" s="83"/>
      <c r="F65" s="83"/>
      <c r="G65" s="83"/>
      <c r="H65" s="83"/>
      <c r="I65" s="83"/>
      <c r="J65" s="83"/>
      <c r="K65" s="83"/>
      <c r="L65" s="83" t="n">
        <v>307.35116619</v>
      </c>
      <c r="M65" s="83" t="n">
        <v>407.98997182</v>
      </c>
      <c r="N65" s="83" t="n">
        <v>325.18225595</v>
      </c>
      <c r="O65" s="83" t="n">
        <v>346.5203</v>
      </c>
    </row>
    <row r="66" customFormat="false" ht="15" hidden="false" customHeight="false" outlineLevel="0" collapsed="false">
      <c r="B66" s="53" t="s">
        <v>356</v>
      </c>
      <c r="C66" s="139" t="s">
        <v>357</v>
      </c>
      <c r="D66" s="139" t="s">
        <v>36</v>
      </c>
      <c r="E66" s="83"/>
      <c r="F66" s="83"/>
      <c r="G66" s="83"/>
      <c r="H66" s="83"/>
      <c r="I66" s="83"/>
      <c r="J66" s="83"/>
      <c r="K66" s="83"/>
      <c r="L66" s="83" t="n">
        <v>8140.63130875299</v>
      </c>
      <c r="M66" s="83" t="n">
        <v>9998.16386065099</v>
      </c>
      <c r="N66" s="83" t="n">
        <v>11887.643859418</v>
      </c>
      <c r="O66" s="83" t="n">
        <v>14492.65935212</v>
      </c>
    </row>
    <row r="67" customFormat="false" ht="15" hidden="false" customHeight="false" outlineLevel="0" collapsed="false">
      <c r="B67" s="53" t="s">
        <v>358</v>
      </c>
      <c r="C67" s="139" t="s">
        <v>345</v>
      </c>
      <c r="D67" s="139" t="s">
        <v>36</v>
      </c>
      <c r="E67" s="83"/>
      <c r="F67" s="83"/>
      <c r="G67" s="83"/>
      <c r="H67" s="83"/>
      <c r="I67" s="83"/>
      <c r="J67" s="83"/>
      <c r="K67" s="83"/>
      <c r="L67" s="83" t="n">
        <v>0</v>
      </c>
      <c r="M67" s="83" t="n">
        <v>0</v>
      </c>
      <c r="N67" s="83" t="n">
        <v>0</v>
      </c>
      <c r="O67" s="83" t="n">
        <v>0</v>
      </c>
    </row>
    <row r="68" customFormat="false" ht="15" hidden="false" customHeight="false" outlineLevel="0" collapsed="false">
      <c r="B68" s="53" t="s">
        <v>359</v>
      </c>
      <c r="C68" s="138" t="s">
        <v>360</v>
      </c>
      <c r="D68" s="138" t="s">
        <v>36</v>
      </c>
      <c r="E68" s="83"/>
      <c r="F68" s="83"/>
      <c r="G68" s="83"/>
      <c r="H68" s="83"/>
      <c r="I68" s="83"/>
      <c r="J68" s="83"/>
      <c r="K68" s="83"/>
      <c r="L68" s="83" t="n">
        <v>1626.10111427</v>
      </c>
      <c r="M68" s="83" t="n">
        <v>568.11166963</v>
      </c>
      <c r="N68" s="83" t="n">
        <v>670.4603215</v>
      </c>
      <c r="O68" s="83" t="n">
        <v>3675.61929223</v>
      </c>
    </row>
    <row r="69" customFormat="false" ht="15" hidden="false" customHeight="false" outlineLevel="0" collapsed="false">
      <c r="B69" s="53" t="s">
        <v>361</v>
      </c>
      <c r="C69" s="138" t="s">
        <v>362</v>
      </c>
      <c r="D69" s="138" t="s">
        <v>36</v>
      </c>
      <c r="E69" s="83"/>
      <c r="F69" s="83"/>
      <c r="G69" s="83"/>
      <c r="H69" s="83"/>
      <c r="I69" s="83"/>
      <c r="J69" s="83"/>
      <c r="K69" s="83"/>
      <c r="L69" s="83" t="n">
        <v>0</v>
      </c>
      <c r="M69" s="83" t="n">
        <v>0</v>
      </c>
      <c r="N69" s="83" t="n">
        <v>0</v>
      </c>
      <c r="O69" s="83" t="n">
        <v>0</v>
      </c>
    </row>
    <row r="70" customFormat="false" ht="15" hidden="false" customHeight="false" outlineLevel="0" collapsed="false">
      <c r="B70" s="53" t="s">
        <v>363</v>
      </c>
      <c r="C70" s="138" t="s">
        <v>364</v>
      </c>
      <c r="D70" s="138" t="s">
        <v>36</v>
      </c>
      <c r="E70" s="83"/>
      <c r="F70" s="83"/>
      <c r="G70" s="83"/>
      <c r="H70" s="83"/>
      <c r="I70" s="83"/>
      <c r="J70" s="83"/>
      <c r="K70" s="83"/>
      <c r="L70" s="83" t="n">
        <v>0</v>
      </c>
      <c r="M70" s="83" t="n">
        <v>0.5783928</v>
      </c>
      <c r="N70" s="83" t="n">
        <v>0.52351124</v>
      </c>
      <c r="O70" s="83" t="n">
        <v>33.78637259</v>
      </c>
    </row>
    <row r="71" customFormat="false" ht="15" hidden="false" customHeight="false" outlineLevel="0" collapsed="false">
      <c r="B71" s="53" t="s">
        <v>365</v>
      </c>
      <c r="C71" s="138" t="s">
        <v>366</v>
      </c>
      <c r="D71" s="138" t="s">
        <v>36</v>
      </c>
      <c r="E71" s="83"/>
      <c r="F71" s="83"/>
      <c r="G71" s="83"/>
      <c r="H71" s="83"/>
      <c r="I71" s="83"/>
      <c r="J71" s="83"/>
      <c r="K71" s="83"/>
      <c r="L71" s="83" t="n">
        <v>424.27433404</v>
      </c>
      <c r="M71" s="83" t="n">
        <v>237.56309569</v>
      </c>
      <c r="N71" s="83" t="n">
        <v>588.517401196745</v>
      </c>
      <c r="O71" s="83" t="n">
        <v>678.31756342</v>
      </c>
    </row>
    <row r="72" customFormat="false" ht="15" hidden="false" customHeight="false" outlineLevel="0" collapsed="false">
      <c r="B72" s="53" t="s">
        <v>367</v>
      </c>
      <c r="C72" s="138" t="s">
        <v>368</v>
      </c>
      <c r="D72" s="138" t="s">
        <v>36</v>
      </c>
      <c r="E72" s="83"/>
      <c r="F72" s="83"/>
      <c r="G72" s="83"/>
      <c r="H72" s="83"/>
      <c r="I72" s="83"/>
      <c r="J72" s="83"/>
      <c r="K72" s="83"/>
      <c r="L72" s="83" t="n">
        <v>0</v>
      </c>
      <c r="M72" s="83" t="n">
        <v>0</v>
      </c>
      <c r="N72" s="83" t="n">
        <v>0</v>
      </c>
      <c r="O72" s="83" t="n">
        <v>0</v>
      </c>
    </row>
    <row r="73" customFormat="false" ht="15" hidden="false" customHeight="false" outlineLevel="0" collapsed="false">
      <c r="B73" s="51" t="s">
        <v>369</v>
      </c>
      <c r="C73" s="137" t="s">
        <v>370</v>
      </c>
      <c r="D73" s="137" t="s">
        <v>36</v>
      </c>
      <c r="E73" s="83"/>
      <c r="F73" s="83"/>
      <c r="G73" s="83"/>
      <c r="H73" s="83"/>
      <c r="I73" s="83"/>
      <c r="J73" s="83"/>
      <c r="K73" s="83"/>
      <c r="L73" s="83" t="n">
        <v>40478.4885009928</v>
      </c>
      <c r="M73" s="83" t="n">
        <v>40928.0181771341</v>
      </c>
      <c r="N73" s="83" t="n">
        <v>46073.4366616667</v>
      </c>
      <c r="O73" s="83" t="n">
        <v>49273.9047414074</v>
      </c>
    </row>
    <row r="74" customFormat="false" ht="15" hidden="false" customHeight="false" outlineLevel="0" collapsed="false">
      <c r="B74" s="53" t="s">
        <v>371</v>
      </c>
      <c r="C74" s="138" t="s">
        <v>372</v>
      </c>
      <c r="D74" s="138" t="s">
        <v>36</v>
      </c>
      <c r="E74" s="83"/>
      <c r="F74" s="83"/>
      <c r="G74" s="83"/>
      <c r="H74" s="83"/>
      <c r="I74" s="83"/>
      <c r="J74" s="83"/>
      <c r="K74" s="83"/>
      <c r="L74" s="83" t="n">
        <v>34603.07610576</v>
      </c>
      <c r="M74" s="83" t="n">
        <v>34235.4581297095</v>
      </c>
      <c r="N74" s="83" t="n">
        <v>37516.36630359</v>
      </c>
      <c r="O74" s="83" t="n">
        <v>42033.43556084</v>
      </c>
    </row>
    <row r="75" customFormat="false" ht="15" hidden="false" customHeight="false" outlineLevel="0" collapsed="false">
      <c r="B75" s="53" t="s">
        <v>373</v>
      </c>
      <c r="C75" s="138" t="s">
        <v>374</v>
      </c>
      <c r="D75" s="138" t="s">
        <v>36</v>
      </c>
      <c r="E75" s="83"/>
      <c r="F75" s="83"/>
      <c r="G75" s="83"/>
      <c r="H75" s="83"/>
      <c r="I75" s="83"/>
      <c r="J75" s="83"/>
      <c r="K75" s="83"/>
      <c r="L75" s="83" t="n">
        <v>2255.79577443</v>
      </c>
      <c r="M75" s="83" t="n">
        <v>2838.62130303</v>
      </c>
      <c r="N75" s="83" t="n">
        <v>4413.21200957</v>
      </c>
      <c r="O75" s="83" t="n">
        <v>4020.2260582734</v>
      </c>
    </row>
    <row r="76" customFormat="false" ht="15" hidden="false" customHeight="false" outlineLevel="0" collapsed="false">
      <c r="B76" s="53" t="s">
        <v>375</v>
      </c>
      <c r="C76" s="138" t="s">
        <v>376</v>
      </c>
      <c r="D76" s="138" t="s">
        <v>36</v>
      </c>
      <c r="E76" s="83"/>
      <c r="F76" s="83"/>
      <c r="G76" s="83"/>
      <c r="H76" s="83"/>
      <c r="I76" s="83"/>
      <c r="J76" s="83"/>
      <c r="K76" s="83"/>
      <c r="L76" s="83" t="n">
        <v>3254.65732627285</v>
      </c>
      <c r="M76" s="83" t="n">
        <v>3210.89225303012</v>
      </c>
      <c r="N76" s="83" t="n">
        <v>3487.99361007734</v>
      </c>
      <c r="O76" s="83" t="n">
        <v>3220.24312229406</v>
      </c>
    </row>
    <row r="77" customFormat="false" ht="15" hidden="false" customHeight="false" outlineLevel="0" collapsed="false">
      <c r="B77" s="53" t="s">
        <v>377</v>
      </c>
      <c r="C77" s="138" t="s">
        <v>378</v>
      </c>
      <c r="D77" s="138" t="s">
        <v>36</v>
      </c>
      <c r="E77" s="83"/>
      <c r="F77" s="83"/>
      <c r="G77" s="83"/>
      <c r="H77" s="83"/>
      <c r="I77" s="83"/>
      <c r="J77" s="83"/>
      <c r="K77" s="83"/>
      <c r="L77" s="83" t="n">
        <v>364.95929453</v>
      </c>
      <c r="M77" s="83" t="n">
        <v>643.046491364436</v>
      </c>
      <c r="N77" s="83" t="n">
        <v>655.864738429333</v>
      </c>
      <c r="O77" s="83" t="n">
        <v>0</v>
      </c>
    </row>
    <row r="78" customFormat="false" ht="15" hidden="false" customHeight="false" outlineLevel="0" collapsed="false">
      <c r="B78" s="51" t="s">
        <v>379</v>
      </c>
      <c r="C78" s="137" t="s">
        <v>380</v>
      </c>
      <c r="D78" s="137" t="s">
        <v>36</v>
      </c>
      <c r="E78" s="83"/>
      <c r="F78" s="83"/>
      <c r="G78" s="83"/>
      <c r="H78" s="83"/>
      <c r="I78" s="83"/>
      <c r="J78" s="83"/>
      <c r="K78" s="83"/>
      <c r="L78" s="83" t="n">
        <v>532.81963404</v>
      </c>
      <c r="M78" s="83" t="n">
        <v>895.7063679</v>
      </c>
      <c r="N78" s="83" t="n">
        <v>855.65423232</v>
      </c>
      <c r="O78" s="83" t="n">
        <v>1006.08234566</v>
      </c>
    </row>
    <row r="79" customFormat="false" ht="15" hidden="false" customHeight="false" outlineLevel="0" collapsed="false">
      <c r="B79" s="51" t="s">
        <v>381</v>
      </c>
      <c r="C79" s="137" t="s">
        <v>382</v>
      </c>
      <c r="D79" s="137" t="s">
        <v>36</v>
      </c>
      <c r="E79" s="83"/>
      <c r="F79" s="83"/>
      <c r="G79" s="83"/>
      <c r="H79" s="83"/>
      <c r="I79" s="83"/>
      <c r="J79" s="83"/>
      <c r="K79" s="83"/>
      <c r="L79" s="83" t="n">
        <v>1823.26533590194</v>
      </c>
      <c r="M79" s="83" t="n">
        <v>3411.49741896791</v>
      </c>
      <c r="N79" s="83" t="n">
        <v>2682.6441237113</v>
      </c>
      <c r="O79" s="83" t="n">
        <v>2770.640952594</v>
      </c>
    </row>
    <row r="80" customFormat="false" ht="15" hidden="false" customHeight="false" outlineLevel="0" collapsed="false">
      <c r="B80" s="53" t="s">
        <v>383</v>
      </c>
      <c r="C80" s="138" t="s">
        <v>341</v>
      </c>
      <c r="D80" s="138" t="s">
        <v>36</v>
      </c>
      <c r="E80" s="83"/>
      <c r="F80" s="83"/>
      <c r="G80" s="83"/>
      <c r="H80" s="83"/>
      <c r="I80" s="83"/>
      <c r="J80" s="83"/>
      <c r="K80" s="83"/>
      <c r="L80" s="83" t="n">
        <v>1293.12570060605</v>
      </c>
      <c r="M80" s="83" t="n">
        <v>2130.72136306291</v>
      </c>
      <c r="N80" s="83" t="n">
        <v>1201.64210451911</v>
      </c>
      <c r="O80" s="83" t="n">
        <v>1302.214236124</v>
      </c>
    </row>
    <row r="81" customFormat="false" ht="15" hidden="false" customHeight="false" outlineLevel="0" collapsed="false">
      <c r="B81" s="53" t="s">
        <v>384</v>
      </c>
      <c r="C81" s="139" t="s">
        <v>385</v>
      </c>
      <c r="D81" s="139" t="s">
        <v>36</v>
      </c>
      <c r="E81" s="83"/>
      <c r="F81" s="83"/>
      <c r="G81" s="83"/>
      <c r="H81" s="83"/>
      <c r="I81" s="83"/>
      <c r="J81" s="83"/>
      <c r="K81" s="83"/>
      <c r="L81" s="83" t="n">
        <v>30.46702329</v>
      </c>
      <c r="M81" s="83" t="n">
        <v>0</v>
      </c>
      <c r="N81" s="83" t="n">
        <v>0</v>
      </c>
      <c r="O81" s="83" t="n">
        <v>0.34</v>
      </c>
    </row>
    <row r="82" customFormat="false" ht="15" hidden="false" customHeight="false" outlineLevel="0" collapsed="false">
      <c r="B82" s="53" t="s">
        <v>386</v>
      </c>
      <c r="C82" s="139" t="s">
        <v>387</v>
      </c>
      <c r="D82" s="139" t="s">
        <v>36</v>
      </c>
      <c r="E82" s="83"/>
      <c r="F82" s="83"/>
      <c r="G82" s="83"/>
      <c r="H82" s="83"/>
      <c r="I82" s="83"/>
      <c r="J82" s="83"/>
      <c r="K82" s="83"/>
      <c r="L82" s="83" t="n">
        <v>1262.65867731605</v>
      </c>
      <c r="M82" s="83" t="n">
        <v>2130.72136306291</v>
      </c>
      <c r="N82" s="83" t="n">
        <v>1201.64210451911</v>
      </c>
      <c r="O82" s="83" t="n">
        <v>1301.874236124</v>
      </c>
    </row>
    <row r="83" customFormat="false" ht="15" hidden="false" customHeight="false" outlineLevel="0" collapsed="false">
      <c r="B83" s="53" t="s">
        <v>388</v>
      </c>
      <c r="C83" s="138" t="s">
        <v>389</v>
      </c>
      <c r="D83" s="138" t="s">
        <v>36</v>
      </c>
      <c r="E83" s="83"/>
      <c r="F83" s="83"/>
      <c r="G83" s="83"/>
      <c r="H83" s="83"/>
      <c r="I83" s="83"/>
      <c r="J83" s="83"/>
      <c r="K83" s="83"/>
      <c r="L83" s="83" t="n">
        <v>530.139635295891</v>
      </c>
      <c r="M83" s="83" t="n">
        <v>1280.776055905</v>
      </c>
      <c r="N83" s="83" t="n">
        <v>1481.0020191922</v>
      </c>
      <c r="O83" s="83" t="n">
        <v>1468.42671647</v>
      </c>
    </row>
    <row r="84" customFormat="false" ht="33.75" hidden="false" customHeight="true" outlineLevel="0" collapsed="false">
      <c r="B84" s="51" t="s">
        <v>390</v>
      </c>
      <c r="C84" s="143" t="s">
        <v>391</v>
      </c>
      <c r="D84" s="143" t="s">
        <v>36</v>
      </c>
      <c r="E84" s="83"/>
      <c r="F84" s="83"/>
      <c r="G84" s="83"/>
      <c r="H84" s="83"/>
      <c r="I84" s="83"/>
      <c r="J84" s="83"/>
      <c r="K84" s="83"/>
      <c r="L84" s="83" t="n">
        <v>0</v>
      </c>
      <c r="M84" s="83" t="n">
        <v>0</v>
      </c>
      <c r="N84" s="83" t="n">
        <v>0</v>
      </c>
      <c r="O84" s="83" t="n">
        <v>61.91575703</v>
      </c>
    </row>
    <row r="85" customFormat="false" ht="15" hidden="false" customHeight="false" outlineLevel="0" collapsed="false">
      <c r="B85" s="53" t="s">
        <v>392</v>
      </c>
      <c r="C85" s="138" t="s">
        <v>393</v>
      </c>
      <c r="D85" s="138" t="s">
        <v>36</v>
      </c>
      <c r="E85" s="83"/>
      <c r="F85" s="83"/>
      <c r="G85" s="83"/>
      <c r="H85" s="83"/>
      <c r="I85" s="83"/>
      <c r="J85" s="83"/>
      <c r="K85" s="83"/>
      <c r="L85" s="83" t="n">
        <v>0</v>
      </c>
      <c r="M85" s="83" t="n">
        <v>0</v>
      </c>
      <c r="N85" s="83" t="n">
        <v>0</v>
      </c>
      <c r="O85" s="83" t="n">
        <v>61.89725</v>
      </c>
    </row>
    <row r="86" customFormat="false" ht="15" hidden="false" customHeight="false" outlineLevel="0" collapsed="false">
      <c r="B86" s="53" t="s">
        <v>394</v>
      </c>
      <c r="C86" s="139" t="s">
        <v>395</v>
      </c>
      <c r="D86" s="139" t="s">
        <v>36</v>
      </c>
      <c r="E86" s="83"/>
      <c r="F86" s="83"/>
      <c r="G86" s="83"/>
      <c r="H86" s="83"/>
      <c r="I86" s="83"/>
      <c r="J86" s="83"/>
      <c r="K86" s="83"/>
      <c r="L86" s="83" t="n">
        <v>0</v>
      </c>
      <c r="M86" s="83" t="n">
        <v>0</v>
      </c>
      <c r="N86" s="83" t="n">
        <v>0</v>
      </c>
      <c r="O86" s="83" t="n">
        <v>61.89725</v>
      </c>
    </row>
    <row r="87" customFormat="false" ht="15" hidden="false" customHeight="false" outlineLevel="0" collapsed="false">
      <c r="B87" s="53" t="s">
        <v>396</v>
      </c>
      <c r="C87" s="139" t="s">
        <v>397</v>
      </c>
      <c r="D87" s="139" t="s">
        <v>36</v>
      </c>
      <c r="E87" s="83"/>
      <c r="F87" s="83"/>
      <c r="G87" s="83"/>
      <c r="H87" s="83"/>
      <c r="I87" s="83"/>
      <c r="J87" s="83"/>
      <c r="K87" s="83"/>
      <c r="L87" s="83" t="n">
        <v>0</v>
      </c>
      <c r="M87" s="83" t="n">
        <v>0</v>
      </c>
      <c r="N87" s="83" t="n">
        <v>0</v>
      </c>
      <c r="O87" s="83" t="n">
        <v>0</v>
      </c>
    </row>
    <row r="88" customFormat="false" ht="15" hidden="false" customHeight="false" outlineLevel="0" collapsed="false">
      <c r="B88" s="53" t="s">
        <v>398</v>
      </c>
      <c r="C88" s="139" t="s">
        <v>399</v>
      </c>
      <c r="D88" s="139" t="s">
        <v>36</v>
      </c>
      <c r="E88" s="83"/>
      <c r="F88" s="83"/>
      <c r="G88" s="83"/>
      <c r="H88" s="83"/>
      <c r="I88" s="83"/>
      <c r="J88" s="83"/>
      <c r="K88" s="83"/>
      <c r="L88" s="83" t="n">
        <v>0</v>
      </c>
      <c r="M88" s="83" t="n">
        <v>0</v>
      </c>
      <c r="N88" s="83" t="n">
        <v>0</v>
      </c>
      <c r="O88" s="83" t="n">
        <v>0</v>
      </c>
    </row>
    <row r="89" customFormat="false" ht="15" hidden="false" customHeight="false" outlineLevel="0" collapsed="false">
      <c r="B89" s="32" t="s">
        <v>400</v>
      </c>
      <c r="C89" s="144" t="s">
        <v>401</v>
      </c>
      <c r="D89" s="144" t="s">
        <v>36</v>
      </c>
      <c r="E89" s="83"/>
      <c r="F89" s="83"/>
      <c r="G89" s="83"/>
      <c r="H89" s="83"/>
      <c r="I89" s="83"/>
      <c r="J89" s="83"/>
      <c r="K89" s="83"/>
      <c r="L89" s="83" t="n">
        <v>0</v>
      </c>
      <c r="M89" s="83" t="n">
        <v>0</v>
      </c>
      <c r="N89" s="83" t="n">
        <v>0</v>
      </c>
      <c r="O89" s="83" t="n">
        <v>0.01850703</v>
      </c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E4" activeCellId="0" sqref="E4:O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4.28"/>
    <col collapsed="false" customWidth="false" hidden="true" outlineLevel="0" max="11" min="5" style="0" width="10.97"/>
    <col collapsed="false" customWidth="true" hidden="false" outlineLevel="0" max="15" min="13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true" outlineLevel="0" collapsed="false">
      <c r="B3" s="68" t="s">
        <v>402</v>
      </c>
      <c r="C3" s="104"/>
      <c r="D3" s="105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B5" s="136" t="s">
        <v>403</v>
      </c>
      <c r="C5" s="136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B6" s="136"/>
      <c r="C6" s="136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5" hidden="false" customHeight="false" outlineLevel="0" collapsed="false">
      <c r="B7" s="145"/>
      <c r="C7" s="146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5" hidden="false" customHeight="false" outlineLevel="0" collapsed="false">
      <c r="B8" s="121" t="s">
        <v>45</v>
      </c>
      <c r="C8" s="122" t="s">
        <v>404</v>
      </c>
      <c r="D8" s="123" t="s">
        <v>36</v>
      </c>
      <c r="E8" s="95"/>
      <c r="F8" s="95"/>
      <c r="G8" s="95"/>
      <c r="H8" s="95"/>
      <c r="I8" s="95"/>
      <c r="J8" s="95"/>
      <c r="K8" s="95"/>
      <c r="L8" s="95" t="n">
        <v>203637.965134018</v>
      </c>
      <c r="M8" s="95" t="n">
        <v>207784.81594566</v>
      </c>
      <c r="N8" s="95" t="n">
        <v>225627.638004145</v>
      </c>
      <c r="O8" s="95" t="n">
        <v>251622.289659998</v>
      </c>
    </row>
    <row r="9" customFormat="false" ht="15" hidden="false" customHeight="false" outlineLevel="0" collapsed="false">
      <c r="B9" s="51" t="s">
        <v>47</v>
      </c>
      <c r="C9" s="38" t="s">
        <v>405</v>
      </c>
      <c r="D9" s="30" t="s">
        <v>36</v>
      </c>
      <c r="E9" s="147"/>
      <c r="F9" s="147"/>
      <c r="G9" s="148"/>
      <c r="H9" s="148"/>
      <c r="I9" s="148"/>
      <c r="J9" s="148"/>
      <c r="K9" s="148"/>
      <c r="L9" s="148" t="n">
        <v>81436.6035901141</v>
      </c>
      <c r="M9" s="148" t="n">
        <v>86033.1239158023</v>
      </c>
      <c r="N9" s="148" t="n">
        <v>93563.5557753136</v>
      </c>
      <c r="O9" s="148" t="n">
        <v>102634.981873351</v>
      </c>
    </row>
    <row r="10" customFormat="false" ht="15" hidden="false" customHeight="false" outlineLevel="0" collapsed="false">
      <c r="B10" s="53" t="s">
        <v>406</v>
      </c>
      <c r="C10" s="41" t="s">
        <v>407</v>
      </c>
      <c r="D10" s="30" t="s">
        <v>36</v>
      </c>
      <c r="E10" s="148"/>
      <c r="F10" s="148"/>
      <c r="G10" s="148"/>
      <c r="H10" s="148"/>
      <c r="I10" s="148"/>
      <c r="J10" s="148"/>
      <c r="K10" s="148"/>
      <c r="L10" s="148" t="n">
        <v>73265.4129372941</v>
      </c>
      <c r="M10" s="148" t="n">
        <v>76299.8296264223</v>
      </c>
      <c r="N10" s="148" t="n">
        <v>82669.7003540236</v>
      </c>
      <c r="O10" s="148" t="n">
        <v>91684.8351639714</v>
      </c>
    </row>
    <row r="11" customFormat="false" ht="15" hidden="false" customHeight="false" outlineLevel="0" collapsed="false">
      <c r="B11" s="53" t="s">
        <v>408</v>
      </c>
      <c r="C11" s="41" t="s">
        <v>409</v>
      </c>
      <c r="D11" s="30" t="s">
        <v>36</v>
      </c>
      <c r="E11" s="148"/>
      <c r="F11" s="148"/>
      <c r="G11" s="148"/>
      <c r="H11" s="148"/>
      <c r="I11" s="148"/>
      <c r="J11" s="148"/>
      <c r="K11" s="148"/>
      <c r="L11" s="148" t="n">
        <v>8171.19065282</v>
      </c>
      <c r="M11" s="148" t="n">
        <v>9733.29428938</v>
      </c>
      <c r="N11" s="148" t="n">
        <v>10893.85542129</v>
      </c>
      <c r="O11" s="148" t="n">
        <v>10950.14670938</v>
      </c>
    </row>
    <row r="12" customFormat="false" ht="15" hidden="false" customHeight="false" outlineLevel="0" collapsed="false">
      <c r="B12" s="53" t="s">
        <v>410</v>
      </c>
      <c r="C12" s="138" t="s">
        <v>411</v>
      </c>
      <c r="D12" s="30" t="s">
        <v>36</v>
      </c>
      <c r="E12" s="148"/>
      <c r="F12" s="148"/>
      <c r="G12" s="148"/>
      <c r="H12" s="148"/>
      <c r="I12" s="148"/>
      <c r="J12" s="148"/>
      <c r="K12" s="148"/>
      <c r="L12" s="148" t="n">
        <v>8171.19065282</v>
      </c>
      <c r="M12" s="148" t="n">
        <v>9733.29428938</v>
      </c>
      <c r="N12" s="148" t="n">
        <v>10893.85542129</v>
      </c>
      <c r="O12" s="148" t="n">
        <v>10950.14670938</v>
      </c>
    </row>
    <row r="13" customFormat="false" ht="15" hidden="false" customHeight="false" outlineLevel="0" collapsed="false">
      <c r="B13" s="54" t="s">
        <v>412</v>
      </c>
      <c r="C13" s="142" t="s">
        <v>413</v>
      </c>
      <c r="D13" s="43" t="s">
        <v>36</v>
      </c>
      <c r="E13" s="148"/>
      <c r="F13" s="148"/>
      <c r="G13" s="148"/>
      <c r="H13" s="148"/>
      <c r="I13" s="148"/>
      <c r="J13" s="148"/>
      <c r="K13" s="148"/>
      <c r="L13" s="148" t="n">
        <v>0</v>
      </c>
      <c r="M13" s="148" t="n">
        <v>0</v>
      </c>
      <c r="N13" s="148" t="n">
        <v>0</v>
      </c>
      <c r="O13" s="148" t="n">
        <v>0</v>
      </c>
    </row>
    <row r="14" customFormat="false" ht="15" hidden="false" customHeight="false" outlineLevel="0" collapsed="false">
      <c r="B14" s="149" t="s">
        <v>49</v>
      </c>
      <c r="C14" s="150" t="s">
        <v>414</v>
      </c>
      <c r="D14" s="151" t="s">
        <v>36</v>
      </c>
      <c r="E14" s="147"/>
      <c r="F14" s="147"/>
      <c r="G14" s="148"/>
      <c r="H14" s="148"/>
      <c r="I14" s="148"/>
      <c r="J14" s="148"/>
      <c r="K14" s="148"/>
      <c r="L14" s="148" t="n">
        <v>63257.867523402</v>
      </c>
      <c r="M14" s="148" t="n">
        <v>63130.5155165498</v>
      </c>
      <c r="N14" s="148" t="n">
        <v>71227.9108587891</v>
      </c>
      <c r="O14" s="148" t="n">
        <v>81742.664621078</v>
      </c>
    </row>
    <row r="15" customFormat="false" ht="15" hidden="false" customHeight="false" outlineLevel="0" collapsed="false">
      <c r="B15" s="149" t="s">
        <v>51</v>
      </c>
      <c r="C15" s="150" t="s">
        <v>415</v>
      </c>
      <c r="D15" s="151" t="s">
        <v>36</v>
      </c>
      <c r="E15" s="147"/>
      <c r="F15" s="147"/>
      <c r="G15" s="148"/>
      <c r="H15" s="148"/>
      <c r="I15" s="148"/>
      <c r="J15" s="148"/>
      <c r="K15" s="148"/>
      <c r="L15" s="148" t="n">
        <v>0.88582787</v>
      </c>
      <c r="M15" s="148" t="n">
        <v>0</v>
      </c>
      <c r="N15" s="148" t="n">
        <v>0</v>
      </c>
      <c r="O15" s="148" t="n">
        <v>0</v>
      </c>
    </row>
    <row r="16" customFormat="false" ht="15" hidden="false" customHeight="false" outlineLevel="0" collapsed="false">
      <c r="B16" s="51" t="s">
        <v>53</v>
      </c>
      <c r="C16" s="38" t="s">
        <v>416</v>
      </c>
      <c r="D16" s="30" t="s">
        <v>36</v>
      </c>
      <c r="E16" s="147"/>
      <c r="F16" s="147"/>
      <c r="G16" s="148"/>
      <c r="H16" s="148"/>
      <c r="I16" s="148"/>
      <c r="J16" s="148"/>
      <c r="K16" s="148"/>
      <c r="L16" s="148" t="n">
        <v>17955.6335463828</v>
      </c>
      <c r="M16" s="148" t="n">
        <v>20987.6202892012</v>
      </c>
      <c r="N16" s="148" t="n">
        <v>24885.1617402383</v>
      </c>
      <c r="O16" s="148" t="n">
        <v>25689.8316444873</v>
      </c>
    </row>
    <row r="17" customFormat="false" ht="15" hidden="false" customHeight="false" outlineLevel="0" collapsed="false">
      <c r="B17" s="53" t="s">
        <v>417</v>
      </c>
      <c r="C17" s="41" t="s">
        <v>418</v>
      </c>
      <c r="D17" s="30" t="s">
        <v>36</v>
      </c>
      <c r="E17" s="148"/>
      <c r="F17" s="148"/>
      <c r="G17" s="148"/>
      <c r="H17" s="148"/>
      <c r="I17" s="148"/>
      <c r="J17" s="148"/>
      <c r="K17" s="148"/>
      <c r="L17" s="148" t="n">
        <v>5849.08152892602</v>
      </c>
      <c r="M17" s="148" t="n">
        <v>6211.07433935978</v>
      </c>
      <c r="N17" s="148" t="n">
        <v>8773.28553315489</v>
      </c>
      <c r="O17" s="148" t="n">
        <v>8838.72796909</v>
      </c>
    </row>
    <row r="18" customFormat="false" ht="15" hidden="false" customHeight="false" outlineLevel="0" collapsed="false">
      <c r="B18" s="53" t="s">
        <v>419</v>
      </c>
      <c r="C18" s="41" t="s">
        <v>420</v>
      </c>
      <c r="D18" s="30" t="s">
        <v>36</v>
      </c>
      <c r="E18" s="148"/>
      <c r="F18" s="148"/>
      <c r="G18" s="148"/>
      <c r="H18" s="148"/>
      <c r="I18" s="148"/>
      <c r="J18" s="148"/>
      <c r="K18" s="148"/>
      <c r="L18" s="148" t="n">
        <v>12106.5520174568</v>
      </c>
      <c r="M18" s="148" t="n">
        <v>14776.5459498415</v>
      </c>
      <c r="N18" s="148" t="n">
        <v>16111.8762070834</v>
      </c>
      <c r="O18" s="148" t="n">
        <v>16851.1036753973</v>
      </c>
    </row>
    <row r="19" customFormat="false" ht="15" hidden="false" customHeight="false" outlineLevel="0" collapsed="false">
      <c r="B19" s="54" t="s">
        <v>421</v>
      </c>
      <c r="C19" s="42" t="s">
        <v>422</v>
      </c>
      <c r="D19" s="43" t="s">
        <v>36</v>
      </c>
      <c r="E19" s="148"/>
      <c r="F19" s="148"/>
      <c r="G19" s="148"/>
      <c r="H19" s="148"/>
      <c r="I19" s="148"/>
      <c r="J19" s="148"/>
      <c r="K19" s="148"/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15" hidden="false" customHeight="false" outlineLevel="0" collapsed="false">
      <c r="B20" s="51" t="s">
        <v>55</v>
      </c>
      <c r="C20" s="38" t="s">
        <v>423</v>
      </c>
      <c r="D20" s="30" t="s">
        <v>36</v>
      </c>
      <c r="E20" s="147"/>
      <c r="F20" s="147"/>
      <c r="G20" s="148"/>
      <c r="H20" s="148"/>
      <c r="I20" s="148"/>
      <c r="J20" s="148"/>
      <c r="K20" s="148"/>
      <c r="L20" s="148" t="n">
        <v>1105.24086907</v>
      </c>
      <c r="M20" s="148" t="n">
        <v>1446.29332085</v>
      </c>
      <c r="N20" s="148" t="n">
        <v>1091.61359589</v>
      </c>
      <c r="O20" s="148" t="n">
        <v>835.04853808</v>
      </c>
    </row>
    <row r="21" customFormat="false" ht="15" hidden="false" customHeight="false" outlineLevel="0" collapsed="false">
      <c r="B21" s="53" t="s">
        <v>424</v>
      </c>
      <c r="C21" s="41" t="s">
        <v>425</v>
      </c>
      <c r="D21" s="30" t="s">
        <v>36</v>
      </c>
      <c r="E21" s="148"/>
      <c r="F21" s="148"/>
      <c r="G21" s="148"/>
      <c r="H21" s="148"/>
      <c r="I21" s="148"/>
      <c r="J21" s="148"/>
      <c r="K21" s="148"/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15" hidden="false" customHeight="false" outlineLevel="0" collapsed="false">
      <c r="B22" s="53" t="s">
        <v>426</v>
      </c>
      <c r="C22" s="41" t="s">
        <v>427</v>
      </c>
      <c r="D22" s="30" t="s">
        <v>36</v>
      </c>
      <c r="E22" s="148"/>
      <c r="F22" s="148"/>
      <c r="G22" s="148"/>
      <c r="H22" s="148"/>
      <c r="I22" s="148"/>
      <c r="J22" s="148"/>
      <c r="K22" s="148"/>
      <c r="L22" s="148" t="n">
        <v>1105.24086907</v>
      </c>
      <c r="M22" s="148" t="n">
        <v>1446.29332085</v>
      </c>
      <c r="N22" s="148" t="n">
        <v>1091.61359589</v>
      </c>
      <c r="O22" s="148" t="n">
        <v>835.04853808</v>
      </c>
    </row>
    <row r="23" customFormat="false" ht="15" hidden="false" customHeight="false" outlineLevel="0" collapsed="false">
      <c r="B23" s="54" t="s">
        <v>428</v>
      </c>
      <c r="C23" s="42" t="s">
        <v>429</v>
      </c>
      <c r="D23" s="43" t="s">
        <v>36</v>
      </c>
      <c r="E23" s="148"/>
      <c r="F23" s="148"/>
      <c r="G23" s="148"/>
      <c r="H23" s="148"/>
      <c r="I23" s="148"/>
      <c r="J23" s="148"/>
      <c r="K23" s="148"/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15" hidden="false" customHeight="false" outlineLevel="0" collapsed="false">
      <c r="B24" s="51" t="s">
        <v>57</v>
      </c>
      <c r="C24" s="38" t="s">
        <v>430</v>
      </c>
      <c r="D24" s="30" t="s">
        <v>36</v>
      </c>
      <c r="E24" s="147"/>
      <c r="F24" s="147"/>
      <c r="G24" s="148"/>
      <c r="H24" s="148"/>
      <c r="I24" s="148"/>
      <c r="J24" s="148"/>
      <c r="K24" s="148"/>
      <c r="L24" s="148" t="n">
        <v>663.22460557</v>
      </c>
      <c r="M24" s="148" t="n">
        <v>604.445172940997</v>
      </c>
      <c r="N24" s="148" t="n">
        <v>444.152638839999</v>
      </c>
      <c r="O24" s="148" t="n">
        <v>380.478975669999</v>
      </c>
    </row>
    <row r="25" customFormat="false" ht="15" hidden="false" customHeight="false" outlineLevel="0" collapsed="false">
      <c r="B25" s="53" t="s">
        <v>431</v>
      </c>
      <c r="C25" s="41" t="s">
        <v>432</v>
      </c>
      <c r="D25" s="30" t="s">
        <v>36</v>
      </c>
      <c r="E25" s="148"/>
      <c r="F25" s="148"/>
      <c r="G25" s="148"/>
      <c r="H25" s="148"/>
      <c r="I25" s="148"/>
      <c r="J25" s="148"/>
      <c r="K25" s="148"/>
      <c r="L25" s="148" t="n">
        <v>93.33693354</v>
      </c>
      <c r="M25" s="148" t="n">
        <v>86.98753873</v>
      </c>
      <c r="N25" s="148" t="n">
        <v>84.22937568</v>
      </c>
      <c r="O25" s="148" t="n">
        <v>56.75483263</v>
      </c>
    </row>
    <row r="26" customFormat="false" ht="15" hidden="false" customHeight="false" outlineLevel="0" collapsed="false">
      <c r="B26" s="53" t="s">
        <v>433</v>
      </c>
      <c r="C26" s="138" t="s">
        <v>434</v>
      </c>
      <c r="D26" s="30" t="s">
        <v>36</v>
      </c>
      <c r="E26" s="148"/>
      <c r="F26" s="148"/>
      <c r="G26" s="148"/>
      <c r="H26" s="148"/>
      <c r="I26" s="148"/>
      <c r="J26" s="148"/>
      <c r="K26" s="148"/>
      <c r="L26" s="148" t="n">
        <v>93.33693354</v>
      </c>
      <c r="M26" s="148" t="n">
        <v>86.98753873</v>
      </c>
      <c r="N26" s="148" t="n">
        <v>84.22937568</v>
      </c>
      <c r="O26" s="148" t="n">
        <v>56.75483263</v>
      </c>
    </row>
    <row r="27" customFormat="false" ht="15" hidden="false" customHeight="false" outlineLevel="0" collapsed="false">
      <c r="B27" s="53" t="s">
        <v>435</v>
      </c>
      <c r="C27" s="138" t="s">
        <v>436</v>
      </c>
      <c r="D27" s="30" t="s">
        <v>36</v>
      </c>
      <c r="E27" s="148"/>
      <c r="F27" s="148"/>
      <c r="G27" s="148"/>
      <c r="H27" s="148"/>
      <c r="I27" s="148"/>
      <c r="J27" s="148"/>
      <c r="K27" s="148"/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15" hidden="false" customHeight="false" outlineLevel="0" collapsed="false">
      <c r="B28" s="53" t="s">
        <v>437</v>
      </c>
      <c r="C28" s="41" t="s">
        <v>438</v>
      </c>
      <c r="D28" s="30" t="s">
        <v>36</v>
      </c>
      <c r="E28" s="148"/>
      <c r="F28" s="148"/>
      <c r="G28" s="148"/>
      <c r="H28" s="148"/>
      <c r="I28" s="148"/>
      <c r="J28" s="148"/>
      <c r="K28" s="148"/>
      <c r="L28" s="148" t="n">
        <v>569.88767203</v>
      </c>
      <c r="M28" s="148" t="n">
        <v>517.457634211</v>
      </c>
      <c r="N28" s="148" t="n">
        <v>350.57184516</v>
      </c>
      <c r="O28" s="148" t="n">
        <v>323.72414304</v>
      </c>
    </row>
    <row r="29" customFormat="false" ht="15" hidden="false" customHeight="false" outlineLevel="0" collapsed="false">
      <c r="B29" s="53" t="s">
        <v>439</v>
      </c>
      <c r="C29" s="138" t="s">
        <v>434</v>
      </c>
      <c r="D29" s="30" t="s">
        <v>36</v>
      </c>
      <c r="E29" s="148"/>
      <c r="F29" s="148"/>
      <c r="G29" s="148"/>
      <c r="H29" s="148"/>
      <c r="I29" s="148"/>
      <c r="J29" s="148"/>
      <c r="K29" s="148"/>
      <c r="L29" s="148" t="n">
        <v>569.79015329</v>
      </c>
      <c r="M29" s="148" t="n">
        <v>517.358745761</v>
      </c>
      <c r="N29" s="148" t="n">
        <v>350.47240672</v>
      </c>
      <c r="O29" s="148" t="n">
        <v>323.62430122</v>
      </c>
    </row>
    <row r="30" customFormat="false" ht="15" hidden="false" customHeight="false" outlineLevel="0" collapsed="false">
      <c r="B30" s="53" t="s">
        <v>440</v>
      </c>
      <c r="C30" s="138" t="s">
        <v>436</v>
      </c>
      <c r="D30" s="30" t="s">
        <v>36</v>
      </c>
      <c r="E30" s="148"/>
      <c r="F30" s="148"/>
      <c r="G30" s="148"/>
      <c r="H30" s="148"/>
      <c r="I30" s="148"/>
      <c r="J30" s="148"/>
      <c r="K30" s="148"/>
      <c r="L30" s="148" t="n">
        <v>0.09751874</v>
      </c>
      <c r="M30" s="148" t="n">
        <v>0.09888845</v>
      </c>
      <c r="N30" s="148" t="n">
        <v>0.09943844</v>
      </c>
      <c r="O30" s="148" t="n">
        <v>0.09984182</v>
      </c>
    </row>
    <row r="31" customFormat="false" ht="15" hidden="false" customHeight="false" outlineLevel="0" collapsed="false">
      <c r="B31" s="53" t="s">
        <v>441</v>
      </c>
      <c r="C31" s="41" t="s">
        <v>442</v>
      </c>
      <c r="D31" s="30" t="s">
        <v>36</v>
      </c>
      <c r="E31" s="148"/>
      <c r="F31" s="148"/>
      <c r="G31" s="148"/>
      <c r="H31" s="148"/>
      <c r="I31" s="148"/>
      <c r="J31" s="148"/>
      <c r="K31" s="148"/>
      <c r="L31" s="148" t="n">
        <v>2.1316282072803E-013</v>
      </c>
      <c r="M31" s="148" t="n">
        <v>2.8421709430404E-014</v>
      </c>
      <c r="N31" s="148" t="n">
        <v>9.35141799999835</v>
      </c>
      <c r="O31" s="148" t="n">
        <v>2.8421709430404E-014</v>
      </c>
    </row>
    <row r="32" customFormat="false" ht="15" hidden="false" customHeight="false" outlineLevel="0" collapsed="false">
      <c r="B32" s="53" t="s">
        <v>443</v>
      </c>
      <c r="C32" s="138" t="s">
        <v>434</v>
      </c>
      <c r="D32" s="30" t="s">
        <v>36</v>
      </c>
      <c r="E32" s="148"/>
      <c r="F32" s="148"/>
      <c r="G32" s="148"/>
      <c r="H32" s="148"/>
      <c r="I32" s="148"/>
      <c r="J32" s="148"/>
      <c r="K32" s="148"/>
      <c r="L32" s="148" t="n">
        <v>1.12265752250096E-012</v>
      </c>
      <c r="M32" s="148" t="n">
        <v>2.8421709430404E-014</v>
      </c>
      <c r="N32" s="148" t="n">
        <v>9.35141800000017</v>
      </c>
      <c r="O32" s="148" t="n">
        <v>2.8421709430404E-014</v>
      </c>
    </row>
    <row r="33" customFormat="false" ht="15" hidden="false" customHeight="false" outlineLevel="0" collapsed="false">
      <c r="B33" s="54" t="s">
        <v>444</v>
      </c>
      <c r="C33" s="142" t="s">
        <v>436</v>
      </c>
      <c r="D33" s="43" t="s">
        <v>36</v>
      </c>
      <c r="E33" s="148"/>
      <c r="F33" s="148"/>
      <c r="G33" s="148"/>
      <c r="H33" s="148"/>
      <c r="I33" s="148"/>
      <c r="J33" s="148"/>
      <c r="K33" s="148"/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15" hidden="false" customHeight="false" outlineLevel="0" collapsed="false">
      <c r="B34" s="51" t="s">
        <v>58</v>
      </c>
      <c r="C34" s="38" t="s">
        <v>445</v>
      </c>
      <c r="D34" s="30" t="s">
        <v>36</v>
      </c>
      <c r="E34" s="147"/>
      <c r="F34" s="147"/>
      <c r="G34" s="148"/>
      <c r="H34" s="148"/>
      <c r="I34" s="148"/>
      <c r="J34" s="148"/>
      <c r="K34" s="148"/>
      <c r="L34" s="148" t="n">
        <v>17101.72117923</v>
      </c>
      <c r="M34" s="148" t="n">
        <v>19133.02881298</v>
      </c>
      <c r="N34" s="148" t="n">
        <v>21298.69279306</v>
      </c>
      <c r="O34" s="148" t="n">
        <v>25013.02831092</v>
      </c>
    </row>
    <row r="35" customFormat="false" ht="15" hidden="false" customHeight="false" outlineLevel="0" collapsed="false">
      <c r="B35" s="53" t="s">
        <v>446</v>
      </c>
      <c r="C35" s="41" t="s">
        <v>447</v>
      </c>
      <c r="D35" s="30" t="s">
        <v>36</v>
      </c>
      <c r="E35" s="148"/>
      <c r="F35" s="148"/>
      <c r="G35" s="148"/>
      <c r="H35" s="148"/>
      <c r="I35" s="148"/>
      <c r="J35" s="148"/>
      <c r="K35" s="148"/>
      <c r="L35" s="148" t="n">
        <v>2787.27314018</v>
      </c>
      <c r="M35" s="148" t="n">
        <v>3155.47018207</v>
      </c>
      <c r="N35" s="148" t="n">
        <v>3391.14781577</v>
      </c>
      <c r="O35" s="148" t="n">
        <v>3878.93578595</v>
      </c>
    </row>
    <row r="36" customFormat="false" ht="15" hidden="false" customHeight="false" outlineLevel="0" collapsed="false">
      <c r="B36" s="53" t="s">
        <v>448</v>
      </c>
      <c r="C36" s="41" t="s">
        <v>449</v>
      </c>
      <c r="D36" s="30" t="s">
        <v>36</v>
      </c>
      <c r="E36" s="148"/>
      <c r="F36" s="148"/>
      <c r="G36" s="148"/>
      <c r="H36" s="148"/>
      <c r="I36" s="148"/>
      <c r="J36" s="148"/>
      <c r="K36" s="148"/>
      <c r="L36" s="148" t="n">
        <v>640.47305458</v>
      </c>
      <c r="M36" s="148" t="n">
        <v>652.07677308</v>
      </c>
      <c r="N36" s="148" t="n">
        <v>737.99155223</v>
      </c>
      <c r="O36" s="148" t="n">
        <v>924.35883453</v>
      </c>
    </row>
    <row r="37" customFormat="false" ht="15" hidden="false" customHeight="false" outlineLevel="0" collapsed="false">
      <c r="B37" s="54" t="s">
        <v>450</v>
      </c>
      <c r="C37" s="42" t="s">
        <v>451</v>
      </c>
      <c r="D37" s="43" t="s">
        <v>36</v>
      </c>
      <c r="E37" s="148"/>
      <c r="F37" s="148"/>
      <c r="G37" s="148"/>
      <c r="H37" s="148"/>
      <c r="I37" s="148"/>
      <c r="J37" s="148"/>
      <c r="K37" s="148"/>
      <c r="L37" s="148" t="n">
        <v>13673.97498447</v>
      </c>
      <c r="M37" s="148" t="n">
        <v>15325.48185783</v>
      </c>
      <c r="N37" s="148" t="n">
        <v>17169.55342506</v>
      </c>
      <c r="O37" s="148" t="n">
        <v>20209.73369044</v>
      </c>
    </row>
    <row r="38" customFormat="false" ht="15" hidden="false" customHeight="false" outlineLevel="0" collapsed="false">
      <c r="B38" s="51" t="s">
        <v>60</v>
      </c>
      <c r="C38" s="38" t="s">
        <v>452</v>
      </c>
      <c r="D38" s="30" t="s">
        <v>36</v>
      </c>
      <c r="E38" s="147"/>
      <c r="F38" s="147"/>
      <c r="G38" s="148"/>
      <c r="H38" s="148"/>
      <c r="I38" s="148"/>
      <c r="J38" s="148"/>
      <c r="K38" s="148"/>
      <c r="L38" s="148" t="n">
        <v>22116.7879923797</v>
      </c>
      <c r="M38" s="148" t="n">
        <v>16449.7889173357</v>
      </c>
      <c r="N38" s="148" t="n">
        <v>13116.5506020137</v>
      </c>
      <c r="O38" s="148" t="n">
        <v>15326.2556964111</v>
      </c>
    </row>
    <row r="39" customFormat="false" ht="15" hidden="false" customHeight="false" outlineLevel="0" collapsed="false">
      <c r="B39" s="53" t="s">
        <v>453</v>
      </c>
      <c r="C39" s="41" t="s">
        <v>454</v>
      </c>
      <c r="D39" s="30" t="s">
        <v>36</v>
      </c>
      <c r="E39" s="148"/>
      <c r="F39" s="148"/>
      <c r="G39" s="148"/>
      <c r="H39" s="148"/>
      <c r="I39" s="148"/>
      <c r="J39" s="148"/>
      <c r="K39" s="148"/>
      <c r="L39" s="148" t="n">
        <v>0</v>
      </c>
      <c r="M39" s="148" t="n">
        <v>0</v>
      </c>
      <c r="N39" s="148" t="n">
        <v>0</v>
      </c>
      <c r="O39" s="148" t="n">
        <v>0</v>
      </c>
    </row>
    <row r="40" customFormat="false" ht="15" hidden="false" customHeight="false" outlineLevel="0" collapsed="false">
      <c r="B40" s="53" t="s">
        <v>455</v>
      </c>
      <c r="C40" s="138" t="s">
        <v>456</v>
      </c>
      <c r="D40" s="30" t="s">
        <v>36</v>
      </c>
      <c r="E40" s="148"/>
      <c r="F40" s="148"/>
      <c r="G40" s="148"/>
      <c r="H40" s="148"/>
      <c r="I40" s="148"/>
      <c r="J40" s="148"/>
      <c r="K40" s="148"/>
      <c r="L40" s="148" t="n">
        <v>0</v>
      </c>
      <c r="M40" s="148" t="n">
        <v>0</v>
      </c>
      <c r="N40" s="148" t="n">
        <v>0</v>
      </c>
      <c r="O40" s="148" t="n">
        <v>0</v>
      </c>
    </row>
    <row r="41" customFormat="false" ht="15" hidden="false" customHeight="false" outlineLevel="0" collapsed="false">
      <c r="B41" s="53" t="s">
        <v>457</v>
      </c>
      <c r="C41" s="138" t="s">
        <v>458</v>
      </c>
      <c r="D41" s="30" t="s">
        <v>36</v>
      </c>
      <c r="E41" s="148"/>
      <c r="F41" s="148"/>
      <c r="G41" s="148"/>
      <c r="H41" s="148"/>
      <c r="I41" s="148"/>
      <c r="J41" s="148"/>
      <c r="K41" s="148"/>
      <c r="L41" s="148" t="n">
        <v>0</v>
      </c>
      <c r="M41" s="148" t="n">
        <v>0</v>
      </c>
      <c r="N41" s="148" t="n">
        <v>0</v>
      </c>
      <c r="O41" s="148" t="n">
        <v>0</v>
      </c>
    </row>
    <row r="42" customFormat="false" ht="15" hidden="false" customHeight="false" outlineLevel="0" collapsed="false">
      <c r="B42" s="53" t="s">
        <v>459</v>
      </c>
      <c r="C42" s="138" t="s">
        <v>460</v>
      </c>
      <c r="D42" s="30" t="s">
        <v>36</v>
      </c>
      <c r="E42" s="148"/>
      <c r="F42" s="148"/>
      <c r="G42" s="148"/>
      <c r="H42" s="148"/>
      <c r="I42" s="148"/>
      <c r="J42" s="148"/>
      <c r="K42" s="148"/>
      <c r="L42" s="148" t="n">
        <v>0</v>
      </c>
      <c r="M42" s="148" t="n">
        <v>0</v>
      </c>
      <c r="N42" s="148" t="n">
        <v>0</v>
      </c>
      <c r="O42" s="148" t="n">
        <v>0</v>
      </c>
    </row>
    <row r="43" customFormat="false" ht="15" hidden="false" customHeight="false" outlineLevel="0" collapsed="false">
      <c r="B43" s="53" t="s">
        <v>461</v>
      </c>
      <c r="C43" s="138" t="s">
        <v>462</v>
      </c>
      <c r="D43" s="30" t="s">
        <v>36</v>
      </c>
      <c r="E43" s="148"/>
      <c r="F43" s="148"/>
      <c r="G43" s="148"/>
      <c r="H43" s="148"/>
      <c r="I43" s="148"/>
      <c r="J43" s="148"/>
      <c r="K43" s="148"/>
      <c r="L43" s="148" t="n">
        <v>0</v>
      </c>
      <c r="M43" s="148" t="n">
        <v>0</v>
      </c>
      <c r="N43" s="148" t="n">
        <v>0</v>
      </c>
      <c r="O43" s="148" t="n">
        <v>0</v>
      </c>
    </row>
    <row r="44" customFormat="false" ht="15" hidden="false" customHeight="false" outlineLevel="0" collapsed="false">
      <c r="B44" s="53" t="s">
        <v>463</v>
      </c>
      <c r="C44" s="138" t="s">
        <v>464</v>
      </c>
      <c r="D44" s="30" t="s">
        <v>36</v>
      </c>
      <c r="E44" s="148"/>
      <c r="F44" s="148"/>
      <c r="G44" s="148"/>
      <c r="H44" s="148"/>
      <c r="I44" s="148"/>
      <c r="J44" s="148"/>
      <c r="K44" s="148"/>
      <c r="L44" s="148" t="n">
        <v>0</v>
      </c>
      <c r="M44" s="148" t="n">
        <v>0</v>
      </c>
      <c r="N44" s="148" t="n">
        <v>0</v>
      </c>
      <c r="O44" s="148" t="n">
        <v>0</v>
      </c>
    </row>
    <row r="45" customFormat="false" ht="15" hidden="false" customHeight="false" outlineLevel="0" collapsed="false">
      <c r="B45" s="53" t="s">
        <v>465</v>
      </c>
      <c r="C45" s="41" t="s">
        <v>466</v>
      </c>
      <c r="D45" s="30" t="s">
        <v>36</v>
      </c>
      <c r="E45" s="148"/>
      <c r="F45" s="148"/>
      <c r="G45" s="148"/>
      <c r="H45" s="148"/>
      <c r="I45" s="148"/>
      <c r="J45" s="148"/>
      <c r="K45" s="148"/>
      <c r="L45" s="148" t="n">
        <v>22110.9639341896</v>
      </c>
      <c r="M45" s="148" t="n">
        <v>16449.7889173357</v>
      </c>
      <c r="N45" s="148" t="n">
        <v>13116.5506020137</v>
      </c>
      <c r="O45" s="148" t="n">
        <v>15326.2556964111</v>
      </c>
    </row>
    <row r="46" customFormat="false" ht="15" hidden="false" customHeight="false" outlineLevel="0" collapsed="false">
      <c r="B46" s="53" t="s">
        <v>467</v>
      </c>
      <c r="C46" s="138" t="s">
        <v>335</v>
      </c>
      <c r="D46" s="30" t="s">
        <v>36</v>
      </c>
      <c r="E46" s="148"/>
      <c r="F46" s="148"/>
      <c r="G46" s="148"/>
      <c r="H46" s="148"/>
      <c r="I46" s="148"/>
      <c r="J46" s="148"/>
      <c r="K46" s="148"/>
      <c r="L46" s="148" t="n">
        <v>12347.7792020896</v>
      </c>
      <c r="M46" s="148" t="n">
        <v>10123.9540477135</v>
      </c>
      <c r="N46" s="148" t="n">
        <v>8716.9718052002</v>
      </c>
      <c r="O46" s="148" t="n">
        <v>9975.93115559115</v>
      </c>
    </row>
    <row r="47" customFormat="false" ht="15" hidden="false" customHeight="false" outlineLevel="0" collapsed="false">
      <c r="B47" s="53" t="s">
        <v>468</v>
      </c>
      <c r="C47" s="138" t="s">
        <v>337</v>
      </c>
      <c r="D47" s="30" t="s">
        <v>36</v>
      </c>
      <c r="E47" s="148"/>
      <c r="F47" s="148"/>
      <c r="G47" s="148"/>
      <c r="H47" s="148"/>
      <c r="I47" s="148"/>
      <c r="J47" s="148"/>
      <c r="K47" s="148"/>
      <c r="L47" s="148" t="n">
        <v>9763.1847321</v>
      </c>
      <c r="M47" s="148" t="n">
        <v>6325.8348696222</v>
      </c>
      <c r="N47" s="148" t="n">
        <v>4399.57879681351</v>
      </c>
      <c r="O47" s="148" t="n">
        <v>5350.32454082</v>
      </c>
    </row>
    <row r="48" customFormat="false" ht="33.75" hidden="false" customHeight="true" outlineLevel="0" collapsed="false">
      <c r="B48" s="53" t="s">
        <v>469</v>
      </c>
      <c r="C48" s="152" t="s">
        <v>470</v>
      </c>
      <c r="D48" s="153" t="s">
        <v>36</v>
      </c>
      <c r="E48" s="148"/>
      <c r="F48" s="148"/>
      <c r="G48" s="148"/>
      <c r="H48" s="148"/>
      <c r="I48" s="148"/>
      <c r="J48" s="148"/>
      <c r="K48" s="148"/>
      <c r="L48" s="148" t="n">
        <v>5.82405819</v>
      </c>
      <c r="M48" s="148" t="n">
        <v>0</v>
      </c>
      <c r="N48" s="148" t="n">
        <v>0</v>
      </c>
      <c r="O48" s="148" t="n">
        <v>0</v>
      </c>
    </row>
    <row r="49" customFormat="false" ht="15" hidden="false" customHeight="false" outlineLevel="0" collapsed="false">
      <c r="B49" s="53" t="s">
        <v>471</v>
      </c>
      <c r="C49" s="138" t="s">
        <v>472</v>
      </c>
      <c r="D49" s="153" t="s">
        <v>36</v>
      </c>
      <c r="E49" s="148"/>
      <c r="F49" s="148"/>
      <c r="G49" s="148"/>
      <c r="H49" s="148"/>
      <c r="I49" s="148"/>
      <c r="J49" s="148"/>
      <c r="K49" s="148"/>
      <c r="L49" s="148" t="n">
        <v>5.82405819</v>
      </c>
      <c r="M49" s="148" t="n">
        <v>0</v>
      </c>
      <c r="N49" s="148" t="n">
        <v>0</v>
      </c>
      <c r="O49" s="148" t="n">
        <v>0</v>
      </c>
    </row>
    <row r="50" customFormat="false" ht="15" hidden="false" customHeight="false" outlineLevel="0" collapsed="false">
      <c r="B50" s="53" t="s">
        <v>473</v>
      </c>
      <c r="C50" s="139" t="s">
        <v>474</v>
      </c>
      <c r="D50" s="153" t="s">
        <v>36</v>
      </c>
      <c r="E50" s="148"/>
      <c r="F50" s="148"/>
      <c r="G50" s="148"/>
      <c r="H50" s="148"/>
      <c r="I50" s="148"/>
      <c r="J50" s="148"/>
      <c r="K50" s="148"/>
      <c r="L50" s="148" t="n">
        <v>5.82405819</v>
      </c>
      <c r="M50" s="148" t="n">
        <v>0</v>
      </c>
      <c r="N50" s="148" t="n">
        <v>0</v>
      </c>
      <c r="O50" s="148" t="n">
        <v>0</v>
      </c>
    </row>
    <row r="51" customFormat="false" ht="15" hidden="false" customHeight="false" outlineLevel="0" collapsed="false">
      <c r="B51" s="53" t="s">
        <v>475</v>
      </c>
      <c r="C51" s="139" t="s">
        <v>397</v>
      </c>
      <c r="D51" s="153" t="s">
        <v>36</v>
      </c>
      <c r="E51" s="148"/>
      <c r="F51" s="148"/>
      <c r="G51" s="148"/>
      <c r="H51" s="148"/>
      <c r="I51" s="148"/>
      <c r="J51" s="148"/>
      <c r="K51" s="148"/>
      <c r="L51" s="148" t="n">
        <v>0</v>
      </c>
      <c r="M51" s="148" t="n">
        <v>0</v>
      </c>
      <c r="N51" s="148" t="n">
        <v>0</v>
      </c>
      <c r="O51" s="148" t="n">
        <v>0</v>
      </c>
    </row>
    <row r="52" customFormat="false" ht="15" hidden="false" customHeight="false" outlineLevel="0" collapsed="false">
      <c r="B52" s="53" t="s">
        <v>476</v>
      </c>
      <c r="C52" s="139" t="s">
        <v>399</v>
      </c>
      <c r="D52" s="153" t="s">
        <v>36</v>
      </c>
      <c r="E52" s="148"/>
      <c r="F52" s="148"/>
      <c r="G52" s="148"/>
      <c r="H52" s="148"/>
      <c r="I52" s="148"/>
      <c r="J52" s="148"/>
      <c r="K52" s="148"/>
      <c r="L52" s="148" t="n">
        <v>0</v>
      </c>
      <c r="M52" s="148" t="n">
        <v>0</v>
      </c>
      <c r="N52" s="148" t="n">
        <v>0</v>
      </c>
      <c r="O52" s="148" t="n">
        <v>0</v>
      </c>
    </row>
    <row r="53" customFormat="false" ht="15" hidden="false" customHeight="false" outlineLevel="0" collapsed="false">
      <c r="B53" s="32" t="s">
        <v>477</v>
      </c>
      <c r="C53" s="144" t="s">
        <v>401</v>
      </c>
      <c r="D53" s="154" t="s">
        <v>36</v>
      </c>
      <c r="E53" s="148"/>
      <c r="F53" s="148"/>
      <c r="G53" s="148"/>
      <c r="H53" s="148"/>
      <c r="I53" s="148"/>
      <c r="J53" s="148"/>
      <c r="K53" s="148"/>
      <c r="L53" s="148" t="n">
        <v>0</v>
      </c>
      <c r="M53" s="148" t="n">
        <v>0</v>
      </c>
      <c r="N53" s="148" t="n">
        <v>0</v>
      </c>
      <c r="O53" s="148" t="n">
        <v>0</v>
      </c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N6" activeCellId="0" sqref="N6:O7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55" width="11.42"/>
    <col collapsed="false" customWidth="true" hidden="false" outlineLevel="0" max="3" min="3" style="155" width="57.99"/>
    <col collapsed="false" customWidth="false" hidden="false" outlineLevel="0" max="4" min="4" style="155" width="11.42"/>
    <col collapsed="false" customWidth="true" hidden="true" outlineLevel="0" max="11" min="5" style="155" width="10.97"/>
    <col collapsed="false" customWidth="false" hidden="false" outlineLevel="0" max="257" min="12" style="155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B3" s="68" t="s">
        <v>478</v>
      </c>
      <c r="C3" s="104"/>
      <c r="D3" s="105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4.2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4.25" hidden="false" customHeight="true" outlineLevel="0" collapsed="false">
      <c r="B5" s="136" t="s">
        <v>479</v>
      </c>
      <c r="C5" s="136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4.25" hidden="false" customHeight="false" outlineLevel="0" collapsed="false">
      <c r="B6" s="136"/>
      <c r="C6" s="136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  <c r="O6" s="31" t="n">
        <f aca="false">+N6+1</f>
        <v>2024</v>
      </c>
    </row>
    <row r="7" customFormat="false" ht="14.25" hidden="false" customHeight="false" outlineLevel="0" collapsed="false">
      <c r="B7" s="145"/>
      <c r="C7" s="146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4.25" hidden="false" customHeight="false" outlineLevel="0" collapsed="false">
      <c r="B8" s="121" t="s">
        <v>480</v>
      </c>
      <c r="C8" s="122" t="s">
        <v>481</v>
      </c>
      <c r="D8" s="123" t="s">
        <v>36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4.25" hidden="false" customHeight="false" outlineLevel="0" collapsed="false">
      <c r="B9" s="140" t="s">
        <v>68</v>
      </c>
      <c r="C9" s="156" t="s">
        <v>482</v>
      </c>
      <c r="D9" s="43" t="s">
        <v>36</v>
      </c>
      <c r="E9" s="147"/>
      <c r="F9" s="147"/>
      <c r="G9" s="148"/>
      <c r="H9" s="148"/>
      <c r="I9" s="148"/>
      <c r="J9" s="148"/>
      <c r="K9" s="148"/>
      <c r="L9" s="148" t="n">
        <v>26020.6358078006</v>
      </c>
      <c r="M9" s="148" t="n">
        <v>22012.5550894997</v>
      </c>
      <c r="N9" s="148" t="n">
        <v>32933.8857854983</v>
      </c>
      <c r="O9" s="148" t="n">
        <v>30728.7958629098</v>
      </c>
    </row>
    <row r="10" customFormat="false" ht="14.25" hidden="false" customHeight="false" outlineLevel="0" collapsed="false">
      <c r="B10" s="51" t="s">
        <v>70</v>
      </c>
      <c r="C10" s="137" t="s">
        <v>483</v>
      </c>
      <c r="D10" s="30" t="s">
        <v>36</v>
      </c>
      <c r="E10" s="147"/>
      <c r="F10" s="147"/>
      <c r="G10" s="148"/>
      <c r="H10" s="148"/>
      <c r="I10" s="148"/>
      <c r="J10" s="148"/>
      <c r="K10" s="148"/>
      <c r="L10" s="148" t="n">
        <v>26341.3229592307</v>
      </c>
      <c r="M10" s="148" t="n">
        <v>22568.3183961097</v>
      </c>
      <c r="N10" s="148" t="n">
        <v>33443.0201940883</v>
      </c>
      <c r="O10" s="148" t="n">
        <v>31240.0203470698</v>
      </c>
    </row>
    <row r="11" customFormat="false" ht="14.25" hidden="false" customHeight="false" outlineLevel="0" collapsed="false">
      <c r="B11" s="53" t="s">
        <v>484</v>
      </c>
      <c r="C11" s="138" t="s">
        <v>485</v>
      </c>
      <c r="D11" s="30" t="s">
        <v>36</v>
      </c>
      <c r="E11" s="148"/>
      <c r="F11" s="148"/>
      <c r="G11" s="148"/>
      <c r="H11" s="148"/>
      <c r="I11" s="148"/>
      <c r="J11" s="148"/>
      <c r="K11" s="148"/>
      <c r="L11" s="148" t="n">
        <v>15455.5929716168</v>
      </c>
      <c r="M11" s="148" t="n">
        <v>14816.949223952</v>
      </c>
      <c r="N11" s="148" t="n">
        <v>14893.3097666507</v>
      </c>
      <c r="O11" s="148" t="n">
        <v>14306.1770482767</v>
      </c>
    </row>
    <row r="12" customFormat="false" ht="14.25" hidden="false" customHeight="false" outlineLevel="0" collapsed="false">
      <c r="B12" s="53" t="s">
        <v>486</v>
      </c>
      <c r="C12" s="138" t="s">
        <v>487</v>
      </c>
      <c r="D12" s="30" t="s">
        <v>36</v>
      </c>
      <c r="E12" s="148"/>
      <c r="F12" s="148"/>
      <c r="G12" s="148"/>
      <c r="H12" s="148"/>
      <c r="I12" s="148"/>
      <c r="J12" s="148"/>
      <c r="K12" s="148"/>
      <c r="L12" s="148" t="n">
        <v>10256.6255045439</v>
      </c>
      <c r="M12" s="148" t="n">
        <v>7142.1785861277</v>
      </c>
      <c r="N12" s="148" t="n">
        <v>16445.8448690077</v>
      </c>
      <c r="O12" s="148" t="n">
        <v>15330.2432920831</v>
      </c>
    </row>
    <row r="13" customFormat="false" ht="14.25" hidden="false" customHeight="false" outlineLevel="0" collapsed="false">
      <c r="B13" s="53" t="s">
        <v>488</v>
      </c>
      <c r="C13" s="138" t="s">
        <v>489</v>
      </c>
      <c r="D13" s="30" t="s">
        <v>36</v>
      </c>
      <c r="E13" s="148"/>
      <c r="F13" s="148"/>
      <c r="G13" s="148"/>
      <c r="H13" s="148"/>
      <c r="I13" s="148"/>
      <c r="J13" s="148"/>
      <c r="K13" s="148"/>
      <c r="L13" s="148" t="n">
        <v>527.18934957</v>
      </c>
      <c r="M13" s="148" t="n">
        <v>401.73142887</v>
      </c>
      <c r="N13" s="148" t="n">
        <v>753.15928158</v>
      </c>
      <c r="O13" s="148" t="n">
        <v>1227.68013635</v>
      </c>
    </row>
    <row r="14" customFormat="false" ht="14.25" hidden="false" customHeight="false" outlineLevel="0" collapsed="false">
      <c r="B14" s="53" t="s">
        <v>490</v>
      </c>
      <c r="C14" s="138" t="s">
        <v>491</v>
      </c>
      <c r="D14" s="30" t="s">
        <v>36</v>
      </c>
      <c r="E14" s="148"/>
      <c r="F14" s="148"/>
      <c r="G14" s="148"/>
      <c r="H14" s="148"/>
      <c r="I14" s="148"/>
      <c r="J14" s="148"/>
      <c r="K14" s="148"/>
      <c r="L14" s="148" t="n">
        <v>101.9151335</v>
      </c>
      <c r="M14" s="148" t="n">
        <v>207.45915716</v>
      </c>
      <c r="N14" s="148" t="n">
        <v>1350.70627685</v>
      </c>
      <c r="O14" s="148" t="n">
        <v>375.91987036</v>
      </c>
    </row>
    <row r="15" customFormat="false" ht="14.25" hidden="false" customHeight="false" outlineLevel="0" collapsed="false">
      <c r="B15" s="51" t="s">
        <v>72</v>
      </c>
      <c r="C15" s="137" t="s">
        <v>492</v>
      </c>
      <c r="D15" s="30" t="s">
        <v>36</v>
      </c>
      <c r="E15" s="147"/>
      <c r="F15" s="147"/>
      <c r="G15" s="148"/>
      <c r="H15" s="148"/>
      <c r="I15" s="148"/>
      <c r="J15" s="148"/>
      <c r="K15" s="148"/>
      <c r="L15" s="148" t="n">
        <v>120.07567407</v>
      </c>
      <c r="M15" s="148" t="n">
        <v>90.5336497399998</v>
      </c>
      <c r="N15" s="148" t="n">
        <v>704.74287825</v>
      </c>
      <c r="O15" s="148" t="n">
        <v>84.0022722700005</v>
      </c>
    </row>
    <row r="16" customFormat="false" ht="14.25" hidden="false" customHeight="false" outlineLevel="0" collapsed="false">
      <c r="B16" s="51" t="s">
        <v>74</v>
      </c>
      <c r="C16" s="137" t="s">
        <v>493</v>
      </c>
      <c r="D16" s="30" t="s">
        <v>36</v>
      </c>
      <c r="E16" s="147"/>
      <c r="F16" s="147"/>
      <c r="G16" s="148"/>
      <c r="H16" s="148"/>
      <c r="I16" s="148"/>
      <c r="J16" s="148"/>
      <c r="K16" s="148"/>
      <c r="L16" s="148" t="n">
        <v>0.12</v>
      </c>
      <c r="M16" s="148" t="n">
        <v>0.0855</v>
      </c>
      <c r="N16" s="148" t="n">
        <v>0.26805</v>
      </c>
      <c r="O16" s="148" t="n">
        <v>0.688396</v>
      </c>
    </row>
    <row r="17" customFormat="false" ht="14.25" hidden="false" customHeight="false" outlineLevel="0" collapsed="false">
      <c r="B17" s="51" t="s">
        <v>76</v>
      </c>
      <c r="C17" s="137" t="s">
        <v>494</v>
      </c>
      <c r="D17" s="30" t="s">
        <v>36</v>
      </c>
      <c r="E17" s="147"/>
      <c r="F17" s="147"/>
      <c r="G17" s="148"/>
      <c r="H17" s="148"/>
      <c r="I17" s="148"/>
      <c r="J17" s="148"/>
      <c r="K17" s="148"/>
      <c r="L17" s="148" t="n">
        <v>-440.8828255</v>
      </c>
      <c r="M17" s="148" t="n">
        <v>-646.38245635</v>
      </c>
      <c r="N17" s="148" t="n">
        <v>-1214.14533684</v>
      </c>
      <c r="O17" s="148" t="n">
        <v>-595.91515243</v>
      </c>
    </row>
    <row r="18" customFormat="false" ht="14.25" hidden="false" customHeight="false" outlineLevel="0" collapsed="false">
      <c r="B18" s="53" t="s">
        <v>495</v>
      </c>
      <c r="C18" s="138" t="s">
        <v>496</v>
      </c>
      <c r="D18" s="30" t="s">
        <v>36</v>
      </c>
      <c r="E18" s="148"/>
      <c r="F18" s="148"/>
      <c r="G18" s="148"/>
      <c r="H18" s="148"/>
      <c r="I18" s="148"/>
      <c r="J18" s="148"/>
      <c r="K18" s="148"/>
      <c r="L18" s="148" t="n">
        <v>136.29355929</v>
      </c>
      <c r="M18" s="148" t="n">
        <v>12.66655801</v>
      </c>
      <c r="N18" s="148" t="n">
        <v>425.12532905</v>
      </c>
      <c r="O18" s="148" t="n">
        <v>308.1224629</v>
      </c>
    </row>
    <row r="19" customFormat="false" ht="14.25" hidden="false" customHeight="false" outlineLevel="0" collapsed="false">
      <c r="B19" s="53" t="s">
        <v>497</v>
      </c>
      <c r="C19" s="138" t="s">
        <v>498</v>
      </c>
      <c r="D19" s="30" t="s">
        <v>36</v>
      </c>
      <c r="E19" s="148"/>
      <c r="F19" s="148"/>
      <c r="G19" s="148"/>
      <c r="H19" s="148"/>
      <c r="I19" s="148"/>
      <c r="J19" s="148"/>
      <c r="K19" s="148"/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14.25" hidden="false" customHeight="false" outlineLevel="0" collapsed="false">
      <c r="B20" s="53" t="s">
        <v>499</v>
      </c>
      <c r="C20" s="138" t="s">
        <v>500</v>
      </c>
      <c r="D20" s="30" t="s">
        <v>36</v>
      </c>
      <c r="E20" s="148"/>
      <c r="F20" s="148"/>
      <c r="G20" s="148"/>
      <c r="H20" s="148"/>
      <c r="I20" s="148"/>
      <c r="J20" s="148"/>
      <c r="K20" s="148"/>
      <c r="L20" s="148" t="n">
        <v>-577.17638479</v>
      </c>
      <c r="M20" s="148" t="n">
        <v>-659.04901436</v>
      </c>
      <c r="N20" s="148" t="n">
        <v>-1639.27066589</v>
      </c>
      <c r="O20" s="148" t="n">
        <v>-904.03761533</v>
      </c>
    </row>
    <row r="21" customFormat="false" ht="14.25" hidden="false" customHeight="false" outlineLevel="0" collapsed="false">
      <c r="B21" s="53" t="s">
        <v>501</v>
      </c>
      <c r="C21" s="138" t="s">
        <v>502</v>
      </c>
      <c r="D21" s="30" t="s">
        <v>36</v>
      </c>
      <c r="E21" s="148"/>
      <c r="F21" s="148"/>
      <c r="G21" s="148"/>
      <c r="H21" s="148"/>
      <c r="I21" s="148"/>
      <c r="J21" s="148"/>
      <c r="K21" s="148"/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14.25" hidden="false" customHeight="false" outlineLevel="0" collapsed="false">
      <c r="B22" s="157" t="s">
        <v>83</v>
      </c>
      <c r="C22" s="158" t="s">
        <v>503</v>
      </c>
      <c r="D22" s="113" t="s">
        <v>36</v>
      </c>
      <c r="E22" s="147"/>
      <c r="F22" s="147"/>
      <c r="G22" s="148"/>
      <c r="H22" s="148"/>
      <c r="I22" s="148"/>
      <c r="J22" s="148"/>
      <c r="K22" s="148"/>
      <c r="L22" s="148"/>
      <c r="M22" s="148"/>
      <c r="N22" s="148"/>
      <c r="O22" s="148"/>
    </row>
    <row r="23" customFormat="false" ht="14.25" hidden="false" customHeight="false" outlineLevel="0" collapsed="false">
      <c r="B23" s="53" t="s">
        <v>504</v>
      </c>
      <c r="C23" s="41" t="s">
        <v>505</v>
      </c>
      <c r="D23" s="30" t="s">
        <v>36</v>
      </c>
      <c r="E23" s="148"/>
      <c r="F23" s="159"/>
      <c r="G23" s="148"/>
      <c r="H23" s="148"/>
      <c r="I23" s="148"/>
      <c r="J23" s="148"/>
      <c r="K23" s="148"/>
      <c r="L23" s="148"/>
      <c r="M23" s="148"/>
      <c r="N23" s="148"/>
      <c r="O23" s="148"/>
    </row>
    <row r="24" customFormat="false" ht="14.25" hidden="false" customHeight="false" outlineLevel="0" collapsed="false">
      <c r="B24" s="53" t="s">
        <v>506</v>
      </c>
      <c r="C24" s="41" t="s">
        <v>507</v>
      </c>
      <c r="D24" s="30" t="s">
        <v>36</v>
      </c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</row>
    <row r="25" customFormat="false" ht="14.25" hidden="false" customHeight="false" outlineLevel="0" collapsed="false">
      <c r="B25" s="53" t="s">
        <v>508</v>
      </c>
      <c r="C25" s="41" t="s">
        <v>509</v>
      </c>
      <c r="D25" s="30" t="s">
        <v>36</v>
      </c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</row>
    <row r="26" customFormat="false" ht="14.25" hidden="false" customHeight="false" outlineLevel="0" collapsed="false">
      <c r="B26" s="53" t="s">
        <v>510</v>
      </c>
      <c r="C26" s="41" t="s">
        <v>511</v>
      </c>
      <c r="D26" s="30" t="s">
        <v>36</v>
      </c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</row>
    <row r="27" customFormat="false" ht="14.25" hidden="false" customHeight="false" outlineLevel="0" collapsed="false">
      <c r="B27" s="53" t="s">
        <v>512</v>
      </c>
      <c r="C27" s="41" t="s">
        <v>513</v>
      </c>
      <c r="D27" s="30" t="s">
        <v>36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</row>
    <row r="28" customFormat="false" ht="14.25" hidden="false" customHeight="false" outlineLevel="0" collapsed="false">
      <c r="B28" s="53" t="s">
        <v>514</v>
      </c>
      <c r="C28" s="41" t="s">
        <v>515</v>
      </c>
      <c r="D28" s="30" t="s">
        <v>36</v>
      </c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</row>
    <row r="29" customFormat="false" ht="14.25" hidden="false" customHeight="false" outlineLevel="0" collapsed="false">
      <c r="B29" s="53" t="s">
        <v>516</v>
      </c>
      <c r="C29" s="41" t="s">
        <v>517</v>
      </c>
      <c r="D29" s="30" t="s">
        <v>36</v>
      </c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</row>
    <row r="30" customFormat="false" ht="14.25" hidden="false" customHeight="false" outlineLevel="0" collapsed="false">
      <c r="B30" s="53" t="s">
        <v>518</v>
      </c>
      <c r="C30" s="41" t="s">
        <v>519</v>
      </c>
      <c r="D30" s="30" t="s">
        <v>36</v>
      </c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</row>
    <row r="31" customFormat="false" ht="14.25" hidden="false" customHeight="false" outlineLevel="0" collapsed="false">
      <c r="B31" s="51" t="s">
        <v>85</v>
      </c>
      <c r="C31" s="137" t="s">
        <v>520</v>
      </c>
      <c r="D31" s="30" t="s">
        <v>36</v>
      </c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</row>
    <row r="32" customFormat="false" ht="14.25" hidden="false" customHeight="false" outlineLevel="0" collapsed="false">
      <c r="B32" s="53" t="s">
        <v>521</v>
      </c>
      <c r="C32" s="138" t="s">
        <v>522</v>
      </c>
      <c r="D32" s="30" t="s">
        <v>36</v>
      </c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</row>
    <row r="33" customFormat="false" ht="14.25" hidden="false" customHeight="false" outlineLevel="0" collapsed="false">
      <c r="B33" s="53" t="s">
        <v>523</v>
      </c>
      <c r="C33" s="138" t="s">
        <v>524</v>
      </c>
      <c r="D33" s="30" t="s">
        <v>36</v>
      </c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</row>
    <row r="34" customFormat="false" ht="14.25" hidden="false" customHeight="false" outlineLevel="0" collapsed="false">
      <c r="B34" s="53" t="s">
        <v>525</v>
      </c>
      <c r="C34" s="138" t="s">
        <v>526</v>
      </c>
      <c r="D34" s="30" t="s">
        <v>36</v>
      </c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</row>
    <row r="35" customFormat="false" ht="14.25" hidden="false" customHeight="false" outlineLevel="0" collapsed="false">
      <c r="B35" s="53" t="s">
        <v>527</v>
      </c>
      <c r="C35" s="138" t="s">
        <v>528</v>
      </c>
      <c r="D35" s="30" t="s">
        <v>36</v>
      </c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</row>
    <row r="36" customFormat="false" ht="14.25" hidden="false" customHeight="false" outlineLevel="0" collapsed="false">
      <c r="B36" s="53" t="s">
        <v>529</v>
      </c>
      <c r="C36" s="138" t="s">
        <v>530</v>
      </c>
      <c r="D36" s="30" t="s">
        <v>36</v>
      </c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</row>
    <row r="37" customFormat="false" ht="14.25" hidden="false" customHeight="false" outlineLevel="0" collapsed="false">
      <c r="B37" s="53" t="s">
        <v>531</v>
      </c>
      <c r="C37" s="138" t="s">
        <v>532</v>
      </c>
      <c r="D37" s="30" t="s">
        <v>36</v>
      </c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</row>
    <row r="38" customFormat="false" ht="14.25" hidden="false" customHeight="false" outlineLevel="0" collapsed="false">
      <c r="B38" s="53" t="s">
        <v>533</v>
      </c>
      <c r="C38" s="138" t="s">
        <v>534</v>
      </c>
      <c r="D38" s="30" t="s">
        <v>36</v>
      </c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</row>
    <row r="39" customFormat="false" ht="14.25" hidden="false" customHeight="false" outlineLevel="0" collapsed="false">
      <c r="B39" s="53" t="s">
        <v>535</v>
      </c>
      <c r="C39" s="138" t="s">
        <v>536</v>
      </c>
      <c r="D39" s="30" t="s">
        <v>36</v>
      </c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</row>
    <row r="40" customFormat="false" ht="14.25" hidden="false" customHeight="false" outlineLevel="0" collapsed="false">
      <c r="B40" s="51" t="s">
        <v>87</v>
      </c>
      <c r="C40" s="137" t="s">
        <v>537</v>
      </c>
      <c r="D40" s="30" t="s">
        <v>36</v>
      </c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</row>
    <row r="41" customFormat="false" ht="14.25" hidden="false" customHeight="false" outlineLevel="0" collapsed="false">
      <c r="B41" s="53" t="s">
        <v>538</v>
      </c>
      <c r="C41" s="138" t="s">
        <v>522</v>
      </c>
      <c r="D41" s="30" t="s">
        <v>36</v>
      </c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</row>
    <row r="42" customFormat="false" ht="14.25" hidden="false" customHeight="false" outlineLevel="0" collapsed="false">
      <c r="B42" s="53" t="s">
        <v>539</v>
      </c>
      <c r="C42" s="138" t="s">
        <v>524</v>
      </c>
      <c r="D42" s="30" t="s">
        <v>36</v>
      </c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</row>
    <row r="43" customFormat="false" ht="14.25" hidden="false" customHeight="false" outlineLevel="0" collapsed="false">
      <c r="B43" s="53" t="s">
        <v>540</v>
      </c>
      <c r="C43" s="138" t="s">
        <v>541</v>
      </c>
      <c r="D43" s="30" t="s">
        <v>36</v>
      </c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</row>
    <row r="44" customFormat="false" ht="14.25" hidden="false" customHeight="false" outlineLevel="0" collapsed="false">
      <c r="B44" s="53" t="s">
        <v>542</v>
      </c>
      <c r="C44" s="138" t="s">
        <v>543</v>
      </c>
      <c r="D44" s="30" t="s">
        <v>36</v>
      </c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</row>
    <row r="45" customFormat="false" ht="14.25" hidden="false" customHeight="false" outlineLevel="0" collapsed="false">
      <c r="B45" s="53" t="s">
        <v>544</v>
      </c>
      <c r="C45" s="138" t="s">
        <v>530</v>
      </c>
      <c r="D45" s="30" t="s">
        <v>36</v>
      </c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</row>
    <row r="46" customFormat="false" ht="14.25" hidden="false" customHeight="false" outlineLevel="0" collapsed="false">
      <c r="B46" s="53" t="s">
        <v>545</v>
      </c>
      <c r="C46" s="138" t="s">
        <v>546</v>
      </c>
      <c r="D46" s="30" t="s">
        <v>36</v>
      </c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</row>
    <row r="47" customFormat="false" ht="14.25" hidden="false" customHeight="false" outlineLevel="0" collapsed="false">
      <c r="B47" s="53" t="s">
        <v>547</v>
      </c>
      <c r="C47" s="138" t="s">
        <v>548</v>
      </c>
      <c r="D47" s="30" t="s">
        <v>36</v>
      </c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</row>
    <row r="48" customFormat="false" ht="14.25" hidden="false" customHeight="false" outlineLevel="0" collapsed="false">
      <c r="B48" s="53" t="s">
        <v>549</v>
      </c>
      <c r="C48" s="138" t="s">
        <v>550</v>
      </c>
      <c r="D48" s="30" t="s">
        <v>36</v>
      </c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</row>
    <row r="49" customFormat="false" ht="14.25" hidden="false" customHeight="false" outlineLevel="0" collapsed="false">
      <c r="B49" s="157" t="s">
        <v>89</v>
      </c>
      <c r="C49" s="158" t="s">
        <v>551</v>
      </c>
      <c r="D49" s="113" t="s">
        <v>36</v>
      </c>
      <c r="E49" s="147"/>
      <c r="F49" s="147"/>
      <c r="G49" s="148"/>
      <c r="H49" s="148"/>
      <c r="I49" s="148"/>
      <c r="J49" s="148"/>
      <c r="K49" s="148"/>
      <c r="L49" s="148"/>
      <c r="M49" s="148"/>
      <c r="N49" s="148"/>
      <c r="O49" s="148"/>
    </row>
    <row r="50" customFormat="false" ht="14.25" hidden="false" customHeight="false" outlineLevel="0" collapsed="false">
      <c r="B50" s="53" t="s">
        <v>552</v>
      </c>
      <c r="C50" s="41" t="s">
        <v>553</v>
      </c>
      <c r="D50" s="30" t="s">
        <v>36</v>
      </c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</row>
    <row r="51" customFormat="false" ht="14.25" hidden="false" customHeight="false" outlineLevel="0" collapsed="false">
      <c r="B51" s="53" t="s">
        <v>554</v>
      </c>
      <c r="C51" s="41" t="s">
        <v>555</v>
      </c>
      <c r="D51" s="30" t="s">
        <v>36</v>
      </c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</row>
    <row r="52" customFormat="false" ht="14.25" hidden="false" customHeight="false" outlineLevel="0" collapsed="false">
      <c r="B52" s="53" t="s">
        <v>556</v>
      </c>
      <c r="C52" s="41" t="s">
        <v>557</v>
      </c>
      <c r="D52" s="30" t="s">
        <v>36</v>
      </c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</row>
    <row r="53" customFormat="false" ht="14.25" hidden="false" customHeight="false" outlineLevel="0" collapsed="false">
      <c r="B53" s="53" t="s">
        <v>558</v>
      </c>
      <c r="C53" s="41" t="s">
        <v>559</v>
      </c>
      <c r="D53" s="30" t="s">
        <v>36</v>
      </c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</row>
    <row r="54" customFormat="false" ht="14.25" hidden="false" customHeight="false" outlineLevel="0" collapsed="false">
      <c r="B54" s="53" t="s">
        <v>560</v>
      </c>
      <c r="C54" s="41" t="s">
        <v>561</v>
      </c>
      <c r="D54" s="30" t="s">
        <v>36</v>
      </c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</row>
    <row r="55" customFormat="false" ht="14.25" hidden="false" customHeight="false" outlineLevel="0" collapsed="false">
      <c r="B55" s="53" t="s">
        <v>562</v>
      </c>
      <c r="C55" s="41" t="s">
        <v>563</v>
      </c>
      <c r="D55" s="30" t="s">
        <v>36</v>
      </c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</row>
    <row r="56" customFormat="false" ht="14.25" hidden="false" customHeight="false" outlineLevel="0" collapsed="false">
      <c r="B56" s="53" t="s">
        <v>564</v>
      </c>
      <c r="C56" s="138" t="s">
        <v>565</v>
      </c>
      <c r="D56" s="30" t="s">
        <v>36</v>
      </c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</row>
    <row r="57" customFormat="false" ht="14.25" hidden="false" customHeight="false" outlineLevel="0" collapsed="false">
      <c r="B57" s="53" t="s">
        <v>566</v>
      </c>
      <c r="C57" s="138" t="s">
        <v>567</v>
      </c>
      <c r="D57" s="30" t="s">
        <v>36</v>
      </c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</row>
    <row r="58" customFormat="false" ht="14.25" hidden="false" customHeight="false" outlineLevel="0" collapsed="false">
      <c r="B58" s="53" t="s">
        <v>568</v>
      </c>
      <c r="C58" s="138" t="s">
        <v>569</v>
      </c>
      <c r="D58" s="30" t="s">
        <v>36</v>
      </c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</row>
    <row r="59" customFormat="false" ht="14.25" hidden="false" customHeight="false" outlineLevel="0" collapsed="false">
      <c r="B59" s="53" t="s">
        <v>570</v>
      </c>
      <c r="C59" s="138" t="s">
        <v>571</v>
      </c>
      <c r="D59" s="30" t="s">
        <v>36</v>
      </c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</row>
    <row r="60" customFormat="false" ht="14.25" hidden="false" customHeight="false" outlineLevel="0" collapsed="false">
      <c r="B60" s="53" t="s">
        <v>572</v>
      </c>
      <c r="C60" s="138" t="s">
        <v>573</v>
      </c>
      <c r="D60" s="30" t="s">
        <v>36</v>
      </c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</row>
    <row r="61" customFormat="false" ht="14.25" hidden="false" customHeight="false" outlineLevel="0" collapsed="false">
      <c r="B61" s="53" t="s">
        <v>574</v>
      </c>
      <c r="C61" s="41" t="s">
        <v>575</v>
      </c>
      <c r="D61" s="30" t="s">
        <v>36</v>
      </c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</row>
    <row r="62" customFormat="false" ht="14.25" hidden="false" customHeight="false" outlineLevel="0" collapsed="false">
      <c r="B62" s="53" t="s">
        <v>576</v>
      </c>
      <c r="C62" s="41" t="s">
        <v>577</v>
      </c>
      <c r="D62" s="30" t="s">
        <v>36</v>
      </c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</row>
    <row r="63" customFormat="false" ht="14.25" hidden="false" customHeight="false" outlineLevel="0" collapsed="false">
      <c r="B63" s="51" t="s">
        <v>91</v>
      </c>
      <c r="C63" s="137" t="s">
        <v>578</v>
      </c>
      <c r="D63" s="30" t="s">
        <v>36</v>
      </c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</row>
    <row r="64" customFormat="false" ht="14.25" hidden="false" customHeight="false" outlineLevel="0" collapsed="false">
      <c r="B64" s="53" t="s">
        <v>579</v>
      </c>
      <c r="C64" s="138" t="s">
        <v>524</v>
      </c>
      <c r="D64" s="30" t="s">
        <v>36</v>
      </c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</row>
    <row r="65" customFormat="false" ht="14.25" hidden="false" customHeight="false" outlineLevel="0" collapsed="false">
      <c r="B65" s="53" t="s">
        <v>580</v>
      </c>
      <c r="C65" s="138" t="s">
        <v>526</v>
      </c>
      <c r="D65" s="30" t="s">
        <v>36</v>
      </c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</row>
    <row r="66" customFormat="false" ht="14.25" hidden="false" customHeight="false" outlineLevel="0" collapsed="false">
      <c r="B66" s="53" t="s">
        <v>581</v>
      </c>
      <c r="C66" s="138" t="s">
        <v>528</v>
      </c>
      <c r="D66" s="30" t="s">
        <v>36</v>
      </c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</row>
    <row r="67" customFormat="false" ht="14.25" hidden="false" customHeight="false" outlineLevel="0" collapsed="false">
      <c r="B67" s="53" t="s">
        <v>582</v>
      </c>
      <c r="C67" s="138" t="s">
        <v>530</v>
      </c>
      <c r="D67" s="30" t="s">
        <v>36</v>
      </c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</row>
    <row r="68" customFormat="false" ht="14.25" hidden="false" customHeight="false" outlineLevel="0" collapsed="false">
      <c r="B68" s="53" t="s">
        <v>583</v>
      </c>
      <c r="C68" s="138" t="s">
        <v>532</v>
      </c>
      <c r="D68" s="30" t="s">
        <v>36</v>
      </c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</row>
    <row r="69" customFormat="false" ht="14.25" hidden="false" customHeight="false" outlineLevel="0" collapsed="false">
      <c r="B69" s="53" t="s">
        <v>584</v>
      </c>
      <c r="C69" s="138" t="s">
        <v>585</v>
      </c>
      <c r="D69" s="30" t="s">
        <v>36</v>
      </c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</row>
    <row r="70" customFormat="false" ht="14.25" hidden="false" customHeight="false" outlineLevel="0" collapsed="false">
      <c r="B70" s="53" t="s">
        <v>586</v>
      </c>
      <c r="C70" s="138" t="s">
        <v>536</v>
      </c>
      <c r="D70" s="30" t="s">
        <v>36</v>
      </c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</row>
    <row r="71" customFormat="false" ht="14.25" hidden="false" customHeight="false" outlineLevel="0" collapsed="false">
      <c r="B71" s="51" t="s">
        <v>93</v>
      </c>
      <c r="C71" s="137" t="s">
        <v>587</v>
      </c>
      <c r="D71" s="30" t="s">
        <v>36</v>
      </c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</row>
    <row r="72" customFormat="false" ht="14.25" hidden="false" customHeight="false" outlineLevel="0" collapsed="false">
      <c r="B72" s="53" t="s">
        <v>588</v>
      </c>
      <c r="C72" s="138" t="s">
        <v>589</v>
      </c>
      <c r="D72" s="30" t="s">
        <v>36</v>
      </c>
      <c r="E72" s="160"/>
      <c r="F72" s="160"/>
      <c r="G72" s="148"/>
      <c r="H72" s="148"/>
      <c r="I72" s="148"/>
      <c r="J72" s="148"/>
      <c r="K72" s="148"/>
      <c r="L72" s="148"/>
      <c r="M72" s="148"/>
      <c r="N72" s="148"/>
      <c r="O72" s="148"/>
    </row>
    <row r="73" customFormat="false" ht="14.25" hidden="false" customHeight="false" outlineLevel="0" collapsed="false">
      <c r="B73" s="53" t="s">
        <v>590</v>
      </c>
      <c r="C73" s="138" t="s">
        <v>524</v>
      </c>
      <c r="D73" s="30" t="s">
        <v>36</v>
      </c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</row>
    <row r="74" customFormat="false" ht="14.25" hidden="false" customHeight="false" outlineLevel="0" collapsed="false">
      <c r="B74" s="53" t="s">
        <v>591</v>
      </c>
      <c r="C74" s="138" t="s">
        <v>592</v>
      </c>
      <c r="D74" s="30" t="s">
        <v>36</v>
      </c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</row>
    <row r="75" customFormat="false" ht="14.25" hidden="false" customHeight="false" outlineLevel="0" collapsed="false">
      <c r="B75" s="53" t="s">
        <v>593</v>
      </c>
      <c r="C75" s="138" t="s">
        <v>594</v>
      </c>
      <c r="D75" s="30" t="s">
        <v>36</v>
      </c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</row>
    <row r="76" customFormat="false" ht="14.25" hidden="false" customHeight="false" outlineLevel="0" collapsed="false">
      <c r="B76" s="53" t="s">
        <v>595</v>
      </c>
      <c r="C76" s="138" t="s">
        <v>596</v>
      </c>
      <c r="D76" s="30" t="s">
        <v>36</v>
      </c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</row>
    <row r="77" customFormat="false" ht="14.25" hidden="false" customHeight="false" outlineLevel="0" collapsed="false">
      <c r="B77" s="53" t="s">
        <v>597</v>
      </c>
      <c r="C77" s="138" t="s">
        <v>546</v>
      </c>
      <c r="D77" s="30" t="s">
        <v>36</v>
      </c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</row>
    <row r="78" customFormat="false" ht="14.25" hidden="false" customHeight="false" outlineLevel="0" collapsed="false">
      <c r="B78" s="53" t="s">
        <v>598</v>
      </c>
      <c r="C78" s="138" t="s">
        <v>599</v>
      </c>
      <c r="D78" s="30" t="s">
        <v>36</v>
      </c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</row>
    <row r="79" customFormat="false" ht="14.25" hidden="false" customHeight="false" outlineLevel="0" collapsed="false">
      <c r="B79" s="32" t="s">
        <v>600</v>
      </c>
      <c r="C79" s="144" t="s">
        <v>601</v>
      </c>
      <c r="D79" s="33" t="s">
        <v>36</v>
      </c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</row>
    <row r="80" customFormat="false" ht="14.25" hidden="false" customHeight="false" outlineLevel="0" collapsed="false">
      <c r="B80" s="53" t="s">
        <v>66</v>
      </c>
      <c r="C80" s="161" t="s">
        <v>95</v>
      </c>
      <c r="D80" s="30"/>
      <c r="E80" s="162"/>
      <c r="F80" s="160"/>
      <c r="G80" s="148"/>
      <c r="H80" s="148"/>
      <c r="I80" s="148"/>
      <c r="J80" s="148"/>
      <c r="K80" s="148"/>
      <c r="L80" s="148"/>
      <c r="M80" s="148"/>
      <c r="N80" s="148"/>
      <c r="O80" s="148"/>
    </row>
    <row r="81" customFormat="false" ht="14.25" hidden="false" customHeight="false" outlineLevel="0" collapsed="false">
      <c r="B81" s="53" t="s">
        <v>602</v>
      </c>
      <c r="C81" s="41" t="s">
        <v>603</v>
      </c>
      <c r="D81" s="30" t="s">
        <v>36</v>
      </c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</row>
    <row r="82" customFormat="false" ht="14.25" hidden="false" customHeight="false" outlineLevel="0" collapsed="false">
      <c r="B82" s="53" t="s">
        <v>604</v>
      </c>
      <c r="C82" s="138" t="s">
        <v>605</v>
      </c>
      <c r="D82" s="30" t="s">
        <v>36</v>
      </c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</row>
    <row r="83" customFormat="false" ht="14.25" hidden="false" customHeight="false" outlineLevel="0" collapsed="false">
      <c r="B83" s="53" t="s">
        <v>606</v>
      </c>
      <c r="C83" s="138" t="s">
        <v>607</v>
      </c>
      <c r="D83" s="30" t="s">
        <v>36</v>
      </c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</row>
    <row r="84" customFormat="false" ht="14.25" hidden="false" customHeight="false" outlineLevel="0" collapsed="false">
      <c r="B84" s="53" t="s">
        <v>608</v>
      </c>
      <c r="C84" s="138" t="s">
        <v>609</v>
      </c>
      <c r="D84" s="30" t="s">
        <v>36</v>
      </c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</row>
    <row r="85" customFormat="false" ht="14.25" hidden="false" customHeight="false" outlineLevel="0" collapsed="false">
      <c r="B85" s="53" t="s">
        <v>610</v>
      </c>
      <c r="C85" s="41" t="s">
        <v>611</v>
      </c>
      <c r="D85" s="30" t="s">
        <v>36</v>
      </c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</row>
    <row r="86" customFormat="false" ht="14.25" hidden="false" customHeight="false" outlineLevel="0" collapsed="false">
      <c r="B86" s="53" t="s">
        <v>612</v>
      </c>
      <c r="C86" s="138" t="s">
        <v>613</v>
      </c>
      <c r="D86" s="30" t="s">
        <v>36</v>
      </c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</row>
    <row r="87" customFormat="false" ht="14.25" hidden="false" customHeight="false" outlineLevel="0" collapsed="false">
      <c r="B87" s="53" t="s">
        <v>614</v>
      </c>
      <c r="C87" s="138" t="s">
        <v>615</v>
      </c>
      <c r="D87" s="30" t="s">
        <v>36</v>
      </c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</row>
    <row r="88" customFormat="false" ht="14.25" hidden="false" customHeight="false" outlineLevel="0" collapsed="false">
      <c r="B88" s="53" t="s">
        <v>616</v>
      </c>
      <c r="C88" s="138" t="s">
        <v>617</v>
      </c>
      <c r="D88" s="30" t="s">
        <v>36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</row>
    <row r="89" customFormat="false" ht="14.25" hidden="false" customHeight="false" outlineLevel="0" collapsed="false">
      <c r="B89" s="54" t="s">
        <v>618</v>
      </c>
      <c r="C89" s="42" t="s">
        <v>619</v>
      </c>
      <c r="D89" s="43" t="s">
        <v>36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</row>
    <row r="90" customFormat="false" ht="14.25" hidden="false" customHeight="false" outlineLevel="0" collapsed="false">
      <c r="B90" s="53" t="s">
        <v>620</v>
      </c>
      <c r="C90" s="41" t="s">
        <v>621</v>
      </c>
      <c r="D90" s="30" t="s">
        <v>36</v>
      </c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</row>
    <row r="91" customFormat="false" ht="14.25" hidden="false" customHeight="false" outlineLevel="0" collapsed="false">
      <c r="B91" s="53" t="s">
        <v>622</v>
      </c>
      <c r="C91" s="138" t="s">
        <v>623</v>
      </c>
      <c r="D91" s="30" t="s">
        <v>36</v>
      </c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</row>
    <row r="92" customFormat="false" ht="14.25" hidden="false" customHeight="false" outlineLevel="0" collapsed="false">
      <c r="B92" s="53" t="s">
        <v>624</v>
      </c>
      <c r="C92" s="138" t="s">
        <v>625</v>
      </c>
      <c r="D92" s="30" t="s">
        <v>36</v>
      </c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</row>
    <row r="93" customFormat="false" ht="14.25" hidden="false" customHeight="false" outlineLevel="0" collapsed="false">
      <c r="B93" s="53" t="s">
        <v>626</v>
      </c>
      <c r="C93" s="138" t="s">
        <v>619</v>
      </c>
      <c r="D93" s="30" t="s">
        <v>36</v>
      </c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</row>
    <row r="94" customFormat="false" ht="14.25" hidden="false" customHeight="false" outlineLevel="0" collapsed="false">
      <c r="B94" s="54" t="s">
        <v>627</v>
      </c>
      <c r="C94" s="142" t="s">
        <v>628</v>
      </c>
      <c r="D94" s="43" t="s">
        <v>36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</row>
    <row r="95" customFormat="false" ht="14.25" hidden="false" customHeight="false" outlineLevel="0" collapsed="false">
      <c r="B95" s="53" t="s">
        <v>199</v>
      </c>
      <c r="C95" s="41" t="s">
        <v>629</v>
      </c>
      <c r="D95" s="30" t="s">
        <v>36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</row>
    <row r="96" customFormat="false" ht="14.25" hidden="false" customHeight="false" outlineLevel="0" collapsed="false">
      <c r="B96" s="53" t="s">
        <v>630</v>
      </c>
      <c r="C96" s="41" t="s">
        <v>631</v>
      </c>
      <c r="D96" s="30" t="s">
        <v>36</v>
      </c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</row>
    <row r="97" customFormat="false" ht="14.25" hidden="false" customHeight="false" outlineLevel="0" collapsed="false">
      <c r="B97" s="53" t="s">
        <v>632</v>
      </c>
      <c r="C97" s="138" t="s">
        <v>633</v>
      </c>
      <c r="D97" s="30" t="s">
        <v>36</v>
      </c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</row>
    <row r="98" customFormat="false" ht="14.25" hidden="false" customHeight="false" outlineLevel="0" collapsed="false">
      <c r="B98" s="53" t="s">
        <v>634</v>
      </c>
      <c r="C98" s="138" t="s">
        <v>635</v>
      </c>
      <c r="D98" s="153" t="s">
        <v>36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</row>
    <row r="99" customFormat="false" ht="14.25" hidden="false" customHeight="false" outlineLevel="0" collapsed="false">
      <c r="B99" s="32" t="s">
        <v>208</v>
      </c>
      <c r="C99" s="144" t="s">
        <v>636</v>
      </c>
      <c r="D99" s="154" t="s">
        <v>36</v>
      </c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</row>
  </sheetData>
  <mergeCells count="15">
    <mergeCell ref="E2:O2"/>
    <mergeCell ref="E3:O3"/>
    <mergeCell ref="E4:O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Chantall Marie Ramírez</cp:lastModifiedBy>
  <dcterms:modified xsi:type="dcterms:W3CDTF">2025-04-08T22:50:07Z</dcterms:modified>
  <cp:revision>0</cp:revision>
  <dc:subject/>
  <dc:title/>
</cp:coreProperties>
</file>