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374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Seguridad Social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  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4</t>
  </si>
  <si>
    <t xml:space="preserve">Trimestre/ Años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52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43028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8</xdr:row>
      <xdr:rowOff>0</xdr:rowOff>
    </xdr:from>
    <xdr:to>
      <xdr:col>15</xdr:col>
      <xdr:colOff>352800</xdr:colOff>
      <xdr:row>14</xdr:row>
      <xdr:rowOff>66960</xdr:rowOff>
    </xdr:to>
    <xdr:grpSp>
      <xdr:nvGrpSpPr>
        <xdr:cNvPr id="1" name="Grupo 1"/>
        <xdr:cNvGrpSpPr/>
      </xdr:nvGrpSpPr>
      <xdr:grpSpPr>
        <a:xfrm>
          <a:off x="1728720" y="1523880"/>
          <a:ext cx="10078200" cy="1209960"/>
          <a:chOff x="1728720" y="1523880"/>
          <a:chExt cx="10078200" cy="120996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28720" y="1523880"/>
            <a:ext cx="8533800" cy="1209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290240" y="1614240"/>
            <a:ext cx="1516680" cy="9468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63000" y="1614240"/>
            <a:ext cx="1101600" cy="100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7</xdr:col>
      <xdr:colOff>322560</xdr:colOff>
      <xdr:row>7</xdr:row>
      <xdr:rowOff>133200</xdr:rowOff>
    </xdr:to>
    <xdr:grpSp>
      <xdr:nvGrpSpPr>
        <xdr:cNvPr id="5" name="Grupo 5"/>
        <xdr:cNvGrpSpPr/>
      </xdr:nvGrpSpPr>
      <xdr:grpSpPr>
        <a:xfrm>
          <a:off x="0" y="380880"/>
          <a:ext cx="12741840" cy="1085760"/>
          <a:chOff x="0" y="380880"/>
          <a:chExt cx="12741840" cy="1085760"/>
        </a:xfrm>
      </xdr:grpSpPr>
      <xdr:grpSp>
        <xdr:nvGrpSpPr>
          <xdr:cNvPr id="6" name="Grupo 6"/>
          <xdr:cNvGrpSpPr/>
        </xdr:nvGrpSpPr>
        <xdr:grpSpPr>
          <a:xfrm>
            <a:off x="0" y="474480"/>
            <a:ext cx="12741840" cy="992160"/>
            <a:chOff x="0" y="474480"/>
            <a:chExt cx="12741840" cy="992160"/>
          </a:xfrm>
        </xdr:grpSpPr>
        <xdr:grpSp>
          <xdr:nvGrpSpPr>
            <xdr:cNvPr id="7" name="Grupo 8"/>
            <xdr:cNvGrpSpPr/>
          </xdr:nvGrpSpPr>
          <xdr:grpSpPr>
            <a:xfrm>
              <a:off x="0" y="474480"/>
              <a:ext cx="11461320" cy="992160"/>
              <a:chOff x="0" y="474480"/>
              <a:chExt cx="11461320" cy="99216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669960"/>
                <a:ext cx="1653840" cy="544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450480" y="509400"/>
                <a:ext cx="1149480" cy="7448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20880" y="536400"/>
                <a:ext cx="1274760" cy="784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01120" y="474480"/>
                <a:ext cx="1176120" cy="9921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02800" y="698400"/>
                <a:ext cx="1873800" cy="509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8947800" y="566280"/>
                <a:ext cx="2513520" cy="603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498760" y="491400"/>
              <a:ext cx="1243080" cy="723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167440" y="380880"/>
            <a:ext cx="1035720" cy="106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16" min="3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/>
      <c r="H25" s="9" t="s">
        <v>7</v>
      </c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84.85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698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70" t="s">
        <v>699</v>
      </c>
      <c r="C5" s="170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70"/>
      <c r="C6" s="17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21" t="s">
        <v>700</v>
      </c>
      <c r="C8" s="122" t="s">
        <v>701</v>
      </c>
      <c r="D8" s="12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171" t="s">
        <v>230</v>
      </c>
      <c r="C9" s="172" t="s">
        <v>702</v>
      </c>
      <c r="D9" s="173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1" t="s">
        <v>703</v>
      </c>
      <c r="C10" s="40" t="s">
        <v>704</v>
      </c>
      <c r="D10" s="153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705</v>
      </c>
      <c r="C11" s="40" t="s">
        <v>651</v>
      </c>
      <c r="D11" s="153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706</v>
      </c>
      <c r="C12" s="40" t="s">
        <v>653</v>
      </c>
      <c r="D12" s="153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707</v>
      </c>
      <c r="C13" s="40" t="s">
        <v>655</v>
      </c>
      <c r="D13" s="153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235</v>
      </c>
      <c r="C14" s="30" t="s">
        <v>708</v>
      </c>
      <c r="D14" s="153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1" t="s">
        <v>709</v>
      </c>
      <c r="C15" s="40" t="s">
        <v>658</v>
      </c>
      <c r="D15" s="153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710</v>
      </c>
      <c r="C16" s="40" t="s">
        <v>660</v>
      </c>
      <c r="D16" s="153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51" t="s">
        <v>711</v>
      </c>
      <c r="C17" s="40" t="s">
        <v>662</v>
      </c>
      <c r="D17" s="15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51" t="s">
        <v>712</v>
      </c>
      <c r="C18" s="40" t="s">
        <v>664</v>
      </c>
      <c r="D18" s="153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713</v>
      </c>
      <c r="C19" s="40" t="s">
        <v>666</v>
      </c>
      <c r="D19" s="153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714</v>
      </c>
      <c r="C20" s="40" t="s">
        <v>668</v>
      </c>
      <c r="D20" s="153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715</v>
      </c>
      <c r="C21" s="40" t="s">
        <v>670</v>
      </c>
      <c r="D21" s="153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51" t="s">
        <v>716</v>
      </c>
      <c r="C22" s="40" t="s">
        <v>672</v>
      </c>
      <c r="D22" s="153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1" t="s">
        <v>717</v>
      </c>
      <c r="C23" s="40" t="s">
        <v>524</v>
      </c>
      <c r="D23" s="153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718</v>
      </c>
      <c r="C24" s="40" t="s">
        <v>541</v>
      </c>
      <c r="D24" s="153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2" t="s">
        <v>239</v>
      </c>
      <c r="C25" s="42" t="s">
        <v>719</v>
      </c>
      <c r="D25" s="174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720</v>
      </c>
      <c r="C26" s="40" t="s">
        <v>677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51" t="s">
        <v>721</v>
      </c>
      <c r="C27" s="40" t="s">
        <v>679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51" t="s">
        <v>722</v>
      </c>
      <c r="C28" s="40" t="s">
        <v>681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723</v>
      </c>
      <c r="C29" s="40" t="s">
        <v>683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1" t="s">
        <v>724</v>
      </c>
      <c r="C30" s="40" t="s">
        <v>685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725</v>
      </c>
      <c r="C31" s="40" t="s">
        <v>726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727</v>
      </c>
      <c r="C32" s="40" t="s">
        <v>689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728</v>
      </c>
      <c r="C33" s="40" t="s">
        <v>691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49" t="s">
        <v>729</v>
      </c>
      <c r="C34" s="137" t="s">
        <v>73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166" t="s">
        <v>731</v>
      </c>
      <c r="C35" s="167" t="s">
        <v>732</v>
      </c>
      <c r="D35" s="30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69</v>
      </c>
      <c r="C36" s="161" t="s">
        <v>98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32" t="s">
        <v>733</v>
      </c>
      <c r="C37" s="168" t="s">
        <v>734</v>
      </c>
      <c r="D37" s="3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E38" s="169"/>
      <c r="F38" s="169"/>
      <c r="G38" s="169"/>
      <c r="H38" s="169"/>
      <c r="I38" s="169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Z17" activeCellId="0" sqref="Z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57.41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735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736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21" t="s">
        <v>737</v>
      </c>
      <c r="C8" s="122" t="s">
        <v>738</v>
      </c>
      <c r="D8" s="12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140" t="s">
        <v>739</v>
      </c>
      <c r="C9" s="157" t="s">
        <v>740</v>
      </c>
      <c r="D9" s="42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49" t="s">
        <v>741</v>
      </c>
      <c r="C10" s="137" t="s">
        <v>742</v>
      </c>
      <c r="D10" s="30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743</v>
      </c>
      <c r="C11" s="138" t="s">
        <v>488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744</v>
      </c>
      <c r="C12" s="138" t="s">
        <v>490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745</v>
      </c>
      <c r="C13" s="138" t="s">
        <v>492</v>
      </c>
      <c r="D13" s="30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746</v>
      </c>
      <c r="C14" s="138" t="s">
        <v>494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49" t="s">
        <v>747</v>
      </c>
      <c r="C15" s="137" t="s">
        <v>495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49" t="s">
        <v>748</v>
      </c>
      <c r="C16" s="137" t="s">
        <v>496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49" t="s">
        <v>749</v>
      </c>
      <c r="C17" s="137" t="s">
        <v>497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51" t="s">
        <v>750</v>
      </c>
      <c r="C18" s="138" t="s">
        <v>499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751</v>
      </c>
      <c r="C19" s="138" t="s">
        <v>501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752</v>
      </c>
      <c r="C20" s="138" t="s">
        <v>503</v>
      </c>
      <c r="D20" s="30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753</v>
      </c>
      <c r="C21" s="138" t="s">
        <v>505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158" t="s">
        <v>754</v>
      </c>
      <c r="C22" s="159" t="s">
        <v>755</v>
      </c>
      <c r="D22" s="118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1" t="s">
        <v>756</v>
      </c>
      <c r="C23" s="40" t="s">
        <v>757</v>
      </c>
      <c r="D23" s="30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758</v>
      </c>
      <c r="C24" s="40" t="s">
        <v>759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1" t="s">
        <v>760</v>
      </c>
      <c r="C25" s="40" t="s">
        <v>761</v>
      </c>
      <c r="D25" s="30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762</v>
      </c>
      <c r="C26" s="40" t="s">
        <v>763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51" t="s">
        <v>764</v>
      </c>
      <c r="C27" s="40" t="s">
        <v>765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51" t="s">
        <v>766</v>
      </c>
      <c r="C28" s="40" t="s">
        <v>767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768</v>
      </c>
      <c r="C29" s="40" t="s">
        <v>769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1" t="s">
        <v>770</v>
      </c>
      <c r="C30" s="40" t="s">
        <v>771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49" t="s">
        <v>772</v>
      </c>
      <c r="C31" s="137" t="s">
        <v>524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773</v>
      </c>
      <c r="C32" s="138" t="s">
        <v>526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774</v>
      </c>
      <c r="C33" s="138" t="s">
        <v>528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51" t="s">
        <v>775</v>
      </c>
      <c r="C34" s="138" t="s">
        <v>53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51" t="s">
        <v>776</v>
      </c>
      <c r="C35" s="138" t="s">
        <v>532</v>
      </c>
      <c r="D35" s="30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777</v>
      </c>
      <c r="C36" s="138" t="s">
        <v>534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51" t="s">
        <v>778</v>
      </c>
      <c r="C37" s="138" t="s">
        <v>779</v>
      </c>
      <c r="D37" s="30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.25" hidden="false" customHeight="false" outlineLevel="0" collapsed="false">
      <c r="B38" s="51" t="s">
        <v>780</v>
      </c>
      <c r="C38" s="138" t="s">
        <v>589</v>
      </c>
      <c r="D38" s="30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.25" hidden="false" customHeight="false" outlineLevel="0" collapsed="false">
      <c r="B39" s="51" t="s">
        <v>781</v>
      </c>
      <c r="C39" s="138" t="s">
        <v>540</v>
      </c>
      <c r="D39" s="30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25" hidden="false" customHeight="false" outlineLevel="0" collapsed="false">
      <c r="B40" s="49" t="s">
        <v>782</v>
      </c>
      <c r="C40" s="137" t="s">
        <v>541</v>
      </c>
      <c r="D40" s="30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4.25" hidden="false" customHeight="false" outlineLevel="0" collapsed="false">
      <c r="B41" s="51" t="s">
        <v>783</v>
      </c>
      <c r="C41" s="138" t="s">
        <v>526</v>
      </c>
      <c r="D41" s="30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.25" hidden="false" customHeight="false" outlineLevel="0" collapsed="false">
      <c r="B42" s="51" t="s">
        <v>784</v>
      </c>
      <c r="C42" s="138" t="s">
        <v>528</v>
      </c>
      <c r="D42" s="30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.25" hidden="false" customHeight="false" outlineLevel="0" collapsed="false">
      <c r="B43" s="51" t="s">
        <v>785</v>
      </c>
      <c r="C43" s="138" t="s">
        <v>545</v>
      </c>
      <c r="D43" s="30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.25" hidden="false" customHeight="false" outlineLevel="0" collapsed="false">
      <c r="B44" s="51" t="s">
        <v>786</v>
      </c>
      <c r="C44" s="138" t="s">
        <v>547</v>
      </c>
      <c r="D44" s="30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.25" hidden="false" customHeight="false" outlineLevel="0" collapsed="false">
      <c r="B45" s="51" t="s">
        <v>787</v>
      </c>
      <c r="C45" s="138" t="s">
        <v>534</v>
      </c>
      <c r="D45" s="30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.25" hidden="false" customHeight="false" outlineLevel="0" collapsed="false">
      <c r="B46" s="51" t="s">
        <v>788</v>
      </c>
      <c r="C46" s="138" t="s">
        <v>789</v>
      </c>
      <c r="D46" s="30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4.25" hidden="false" customHeight="false" outlineLevel="0" collapsed="false">
      <c r="B47" s="51" t="s">
        <v>790</v>
      </c>
      <c r="C47" s="138" t="s">
        <v>552</v>
      </c>
      <c r="D47" s="30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4.25" hidden="false" customHeight="false" outlineLevel="0" collapsed="false">
      <c r="B48" s="51" t="s">
        <v>791</v>
      </c>
      <c r="C48" s="138" t="s">
        <v>554</v>
      </c>
      <c r="D48" s="30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4.25" hidden="false" customHeight="false" outlineLevel="0" collapsed="false">
      <c r="B49" s="158" t="s">
        <v>792</v>
      </c>
      <c r="C49" s="159" t="s">
        <v>793</v>
      </c>
      <c r="D49" s="118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4.25" hidden="false" customHeight="false" outlineLevel="0" collapsed="false">
      <c r="B50" s="51" t="s">
        <v>794</v>
      </c>
      <c r="C50" s="40" t="s">
        <v>795</v>
      </c>
      <c r="D50" s="30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4.25" hidden="false" customHeight="false" outlineLevel="0" collapsed="false">
      <c r="B51" s="51" t="s">
        <v>796</v>
      </c>
      <c r="C51" s="40" t="s">
        <v>797</v>
      </c>
      <c r="D51" s="30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4.25" hidden="false" customHeight="false" outlineLevel="0" collapsed="false">
      <c r="B52" s="51" t="s">
        <v>798</v>
      </c>
      <c r="C52" s="40" t="s">
        <v>799</v>
      </c>
      <c r="D52" s="30" t="s">
        <v>39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</row>
    <row r="53" customFormat="false" ht="14.25" hidden="false" customHeight="false" outlineLevel="0" collapsed="false">
      <c r="B53" s="51" t="s">
        <v>800</v>
      </c>
      <c r="C53" s="40" t="s">
        <v>801</v>
      </c>
      <c r="D53" s="30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4.25" hidden="false" customHeight="false" outlineLevel="0" collapsed="false">
      <c r="B54" s="51" t="s">
        <v>802</v>
      </c>
      <c r="C54" s="40" t="s">
        <v>803</v>
      </c>
      <c r="D54" s="30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4.25" hidden="false" customHeight="false" outlineLevel="0" collapsed="false">
      <c r="B55" s="51" t="s">
        <v>804</v>
      </c>
      <c r="C55" s="40" t="s">
        <v>805</v>
      </c>
      <c r="D55" s="30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4.25" hidden="false" customHeight="false" outlineLevel="0" collapsed="false">
      <c r="B56" s="51" t="s">
        <v>806</v>
      </c>
      <c r="C56" s="138" t="s">
        <v>569</v>
      </c>
      <c r="D56" s="30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4.25" hidden="false" customHeight="false" outlineLevel="0" collapsed="false">
      <c r="B57" s="51" t="s">
        <v>807</v>
      </c>
      <c r="C57" s="138" t="s">
        <v>571</v>
      </c>
      <c r="D57" s="30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.25" hidden="false" customHeight="false" outlineLevel="0" collapsed="false">
      <c r="B58" s="51" t="s">
        <v>808</v>
      </c>
      <c r="C58" s="138" t="s">
        <v>573</v>
      </c>
      <c r="D58" s="30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4.25" hidden="false" customHeight="false" outlineLevel="0" collapsed="false">
      <c r="B59" s="51" t="s">
        <v>809</v>
      </c>
      <c r="C59" s="138" t="s">
        <v>575</v>
      </c>
      <c r="D59" s="30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4.25" hidden="false" customHeight="false" outlineLevel="0" collapsed="false">
      <c r="B60" s="51" t="s">
        <v>810</v>
      </c>
      <c r="C60" s="138" t="s">
        <v>811</v>
      </c>
      <c r="D60" s="30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4.25" hidden="false" customHeight="false" outlineLevel="0" collapsed="false">
      <c r="B61" s="51" t="s">
        <v>812</v>
      </c>
      <c r="C61" s="40" t="s">
        <v>813</v>
      </c>
      <c r="D61" s="30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4.25" hidden="false" customHeight="false" outlineLevel="0" collapsed="false">
      <c r="B62" s="51" t="s">
        <v>814</v>
      </c>
      <c r="C62" s="40" t="s">
        <v>815</v>
      </c>
      <c r="D62" s="30" t="s">
        <v>39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4.25" hidden="false" customHeight="false" outlineLevel="0" collapsed="false">
      <c r="B63" s="49" t="s">
        <v>816</v>
      </c>
      <c r="C63" s="137" t="s">
        <v>582</v>
      </c>
      <c r="D63" s="30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4.25" hidden="false" customHeight="false" outlineLevel="0" collapsed="false">
      <c r="B64" s="51" t="s">
        <v>817</v>
      </c>
      <c r="C64" s="138" t="s">
        <v>528</v>
      </c>
      <c r="D64" s="30" t="s">
        <v>3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4.25" hidden="false" customHeight="false" outlineLevel="0" collapsed="false">
      <c r="B65" s="51" t="s">
        <v>818</v>
      </c>
      <c r="C65" s="138" t="s">
        <v>530</v>
      </c>
      <c r="D65" s="30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4.25" hidden="false" customHeight="false" outlineLevel="0" collapsed="false">
      <c r="B66" s="51" t="s">
        <v>819</v>
      </c>
      <c r="C66" s="138" t="s">
        <v>532</v>
      </c>
      <c r="D66" s="30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.25" hidden="false" customHeight="false" outlineLevel="0" collapsed="false">
      <c r="B67" s="51" t="s">
        <v>820</v>
      </c>
      <c r="C67" s="138" t="s">
        <v>534</v>
      </c>
      <c r="D67" s="30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.25" hidden="false" customHeight="false" outlineLevel="0" collapsed="false">
      <c r="B68" s="51" t="s">
        <v>821</v>
      </c>
      <c r="C68" s="138" t="s">
        <v>536</v>
      </c>
      <c r="D68" s="30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.25" hidden="false" customHeight="false" outlineLevel="0" collapsed="false">
      <c r="B69" s="51" t="s">
        <v>822</v>
      </c>
      <c r="C69" s="138" t="s">
        <v>589</v>
      </c>
      <c r="D69" s="30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4.25" hidden="false" customHeight="false" outlineLevel="0" collapsed="false">
      <c r="B70" s="51" t="s">
        <v>823</v>
      </c>
      <c r="C70" s="138" t="s">
        <v>540</v>
      </c>
      <c r="D70" s="30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4.25" hidden="false" customHeight="false" outlineLevel="0" collapsed="false">
      <c r="B71" s="49" t="s">
        <v>824</v>
      </c>
      <c r="C71" s="137" t="s">
        <v>591</v>
      </c>
      <c r="D71" s="30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4.25" hidden="false" customHeight="false" outlineLevel="0" collapsed="false">
      <c r="B72" s="51" t="s">
        <v>825</v>
      </c>
      <c r="C72" s="138" t="s">
        <v>826</v>
      </c>
      <c r="D72" s="30" t="s">
        <v>39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4.25" hidden="false" customHeight="false" outlineLevel="0" collapsed="false">
      <c r="B73" s="51" t="s">
        <v>827</v>
      </c>
      <c r="C73" s="138" t="s">
        <v>528</v>
      </c>
      <c r="D73" s="30" t="s">
        <v>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4.25" hidden="false" customHeight="false" outlineLevel="0" collapsed="false">
      <c r="B74" s="51" t="s">
        <v>828</v>
      </c>
      <c r="C74" s="138" t="s">
        <v>596</v>
      </c>
      <c r="D74" s="30" t="s">
        <v>39</v>
      </c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</row>
    <row r="75" customFormat="false" ht="14.25" hidden="false" customHeight="false" outlineLevel="0" collapsed="false">
      <c r="B75" s="51" t="s">
        <v>829</v>
      </c>
      <c r="C75" s="138" t="s">
        <v>598</v>
      </c>
      <c r="D75" s="30" t="s">
        <v>39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4.25" hidden="false" customHeight="false" outlineLevel="0" collapsed="false">
      <c r="B76" s="51" t="s">
        <v>830</v>
      </c>
      <c r="C76" s="138" t="s">
        <v>600</v>
      </c>
      <c r="D76" s="30" t="s">
        <v>39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4.25" hidden="false" customHeight="false" outlineLevel="0" collapsed="false">
      <c r="B77" s="51" t="s">
        <v>831</v>
      </c>
      <c r="C77" s="138" t="s">
        <v>550</v>
      </c>
      <c r="D77" s="30" t="s">
        <v>3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4.25" hidden="false" customHeight="false" outlineLevel="0" collapsed="false">
      <c r="B78" s="51" t="s">
        <v>832</v>
      </c>
      <c r="C78" s="138" t="s">
        <v>833</v>
      </c>
      <c r="D78" s="30" t="s">
        <v>39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4.25" hidden="false" customHeight="false" outlineLevel="0" collapsed="false">
      <c r="B79" s="32" t="s">
        <v>834</v>
      </c>
      <c r="C79" s="144" t="s">
        <v>605</v>
      </c>
      <c r="D79" s="33" t="s">
        <v>39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4.25" hidden="false" customHeight="false" outlineLevel="0" collapsed="false">
      <c r="B80" s="51" t="s">
        <v>69</v>
      </c>
      <c r="C80" s="50" t="s">
        <v>98</v>
      </c>
      <c r="D80" s="30" t="s">
        <v>39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4.25" hidden="false" customHeight="false" outlineLevel="0" collapsed="false">
      <c r="B81" s="175" t="s">
        <v>835</v>
      </c>
      <c r="C81" s="176" t="s">
        <v>836</v>
      </c>
      <c r="D81" s="151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4.25" hidden="false" customHeight="false" outlineLevel="0" collapsed="false">
      <c r="B82" s="51" t="s">
        <v>69</v>
      </c>
      <c r="C82" s="177" t="s">
        <v>837</v>
      </c>
      <c r="D82" s="30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4.25" hidden="false" customHeight="false" outlineLevel="0" collapsed="false">
      <c r="B83" s="51" t="s">
        <v>838</v>
      </c>
      <c r="C83" s="40" t="s">
        <v>839</v>
      </c>
      <c r="D83" s="30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  <row r="84" customFormat="false" ht="14.25" hidden="false" customHeight="false" outlineLevel="0" collapsed="false">
      <c r="B84" s="51" t="s">
        <v>840</v>
      </c>
      <c r="C84" s="138" t="s">
        <v>841</v>
      </c>
      <c r="D84" s="30" t="s">
        <v>3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customFormat="false" ht="14.25" hidden="false" customHeight="false" outlineLevel="0" collapsed="false">
      <c r="B85" s="51" t="s">
        <v>842</v>
      </c>
      <c r="C85" s="138" t="s">
        <v>843</v>
      </c>
      <c r="D85" s="30" t="s">
        <v>3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customFormat="false" ht="14.25" hidden="false" customHeight="false" outlineLevel="0" collapsed="false">
      <c r="B86" s="51" t="s">
        <v>844</v>
      </c>
      <c r="C86" s="138" t="s">
        <v>845</v>
      </c>
      <c r="D86" s="30" t="s">
        <v>39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customFormat="false" ht="14.25" hidden="false" customHeight="false" outlineLevel="0" collapsed="false">
      <c r="B87" s="51" t="s">
        <v>846</v>
      </c>
      <c r="C87" s="40" t="s">
        <v>847</v>
      </c>
      <c r="D87" s="30" t="s">
        <v>3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customFormat="false" ht="14.25" hidden="false" customHeight="false" outlineLevel="0" collapsed="false">
      <c r="B88" s="51" t="s">
        <v>848</v>
      </c>
      <c r="C88" s="138" t="s">
        <v>849</v>
      </c>
      <c r="D88" s="30" t="s">
        <v>39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</row>
    <row r="89" customFormat="false" ht="14.25" hidden="false" customHeight="false" outlineLevel="0" collapsed="false">
      <c r="B89" s="51" t="s">
        <v>850</v>
      </c>
      <c r="C89" s="138" t="s">
        <v>851</v>
      </c>
      <c r="D89" s="30" t="s">
        <v>39</v>
      </c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</row>
    <row r="90" customFormat="false" ht="14.25" hidden="false" customHeight="false" outlineLevel="0" collapsed="false">
      <c r="B90" s="51" t="s">
        <v>852</v>
      </c>
      <c r="C90" s="138" t="s">
        <v>853</v>
      </c>
      <c r="D90" s="30" t="s">
        <v>39</v>
      </c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</row>
    <row r="91" customFormat="false" ht="14.25" hidden="false" customHeight="false" outlineLevel="0" collapsed="false">
      <c r="B91" s="51" t="s">
        <v>854</v>
      </c>
      <c r="C91" s="40" t="s">
        <v>855</v>
      </c>
      <c r="D91" s="30" t="s">
        <v>39</v>
      </c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</row>
    <row r="92" customFormat="false" ht="14.25" hidden="false" customHeight="false" outlineLevel="0" collapsed="false">
      <c r="B92" s="51" t="s">
        <v>856</v>
      </c>
      <c r="C92" s="138" t="s">
        <v>857</v>
      </c>
      <c r="D92" s="30" t="s">
        <v>39</v>
      </c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</row>
    <row r="93" customFormat="false" ht="14.25" hidden="false" customHeight="false" outlineLevel="0" collapsed="false">
      <c r="B93" s="51" t="s">
        <v>858</v>
      </c>
      <c r="C93" s="138" t="s">
        <v>859</v>
      </c>
      <c r="D93" s="30" t="s">
        <v>39</v>
      </c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</row>
    <row r="94" customFormat="false" ht="14.25" hidden="false" customHeight="false" outlineLevel="0" collapsed="false">
      <c r="B94" s="51" t="s">
        <v>860</v>
      </c>
      <c r="C94" s="138" t="s">
        <v>861</v>
      </c>
      <c r="D94" s="30" t="s">
        <v>39</v>
      </c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</row>
    <row r="95" customFormat="false" ht="14.25" hidden="false" customHeight="false" outlineLevel="0" collapsed="false">
      <c r="B95" s="51" t="s">
        <v>862</v>
      </c>
      <c r="C95" s="40" t="s">
        <v>863</v>
      </c>
      <c r="D95" s="30" t="s">
        <v>39</v>
      </c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</row>
    <row r="96" customFormat="false" ht="14.25" hidden="false" customHeight="false" outlineLevel="0" collapsed="false">
      <c r="B96" s="51" t="s">
        <v>864</v>
      </c>
      <c r="C96" s="40" t="s">
        <v>865</v>
      </c>
      <c r="D96" s="30" t="s">
        <v>39</v>
      </c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</row>
    <row r="97" customFormat="false" ht="14.25" hidden="false" customHeight="false" outlineLevel="0" collapsed="false">
      <c r="B97" s="51" t="s">
        <v>866</v>
      </c>
      <c r="C97" s="138" t="s">
        <v>867</v>
      </c>
      <c r="D97" s="30" t="s">
        <v>39</v>
      </c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</row>
    <row r="98" customFormat="false" ht="14.25" hidden="false" customHeight="false" outlineLevel="0" collapsed="false">
      <c r="B98" s="51" t="s">
        <v>868</v>
      </c>
      <c r="C98" s="138" t="s">
        <v>869</v>
      </c>
      <c r="D98" s="30" t="s">
        <v>39</v>
      </c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</row>
    <row r="99" customFormat="false" ht="14.25" hidden="false" customHeight="false" outlineLevel="0" collapsed="false">
      <c r="B99" s="51" t="s">
        <v>870</v>
      </c>
      <c r="C99" s="138" t="s">
        <v>871</v>
      </c>
      <c r="D99" s="30" t="s">
        <v>39</v>
      </c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</row>
    <row r="100" customFormat="false" ht="14.25" hidden="false" customHeight="false" outlineLevel="0" collapsed="false">
      <c r="B100" s="51" t="s">
        <v>872</v>
      </c>
      <c r="C100" s="40" t="s">
        <v>873</v>
      </c>
      <c r="D100" s="30" t="s">
        <v>39</v>
      </c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</row>
    <row r="101" customFormat="false" ht="14.25" hidden="false" customHeight="false" outlineLevel="0" collapsed="false">
      <c r="B101" s="52" t="s">
        <v>874</v>
      </c>
      <c r="C101" s="41" t="s">
        <v>875</v>
      </c>
      <c r="D101" s="42" t="s">
        <v>39</v>
      </c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</row>
    <row r="102" customFormat="false" ht="14.25" hidden="false" customHeight="false" outlineLevel="0" collapsed="false">
      <c r="B102" s="51" t="s">
        <v>69</v>
      </c>
      <c r="C102" s="177" t="s">
        <v>876</v>
      </c>
      <c r="D102" s="30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</row>
    <row r="103" customFormat="false" ht="14.25" hidden="false" customHeight="false" outlineLevel="0" collapsed="false">
      <c r="B103" s="51" t="s">
        <v>877</v>
      </c>
      <c r="C103" s="40" t="s">
        <v>878</v>
      </c>
      <c r="D103" s="30" t="s">
        <v>39</v>
      </c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</row>
    <row r="104" customFormat="false" ht="14.25" hidden="false" customHeight="false" outlineLevel="0" collapsed="false">
      <c r="B104" s="51" t="s">
        <v>879</v>
      </c>
      <c r="C104" s="40" t="s">
        <v>880</v>
      </c>
      <c r="D104" s="30" t="s">
        <v>39</v>
      </c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</row>
    <row r="105" customFormat="false" ht="14.25" hidden="false" customHeight="false" outlineLevel="0" collapsed="false">
      <c r="B105" s="51" t="s">
        <v>881</v>
      </c>
      <c r="C105" s="40" t="s">
        <v>882</v>
      </c>
      <c r="D105" s="30" t="s">
        <v>39</v>
      </c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</row>
    <row r="106" customFormat="false" ht="14.25" hidden="false" customHeight="false" outlineLevel="0" collapsed="false">
      <c r="B106" s="52" t="s">
        <v>883</v>
      </c>
      <c r="C106" s="41" t="s">
        <v>884</v>
      </c>
      <c r="D106" s="42" t="s">
        <v>39</v>
      </c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</row>
    <row r="107" customFormat="false" ht="14.25" hidden="false" customHeight="false" outlineLevel="0" collapsed="false">
      <c r="B107" s="51" t="s">
        <v>69</v>
      </c>
      <c r="C107" s="177" t="s">
        <v>885</v>
      </c>
      <c r="D107" s="30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</row>
    <row r="108" customFormat="false" ht="14.25" hidden="false" customHeight="false" outlineLevel="0" collapsed="false">
      <c r="B108" s="51" t="s">
        <v>886</v>
      </c>
      <c r="C108" s="40" t="s">
        <v>887</v>
      </c>
      <c r="D108" s="30" t="s">
        <v>39</v>
      </c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</row>
    <row r="109" customFormat="false" ht="14.25" hidden="false" customHeight="false" outlineLevel="0" collapsed="false">
      <c r="B109" s="51" t="s">
        <v>888</v>
      </c>
      <c r="C109" s="138" t="s">
        <v>889</v>
      </c>
      <c r="D109" s="30" t="s">
        <v>39</v>
      </c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</row>
    <row r="110" customFormat="false" ht="14.25" hidden="false" customHeight="false" outlineLevel="0" collapsed="false">
      <c r="B110" s="51" t="s">
        <v>890</v>
      </c>
      <c r="C110" s="40" t="s">
        <v>891</v>
      </c>
      <c r="D110" s="30" t="s">
        <v>39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</row>
    <row r="111" customFormat="false" ht="14.25" hidden="false" customHeight="false" outlineLevel="0" collapsed="false">
      <c r="B111" s="51" t="s">
        <v>892</v>
      </c>
      <c r="C111" s="40" t="s">
        <v>893</v>
      </c>
      <c r="D111" s="30" t="s">
        <v>39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</row>
    <row r="112" customFormat="false" ht="14.25" hidden="false" customHeight="false" outlineLevel="0" collapsed="false">
      <c r="B112" s="51" t="s">
        <v>894</v>
      </c>
      <c r="C112" s="138" t="s">
        <v>895</v>
      </c>
      <c r="D112" s="30" t="s">
        <v>39</v>
      </c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</row>
    <row r="113" customFormat="false" ht="14.25" hidden="false" customHeight="false" outlineLevel="0" collapsed="false">
      <c r="B113" s="51" t="s">
        <v>896</v>
      </c>
      <c r="C113" s="40" t="s">
        <v>897</v>
      </c>
      <c r="D113" s="30" t="s">
        <v>39</v>
      </c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</row>
    <row r="114" customFormat="false" ht="14.25" hidden="false" customHeight="false" outlineLevel="0" collapsed="false">
      <c r="B114" s="51" t="s">
        <v>898</v>
      </c>
      <c r="C114" s="40" t="s">
        <v>899</v>
      </c>
      <c r="D114" s="30" t="s">
        <v>39</v>
      </c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</row>
    <row r="115" customFormat="false" ht="14.25" hidden="false" customHeight="false" outlineLevel="0" collapsed="false">
      <c r="B115" s="32" t="s">
        <v>900</v>
      </c>
      <c r="C115" s="144" t="s">
        <v>901</v>
      </c>
      <c r="D115" s="33" t="s">
        <v>39</v>
      </c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</row>
    <row r="116" s="178" customFormat="true" ht="15" hidden="false" customHeight="false" outlineLevel="0" collapsed="false">
      <c r="B116" s="179"/>
      <c r="C116" s="180"/>
      <c r="D116" s="18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V16" activeCellId="0" sqref="V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51.28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902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903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81" t="s">
        <v>904</v>
      </c>
      <c r="C8" s="182" t="s">
        <v>905</v>
      </c>
      <c r="D8" s="18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51" t="s">
        <v>906</v>
      </c>
      <c r="C9" s="40" t="s">
        <v>90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2" t="s">
        <v>908</v>
      </c>
      <c r="C10" s="41" t="s">
        <v>909</v>
      </c>
      <c r="D10" s="42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910</v>
      </c>
      <c r="C11" s="40" t="s">
        <v>91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912</v>
      </c>
      <c r="C12" s="40" t="s">
        <v>91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2" t="s">
        <v>914</v>
      </c>
      <c r="C13" s="41" t="s">
        <v>915</v>
      </c>
      <c r="D13" s="42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916</v>
      </c>
      <c r="C14" s="40" t="s">
        <v>917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2" t="s">
        <v>918</v>
      </c>
      <c r="C15" s="41" t="s">
        <v>919</v>
      </c>
      <c r="D15" s="42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920</v>
      </c>
      <c r="C16" s="40" t="s">
        <v>921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32" t="s">
        <v>922</v>
      </c>
      <c r="C17" s="168" t="s">
        <v>923</v>
      </c>
      <c r="D17" s="3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181" t="s">
        <v>924</v>
      </c>
      <c r="C18" s="184" t="s">
        <v>925</v>
      </c>
      <c r="D18" s="183" t="s">
        <v>39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</row>
    <row r="19" customFormat="false" ht="14.25" hidden="false" customHeight="false" outlineLevel="0" collapsed="false">
      <c r="B19" s="51" t="s">
        <v>926</v>
      </c>
      <c r="C19" s="40" t="s">
        <v>907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2" t="s">
        <v>927</v>
      </c>
      <c r="C20" s="41" t="s">
        <v>909</v>
      </c>
      <c r="D20" s="42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928</v>
      </c>
      <c r="C21" s="40" t="s">
        <v>911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51" t="s">
        <v>929</v>
      </c>
      <c r="C22" s="40" t="s">
        <v>913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2" t="s">
        <v>930</v>
      </c>
      <c r="C23" s="41" t="s">
        <v>915</v>
      </c>
      <c r="D23" s="42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931</v>
      </c>
      <c r="C24" s="40" t="s">
        <v>932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2" t="s">
        <v>933</v>
      </c>
      <c r="C25" s="41" t="s">
        <v>934</v>
      </c>
      <c r="D25" s="4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935</v>
      </c>
      <c r="C26" s="40" t="s">
        <v>921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32" t="s">
        <v>936</v>
      </c>
      <c r="C27" s="168" t="s">
        <v>923</v>
      </c>
      <c r="D27" s="33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181" t="s">
        <v>937</v>
      </c>
      <c r="C28" s="182" t="s">
        <v>938</v>
      </c>
      <c r="D28" s="183" t="s">
        <v>39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14.25" hidden="false" customHeight="false" outlineLevel="0" collapsed="false">
      <c r="B29" s="51" t="s">
        <v>939</v>
      </c>
      <c r="C29" s="40" t="s">
        <v>907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2" t="s">
        <v>940</v>
      </c>
      <c r="C30" s="41" t="s">
        <v>909</v>
      </c>
      <c r="D30" s="42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941</v>
      </c>
      <c r="C31" s="40" t="s">
        <v>911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185" t="s">
        <v>942</v>
      </c>
      <c r="C32" s="186" t="s">
        <v>943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944</v>
      </c>
      <c r="C33" s="40" t="s">
        <v>945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185" t="s">
        <v>946</v>
      </c>
      <c r="C34" s="186" t="s">
        <v>943</v>
      </c>
      <c r="D34" s="187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52" t="s">
        <v>947</v>
      </c>
      <c r="C35" s="41" t="s">
        <v>948</v>
      </c>
      <c r="D35" s="42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949</v>
      </c>
      <c r="C36" s="40" t="s">
        <v>917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52" t="s">
        <v>950</v>
      </c>
      <c r="C37" s="41" t="s">
        <v>919</v>
      </c>
      <c r="D37" s="42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.25" hidden="false" customHeight="false" outlineLevel="0" collapsed="false">
      <c r="B38" s="51" t="s">
        <v>951</v>
      </c>
      <c r="C38" s="40" t="s">
        <v>921</v>
      </c>
      <c r="D38" s="30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.25" hidden="false" customHeight="false" outlineLevel="0" collapsed="false">
      <c r="B39" s="32" t="s">
        <v>952</v>
      </c>
      <c r="C39" s="168" t="s">
        <v>923</v>
      </c>
      <c r="D39" s="3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25" hidden="false" customHeight="false" outlineLevel="0" collapsed="false">
      <c r="B40" s="181" t="s">
        <v>953</v>
      </c>
      <c r="C40" s="182" t="s">
        <v>954</v>
      </c>
      <c r="D40" s="183" t="s">
        <v>3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4.25" hidden="false" customHeight="false" outlineLevel="0" collapsed="false">
      <c r="B41" s="51" t="s">
        <v>955</v>
      </c>
      <c r="C41" s="40" t="s">
        <v>907</v>
      </c>
      <c r="D41" s="30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.25" hidden="false" customHeight="false" outlineLevel="0" collapsed="false">
      <c r="B42" s="52" t="s">
        <v>956</v>
      </c>
      <c r="C42" s="41" t="s">
        <v>909</v>
      </c>
      <c r="D42" s="42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.25" hidden="false" customHeight="false" outlineLevel="0" collapsed="false">
      <c r="B43" s="51" t="s">
        <v>957</v>
      </c>
      <c r="C43" s="40" t="s">
        <v>911</v>
      </c>
      <c r="D43" s="173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.25" hidden="false" customHeight="false" outlineLevel="0" collapsed="false">
      <c r="B44" s="185" t="s">
        <v>958</v>
      </c>
      <c r="C44" s="186" t="s">
        <v>943</v>
      </c>
      <c r="D44" s="188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.25" hidden="false" customHeight="false" outlineLevel="0" collapsed="false">
      <c r="B45" s="51" t="s">
        <v>959</v>
      </c>
      <c r="C45" s="40" t="s">
        <v>945</v>
      </c>
      <c r="D45" s="153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.25" hidden="false" customHeight="false" outlineLevel="0" collapsed="false">
      <c r="B46" s="185" t="s">
        <v>960</v>
      </c>
      <c r="C46" s="186" t="s">
        <v>943</v>
      </c>
      <c r="D46" s="188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4.25" hidden="false" customHeight="false" outlineLevel="0" collapsed="false">
      <c r="B47" s="52" t="s">
        <v>961</v>
      </c>
      <c r="C47" s="41" t="s">
        <v>948</v>
      </c>
      <c r="D47" s="174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4.25" hidden="false" customHeight="false" outlineLevel="0" collapsed="false">
      <c r="B48" s="51" t="s">
        <v>962</v>
      </c>
      <c r="C48" s="40" t="s">
        <v>917</v>
      </c>
      <c r="D48" s="153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4.25" hidden="false" customHeight="false" outlineLevel="0" collapsed="false">
      <c r="B49" s="52" t="s">
        <v>963</v>
      </c>
      <c r="C49" s="41" t="s">
        <v>919</v>
      </c>
      <c r="D49" s="174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4.25" hidden="false" customHeight="false" outlineLevel="0" collapsed="false">
      <c r="B50" s="51" t="s">
        <v>964</v>
      </c>
      <c r="C50" s="40" t="s">
        <v>921</v>
      </c>
      <c r="D50" s="153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4.25" hidden="false" customHeight="false" outlineLevel="0" collapsed="false">
      <c r="B51" s="32" t="s">
        <v>965</v>
      </c>
      <c r="C51" s="168" t="s">
        <v>923</v>
      </c>
      <c r="D51" s="154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4.25" hidden="false" customHeight="false" outlineLevel="0" collapsed="false">
      <c r="B52" s="181" t="s">
        <v>966</v>
      </c>
      <c r="C52" s="182" t="s">
        <v>532</v>
      </c>
      <c r="D52" s="183" t="s">
        <v>3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customFormat="false" ht="14.25" hidden="false" customHeight="false" outlineLevel="0" collapsed="false">
      <c r="B53" s="51" t="s">
        <v>967</v>
      </c>
      <c r="C53" s="40" t="s">
        <v>907</v>
      </c>
      <c r="D53" s="153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4.25" hidden="false" customHeight="false" outlineLevel="0" collapsed="false">
      <c r="B54" s="52" t="s">
        <v>968</v>
      </c>
      <c r="C54" s="41" t="s">
        <v>909</v>
      </c>
      <c r="D54" s="174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4.25" hidden="false" customHeight="false" outlineLevel="0" collapsed="false">
      <c r="B55" s="51" t="s">
        <v>969</v>
      </c>
      <c r="C55" s="40" t="s">
        <v>911</v>
      </c>
      <c r="D55" s="153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4.25" hidden="false" customHeight="false" outlineLevel="0" collapsed="false">
      <c r="B56" s="185" t="s">
        <v>970</v>
      </c>
      <c r="C56" s="186" t="s">
        <v>943</v>
      </c>
      <c r="D56" s="188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4.25" hidden="false" customHeight="false" outlineLevel="0" collapsed="false">
      <c r="B57" s="51" t="s">
        <v>971</v>
      </c>
      <c r="C57" s="40" t="s">
        <v>945</v>
      </c>
      <c r="D57" s="30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.25" hidden="false" customHeight="false" outlineLevel="0" collapsed="false">
      <c r="B58" s="185" t="s">
        <v>972</v>
      </c>
      <c r="C58" s="186" t="s">
        <v>943</v>
      </c>
      <c r="D58" s="187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4.25" hidden="false" customHeight="false" outlineLevel="0" collapsed="false">
      <c r="B59" s="52" t="s">
        <v>973</v>
      </c>
      <c r="C59" s="41" t="s">
        <v>948</v>
      </c>
      <c r="D59" s="42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4.25" hidden="false" customHeight="false" outlineLevel="0" collapsed="false">
      <c r="B60" s="51" t="s">
        <v>974</v>
      </c>
      <c r="C60" s="40" t="s">
        <v>917</v>
      </c>
      <c r="D60" s="30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4.25" hidden="false" customHeight="false" outlineLevel="0" collapsed="false">
      <c r="B61" s="52" t="s">
        <v>975</v>
      </c>
      <c r="C61" s="41" t="s">
        <v>919</v>
      </c>
      <c r="D61" s="42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4.25" hidden="false" customHeight="false" outlineLevel="0" collapsed="false">
      <c r="B62" s="51" t="s">
        <v>976</v>
      </c>
      <c r="C62" s="40" t="s">
        <v>921</v>
      </c>
      <c r="D62" s="30" t="s">
        <v>39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4.25" hidden="false" customHeight="false" outlineLevel="0" collapsed="false">
      <c r="B63" s="32" t="s">
        <v>977</v>
      </c>
      <c r="C63" s="168" t="s">
        <v>923</v>
      </c>
      <c r="D63" s="33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4.25" hidden="false" customHeight="false" outlineLevel="0" collapsed="false">
      <c r="B64" s="181" t="s">
        <v>978</v>
      </c>
      <c r="C64" s="182" t="s">
        <v>979</v>
      </c>
      <c r="D64" s="183" t="s">
        <v>39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</row>
    <row r="65" customFormat="false" ht="14.25" hidden="false" customHeight="false" outlineLevel="0" collapsed="false">
      <c r="B65" s="51" t="s">
        <v>980</v>
      </c>
      <c r="C65" s="40" t="s">
        <v>907</v>
      </c>
      <c r="D65" s="30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4.25" hidden="false" customHeight="false" outlineLevel="0" collapsed="false">
      <c r="B66" s="52" t="s">
        <v>981</v>
      </c>
      <c r="C66" s="41" t="s">
        <v>909</v>
      </c>
      <c r="D66" s="42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.25" hidden="false" customHeight="false" outlineLevel="0" collapsed="false">
      <c r="B67" s="51" t="s">
        <v>982</v>
      </c>
      <c r="C67" s="40" t="s">
        <v>911</v>
      </c>
      <c r="D67" s="30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.25" hidden="false" customHeight="false" outlineLevel="0" collapsed="false">
      <c r="B68" s="51" t="s">
        <v>983</v>
      </c>
      <c r="C68" s="40" t="s">
        <v>913</v>
      </c>
      <c r="D68" s="30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.25" hidden="false" customHeight="false" outlineLevel="0" collapsed="false">
      <c r="B69" s="52" t="s">
        <v>984</v>
      </c>
      <c r="C69" s="41" t="s">
        <v>915</v>
      </c>
      <c r="D69" s="42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4.25" hidden="false" customHeight="false" outlineLevel="0" collapsed="false">
      <c r="B70" s="51" t="s">
        <v>985</v>
      </c>
      <c r="C70" s="40" t="s">
        <v>932</v>
      </c>
      <c r="D70" s="30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4.25" hidden="false" customHeight="false" outlineLevel="0" collapsed="false">
      <c r="B71" s="52" t="s">
        <v>986</v>
      </c>
      <c r="C71" s="41" t="s">
        <v>934</v>
      </c>
      <c r="D71" s="42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4.25" hidden="false" customHeight="false" outlineLevel="0" collapsed="false">
      <c r="B72" s="51" t="s">
        <v>987</v>
      </c>
      <c r="C72" s="40" t="s">
        <v>921</v>
      </c>
      <c r="D72" s="30" t="s">
        <v>39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4.25" hidden="false" customHeight="false" outlineLevel="0" collapsed="false">
      <c r="B73" s="32" t="s">
        <v>988</v>
      </c>
      <c r="C73" s="168" t="s">
        <v>923</v>
      </c>
      <c r="D73" s="33" t="s">
        <v>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4.25" hidden="false" customHeight="false" outlineLevel="0" collapsed="false">
      <c r="B74" s="181" t="s">
        <v>989</v>
      </c>
      <c r="C74" s="182" t="s">
        <v>605</v>
      </c>
      <c r="D74" s="183" t="s">
        <v>39</v>
      </c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</row>
    <row r="75" customFormat="false" ht="14.25" hidden="false" customHeight="false" outlineLevel="0" collapsed="false">
      <c r="B75" s="51" t="s">
        <v>990</v>
      </c>
      <c r="C75" s="40" t="s">
        <v>907</v>
      </c>
      <c r="D75" s="30" t="s">
        <v>39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4.25" hidden="false" customHeight="false" outlineLevel="0" collapsed="false">
      <c r="B76" s="52" t="s">
        <v>991</v>
      </c>
      <c r="C76" s="41" t="s">
        <v>909</v>
      </c>
      <c r="D76" s="42" t="s">
        <v>39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4.25" hidden="false" customHeight="false" outlineLevel="0" collapsed="false">
      <c r="B77" s="51" t="s">
        <v>992</v>
      </c>
      <c r="C77" s="40" t="s">
        <v>911</v>
      </c>
      <c r="D77" s="30" t="s">
        <v>3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4.25" hidden="false" customHeight="false" outlineLevel="0" collapsed="false">
      <c r="B78" s="51" t="s">
        <v>993</v>
      </c>
      <c r="C78" s="40" t="s">
        <v>913</v>
      </c>
      <c r="D78" s="30" t="s">
        <v>39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4.25" hidden="false" customHeight="false" outlineLevel="0" collapsed="false">
      <c r="B79" s="52" t="s">
        <v>994</v>
      </c>
      <c r="C79" s="41" t="s">
        <v>915</v>
      </c>
      <c r="D79" s="42" t="s">
        <v>39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4.25" hidden="false" customHeight="false" outlineLevel="0" collapsed="false">
      <c r="B80" s="51" t="s">
        <v>995</v>
      </c>
      <c r="C80" s="40" t="s">
        <v>932</v>
      </c>
      <c r="D80" s="30" t="s">
        <v>39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4.25" hidden="false" customHeight="false" outlineLevel="0" collapsed="false">
      <c r="B81" s="52" t="s">
        <v>996</v>
      </c>
      <c r="C81" s="41" t="s">
        <v>934</v>
      </c>
      <c r="D81" s="42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4.25" hidden="false" customHeight="false" outlineLevel="0" collapsed="false">
      <c r="B82" s="51" t="s">
        <v>997</v>
      </c>
      <c r="C82" s="40" t="s">
        <v>921</v>
      </c>
      <c r="D82" s="30" t="s">
        <v>39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4.25" hidden="false" customHeight="false" outlineLevel="0" collapsed="false">
      <c r="B83" s="32" t="s">
        <v>998</v>
      </c>
      <c r="C83" s="168" t="s">
        <v>923</v>
      </c>
      <c r="D83" s="33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M40" activeCellId="0" sqref="AM40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60.42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999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1000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81" t="s">
        <v>1001</v>
      </c>
      <c r="C8" s="182" t="s">
        <v>905</v>
      </c>
      <c r="D8" s="18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51" t="s">
        <v>1002</v>
      </c>
      <c r="C9" s="40" t="s">
        <v>90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2" t="s">
        <v>1003</v>
      </c>
      <c r="C10" s="41" t="s">
        <v>909</v>
      </c>
      <c r="D10" s="42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1004</v>
      </c>
      <c r="C11" s="40" t="s">
        <v>91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1005</v>
      </c>
      <c r="C12" s="40" t="s">
        <v>91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2" t="s">
        <v>1006</v>
      </c>
      <c r="C13" s="41" t="s">
        <v>915</v>
      </c>
      <c r="D13" s="42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1007</v>
      </c>
      <c r="C14" s="40" t="s">
        <v>917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2" t="s">
        <v>1008</v>
      </c>
      <c r="C15" s="41" t="s">
        <v>919</v>
      </c>
      <c r="D15" s="42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1009</v>
      </c>
      <c r="C16" s="40" t="s">
        <v>921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32" t="s">
        <v>1010</v>
      </c>
      <c r="C17" s="168" t="s">
        <v>923</v>
      </c>
      <c r="D17" s="3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25.5" hidden="false" customHeight="true" outlineLevel="0" collapsed="false">
      <c r="B18" s="190" t="s">
        <v>1011</v>
      </c>
      <c r="C18" s="191" t="s">
        <v>1012</v>
      </c>
      <c r="D18" s="192" t="s">
        <v>39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</row>
    <row r="19" customFormat="false" ht="14.25" hidden="false" customHeight="false" outlineLevel="0" collapsed="false">
      <c r="B19" s="51" t="s">
        <v>1013</v>
      </c>
      <c r="C19" s="40" t="s">
        <v>907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2" t="s">
        <v>1014</v>
      </c>
      <c r="C20" s="41" t="s">
        <v>909</v>
      </c>
      <c r="D20" s="42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1015</v>
      </c>
      <c r="C21" s="40" t="s">
        <v>911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51" t="s">
        <v>1016</v>
      </c>
      <c r="C22" s="40" t="s">
        <v>913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2" t="s">
        <v>1017</v>
      </c>
      <c r="C23" s="41" t="s">
        <v>915</v>
      </c>
      <c r="D23" s="42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1018</v>
      </c>
      <c r="C24" s="40" t="s">
        <v>932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2" t="s">
        <v>1019</v>
      </c>
      <c r="C25" s="41" t="s">
        <v>934</v>
      </c>
      <c r="D25" s="4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1020</v>
      </c>
      <c r="C26" s="40" t="s">
        <v>921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32" t="s">
        <v>1021</v>
      </c>
      <c r="C27" s="168" t="s">
        <v>923</v>
      </c>
      <c r="D27" s="33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181" t="s">
        <v>1022</v>
      </c>
      <c r="C28" s="182" t="s">
        <v>1023</v>
      </c>
      <c r="D28" s="183" t="s">
        <v>39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14.25" hidden="false" customHeight="false" outlineLevel="0" collapsed="false">
      <c r="B29" s="51" t="s">
        <v>1024</v>
      </c>
      <c r="C29" s="40" t="s">
        <v>907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2" t="s">
        <v>1025</v>
      </c>
      <c r="C30" s="41" t="s">
        <v>909</v>
      </c>
      <c r="D30" s="42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1026</v>
      </c>
      <c r="C31" s="40" t="s">
        <v>911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185" t="s">
        <v>1027</v>
      </c>
      <c r="C32" s="186" t="s">
        <v>1028</v>
      </c>
      <c r="D32" s="187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1029</v>
      </c>
      <c r="C33" s="40" t="s">
        <v>945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185" t="s">
        <v>1030</v>
      </c>
      <c r="C34" s="186" t="s">
        <v>1028</v>
      </c>
      <c r="D34" s="187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52" t="s">
        <v>1031</v>
      </c>
      <c r="C35" s="41" t="s">
        <v>948</v>
      </c>
      <c r="D35" s="42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1032</v>
      </c>
      <c r="C36" s="40" t="s">
        <v>917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52" t="s">
        <v>1033</v>
      </c>
      <c r="C37" s="41" t="s">
        <v>919</v>
      </c>
      <c r="D37" s="42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.25" hidden="false" customHeight="false" outlineLevel="0" collapsed="false">
      <c r="B38" s="51" t="s">
        <v>1034</v>
      </c>
      <c r="C38" s="40" t="s">
        <v>921</v>
      </c>
      <c r="D38" s="30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.25" hidden="false" customHeight="false" outlineLevel="0" collapsed="false">
      <c r="B39" s="32" t="s">
        <v>1035</v>
      </c>
      <c r="C39" s="168" t="s">
        <v>923</v>
      </c>
      <c r="D39" s="3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25" hidden="false" customHeight="false" outlineLevel="0" collapsed="false">
      <c r="B40" s="181" t="s">
        <v>1036</v>
      </c>
      <c r="C40" s="182" t="s">
        <v>532</v>
      </c>
      <c r="D40" s="183" t="s">
        <v>3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4.25" hidden="false" customHeight="false" outlineLevel="0" collapsed="false">
      <c r="B41" s="51" t="s">
        <v>1037</v>
      </c>
      <c r="C41" s="40" t="s">
        <v>907</v>
      </c>
      <c r="D41" s="30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.25" hidden="false" customHeight="false" outlineLevel="0" collapsed="false">
      <c r="B42" s="52" t="s">
        <v>1038</v>
      </c>
      <c r="C42" s="41" t="s">
        <v>909</v>
      </c>
      <c r="D42" s="42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.25" hidden="false" customHeight="false" outlineLevel="0" collapsed="false">
      <c r="B43" s="51" t="s">
        <v>1039</v>
      </c>
      <c r="C43" s="40" t="s">
        <v>911</v>
      </c>
      <c r="D43" s="30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.25" hidden="false" customHeight="false" outlineLevel="0" collapsed="false">
      <c r="B44" s="185" t="s">
        <v>1040</v>
      </c>
      <c r="C44" s="186" t="s">
        <v>1028</v>
      </c>
      <c r="D44" s="187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.25" hidden="false" customHeight="false" outlineLevel="0" collapsed="false">
      <c r="B45" s="51" t="s">
        <v>1041</v>
      </c>
      <c r="C45" s="40" t="s">
        <v>945</v>
      </c>
      <c r="D45" s="30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.25" hidden="false" customHeight="false" outlineLevel="0" collapsed="false">
      <c r="B46" s="185" t="s">
        <v>1042</v>
      </c>
      <c r="C46" s="186" t="s">
        <v>1028</v>
      </c>
      <c r="D46" s="187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4.25" hidden="false" customHeight="false" outlineLevel="0" collapsed="false">
      <c r="B47" s="52" t="s">
        <v>1043</v>
      </c>
      <c r="C47" s="41" t="s">
        <v>948</v>
      </c>
      <c r="D47" s="42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4.25" hidden="false" customHeight="false" outlineLevel="0" collapsed="false">
      <c r="B48" s="51" t="s">
        <v>1044</v>
      </c>
      <c r="C48" s="40" t="s">
        <v>917</v>
      </c>
      <c r="D48" s="30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4.25" hidden="false" customHeight="false" outlineLevel="0" collapsed="false">
      <c r="B49" s="52" t="s">
        <v>1045</v>
      </c>
      <c r="C49" s="41" t="s">
        <v>919</v>
      </c>
      <c r="D49" s="42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4.25" hidden="false" customHeight="false" outlineLevel="0" collapsed="false">
      <c r="B50" s="51" t="s">
        <v>1046</v>
      </c>
      <c r="C50" s="40" t="s">
        <v>921</v>
      </c>
      <c r="D50" s="30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4.25" hidden="false" customHeight="false" outlineLevel="0" collapsed="false">
      <c r="B51" s="32" t="s">
        <v>1047</v>
      </c>
      <c r="C51" s="168" t="s">
        <v>923</v>
      </c>
      <c r="D51" s="33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4.25" hidden="false" customHeight="false" outlineLevel="0" collapsed="false">
      <c r="B52" s="181" t="s">
        <v>1048</v>
      </c>
      <c r="C52" s="182" t="s">
        <v>979</v>
      </c>
      <c r="D52" s="183" t="s">
        <v>3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customFormat="false" ht="14.25" hidden="false" customHeight="false" outlineLevel="0" collapsed="false">
      <c r="B53" s="51" t="s">
        <v>1049</v>
      </c>
      <c r="C53" s="40" t="s">
        <v>907</v>
      </c>
      <c r="D53" s="30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4.25" hidden="false" customHeight="false" outlineLevel="0" collapsed="false">
      <c r="B54" s="52" t="s">
        <v>1050</v>
      </c>
      <c r="C54" s="41" t="s">
        <v>909</v>
      </c>
      <c r="D54" s="42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4.25" hidden="false" customHeight="false" outlineLevel="0" collapsed="false">
      <c r="B55" s="51" t="s">
        <v>1051</v>
      </c>
      <c r="C55" s="40" t="s">
        <v>911</v>
      </c>
      <c r="D55" s="30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4.25" hidden="false" customHeight="false" outlineLevel="0" collapsed="false">
      <c r="B56" s="51" t="s">
        <v>1052</v>
      </c>
      <c r="C56" s="40" t="s">
        <v>913</v>
      </c>
      <c r="D56" s="30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4.25" hidden="false" customHeight="false" outlineLevel="0" collapsed="false">
      <c r="B57" s="52" t="s">
        <v>1053</v>
      </c>
      <c r="C57" s="41" t="s">
        <v>915</v>
      </c>
      <c r="D57" s="42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.25" hidden="false" customHeight="false" outlineLevel="0" collapsed="false">
      <c r="B58" s="51" t="s">
        <v>1054</v>
      </c>
      <c r="C58" s="40" t="s">
        <v>932</v>
      </c>
      <c r="D58" s="30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4.25" hidden="false" customHeight="false" outlineLevel="0" collapsed="false">
      <c r="B59" s="52" t="s">
        <v>1055</v>
      </c>
      <c r="C59" s="41" t="s">
        <v>934</v>
      </c>
      <c r="D59" s="42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4.25" hidden="false" customHeight="false" outlineLevel="0" collapsed="false">
      <c r="B60" s="51" t="s">
        <v>1056</v>
      </c>
      <c r="C60" s="40" t="s">
        <v>921</v>
      </c>
      <c r="D60" s="30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4.25" hidden="false" customHeight="false" outlineLevel="0" collapsed="false">
      <c r="B61" s="32" t="s">
        <v>1057</v>
      </c>
      <c r="C61" s="168" t="s">
        <v>923</v>
      </c>
      <c r="D61" s="33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4.25" hidden="false" customHeight="false" outlineLevel="0" collapsed="false">
      <c r="B62" s="181" t="s">
        <v>1058</v>
      </c>
      <c r="C62" s="182" t="s">
        <v>605</v>
      </c>
      <c r="D62" s="183" t="s">
        <v>39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</row>
    <row r="63" customFormat="false" ht="14.25" hidden="false" customHeight="false" outlineLevel="0" collapsed="false">
      <c r="B63" s="51" t="s">
        <v>1059</v>
      </c>
      <c r="C63" s="40" t="s">
        <v>907</v>
      </c>
      <c r="D63" s="30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4.25" hidden="false" customHeight="false" outlineLevel="0" collapsed="false">
      <c r="B64" s="52" t="s">
        <v>1060</v>
      </c>
      <c r="C64" s="41" t="s">
        <v>909</v>
      </c>
      <c r="D64" s="42" t="s">
        <v>3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4.25" hidden="false" customHeight="false" outlineLevel="0" collapsed="false">
      <c r="B65" s="51" t="s">
        <v>1061</v>
      </c>
      <c r="C65" s="40" t="s">
        <v>911</v>
      </c>
      <c r="D65" s="30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4.25" hidden="false" customHeight="false" outlineLevel="0" collapsed="false">
      <c r="B66" s="51" t="s">
        <v>1062</v>
      </c>
      <c r="C66" s="40" t="s">
        <v>913</v>
      </c>
      <c r="D66" s="30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.25" hidden="false" customHeight="false" outlineLevel="0" collapsed="false">
      <c r="B67" s="52" t="s">
        <v>1063</v>
      </c>
      <c r="C67" s="41" t="s">
        <v>915</v>
      </c>
      <c r="D67" s="42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.25" hidden="false" customHeight="false" outlineLevel="0" collapsed="false">
      <c r="B68" s="51" t="s">
        <v>1064</v>
      </c>
      <c r="C68" s="40" t="s">
        <v>932</v>
      </c>
      <c r="D68" s="30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.25" hidden="false" customHeight="false" outlineLevel="0" collapsed="false">
      <c r="B69" s="52" t="s">
        <v>1065</v>
      </c>
      <c r="C69" s="41" t="s">
        <v>934</v>
      </c>
      <c r="D69" s="42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4.25" hidden="false" customHeight="false" outlineLevel="0" collapsed="false">
      <c r="B70" s="51" t="s">
        <v>1066</v>
      </c>
      <c r="C70" s="40" t="s">
        <v>921</v>
      </c>
      <c r="D70" s="30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4.25" hidden="false" customHeight="false" outlineLevel="0" collapsed="false">
      <c r="B71" s="32" t="s">
        <v>1067</v>
      </c>
      <c r="C71" s="168" t="s">
        <v>923</v>
      </c>
      <c r="D71" s="33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L15" activeCellId="0" sqref="AL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58.28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1068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70" t="s">
        <v>1069</v>
      </c>
      <c r="C5" s="170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70"/>
      <c r="C6" s="17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21" t="s">
        <v>1070</v>
      </c>
      <c r="C8" s="193" t="s">
        <v>1071</v>
      </c>
      <c r="D8" s="194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49" t="s">
        <v>1072</v>
      </c>
      <c r="C9" s="137" t="s">
        <v>1073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1" t="s">
        <v>1074</v>
      </c>
      <c r="C10" s="138" t="s">
        <v>1075</v>
      </c>
      <c r="D10" s="153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1076</v>
      </c>
      <c r="C11" s="138" t="s">
        <v>1077</v>
      </c>
      <c r="D11" s="153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1078</v>
      </c>
      <c r="C12" s="138" t="s">
        <v>1079</v>
      </c>
      <c r="D12" s="153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1080</v>
      </c>
      <c r="C13" s="138" t="s">
        <v>1081</v>
      </c>
      <c r="D13" s="153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1082</v>
      </c>
      <c r="C14" s="138" t="s">
        <v>1083</v>
      </c>
      <c r="D14" s="153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1" t="s">
        <v>1084</v>
      </c>
      <c r="C15" s="138" t="s">
        <v>1085</v>
      </c>
      <c r="D15" s="153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1086</v>
      </c>
      <c r="C16" s="138" t="s">
        <v>1087</v>
      </c>
      <c r="D16" s="153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52" t="s">
        <v>1088</v>
      </c>
      <c r="C17" s="195" t="s">
        <v>1089</v>
      </c>
      <c r="D17" s="174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49" t="s">
        <v>1090</v>
      </c>
      <c r="C18" s="137" t="s">
        <v>1091</v>
      </c>
      <c r="D18" s="153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1092</v>
      </c>
      <c r="C19" s="138" t="s">
        <v>1093</v>
      </c>
      <c r="D19" s="153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1094</v>
      </c>
      <c r="C20" s="138" t="s">
        <v>1095</v>
      </c>
      <c r="D20" s="153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1096</v>
      </c>
      <c r="C21" s="138" t="s">
        <v>1097</v>
      </c>
      <c r="D21" s="153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51" t="s">
        <v>1098</v>
      </c>
      <c r="C22" s="138" t="s">
        <v>1099</v>
      </c>
      <c r="D22" s="153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2" t="s">
        <v>1100</v>
      </c>
      <c r="C23" s="142" t="s">
        <v>1101</v>
      </c>
      <c r="D23" s="174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49" t="s">
        <v>1102</v>
      </c>
      <c r="C24" s="137" t="s">
        <v>1103</v>
      </c>
      <c r="D24" s="153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1" t="s">
        <v>1104</v>
      </c>
      <c r="C25" s="138" t="s">
        <v>1105</v>
      </c>
      <c r="D25" s="153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1106</v>
      </c>
      <c r="C26" s="138" t="s">
        <v>1107</v>
      </c>
      <c r="D26" s="153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51" t="s">
        <v>1108</v>
      </c>
      <c r="C27" s="138" t="s">
        <v>1109</v>
      </c>
      <c r="D27" s="153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51" t="s">
        <v>1110</v>
      </c>
      <c r="C28" s="138" t="s">
        <v>1111</v>
      </c>
      <c r="D28" s="153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1112</v>
      </c>
      <c r="C29" s="138" t="s">
        <v>1113</v>
      </c>
      <c r="D29" s="153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2" t="s">
        <v>1114</v>
      </c>
      <c r="C30" s="142" t="s">
        <v>1115</v>
      </c>
      <c r="D30" s="174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49" t="s">
        <v>1116</v>
      </c>
      <c r="C31" s="137" t="s">
        <v>1117</v>
      </c>
      <c r="D31" s="153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1118</v>
      </c>
      <c r="C32" s="138" t="s">
        <v>1119</v>
      </c>
      <c r="D32" s="153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1120</v>
      </c>
      <c r="C33" s="138" t="s">
        <v>1121</v>
      </c>
      <c r="D33" s="153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51" t="s">
        <v>1122</v>
      </c>
      <c r="C34" s="138" t="s">
        <v>1123</v>
      </c>
      <c r="D34" s="153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51" t="s">
        <v>1124</v>
      </c>
      <c r="C35" s="138" t="s">
        <v>1125</v>
      </c>
      <c r="D35" s="15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1126</v>
      </c>
      <c r="C36" s="138" t="s">
        <v>1127</v>
      </c>
      <c r="D36" s="153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51" t="s">
        <v>1128</v>
      </c>
      <c r="C37" s="138" t="s">
        <v>1129</v>
      </c>
      <c r="D37" s="15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.25" hidden="false" customHeight="false" outlineLevel="0" collapsed="false">
      <c r="B38" s="51" t="s">
        <v>1130</v>
      </c>
      <c r="C38" s="138" t="s">
        <v>1131</v>
      </c>
      <c r="D38" s="153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.25" hidden="false" customHeight="false" outlineLevel="0" collapsed="false">
      <c r="B39" s="51" t="s">
        <v>1132</v>
      </c>
      <c r="C39" s="138" t="s">
        <v>1133</v>
      </c>
      <c r="D39" s="15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25" hidden="false" customHeight="false" outlineLevel="0" collapsed="false">
      <c r="B40" s="52" t="s">
        <v>1134</v>
      </c>
      <c r="C40" s="142" t="s">
        <v>1135</v>
      </c>
      <c r="D40" s="174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4.25" hidden="false" customHeight="false" outlineLevel="0" collapsed="false">
      <c r="B41" s="49" t="s">
        <v>1136</v>
      </c>
      <c r="C41" s="137" t="s">
        <v>1137</v>
      </c>
      <c r="D41" s="153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.25" hidden="false" customHeight="false" outlineLevel="0" collapsed="false">
      <c r="B42" s="51" t="s">
        <v>1138</v>
      </c>
      <c r="C42" s="138" t="s">
        <v>1139</v>
      </c>
      <c r="D42" s="153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.25" hidden="false" customHeight="false" outlineLevel="0" collapsed="false">
      <c r="B43" s="51" t="s">
        <v>1140</v>
      </c>
      <c r="C43" s="138" t="s">
        <v>1141</v>
      </c>
      <c r="D43" s="153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.25" hidden="false" customHeight="false" outlineLevel="0" collapsed="false">
      <c r="B44" s="51" t="s">
        <v>1142</v>
      </c>
      <c r="C44" s="138" t="s">
        <v>1143</v>
      </c>
      <c r="D44" s="153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.25" hidden="false" customHeight="false" outlineLevel="0" collapsed="false">
      <c r="B45" s="51" t="s">
        <v>1144</v>
      </c>
      <c r="C45" s="138" t="s">
        <v>1145</v>
      </c>
      <c r="D45" s="153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.25" hidden="false" customHeight="false" outlineLevel="0" collapsed="false">
      <c r="B46" s="51" t="s">
        <v>1146</v>
      </c>
      <c r="C46" s="138" t="s">
        <v>1147</v>
      </c>
      <c r="D46" s="153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4.25" hidden="false" customHeight="false" outlineLevel="0" collapsed="false">
      <c r="B47" s="52" t="s">
        <v>1148</v>
      </c>
      <c r="C47" s="142" t="s">
        <v>1149</v>
      </c>
      <c r="D47" s="174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4.25" hidden="false" customHeight="false" outlineLevel="0" collapsed="false">
      <c r="B48" s="49" t="s">
        <v>1150</v>
      </c>
      <c r="C48" s="137" t="s">
        <v>1151</v>
      </c>
      <c r="D48" s="153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4.25" hidden="false" customHeight="false" outlineLevel="0" collapsed="false">
      <c r="B49" s="51" t="s">
        <v>1152</v>
      </c>
      <c r="C49" s="138" t="s">
        <v>1153</v>
      </c>
      <c r="D49" s="153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4.25" hidden="false" customHeight="false" outlineLevel="0" collapsed="false">
      <c r="B50" s="51" t="s">
        <v>1154</v>
      </c>
      <c r="C50" s="138" t="s">
        <v>1155</v>
      </c>
      <c r="D50" s="153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4.25" hidden="false" customHeight="false" outlineLevel="0" collapsed="false">
      <c r="B51" s="51" t="s">
        <v>1156</v>
      </c>
      <c r="C51" s="138" t="s">
        <v>1157</v>
      </c>
      <c r="D51" s="153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4.25" hidden="false" customHeight="false" outlineLevel="0" collapsed="false">
      <c r="B52" s="51" t="s">
        <v>1158</v>
      </c>
      <c r="C52" s="138" t="s">
        <v>1159</v>
      </c>
      <c r="D52" s="153" t="s">
        <v>39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</row>
    <row r="53" customFormat="false" ht="14.25" hidden="false" customHeight="false" outlineLevel="0" collapsed="false">
      <c r="B53" s="51" t="s">
        <v>1160</v>
      </c>
      <c r="C53" s="138" t="s">
        <v>1161</v>
      </c>
      <c r="D53" s="153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4.25" hidden="false" customHeight="false" outlineLevel="0" collapsed="false">
      <c r="B54" s="52" t="s">
        <v>1162</v>
      </c>
      <c r="C54" s="142" t="s">
        <v>1163</v>
      </c>
      <c r="D54" s="174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4.25" hidden="false" customHeight="false" outlineLevel="0" collapsed="false">
      <c r="B55" s="49" t="s">
        <v>1164</v>
      </c>
      <c r="C55" s="137" t="s">
        <v>1165</v>
      </c>
      <c r="D55" s="153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4.25" hidden="false" customHeight="false" outlineLevel="0" collapsed="false">
      <c r="B56" s="51" t="s">
        <v>1166</v>
      </c>
      <c r="C56" s="138" t="s">
        <v>1167</v>
      </c>
      <c r="D56" s="153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4.25" hidden="false" customHeight="false" outlineLevel="0" collapsed="false">
      <c r="B57" s="51" t="s">
        <v>1168</v>
      </c>
      <c r="C57" s="138" t="s">
        <v>1169</v>
      </c>
      <c r="D57" s="153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.25" hidden="false" customHeight="false" outlineLevel="0" collapsed="false">
      <c r="B58" s="51" t="s">
        <v>1170</v>
      </c>
      <c r="C58" s="138" t="s">
        <v>1171</v>
      </c>
      <c r="D58" s="153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4.25" hidden="false" customHeight="false" outlineLevel="0" collapsed="false">
      <c r="B59" s="51" t="s">
        <v>1172</v>
      </c>
      <c r="C59" s="138" t="s">
        <v>1173</v>
      </c>
      <c r="D59" s="153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4.25" hidden="false" customHeight="false" outlineLevel="0" collapsed="false">
      <c r="B60" s="51" t="s">
        <v>1174</v>
      </c>
      <c r="C60" s="138" t="s">
        <v>1175</v>
      </c>
      <c r="D60" s="153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4.25" hidden="false" customHeight="false" outlineLevel="0" collapsed="false">
      <c r="B61" s="52" t="s">
        <v>1176</v>
      </c>
      <c r="C61" s="142" t="s">
        <v>1177</v>
      </c>
      <c r="D61" s="174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4.25" hidden="false" customHeight="false" outlineLevel="0" collapsed="false">
      <c r="B62" s="49" t="s">
        <v>1178</v>
      </c>
      <c r="C62" s="137" t="s">
        <v>1179</v>
      </c>
      <c r="D62" s="153" t="s">
        <v>39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4.25" hidden="false" customHeight="false" outlineLevel="0" collapsed="false">
      <c r="B63" s="51" t="s">
        <v>1180</v>
      </c>
      <c r="C63" s="138" t="s">
        <v>1181</v>
      </c>
      <c r="D63" s="153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4.25" hidden="false" customHeight="false" outlineLevel="0" collapsed="false">
      <c r="B64" s="51" t="s">
        <v>1182</v>
      </c>
      <c r="C64" s="138" t="s">
        <v>1183</v>
      </c>
      <c r="D64" s="153" t="s">
        <v>3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4.25" hidden="false" customHeight="false" outlineLevel="0" collapsed="false">
      <c r="B65" s="51" t="s">
        <v>1184</v>
      </c>
      <c r="C65" s="138" t="s">
        <v>1185</v>
      </c>
      <c r="D65" s="153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4.25" hidden="false" customHeight="false" outlineLevel="0" collapsed="false">
      <c r="B66" s="51" t="s">
        <v>1186</v>
      </c>
      <c r="C66" s="138" t="s">
        <v>1187</v>
      </c>
      <c r="D66" s="153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.25" hidden="false" customHeight="false" outlineLevel="0" collapsed="false">
      <c r="B67" s="51" t="s">
        <v>1188</v>
      </c>
      <c r="C67" s="138" t="s">
        <v>1189</v>
      </c>
      <c r="D67" s="153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.25" hidden="false" customHeight="false" outlineLevel="0" collapsed="false">
      <c r="B68" s="52" t="s">
        <v>1190</v>
      </c>
      <c r="C68" s="142" t="s">
        <v>1191</v>
      </c>
      <c r="D68" s="174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.25" hidden="false" customHeight="false" outlineLevel="0" collapsed="false">
      <c r="B69" s="49" t="s">
        <v>1192</v>
      </c>
      <c r="C69" s="137" t="s">
        <v>1193</v>
      </c>
      <c r="D69" s="153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4.25" hidden="false" customHeight="false" outlineLevel="0" collapsed="false">
      <c r="B70" s="51" t="s">
        <v>1194</v>
      </c>
      <c r="C70" s="138" t="s">
        <v>1195</v>
      </c>
      <c r="D70" s="153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4.25" hidden="false" customHeight="false" outlineLevel="0" collapsed="false">
      <c r="B71" s="51" t="s">
        <v>1196</v>
      </c>
      <c r="C71" s="138" t="s">
        <v>1197</v>
      </c>
      <c r="D71" s="153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4.25" hidden="false" customHeight="false" outlineLevel="0" collapsed="false">
      <c r="B72" s="51" t="s">
        <v>1198</v>
      </c>
      <c r="C72" s="138" t="s">
        <v>1199</v>
      </c>
      <c r="D72" s="153" t="s">
        <v>39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4.25" hidden="false" customHeight="false" outlineLevel="0" collapsed="false">
      <c r="B73" s="51" t="s">
        <v>1200</v>
      </c>
      <c r="C73" s="138" t="s">
        <v>1201</v>
      </c>
      <c r="D73" s="153" t="s">
        <v>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4.25" hidden="false" customHeight="false" outlineLevel="0" collapsed="false">
      <c r="B74" s="51" t="s">
        <v>1202</v>
      </c>
      <c r="C74" s="138" t="s">
        <v>1203</v>
      </c>
      <c r="D74" s="153" t="s">
        <v>39</v>
      </c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</row>
    <row r="75" customFormat="false" ht="14.25" hidden="false" customHeight="false" outlineLevel="0" collapsed="false">
      <c r="B75" s="51" t="s">
        <v>1204</v>
      </c>
      <c r="C75" s="138" t="s">
        <v>1205</v>
      </c>
      <c r="D75" s="153" t="s">
        <v>39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4.25" hidden="false" customHeight="false" outlineLevel="0" collapsed="false">
      <c r="B76" s="51" t="s">
        <v>1206</v>
      </c>
      <c r="C76" s="138" t="s">
        <v>1207</v>
      </c>
      <c r="D76" s="153" t="s">
        <v>39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4.25" hidden="false" customHeight="false" outlineLevel="0" collapsed="false">
      <c r="B77" s="52" t="s">
        <v>1208</v>
      </c>
      <c r="C77" s="142" t="s">
        <v>1209</v>
      </c>
      <c r="D77" s="174" t="s">
        <v>3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4.25" hidden="false" customHeight="false" outlineLevel="0" collapsed="false">
      <c r="B78" s="49" t="s">
        <v>1210</v>
      </c>
      <c r="C78" s="137" t="s">
        <v>1211</v>
      </c>
      <c r="D78" s="153" t="s">
        <v>39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4.25" hidden="false" customHeight="false" outlineLevel="0" collapsed="false">
      <c r="B79" s="51" t="s">
        <v>1212</v>
      </c>
      <c r="C79" s="138" t="s">
        <v>1213</v>
      </c>
      <c r="D79" s="153" t="s">
        <v>39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4.25" hidden="false" customHeight="false" outlineLevel="0" collapsed="false">
      <c r="B80" s="51" t="s">
        <v>1214</v>
      </c>
      <c r="C80" s="138" t="s">
        <v>1215</v>
      </c>
      <c r="D80" s="153" t="s">
        <v>39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4.25" hidden="false" customHeight="false" outlineLevel="0" collapsed="false">
      <c r="B81" s="51" t="s">
        <v>1216</v>
      </c>
      <c r="C81" s="138" t="s">
        <v>1217</v>
      </c>
      <c r="D81" s="153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4.25" hidden="false" customHeight="false" outlineLevel="0" collapsed="false">
      <c r="B82" s="51" t="s">
        <v>1218</v>
      </c>
      <c r="C82" s="138" t="s">
        <v>1219</v>
      </c>
      <c r="D82" s="153" t="s">
        <v>39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4.25" hidden="false" customHeight="false" outlineLevel="0" collapsed="false">
      <c r="B83" s="51" t="s">
        <v>1220</v>
      </c>
      <c r="C83" s="138" t="s">
        <v>1221</v>
      </c>
      <c r="D83" s="153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  <row r="84" customFormat="false" ht="14.25" hidden="false" customHeight="false" outlineLevel="0" collapsed="false">
      <c r="B84" s="51" t="s">
        <v>1222</v>
      </c>
      <c r="C84" s="138" t="s">
        <v>1223</v>
      </c>
      <c r="D84" s="153" t="s">
        <v>3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customFormat="false" ht="14.25" hidden="false" customHeight="false" outlineLevel="0" collapsed="false">
      <c r="B85" s="51" t="s">
        <v>1224</v>
      </c>
      <c r="C85" s="138" t="s">
        <v>1225</v>
      </c>
      <c r="D85" s="153" t="s">
        <v>3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customFormat="false" ht="14.25" hidden="false" customHeight="false" outlineLevel="0" collapsed="false">
      <c r="B86" s="51" t="s">
        <v>1226</v>
      </c>
      <c r="C86" s="138" t="s">
        <v>1227</v>
      </c>
      <c r="D86" s="153" t="s">
        <v>39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customFormat="false" ht="14.25" hidden="false" customHeight="false" outlineLevel="0" collapsed="false">
      <c r="B87" s="51" t="s">
        <v>1228</v>
      </c>
      <c r="C87" s="138" t="s">
        <v>1229</v>
      </c>
      <c r="D87" s="154" t="s">
        <v>3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customFormat="false" ht="14.25" hidden="false" customHeight="false" outlineLevel="0" collapsed="false">
      <c r="B88" s="131" t="s">
        <v>1230</v>
      </c>
      <c r="C88" s="132" t="s">
        <v>1231</v>
      </c>
      <c r="D88" s="133" t="s">
        <v>39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T61" activeCellId="0" sqref="T61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38.28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1232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1233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21" t="s">
        <v>1234</v>
      </c>
      <c r="C8" s="122" t="s">
        <v>1235</v>
      </c>
      <c r="D8" s="196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49" t="s">
        <v>1236</v>
      </c>
      <c r="C9" s="137" t="s">
        <v>1237</v>
      </c>
      <c r="D9" s="153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1" t="s">
        <v>1238</v>
      </c>
      <c r="C10" s="138" t="s">
        <v>1239</v>
      </c>
      <c r="D10" s="153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1240</v>
      </c>
      <c r="C11" s="139" t="s">
        <v>1241</v>
      </c>
      <c r="D11" s="153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1242</v>
      </c>
      <c r="C12" s="197" t="s">
        <v>1243</v>
      </c>
      <c r="D12" s="153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1244</v>
      </c>
      <c r="C13" s="197" t="s">
        <v>1245</v>
      </c>
      <c r="D13" s="153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1246</v>
      </c>
      <c r="C14" s="139" t="s">
        <v>1247</v>
      </c>
      <c r="D14" s="153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1" t="s">
        <v>1248</v>
      </c>
      <c r="C15" s="139" t="s">
        <v>1249</v>
      </c>
      <c r="D15" s="153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1250</v>
      </c>
      <c r="C16" s="139" t="s">
        <v>1251</v>
      </c>
      <c r="D16" s="153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51" t="s">
        <v>1252</v>
      </c>
      <c r="C17" s="138" t="s">
        <v>1253</v>
      </c>
      <c r="D17" s="15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51" t="s">
        <v>1254</v>
      </c>
      <c r="C18" s="138" t="s">
        <v>1255</v>
      </c>
      <c r="D18" s="153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1256</v>
      </c>
      <c r="C19" s="138" t="s">
        <v>1257</v>
      </c>
      <c r="D19" s="153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1258</v>
      </c>
      <c r="C20" s="138" t="s">
        <v>1259</v>
      </c>
      <c r="D20" s="153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2" t="s">
        <v>1260</v>
      </c>
      <c r="C21" s="142" t="s">
        <v>1261</v>
      </c>
      <c r="D21" s="174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49" t="s">
        <v>1262</v>
      </c>
      <c r="C22" s="137" t="s">
        <v>1263</v>
      </c>
      <c r="D22" s="153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1" t="s">
        <v>1264</v>
      </c>
      <c r="C23" s="138" t="s">
        <v>1239</v>
      </c>
      <c r="D23" s="153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1265</v>
      </c>
      <c r="C24" s="138" t="s">
        <v>1266</v>
      </c>
      <c r="D24" s="153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1" t="s">
        <v>1267</v>
      </c>
      <c r="C25" s="138" t="s">
        <v>1268</v>
      </c>
      <c r="D25" s="153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32" t="s">
        <v>1269</v>
      </c>
      <c r="C26" s="144" t="s">
        <v>1270</v>
      </c>
      <c r="D26" s="154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198" t="s">
        <v>1271</v>
      </c>
      <c r="C27" s="193" t="s">
        <v>1272</v>
      </c>
      <c r="D27" s="199" t="s">
        <v>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14.25" hidden="false" customHeight="false" outlineLevel="0" collapsed="false">
      <c r="B28" s="49" t="s">
        <v>1273</v>
      </c>
      <c r="C28" s="137" t="s">
        <v>1274</v>
      </c>
      <c r="D28" s="153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1275</v>
      </c>
      <c r="C29" s="138" t="s">
        <v>1239</v>
      </c>
      <c r="D29" s="153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1" t="s">
        <v>1276</v>
      </c>
      <c r="C30" s="139" t="s">
        <v>1241</v>
      </c>
      <c r="D30" s="153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1277</v>
      </c>
      <c r="C31" s="197" t="s">
        <v>1243</v>
      </c>
      <c r="D31" s="153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1278</v>
      </c>
      <c r="C32" s="197" t="s">
        <v>1245</v>
      </c>
      <c r="D32" s="153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1279</v>
      </c>
      <c r="C33" s="139" t="s">
        <v>1247</v>
      </c>
      <c r="D33" s="153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51" t="s">
        <v>1280</v>
      </c>
      <c r="C34" s="139" t="s">
        <v>1249</v>
      </c>
      <c r="D34" s="153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51" t="s">
        <v>1281</v>
      </c>
      <c r="C35" s="139" t="s">
        <v>1251</v>
      </c>
      <c r="D35" s="15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1282</v>
      </c>
      <c r="C36" s="138" t="s">
        <v>1253</v>
      </c>
      <c r="D36" s="153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51" t="s">
        <v>1283</v>
      </c>
      <c r="C37" s="138" t="s">
        <v>1255</v>
      </c>
      <c r="D37" s="15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.25" hidden="false" customHeight="false" outlineLevel="0" collapsed="false">
      <c r="B38" s="51" t="s">
        <v>1284</v>
      </c>
      <c r="C38" s="138" t="s">
        <v>1257</v>
      </c>
      <c r="D38" s="153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.25" hidden="false" customHeight="false" outlineLevel="0" collapsed="false">
      <c r="B39" s="51" t="s">
        <v>1285</v>
      </c>
      <c r="C39" s="138" t="s">
        <v>1259</v>
      </c>
      <c r="D39" s="15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25" hidden="false" customHeight="false" outlineLevel="0" collapsed="false">
      <c r="B40" s="52" t="s">
        <v>1286</v>
      </c>
      <c r="C40" s="142" t="s">
        <v>1261</v>
      </c>
      <c r="D40" s="174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4.25" hidden="false" customHeight="false" outlineLevel="0" collapsed="false">
      <c r="B41" s="49" t="s">
        <v>1287</v>
      </c>
      <c r="C41" s="137" t="s">
        <v>1288</v>
      </c>
      <c r="D41" s="153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.25" hidden="false" customHeight="false" outlineLevel="0" collapsed="false">
      <c r="B42" s="51" t="s">
        <v>1289</v>
      </c>
      <c r="C42" s="138" t="s">
        <v>1239</v>
      </c>
      <c r="D42" s="153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.25" hidden="false" customHeight="false" outlineLevel="0" collapsed="false">
      <c r="B43" s="51" t="s">
        <v>1290</v>
      </c>
      <c r="C43" s="138" t="s">
        <v>1266</v>
      </c>
      <c r="D43" s="153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.25" hidden="false" customHeight="false" outlineLevel="0" collapsed="false">
      <c r="B44" s="51" t="s">
        <v>1291</v>
      </c>
      <c r="C44" s="138" t="s">
        <v>1268</v>
      </c>
      <c r="D44" s="153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.25" hidden="false" customHeight="false" outlineLevel="0" collapsed="false">
      <c r="B45" s="32" t="s">
        <v>1292</v>
      </c>
      <c r="C45" s="144" t="s">
        <v>1270</v>
      </c>
      <c r="D45" s="154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17" activePane="bottomRight" state="frozen"/>
      <selection pane="topLeft" activeCell="A1" activeCellId="0" sqref="A1"/>
      <selection pane="topRight" activeCell="T1" activeCellId="0" sqref="T1"/>
      <selection pane="bottomLeft" activeCell="A17" activeCellId="0" sqref="A17"/>
      <selection pane="bottomRight" activeCell="O18" activeCellId="0" sqref="O17:AB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61.14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1293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1294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81" t="s">
        <v>1295</v>
      </c>
      <c r="C8" s="200" t="s">
        <v>1296</v>
      </c>
      <c r="D8" s="18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49" t="s">
        <v>1297</v>
      </c>
      <c r="C9" s="137" t="s">
        <v>1298</v>
      </c>
      <c r="D9" s="153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1" t="s">
        <v>1299</v>
      </c>
      <c r="C10" s="138" t="s">
        <v>1239</v>
      </c>
      <c r="D10" s="153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1300</v>
      </c>
      <c r="C11" s="139" t="s">
        <v>1241</v>
      </c>
      <c r="D11" s="153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1301</v>
      </c>
      <c r="C12" s="197" t="s">
        <v>1243</v>
      </c>
      <c r="D12" s="153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1302</v>
      </c>
      <c r="C13" s="197" t="s">
        <v>1245</v>
      </c>
      <c r="D13" s="153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1303</v>
      </c>
      <c r="C14" s="139" t="s">
        <v>1247</v>
      </c>
      <c r="D14" s="153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1" t="s">
        <v>1304</v>
      </c>
      <c r="C15" s="139" t="s">
        <v>1249</v>
      </c>
      <c r="D15" s="153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1305</v>
      </c>
      <c r="C16" s="139" t="s">
        <v>1251</v>
      </c>
      <c r="D16" s="153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51" t="s">
        <v>1306</v>
      </c>
      <c r="C17" s="138" t="s">
        <v>1253</v>
      </c>
      <c r="D17" s="15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51" t="s">
        <v>1307</v>
      </c>
      <c r="C18" s="138" t="s">
        <v>1255</v>
      </c>
      <c r="D18" s="153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1308</v>
      </c>
      <c r="C19" s="138" t="s">
        <v>1257</v>
      </c>
      <c r="D19" s="153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1309</v>
      </c>
      <c r="C20" s="138" t="s">
        <v>1259</v>
      </c>
      <c r="D20" s="153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2" t="s">
        <v>1310</v>
      </c>
      <c r="C21" s="142" t="s">
        <v>1261</v>
      </c>
      <c r="D21" s="174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49" t="s">
        <v>1311</v>
      </c>
      <c r="C22" s="137" t="s">
        <v>1312</v>
      </c>
      <c r="D22" s="153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1" t="s">
        <v>1313</v>
      </c>
      <c r="C23" s="138" t="s">
        <v>1239</v>
      </c>
      <c r="D23" s="153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1314</v>
      </c>
      <c r="C24" s="138" t="s">
        <v>1266</v>
      </c>
      <c r="D24" s="153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1" t="s">
        <v>1315</v>
      </c>
      <c r="C25" s="138" t="s">
        <v>1268</v>
      </c>
      <c r="D25" s="153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32" t="s">
        <v>1316</v>
      </c>
      <c r="C26" s="144" t="s">
        <v>1270</v>
      </c>
      <c r="D26" s="154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129" t="s">
        <v>1317</v>
      </c>
      <c r="C27" s="130" t="s">
        <v>1318</v>
      </c>
      <c r="D27" s="201" t="s">
        <v>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14.25" hidden="false" customHeight="false" outlineLevel="0" collapsed="false">
      <c r="B28" s="49" t="s">
        <v>1319</v>
      </c>
      <c r="C28" s="137" t="s">
        <v>1320</v>
      </c>
      <c r="D28" s="153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1321</v>
      </c>
      <c r="C29" s="138" t="s">
        <v>1239</v>
      </c>
      <c r="D29" s="153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1" t="s">
        <v>1322</v>
      </c>
      <c r="C30" s="139" t="s">
        <v>1241</v>
      </c>
      <c r="D30" s="153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1323</v>
      </c>
      <c r="C31" s="197" t="s">
        <v>1243</v>
      </c>
      <c r="D31" s="153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1324</v>
      </c>
      <c r="C32" s="197" t="s">
        <v>1245</v>
      </c>
      <c r="D32" s="153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1325</v>
      </c>
      <c r="C33" s="139" t="s">
        <v>1247</v>
      </c>
      <c r="D33" s="153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51" t="s">
        <v>1326</v>
      </c>
      <c r="C34" s="139" t="s">
        <v>1249</v>
      </c>
      <c r="D34" s="153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51" t="s">
        <v>1327</v>
      </c>
      <c r="C35" s="139" t="s">
        <v>1251</v>
      </c>
      <c r="D35" s="15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1328</v>
      </c>
      <c r="C36" s="138" t="s">
        <v>1253</v>
      </c>
      <c r="D36" s="153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51" t="s">
        <v>1329</v>
      </c>
      <c r="C37" s="138" t="s">
        <v>1255</v>
      </c>
      <c r="D37" s="15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.25" hidden="false" customHeight="false" outlineLevel="0" collapsed="false">
      <c r="B38" s="51" t="s">
        <v>1330</v>
      </c>
      <c r="C38" s="138" t="s">
        <v>1257</v>
      </c>
      <c r="D38" s="153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.25" hidden="false" customHeight="false" outlineLevel="0" collapsed="false">
      <c r="B39" s="51" t="s">
        <v>1331</v>
      </c>
      <c r="C39" s="138" t="s">
        <v>1259</v>
      </c>
      <c r="D39" s="15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25" hidden="false" customHeight="false" outlineLevel="0" collapsed="false">
      <c r="B40" s="52" t="s">
        <v>1332</v>
      </c>
      <c r="C40" s="142" t="s">
        <v>1261</v>
      </c>
      <c r="D40" s="174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4.25" hidden="false" customHeight="false" outlineLevel="0" collapsed="false">
      <c r="B41" s="49" t="s">
        <v>1333</v>
      </c>
      <c r="C41" s="137" t="s">
        <v>1334</v>
      </c>
      <c r="D41" s="153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.25" hidden="false" customHeight="false" outlineLevel="0" collapsed="false">
      <c r="B42" s="51" t="s">
        <v>1335</v>
      </c>
      <c r="C42" s="138" t="s">
        <v>1239</v>
      </c>
      <c r="D42" s="153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.25" hidden="false" customHeight="false" outlineLevel="0" collapsed="false">
      <c r="B43" s="51" t="s">
        <v>1336</v>
      </c>
      <c r="C43" s="138" t="s">
        <v>1266</v>
      </c>
      <c r="D43" s="153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.25" hidden="false" customHeight="false" outlineLevel="0" collapsed="false">
      <c r="B44" s="51" t="s">
        <v>1337</v>
      </c>
      <c r="C44" s="138" t="s">
        <v>1268</v>
      </c>
      <c r="D44" s="153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.25" hidden="false" customHeight="false" outlineLevel="0" collapsed="false">
      <c r="B45" s="32" t="s">
        <v>1338</v>
      </c>
      <c r="C45" s="144" t="s">
        <v>1270</v>
      </c>
      <c r="D45" s="154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M8" activeCellId="0" sqref="AM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73.56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1339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1340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81" t="s">
        <v>241</v>
      </c>
      <c r="C8" s="200" t="s">
        <v>1341</v>
      </c>
      <c r="D8" s="202" t="s">
        <v>39</v>
      </c>
      <c r="E8" s="202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171" t="s">
        <v>180</v>
      </c>
      <c r="C9" s="172" t="s">
        <v>1342</v>
      </c>
      <c r="D9" s="173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1" t="s">
        <v>1343</v>
      </c>
      <c r="C10" s="40" t="s">
        <v>704</v>
      </c>
      <c r="D10" s="153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1344</v>
      </c>
      <c r="C11" s="40" t="s">
        <v>651</v>
      </c>
      <c r="D11" s="153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1345</v>
      </c>
      <c r="C12" s="40" t="s">
        <v>653</v>
      </c>
      <c r="D12" s="153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1346</v>
      </c>
      <c r="C13" s="40" t="s">
        <v>655</v>
      </c>
      <c r="D13" s="153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188</v>
      </c>
      <c r="C14" s="30" t="s">
        <v>1347</v>
      </c>
      <c r="D14" s="153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1" t="s">
        <v>1348</v>
      </c>
      <c r="C15" s="40" t="s">
        <v>658</v>
      </c>
      <c r="D15" s="153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1349</v>
      </c>
      <c r="C16" s="40" t="s">
        <v>660</v>
      </c>
      <c r="D16" s="153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51" t="s">
        <v>1350</v>
      </c>
      <c r="C17" s="40" t="s">
        <v>662</v>
      </c>
      <c r="D17" s="15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51" t="s">
        <v>1351</v>
      </c>
      <c r="C18" s="40" t="s">
        <v>664</v>
      </c>
      <c r="D18" s="153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1352</v>
      </c>
      <c r="C19" s="40" t="s">
        <v>666</v>
      </c>
      <c r="D19" s="153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1353</v>
      </c>
      <c r="C20" s="40" t="s">
        <v>668</v>
      </c>
      <c r="D20" s="153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1354</v>
      </c>
      <c r="C21" s="40" t="s">
        <v>670</v>
      </c>
      <c r="D21" s="153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51" t="s">
        <v>1355</v>
      </c>
      <c r="C22" s="40" t="s">
        <v>672</v>
      </c>
      <c r="D22" s="153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1" t="s">
        <v>1356</v>
      </c>
      <c r="C23" s="40" t="s">
        <v>1357</v>
      </c>
      <c r="D23" s="153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1358</v>
      </c>
      <c r="C24" s="40" t="s">
        <v>1359</v>
      </c>
      <c r="D24" s="153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2" t="s">
        <v>195</v>
      </c>
      <c r="C25" s="42" t="s">
        <v>1360</v>
      </c>
      <c r="D25" s="174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1361</v>
      </c>
      <c r="C26" s="40" t="s">
        <v>677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51" t="s">
        <v>1362</v>
      </c>
      <c r="C27" s="40" t="s">
        <v>679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51" t="s">
        <v>1363</v>
      </c>
      <c r="C28" s="40" t="s">
        <v>681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1364</v>
      </c>
      <c r="C29" s="40" t="s">
        <v>683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1" t="s">
        <v>1365</v>
      </c>
      <c r="C30" s="40" t="s">
        <v>685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1366</v>
      </c>
      <c r="C31" s="40" t="s">
        <v>687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1367</v>
      </c>
      <c r="C32" s="40" t="s">
        <v>689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1368</v>
      </c>
      <c r="C33" s="40" t="s">
        <v>691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49" t="s">
        <v>1369</v>
      </c>
      <c r="C34" s="137" t="s">
        <v>137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166" t="s">
        <v>1371</v>
      </c>
      <c r="C35" s="167" t="s">
        <v>1372</v>
      </c>
      <c r="D35" s="3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69</v>
      </c>
      <c r="C36" s="161" t="s">
        <v>98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32" t="s">
        <v>203</v>
      </c>
      <c r="C37" s="168" t="s">
        <v>1373</v>
      </c>
      <c r="D37" s="3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E38" s="169"/>
      <c r="F38" s="169"/>
      <c r="G38" s="169"/>
      <c r="H38" s="169"/>
      <c r="I38" s="169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  <c r="AK7" s="34" t="s">
        <v>33</v>
      </c>
      <c r="AL7" s="34" t="s">
        <v>34</v>
      </c>
      <c r="AM7" s="34" t="s">
        <v>35</v>
      </c>
      <c r="AN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5850.69994093</v>
      </c>
      <c r="F9" s="39" t="n">
        <v>6623.77678051</v>
      </c>
      <c r="G9" s="39" t="n">
        <v>6241.57394391</v>
      </c>
      <c r="H9" s="39" t="n">
        <v>6563.68307098</v>
      </c>
      <c r="I9" s="39" t="n">
        <v>6641.72698587</v>
      </c>
      <c r="J9" s="39" t="n">
        <v>7147.70983917</v>
      </c>
      <c r="K9" s="39" t="n">
        <v>7881.4357804</v>
      </c>
      <c r="L9" s="39" t="n">
        <v>8104.20632814</v>
      </c>
      <c r="M9" s="39" t="n">
        <v>7753.381047453</v>
      </c>
      <c r="N9" s="39" t="n">
        <v>8305.225311987</v>
      </c>
      <c r="O9" s="39" t="n">
        <v>8187.51583652</v>
      </c>
      <c r="P9" s="39" t="n">
        <v>8646.37950718</v>
      </c>
      <c r="Q9" s="39" t="n">
        <v>8246.88140985</v>
      </c>
      <c r="R9" s="39" t="n">
        <v>9506.62857649</v>
      </c>
      <c r="S9" s="39" t="n">
        <v>9126.12619872</v>
      </c>
      <c r="T9" s="39" t="n">
        <v>9136.33713215</v>
      </c>
      <c r="U9" s="39" t="n">
        <v>9060.59850036</v>
      </c>
      <c r="V9" s="39" t="n">
        <v>9020.27141621</v>
      </c>
      <c r="W9" s="39" t="n">
        <v>9212.86595997</v>
      </c>
      <c r="X9" s="39" t="n">
        <v>10065.64170038</v>
      </c>
      <c r="Y9" s="39" t="n">
        <v>8772.36385451</v>
      </c>
      <c r="Z9" s="39" t="n">
        <v>9652.05406153</v>
      </c>
      <c r="AA9" s="39" t="n">
        <v>9323.226562</v>
      </c>
      <c r="AB9" s="39" t="n">
        <v>10401.75135933</v>
      </c>
      <c r="AC9" s="39" t="n">
        <v>9148.44949409</v>
      </c>
      <c r="AD9" s="39" t="n">
        <v>9434.86753348</v>
      </c>
      <c r="AE9" s="39" t="n">
        <v>9701.03031444</v>
      </c>
      <c r="AF9" s="39" t="n">
        <v>10878.54022789</v>
      </c>
      <c r="AG9" s="39" t="n">
        <v>10215.86120934</v>
      </c>
      <c r="AH9" s="39" t="n">
        <v>11468.79963575</v>
      </c>
      <c r="AI9" s="39" t="n">
        <v>9369.48009724</v>
      </c>
      <c r="AJ9" s="39" t="n">
        <v>11998.5514541</v>
      </c>
      <c r="AK9" s="39" t="n">
        <v>10880.50368503</v>
      </c>
      <c r="AL9" s="39" t="n">
        <v>10923.94584084</v>
      </c>
      <c r="AM9" s="39" t="n">
        <v>13015.29021996</v>
      </c>
      <c r="AN9" s="39" t="n">
        <v>14005.78475043</v>
      </c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</row>
    <row r="11" customFormat="false" ht="1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3700.6774963</v>
      </c>
      <c r="F11" s="39" t="n">
        <v>3880.56056399</v>
      </c>
      <c r="G11" s="39" t="n">
        <v>3874.99225792</v>
      </c>
      <c r="H11" s="39" t="n">
        <v>4182.84763318</v>
      </c>
      <c r="I11" s="39" t="n">
        <v>4064.7888464</v>
      </c>
      <c r="J11" s="39" t="n">
        <v>4196.0910203</v>
      </c>
      <c r="K11" s="39" t="n">
        <v>4790.19194349</v>
      </c>
      <c r="L11" s="39" t="n">
        <v>4860.32007618</v>
      </c>
      <c r="M11" s="39" t="n">
        <v>4658.01925366</v>
      </c>
      <c r="N11" s="39" t="n">
        <v>4641.51639936</v>
      </c>
      <c r="O11" s="39" t="n">
        <v>4729.13742388</v>
      </c>
      <c r="P11" s="39" t="n">
        <v>4776.34508992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</row>
    <row r="12" customFormat="false" ht="1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0</v>
      </c>
      <c r="F12" s="39" t="n">
        <v>0</v>
      </c>
      <c r="G12" s="39" t="n">
        <v>0</v>
      </c>
      <c r="H12" s="39" t="n">
        <v>99.325</v>
      </c>
      <c r="I12" s="39" t="n">
        <v>214.41335797</v>
      </c>
      <c r="J12" s="39" t="n">
        <v>98.889334</v>
      </c>
      <c r="K12" s="39" t="n">
        <v>98.317</v>
      </c>
      <c r="L12" s="39" t="n">
        <v>418.228752</v>
      </c>
      <c r="M12" s="39" t="n">
        <v>233.042515</v>
      </c>
      <c r="N12" s="39" t="n">
        <v>239.1313444</v>
      </c>
      <c r="O12" s="39" t="n">
        <v>245.44340199</v>
      </c>
      <c r="P12" s="39" t="n">
        <v>108.90227658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</row>
    <row r="13" customFormat="false" ht="1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2150.02244463</v>
      </c>
      <c r="F13" s="39" t="n">
        <v>2743.21621652</v>
      </c>
      <c r="G13" s="39" t="n">
        <v>2366.58168599</v>
      </c>
      <c r="H13" s="39" t="n">
        <v>2281.5104378</v>
      </c>
      <c r="I13" s="39" t="n">
        <v>2362.5247815</v>
      </c>
      <c r="J13" s="39" t="n">
        <v>2852.72948487</v>
      </c>
      <c r="K13" s="39" t="n">
        <v>2992.92683691</v>
      </c>
      <c r="L13" s="39" t="n">
        <v>2825.65749996</v>
      </c>
      <c r="M13" s="39" t="n">
        <v>2862.319278793</v>
      </c>
      <c r="N13" s="39" t="n">
        <v>3268.254082233</v>
      </c>
      <c r="O13" s="39" t="n">
        <v>3384.87401924</v>
      </c>
      <c r="P13" s="39" t="n">
        <v>3419.977945487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</row>
    <row r="14" customFormat="false" ht="1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3207.65983831</v>
      </c>
      <c r="F14" s="39" t="n">
        <v>3832.52075478</v>
      </c>
      <c r="G14" s="39" t="n">
        <v>3659.04855382</v>
      </c>
      <c r="H14" s="39" t="n">
        <v>4107.32555312</v>
      </c>
      <c r="I14" s="39" t="n">
        <v>3793.78385867</v>
      </c>
      <c r="J14" s="39" t="n">
        <v>4471.92899919</v>
      </c>
      <c r="K14" s="39" t="n">
        <v>4320.88499326</v>
      </c>
      <c r="L14" s="39" t="n">
        <v>5172.271132266</v>
      </c>
      <c r="M14" s="39" t="n">
        <v>3975.00926005</v>
      </c>
      <c r="N14" s="39" t="n">
        <v>5021.47750541</v>
      </c>
      <c r="O14" s="39" t="n">
        <v>4701.69522201</v>
      </c>
      <c r="P14" s="39" t="n">
        <v>5309.02110823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</row>
    <row r="15" customFormat="false" ht="1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628.24757556</v>
      </c>
      <c r="F15" s="39" t="n">
        <v>771.49839694</v>
      </c>
      <c r="G15" s="39" t="n">
        <v>679.83961352</v>
      </c>
      <c r="H15" s="39" t="n">
        <v>817.99112019</v>
      </c>
      <c r="I15" s="39" t="n">
        <v>670.7406133</v>
      </c>
      <c r="J15" s="39" t="n">
        <v>862.06831532</v>
      </c>
      <c r="K15" s="39" t="n">
        <v>667.0759603</v>
      </c>
      <c r="L15" s="39" t="n">
        <v>844.63149797</v>
      </c>
      <c r="M15" s="39" t="n">
        <v>733.09270751</v>
      </c>
      <c r="N15" s="39" t="n">
        <v>1075.57307342</v>
      </c>
      <c r="O15" s="39" t="n">
        <v>736.66160212</v>
      </c>
      <c r="P15" s="39" t="n">
        <v>907.22090534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</row>
    <row r="16" customFormat="false" ht="1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319.09111138</v>
      </c>
      <c r="F16" s="39" t="n">
        <v>432.05137748</v>
      </c>
      <c r="G16" s="39" t="n">
        <v>415.23532763</v>
      </c>
      <c r="H16" s="39" t="n">
        <v>508.38494019</v>
      </c>
      <c r="I16" s="39" t="n">
        <v>367.65759799</v>
      </c>
      <c r="J16" s="39" t="n">
        <v>442.10157178</v>
      </c>
      <c r="K16" s="39" t="n">
        <v>458.69965972</v>
      </c>
      <c r="L16" s="39" t="n">
        <v>716.44073235</v>
      </c>
      <c r="M16" s="39" t="n">
        <v>372.57306516</v>
      </c>
      <c r="N16" s="39" t="n">
        <v>514.1954554</v>
      </c>
      <c r="O16" s="39" t="n">
        <v>542.43321487</v>
      </c>
      <c r="P16" s="39" t="n">
        <v>662.99356204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</row>
    <row r="17" customFormat="false" ht="1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46.20300712</v>
      </c>
      <c r="F17" s="39" t="n">
        <v>43.87990334</v>
      </c>
      <c r="G17" s="39" t="n">
        <v>44.04594038</v>
      </c>
      <c r="H17" s="39" t="n">
        <v>45.10803037</v>
      </c>
      <c r="I17" s="39" t="n">
        <v>44.22028338</v>
      </c>
      <c r="J17" s="39" t="n">
        <v>42.96876762</v>
      </c>
      <c r="K17" s="39" t="n">
        <v>42.64681322</v>
      </c>
      <c r="L17" s="39" t="n">
        <v>40.821959676</v>
      </c>
      <c r="M17" s="39" t="n">
        <v>38.90895441</v>
      </c>
      <c r="N17" s="39" t="n">
        <v>39.95351322</v>
      </c>
      <c r="O17" s="39" t="n">
        <v>39.59536421</v>
      </c>
      <c r="P17" s="39" t="n">
        <v>41.80876252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</row>
    <row r="18" customFormat="false" ht="1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4.8E-005</v>
      </c>
      <c r="J18" s="39" t="n">
        <v>0</v>
      </c>
      <c r="K18" s="39" t="n">
        <v>0</v>
      </c>
      <c r="L18" s="39" t="n">
        <v>0</v>
      </c>
      <c r="M18" s="39" t="n">
        <v>10.39276406</v>
      </c>
      <c r="N18" s="39" t="n">
        <v>8.09099544</v>
      </c>
      <c r="O18" s="39" t="n">
        <v>16.73390965</v>
      </c>
      <c r="P18" s="39" t="n">
        <v>18.90183263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</row>
    <row r="19" customFormat="false" ht="1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1.20161</v>
      </c>
      <c r="J19" s="39" t="n">
        <v>0.593799</v>
      </c>
      <c r="K19" s="39" t="n">
        <v>0.59847</v>
      </c>
      <c r="L19" s="39" t="n">
        <v>0</v>
      </c>
      <c r="M19" s="39" t="n">
        <v>1.301121</v>
      </c>
      <c r="N19" s="39" t="n">
        <v>0.647259</v>
      </c>
      <c r="O19" s="39" t="n">
        <v>0.64946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</row>
    <row r="20" customFormat="false" ht="1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2.65347015</v>
      </c>
      <c r="F20" s="39" t="n">
        <v>7.242</v>
      </c>
      <c r="G20" s="39" t="n">
        <v>9.51852158</v>
      </c>
      <c r="H20" s="39" t="n">
        <v>9.584</v>
      </c>
      <c r="I20" s="39" t="n">
        <v>4.83557851</v>
      </c>
      <c r="J20" s="39" t="n">
        <v>5.3194435</v>
      </c>
      <c r="K20" s="39" t="n">
        <v>11.91884965</v>
      </c>
      <c r="L20" s="39" t="n">
        <v>11.83053085</v>
      </c>
      <c r="M20" s="39" t="n">
        <v>0.18</v>
      </c>
      <c r="N20" s="39" t="n">
        <v>9.85096269</v>
      </c>
      <c r="O20" s="39" t="n">
        <v>9.45105703</v>
      </c>
      <c r="P20" s="39" t="n">
        <v>7.24723697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</row>
    <row r="21" customFormat="false" ht="1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2164.72974527</v>
      </c>
      <c r="F21" s="39" t="n">
        <v>2532.33535902</v>
      </c>
      <c r="G21" s="39" t="n">
        <v>2448.16934617</v>
      </c>
      <c r="H21" s="39" t="n">
        <v>2655.54314397</v>
      </c>
      <c r="I21" s="39" t="n">
        <v>2653.08679435</v>
      </c>
      <c r="J21" s="39" t="n">
        <v>3077.37869921</v>
      </c>
      <c r="K21" s="39" t="n">
        <v>3068.37794031</v>
      </c>
      <c r="L21" s="39" t="n">
        <v>3312.48465101</v>
      </c>
      <c r="M21" s="39" t="n">
        <v>2814.09847301</v>
      </c>
      <c r="N21" s="39" t="n">
        <v>3374.13170201</v>
      </c>
      <c r="O21" s="39" t="n">
        <v>3354.05780484</v>
      </c>
      <c r="P21" s="39" t="n">
        <v>3669.23750422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</row>
    <row r="22" customFormat="false" ht="1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46.73492883</v>
      </c>
      <c r="F22" s="39" t="n">
        <v>45.513718</v>
      </c>
      <c r="G22" s="39" t="n">
        <v>62.23980454</v>
      </c>
      <c r="H22" s="39" t="n">
        <v>70.7143184</v>
      </c>
      <c r="I22" s="39" t="n">
        <v>52.04133314</v>
      </c>
      <c r="J22" s="39" t="n">
        <v>41.49840276</v>
      </c>
      <c r="K22" s="39" t="n">
        <v>71.56730006</v>
      </c>
      <c r="L22" s="39" t="n">
        <v>246.06176041</v>
      </c>
      <c r="M22" s="39" t="n">
        <v>4.4621749</v>
      </c>
      <c r="N22" s="39" t="n">
        <v>-0.965455769999999</v>
      </c>
      <c r="O22" s="39" t="n">
        <v>2.11280929</v>
      </c>
      <c r="P22" s="39" t="n">
        <v>1.61130451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</row>
    <row r="23" customFormat="false" ht="1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2689.24310974</v>
      </c>
      <c r="F23" s="39" t="n">
        <v>2835.13592907</v>
      </c>
      <c r="G23" s="39" t="n">
        <v>2626.57133047</v>
      </c>
      <c r="H23" s="39" t="n">
        <v>2501.46554823</v>
      </c>
      <c r="I23" s="39" t="n">
        <v>2892.16341058</v>
      </c>
      <c r="J23" s="39" t="n">
        <v>2718.7496076</v>
      </c>
      <c r="K23" s="39" t="n">
        <v>3603.19760036</v>
      </c>
      <c r="L23" s="39" t="n">
        <v>2972.75715555</v>
      </c>
      <c r="M23" s="39" t="n">
        <v>3817.280741813</v>
      </c>
      <c r="N23" s="39" t="n">
        <v>3323.701319797</v>
      </c>
      <c r="O23" s="39" t="n">
        <v>3525.41597872</v>
      </c>
      <c r="P23" s="39" t="n">
        <v>3379.16716147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</row>
    <row r="24" customFormat="false" ht="1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2643.04010262</v>
      </c>
      <c r="F24" s="39" t="n">
        <v>2791.25602573</v>
      </c>
      <c r="G24" s="39" t="n">
        <v>2582.52539009</v>
      </c>
      <c r="H24" s="39" t="n">
        <v>2456.35751786</v>
      </c>
      <c r="I24" s="39" t="n">
        <v>2847.9431272</v>
      </c>
      <c r="J24" s="39" t="n">
        <v>2675.78083998</v>
      </c>
      <c r="K24" s="39" t="n">
        <v>3560.55078714</v>
      </c>
      <c r="L24" s="39" t="n">
        <v>2931.935195874</v>
      </c>
      <c r="M24" s="39" t="n">
        <v>3778.371787403</v>
      </c>
      <c r="N24" s="39" t="n">
        <v>3283.747806577</v>
      </c>
      <c r="O24" s="39" t="n">
        <v>3485.82061451</v>
      </c>
      <c r="P24" s="39" t="n">
        <v>3337.35839895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</row>
    <row r="25" customFormat="false" ht="1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1</v>
      </c>
      <c r="G25" s="39" t="n">
        <v>2</v>
      </c>
      <c r="H25" s="39" t="n">
        <v>3</v>
      </c>
      <c r="I25" s="39" t="n">
        <v>4</v>
      </c>
      <c r="J25" s="39" t="n">
        <v>5</v>
      </c>
      <c r="K25" s="39" t="n">
        <v>6</v>
      </c>
      <c r="L25" s="39" t="n">
        <v>7</v>
      </c>
      <c r="M25" s="39" t="n">
        <v>8</v>
      </c>
      <c r="N25" s="39" t="n">
        <v>9</v>
      </c>
      <c r="O25" s="39" t="n">
        <v>10</v>
      </c>
      <c r="P25" s="39" t="n">
        <v>11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</row>
    <row r="26" customFormat="false" ht="1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8.97631437</v>
      </c>
      <c r="F26" s="39" t="n">
        <v>6.59734055</v>
      </c>
      <c r="G26" s="39" t="n">
        <v>19.60278187</v>
      </c>
      <c r="H26" s="39" t="n">
        <v>273.68479375</v>
      </c>
      <c r="I26" s="39" t="n">
        <v>11.08621073</v>
      </c>
      <c r="J26" s="39" t="n">
        <v>8.09938572</v>
      </c>
      <c r="K26" s="39" t="n">
        <v>18.85416545</v>
      </c>
      <c r="L26" s="39" t="n">
        <v>-78.37081606</v>
      </c>
      <c r="M26" s="39" t="n">
        <v>-91.07979085</v>
      </c>
      <c r="N26" s="39" t="n">
        <v>24.16740934</v>
      </c>
      <c r="O26" s="39" t="n">
        <v>37.14882804</v>
      </c>
      <c r="P26" s="39" t="n">
        <v>-357.26982042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</row>
    <row r="27" customFormat="false" ht="1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8.97631437</v>
      </c>
      <c r="F27" s="39" t="n">
        <v>6.59734055</v>
      </c>
      <c r="G27" s="39" t="n">
        <v>19.60278187</v>
      </c>
      <c r="H27" s="39" t="n">
        <v>273.68479375</v>
      </c>
      <c r="I27" s="39" t="n">
        <v>11.08621073</v>
      </c>
      <c r="J27" s="39" t="n">
        <v>8.09938572</v>
      </c>
      <c r="K27" s="39" t="n">
        <v>18.85416545</v>
      </c>
      <c r="L27" s="39" t="n">
        <v>-78.37081606</v>
      </c>
      <c r="M27" s="39" t="n">
        <v>19.94749572</v>
      </c>
      <c r="N27" s="39" t="n">
        <v>24.16740934</v>
      </c>
      <c r="O27" s="39" t="n">
        <v>37.14882804</v>
      </c>
      <c r="P27" s="39" t="n">
        <v>-357.26982042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</row>
    <row r="28" customFormat="false" ht="1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</row>
    <row r="29" customFormat="false" ht="1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.02810328</v>
      </c>
      <c r="F29" s="39" t="n">
        <v>-0.29464165</v>
      </c>
      <c r="G29" s="39" t="n">
        <v>0.07592789</v>
      </c>
      <c r="H29" s="39" t="n">
        <v>295.09837856</v>
      </c>
      <c r="I29" s="39" t="n">
        <v>0.60696591</v>
      </c>
      <c r="J29" s="39" t="n">
        <v>0.5656608</v>
      </c>
      <c r="K29" s="39" t="n">
        <v>-0.05407324</v>
      </c>
      <c r="L29" s="39" t="n">
        <v>-109.49973447</v>
      </c>
      <c r="M29" s="39" t="n">
        <v>-0.20567611</v>
      </c>
      <c r="N29" s="39" t="n">
        <v>0.31671445</v>
      </c>
      <c r="O29" s="39" t="n">
        <v>-0.51244829</v>
      </c>
      <c r="P29" s="39" t="n">
        <v>-385.35460864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</row>
    <row r="30" customFormat="false" ht="1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</row>
    <row r="31" customFormat="false" ht="1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3216.63615268</v>
      </c>
      <c r="F31" s="39" t="n">
        <v>3839.11809533</v>
      </c>
      <c r="G31" s="39" t="n">
        <v>3678.65133569</v>
      </c>
      <c r="H31" s="39" t="n">
        <v>4381.01034687</v>
      </c>
      <c r="I31" s="39" t="n">
        <v>3804.8700694</v>
      </c>
      <c r="J31" s="39" t="n">
        <v>4480.02838491</v>
      </c>
      <c r="K31" s="39" t="n">
        <v>4339.73915871</v>
      </c>
      <c r="L31" s="39" t="n">
        <v>5093.900316206</v>
      </c>
      <c r="M31" s="39" t="n">
        <v>3883.9294692</v>
      </c>
      <c r="N31" s="39" t="n">
        <v>5045.64491475</v>
      </c>
      <c r="O31" s="39" t="n">
        <v>4738.84405005</v>
      </c>
      <c r="P31" s="39" t="n">
        <v>4951.75128781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</row>
    <row r="32" customFormat="false" ht="1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2634.06378825</v>
      </c>
      <c r="F32" s="39" t="n">
        <v>2784.65868518</v>
      </c>
      <c r="G32" s="39" t="n">
        <v>2562.92260822</v>
      </c>
      <c r="H32" s="39" t="n">
        <v>2182.67272411</v>
      </c>
      <c r="I32" s="39" t="n">
        <v>2836.85691647</v>
      </c>
      <c r="J32" s="39" t="n">
        <v>2667.68145426</v>
      </c>
      <c r="K32" s="39" t="n">
        <v>3541.69662169</v>
      </c>
      <c r="L32" s="39" t="n">
        <v>3010.306011934</v>
      </c>
      <c r="M32" s="39" t="n">
        <v>3869.451578253</v>
      </c>
      <c r="N32" s="39" t="n">
        <v>3259.580397237</v>
      </c>
      <c r="O32" s="39" t="n">
        <v>3448.67178647</v>
      </c>
      <c r="P32" s="39" t="n">
        <v>3694.62821937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</row>
    <row r="33" customFormat="false" ht="1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59"/>
      <c r="T33" s="59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</row>
    <row r="34" customFormat="false" ht="1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59"/>
      <c r="T34" s="59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15" hidden="false" customHeight="false" outlineLevel="0" collapsed="false">
      <c r="B35" s="51" t="s">
        <v>88</v>
      </c>
      <c r="C35" s="40" t="s">
        <v>89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59"/>
      <c r="T35" s="59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</row>
    <row r="36" customFormat="false" ht="15" hidden="false" customHeight="false" outlineLevel="0" collapsed="false">
      <c r="B36" s="51" t="s">
        <v>90</v>
      </c>
      <c r="C36" s="40" t="s">
        <v>91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59"/>
      <c r="T36" s="59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15" hidden="false" customHeight="false" outlineLevel="0" collapsed="false">
      <c r="B37" s="49" t="s">
        <v>92</v>
      </c>
      <c r="C37" s="38" t="s">
        <v>93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59"/>
      <c r="T37" s="59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customFormat="false" ht="15" hidden="false" customHeight="false" outlineLevel="0" collapsed="false">
      <c r="B38" s="51" t="s">
        <v>94</v>
      </c>
      <c r="C38" s="40" t="s">
        <v>95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59"/>
      <c r="T38" s="59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customFormat="false" ht="15" hidden="false" customHeight="false" outlineLevel="0" collapsed="false">
      <c r="B39" s="51" t="s">
        <v>96</v>
      </c>
      <c r="C39" s="40" t="s">
        <v>97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59"/>
      <c r="T39" s="59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customFormat="false" ht="1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1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</row>
    <row r="43" customFormat="false" ht="1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customFormat="false" ht="1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customFormat="false" ht="1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customFormat="false" ht="15" hidden="false" customHeight="false" outlineLevel="0" collapsed="false">
      <c r="B46" s="51" t="s">
        <v>107</v>
      </c>
      <c r="C46" s="40" t="s">
        <v>108</v>
      </c>
      <c r="D46" s="30" t="s">
        <v>39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59"/>
      <c r="R46" s="59"/>
      <c r="S46" s="59"/>
      <c r="T46" s="59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s="62" customFormat="true" ht="15" hidden="false" customHeight="false" outlineLevel="0" collapsed="false">
      <c r="B47" s="63"/>
      <c r="C47" s="64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5" hidden="false" customHeight="false" outlineLevel="0" collapsed="false">
      <c r="B48" s="51" t="s">
        <v>109</v>
      </c>
      <c r="C48" s="40" t="s">
        <v>110</v>
      </c>
      <c r="D48" s="30" t="s">
        <v>3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59"/>
      <c r="R48" s="59"/>
      <c r="S48" s="59"/>
      <c r="T48" s="59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5.75" hidden="false" customHeight="false" outlineLevel="0" collapsed="false">
      <c r="B3" s="71" t="s">
        <v>111</v>
      </c>
      <c r="C3" s="72"/>
      <c r="D3" s="73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" hidden="false" customHeight="true" outlineLevel="0" collapsed="false">
      <c r="B4" s="25"/>
      <c r="C4" s="26"/>
      <c r="D4" s="27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5" hidden="false" customHeight="true" outlineLevel="0" collapsed="false">
      <c r="B5" s="29" t="s">
        <v>112</v>
      </c>
      <c r="C5" s="29"/>
      <c r="D5" s="30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</row>
    <row r="7" customFormat="false" ht="15" hidden="false" customHeight="false" outlineLevel="0" collapsed="false">
      <c r="B7" s="75"/>
      <c r="C7" s="7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</row>
    <row r="8" customFormat="false" ht="15" hidden="false" customHeight="false" outlineLevel="0" collapsed="false">
      <c r="B8" s="32"/>
      <c r="C8" s="33"/>
      <c r="D8" s="33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15" hidden="false" customHeight="false" outlineLevel="0" collapsed="false">
      <c r="B9" s="78" t="s">
        <v>69</v>
      </c>
      <c r="C9" s="79" t="s">
        <v>113</v>
      </c>
      <c r="D9" s="80" t="s">
        <v>39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false" outlineLevel="0" collapsed="false">
      <c r="B10" s="49" t="s">
        <v>114</v>
      </c>
      <c r="C10" s="82" t="s">
        <v>115</v>
      </c>
      <c r="D10" s="83" t="s">
        <v>39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B11" s="51" t="s">
        <v>116</v>
      </c>
      <c r="C11" s="84" t="s">
        <v>117</v>
      </c>
      <c r="D11" s="83" t="s">
        <v>39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B12" s="51" t="s">
        <v>118</v>
      </c>
      <c r="C12" s="84" t="s">
        <v>119</v>
      </c>
      <c r="D12" s="83" t="s">
        <v>39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B13" s="51" t="s">
        <v>120</v>
      </c>
      <c r="C13" s="84" t="s">
        <v>121</v>
      </c>
      <c r="D13" s="83" t="s">
        <v>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B14" s="51" t="s">
        <v>122</v>
      </c>
      <c r="C14" s="84" t="s">
        <v>123</v>
      </c>
      <c r="D14" s="83" t="s">
        <v>39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</row>
    <row r="15" customFormat="false" ht="15" hidden="false" customHeight="false" outlineLevel="0" collapsed="false">
      <c r="B15" s="49" t="s">
        <v>124</v>
      </c>
      <c r="C15" s="82" t="s">
        <v>125</v>
      </c>
      <c r="D15" s="83" t="s">
        <v>39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B16" s="51" t="s">
        <v>126</v>
      </c>
      <c r="C16" s="84" t="s">
        <v>127</v>
      </c>
      <c r="D16" s="83" t="s">
        <v>3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B17" s="51" t="s">
        <v>128</v>
      </c>
      <c r="C17" s="84" t="s">
        <v>129</v>
      </c>
      <c r="D17" s="83" t="s">
        <v>3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5" hidden="false" customHeight="false" outlineLevel="0" collapsed="false">
      <c r="B18" s="51" t="s">
        <v>130</v>
      </c>
      <c r="C18" s="84" t="s">
        <v>131</v>
      </c>
      <c r="D18" s="83" t="s">
        <v>39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5" hidden="false" customHeight="false" outlineLevel="0" collapsed="false">
      <c r="B19" s="51" t="s">
        <v>132</v>
      </c>
      <c r="C19" s="84" t="s">
        <v>133</v>
      </c>
      <c r="D19" s="83" t="s">
        <v>39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5" hidden="false" customHeight="false" outlineLevel="0" collapsed="false">
      <c r="B20" s="51" t="s">
        <v>134</v>
      </c>
      <c r="C20" s="84" t="s">
        <v>135</v>
      </c>
      <c r="D20" s="83" t="s">
        <v>39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5" hidden="false" customHeight="false" outlineLevel="0" collapsed="false">
      <c r="B21" s="51" t="s">
        <v>136</v>
      </c>
      <c r="C21" s="84" t="s">
        <v>137</v>
      </c>
      <c r="D21" s="83" t="s">
        <v>3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5" hidden="false" customHeight="false" outlineLevel="0" collapsed="false">
      <c r="B22" s="52" t="s">
        <v>138</v>
      </c>
      <c r="C22" s="86" t="s">
        <v>139</v>
      </c>
      <c r="D22" s="87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15" hidden="false" customHeight="false" outlineLevel="0" collapsed="false">
      <c r="B23" s="89" t="s">
        <v>140</v>
      </c>
      <c r="C23" s="90" t="s">
        <v>141</v>
      </c>
      <c r="D23" s="91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5" hidden="false" customHeight="false" outlineLevel="0" collapsed="false">
      <c r="B24" s="93" t="s">
        <v>69</v>
      </c>
      <c r="C24" s="94" t="s">
        <v>142</v>
      </c>
      <c r="D24" s="80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49" t="s">
        <v>143</v>
      </c>
      <c r="C25" s="82" t="s">
        <v>144</v>
      </c>
      <c r="D25" s="83" t="s">
        <v>39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5" hidden="false" customHeight="false" outlineLevel="0" collapsed="false">
      <c r="B26" s="51" t="s">
        <v>145</v>
      </c>
      <c r="C26" s="84" t="s">
        <v>146</v>
      </c>
      <c r="D26" s="83" t="s">
        <v>39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customFormat="false" ht="15" hidden="false" customHeight="false" outlineLevel="0" collapsed="false">
      <c r="B27" s="51" t="s">
        <v>147</v>
      </c>
      <c r="C27" s="84" t="s">
        <v>148</v>
      </c>
      <c r="D27" s="83" t="s">
        <v>39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5" hidden="false" customHeight="false" outlineLevel="0" collapsed="false">
      <c r="B28" s="51" t="s">
        <v>149</v>
      </c>
      <c r="C28" s="84" t="s">
        <v>150</v>
      </c>
      <c r="D28" s="83" t="s">
        <v>39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5" hidden="false" customHeight="false" outlineLevel="0" collapsed="false">
      <c r="B29" s="52" t="s">
        <v>151</v>
      </c>
      <c r="C29" s="86" t="s">
        <v>152</v>
      </c>
      <c r="D29" s="87" t="s">
        <v>3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5" hidden="false" customHeight="false" outlineLevel="0" collapsed="false">
      <c r="B30" s="95" t="s">
        <v>153</v>
      </c>
      <c r="C30" s="96" t="s">
        <v>154</v>
      </c>
      <c r="D30" s="97" t="s">
        <v>3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" hidden="false" customHeight="false" outlineLevel="0" collapsed="false">
      <c r="B31" s="95" t="s">
        <v>155</v>
      </c>
      <c r="C31" s="96" t="s">
        <v>156</v>
      </c>
      <c r="D31" s="97" t="s">
        <v>3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9.5" hidden="false" customHeight="false" outlineLevel="0" collapsed="false">
      <c r="B32" s="98" t="s">
        <v>69</v>
      </c>
      <c r="C32" s="99" t="s">
        <v>157</v>
      </c>
      <c r="D32" s="80" t="s">
        <v>39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" hidden="false" customHeight="false" outlineLevel="0" collapsed="false">
      <c r="B33" s="49" t="s">
        <v>158</v>
      </c>
      <c r="C33" s="82" t="s">
        <v>159</v>
      </c>
      <c r="D33" s="83" t="s">
        <v>39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customFormat="false" ht="15" hidden="false" customHeight="false" outlineLevel="0" collapsed="false">
      <c r="B34" s="51" t="s">
        <v>160</v>
      </c>
      <c r="C34" s="84" t="s">
        <v>89</v>
      </c>
      <c r="D34" s="83" t="s">
        <v>39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customFormat="false" ht="15" hidden="false" customHeight="false" outlineLevel="0" collapsed="false">
      <c r="B35" s="51" t="s">
        <v>161</v>
      </c>
      <c r="C35" s="84" t="s">
        <v>91</v>
      </c>
      <c r="D35" s="83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5" hidden="false" customHeight="false" outlineLevel="0" collapsed="false">
      <c r="B36" s="49" t="s">
        <v>162</v>
      </c>
      <c r="C36" s="82" t="s">
        <v>163</v>
      </c>
      <c r="D36" s="83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5" hidden="false" customHeight="false" outlineLevel="0" collapsed="false">
      <c r="B37" s="51" t="s">
        <v>164</v>
      </c>
      <c r="C37" s="84" t="s">
        <v>95</v>
      </c>
      <c r="D37" s="83" t="s">
        <v>39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customFormat="false" ht="15" hidden="false" customHeight="false" outlineLevel="0" collapsed="false">
      <c r="B38" s="52" t="s">
        <v>165</v>
      </c>
      <c r="C38" s="86" t="s">
        <v>166</v>
      </c>
      <c r="D38" s="87" t="s">
        <v>39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B39" s="95" t="s">
        <v>167</v>
      </c>
      <c r="C39" s="96" t="s">
        <v>168</v>
      </c>
      <c r="D39" s="97" t="s">
        <v>39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</row>
    <row r="40" customFormat="false" ht="15" hidden="false" customHeight="false" outlineLevel="0" collapsed="false">
      <c r="B40" s="95" t="s">
        <v>103</v>
      </c>
      <c r="C40" s="96" t="s">
        <v>169</v>
      </c>
      <c r="D40" s="97" t="s">
        <v>3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</row>
    <row r="41" customFormat="false" ht="15" hidden="false" customHeight="false" outlineLevel="0" collapsed="false">
      <c r="B41" s="101" t="s">
        <v>170</v>
      </c>
      <c r="C41" s="102" t="s">
        <v>171</v>
      </c>
      <c r="D41" s="103" t="s">
        <v>39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customFormat="false" ht="15" hidden="false" customHeight="false" outlineLevel="0" collapsed="false">
      <c r="B42" s="104" t="s">
        <v>69</v>
      </c>
      <c r="C42" s="79" t="s">
        <v>98</v>
      </c>
      <c r="D42" s="80" t="s">
        <v>39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</row>
    <row r="43" customFormat="false" ht="15" hidden="false" customHeight="false" outlineLevel="0" collapsed="false">
      <c r="B43" s="51" t="s">
        <v>172</v>
      </c>
      <c r="C43" s="84" t="s">
        <v>173</v>
      </c>
      <c r="D43" s="83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32" t="s">
        <v>107</v>
      </c>
      <c r="C44" s="105" t="s">
        <v>108</v>
      </c>
      <c r="D44" s="106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7" t="s">
        <v>174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5" hidden="false" customHeight="false" outlineLevel="0" collapsed="false">
      <c r="B8" s="110" t="s">
        <v>69</v>
      </c>
      <c r="C8" s="111" t="s">
        <v>176</v>
      </c>
      <c r="D8" s="112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15" hidden="false" customHeight="false" outlineLevel="0" collapsed="false">
      <c r="B9" s="49" t="s">
        <v>177</v>
      </c>
      <c r="C9" s="38" t="s">
        <v>178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</row>
    <row r="10" customFormat="false" ht="15" hidden="false" customHeight="false" outlineLevel="0" collapsed="false">
      <c r="B10" s="51" t="s">
        <v>71</v>
      </c>
      <c r="C10" s="40" t="s">
        <v>179</v>
      </c>
      <c r="D10" s="30" t="s">
        <v>39</v>
      </c>
      <c r="E10" s="88" t="n">
        <v>8.97631437</v>
      </c>
      <c r="F10" s="88" t="n">
        <v>6.59734055</v>
      </c>
      <c r="G10" s="88" t="n">
        <v>19.60278187</v>
      </c>
      <c r="H10" s="88" t="n">
        <v>273.68479375</v>
      </c>
      <c r="I10" s="88" t="n">
        <v>11.08621073</v>
      </c>
      <c r="J10" s="88" t="n">
        <v>8.09938572</v>
      </c>
      <c r="K10" s="88" t="n">
        <v>18.85416545</v>
      </c>
      <c r="L10" s="88" t="n">
        <v>-78.37081606</v>
      </c>
      <c r="M10" s="88" t="n">
        <v>-91.07979085</v>
      </c>
      <c r="N10" s="88" t="n">
        <v>24.16740934</v>
      </c>
      <c r="O10" s="88" t="n">
        <v>37.14882804</v>
      </c>
      <c r="P10" s="88" t="n">
        <v>-357.26982042</v>
      </c>
      <c r="Q10" s="88" t="n">
        <v>-8.56584327</v>
      </c>
      <c r="R10" s="88" t="n">
        <v>7.02884806</v>
      </c>
      <c r="S10" s="88" t="n">
        <v>5.00612028</v>
      </c>
      <c r="T10" s="88" t="n">
        <v>-404.51297984</v>
      </c>
      <c r="U10" s="88" t="n">
        <v>-45.18181417335</v>
      </c>
      <c r="V10" s="88" t="n">
        <v>-80.41646634</v>
      </c>
      <c r="W10" s="88" t="n">
        <v>13.1003220965</v>
      </c>
      <c r="X10" s="88" t="n">
        <v>176.9029912526</v>
      </c>
      <c r="Y10" s="88" t="n">
        <v>-18.64102046</v>
      </c>
      <c r="Z10" s="88" t="n">
        <v>-22.6282856611058</v>
      </c>
      <c r="AA10" s="88" t="n">
        <v>44.5163796200001</v>
      </c>
      <c r="AB10" s="88" t="n">
        <v>82.95079853</v>
      </c>
      <c r="AC10" s="88" t="n">
        <v>-92.90288286</v>
      </c>
      <c r="AD10" s="88" t="n">
        <v>47.65643337</v>
      </c>
      <c r="AE10" s="88" t="n">
        <v>11.8216477300001</v>
      </c>
      <c r="AF10" s="88" t="n">
        <v>37.9212951799998</v>
      </c>
      <c r="AG10" s="88" t="n">
        <v>89.56167505</v>
      </c>
      <c r="AH10" s="88" t="n">
        <v>35.3582362700002</v>
      </c>
      <c r="AI10" s="88" t="n">
        <v>-129.82238967</v>
      </c>
      <c r="AJ10" s="88" t="n">
        <v>-56.6387763700002</v>
      </c>
      <c r="AK10" s="88" t="n">
        <v>-76.8944881499994</v>
      </c>
      <c r="AL10" s="88" t="n">
        <v>-81.7054545500004</v>
      </c>
      <c r="AM10" s="88" t="n">
        <v>-31.4852603999999</v>
      </c>
      <c r="AN10" s="88" t="n">
        <v>-81.30849717</v>
      </c>
    </row>
    <row r="11" customFormat="false" ht="15" hidden="false" customHeight="false" outlineLevel="0" collapsed="false">
      <c r="B11" s="51" t="s">
        <v>180</v>
      </c>
      <c r="C11" s="40" t="s">
        <v>18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</row>
    <row r="12" customFormat="false" ht="15" hidden="false" customHeight="false" outlineLevel="0" collapsed="false">
      <c r="B12" s="49" t="s">
        <v>182</v>
      </c>
      <c r="C12" s="38" t="s">
        <v>18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</row>
    <row r="13" customFormat="false" ht="15" hidden="false" customHeight="false" outlineLevel="0" collapsed="false">
      <c r="B13" s="52" t="s">
        <v>184</v>
      </c>
      <c r="C13" s="115" t="s">
        <v>185</v>
      </c>
      <c r="D13" s="30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</row>
    <row r="14" customFormat="false" ht="15" hidden="false" customHeight="false" outlineLevel="0" collapsed="false">
      <c r="B14" s="104" t="s">
        <v>69</v>
      </c>
      <c r="C14" s="111" t="s">
        <v>186</v>
      </c>
      <c r="D14" s="112" t="s">
        <v>39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</row>
    <row r="15" customFormat="false" ht="15" hidden="false" customHeight="false" outlineLevel="0" collapsed="false">
      <c r="B15" s="49" t="s">
        <v>187</v>
      </c>
      <c r="C15" s="38" t="s">
        <v>178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</row>
    <row r="16" customFormat="false" ht="15" hidden="false" customHeight="false" outlineLevel="0" collapsed="false">
      <c r="B16" s="51" t="s">
        <v>86</v>
      </c>
      <c r="C16" s="40" t="s">
        <v>179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customFormat="false" ht="15" hidden="false" customHeight="false" outlineLevel="0" collapsed="false">
      <c r="B17" s="51" t="s">
        <v>188</v>
      </c>
      <c r="C17" s="40" t="s">
        <v>189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customFormat="false" ht="15" hidden="false" customHeight="false" outlineLevel="0" collapsed="false">
      <c r="B18" s="49" t="s">
        <v>190</v>
      </c>
      <c r="C18" s="38" t="s">
        <v>183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</row>
    <row r="19" customFormat="false" ht="15" hidden="false" customHeight="false" outlineLevel="0" collapsed="false">
      <c r="B19" s="52" t="s">
        <v>191</v>
      </c>
      <c r="C19" s="115" t="s">
        <v>192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</row>
    <row r="20" customFormat="false" ht="15" hidden="false" customHeight="false" outlineLevel="0" collapsed="false">
      <c r="B20" s="104" t="s">
        <v>69</v>
      </c>
      <c r="C20" s="111" t="s">
        <v>193</v>
      </c>
      <c r="D20" s="112" t="s">
        <v>39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</row>
    <row r="21" customFormat="false" ht="15" hidden="false" customHeight="false" outlineLevel="0" collapsed="false">
      <c r="B21" s="49" t="s">
        <v>194</v>
      </c>
      <c r="C21" s="38" t="s">
        <v>178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</row>
    <row r="22" customFormat="false" ht="15" hidden="false" customHeight="false" outlineLevel="0" collapsed="false">
      <c r="B22" s="51" t="s">
        <v>92</v>
      </c>
      <c r="C22" s="40" t="s">
        <v>179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customFormat="false" ht="15" hidden="false" customHeight="false" outlineLevel="0" collapsed="false">
      <c r="B23" s="51" t="s">
        <v>195</v>
      </c>
      <c r="C23" s="40" t="s">
        <v>196</v>
      </c>
      <c r="D23" s="30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</row>
    <row r="24" customFormat="false" ht="15" hidden="false" customHeight="false" outlineLevel="0" collapsed="false">
      <c r="B24" s="49" t="s">
        <v>197</v>
      </c>
      <c r="C24" s="38" t="s">
        <v>183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</row>
    <row r="25" customFormat="false" ht="15" hidden="false" customHeight="false" outlineLevel="0" collapsed="false">
      <c r="B25" s="52" t="s">
        <v>198</v>
      </c>
      <c r="C25" s="115" t="s">
        <v>199</v>
      </c>
      <c r="D25" s="30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</row>
    <row r="26" customFormat="false" ht="15" hidden="false" customHeight="false" outlineLevel="0" collapsed="false">
      <c r="B26" s="116" t="s">
        <v>69</v>
      </c>
      <c r="C26" s="117" t="s">
        <v>98</v>
      </c>
      <c r="D26" s="118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</row>
    <row r="27" customFormat="false" ht="15" hidden="false" customHeight="false" outlineLevel="0" collapsed="false">
      <c r="B27" s="104" t="s">
        <v>69</v>
      </c>
      <c r="C27" s="111" t="s">
        <v>200</v>
      </c>
      <c r="D27" s="112" t="s">
        <v>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</row>
    <row r="28" customFormat="false" ht="15" hidden="false" customHeight="false" outlineLevel="0" collapsed="false">
      <c r="B28" s="49" t="s">
        <v>201</v>
      </c>
      <c r="C28" s="38" t="s">
        <v>178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</row>
    <row r="29" customFormat="false" ht="15" hidden="false" customHeight="false" outlineLevel="0" collapsed="false">
      <c r="B29" s="51" t="s">
        <v>202</v>
      </c>
      <c r="C29" s="40" t="s">
        <v>179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</row>
    <row r="30" customFormat="false" ht="15" hidden="false" customHeight="false" outlineLevel="0" collapsed="false">
      <c r="B30" s="51" t="s">
        <v>203</v>
      </c>
      <c r="C30" s="40" t="s">
        <v>204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</row>
    <row r="31" customFormat="false" ht="15" hidden="false" customHeight="false" outlineLevel="0" collapsed="false">
      <c r="B31" s="49" t="s">
        <v>205</v>
      </c>
      <c r="C31" s="38" t="s">
        <v>183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customFormat="false" ht="15" hidden="false" customHeight="false" outlineLevel="0" collapsed="false">
      <c r="B32" s="52" t="s">
        <v>206</v>
      </c>
      <c r="C32" s="115" t="s">
        <v>207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</row>
    <row r="33" customFormat="false" ht="15" hidden="false" customHeight="false" outlineLevel="0" collapsed="false">
      <c r="B33" s="51" t="s">
        <v>69</v>
      </c>
      <c r="C33" s="38" t="s">
        <v>208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</row>
    <row r="34" customFormat="false" ht="15" hidden="false" customHeight="false" outlineLevel="0" collapsed="false">
      <c r="B34" s="49" t="s">
        <v>209</v>
      </c>
      <c r="C34" s="38" t="s">
        <v>21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</row>
    <row r="35" customFormat="false" ht="15" hidden="false" customHeight="false" outlineLevel="0" collapsed="false">
      <c r="B35" s="51" t="s">
        <v>211</v>
      </c>
      <c r="C35" s="40" t="s">
        <v>212</v>
      </c>
      <c r="D35" s="30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</row>
    <row r="36" customFormat="false" ht="15" hidden="false" customHeight="false" outlineLevel="0" collapsed="false">
      <c r="B36" s="51" t="s">
        <v>213</v>
      </c>
      <c r="C36" s="40" t="s">
        <v>214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</row>
    <row r="37" customFormat="false" ht="15" hidden="false" customHeight="false" outlineLevel="0" collapsed="false">
      <c r="B37" s="49" t="s">
        <v>215</v>
      </c>
      <c r="C37" s="38" t="s">
        <v>216</v>
      </c>
      <c r="D37" s="30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</row>
    <row r="38" customFormat="false" ht="15" hidden="false" customHeight="false" outlineLevel="0" collapsed="false">
      <c r="B38" s="32" t="s">
        <v>217</v>
      </c>
      <c r="C38" s="119" t="s">
        <v>218</v>
      </c>
      <c r="D38" s="33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</row>
    <row r="39" customFormat="false" ht="15" hidden="false" customHeight="false" outlineLevel="0" collapsed="false"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71" t="s">
        <v>219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s="120" customFormat="true" ht="15" hidden="false" customHeight="false" outlineLevel="0" collapsed="false">
      <c r="B8" s="121" t="s">
        <v>221</v>
      </c>
      <c r="C8" s="122" t="s">
        <v>222</v>
      </c>
      <c r="D8" s="12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15" hidden="false" customHeight="false" outlineLevel="0" collapsed="false">
      <c r="B9" s="49" t="s">
        <v>69</v>
      </c>
      <c r="C9" s="50" t="s">
        <v>3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</row>
    <row r="10" customFormat="false" ht="15" hidden="false" customHeight="false" outlineLevel="0" collapsed="false">
      <c r="B10" s="51" t="s">
        <v>223</v>
      </c>
      <c r="C10" s="30" t="s">
        <v>224</v>
      </c>
      <c r="D10" s="30" t="s">
        <v>39</v>
      </c>
      <c r="E10" s="88" t="n">
        <v>5850.69994093</v>
      </c>
      <c r="F10" s="88" t="n">
        <v>6623.77678051</v>
      </c>
      <c r="G10" s="88" t="n">
        <v>6241.57394391</v>
      </c>
      <c r="H10" s="88" t="n">
        <v>6563.68307098</v>
      </c>
      <c r="I10" s="88" t="n">
        <v>6641.72698587</v>
      </c>
      <c r="J10" s="88" t="n">
        <v>7147.70983917</v>
      </c>
      <c r="K10" s="88" t="n">
        <v>7881.4357804</v>
      </c>
      <c r="L10" s="88" t="n">
        <v>8104.20632814</v>
      </c>
      <c r="M10" s="88" t="n">
        <v>7753.381047453</v>
      </c>
      <c r="N10" s="88" t="n">
        <v>8305.225311987</v>
      </c>
      <c r="O10" s="88" t="n">
        <v>8187.51583652</v>
      </c>
      <c r="P10" s="88" t="n">
        <v>8646.37950718</v>
      </c>
      <c r="Q10" s="88" t="n">
        <v>8246.88140985</v>
      </c>
      <c r="R10" s="88" t="n">
        <v>9506.62857649</v>
      </c>
      <c r="S10" s="88" t="n">
        <v>9126.12619872</v>
      </c>
      <c r="T10" s="88" t="n">
        <v>9136.33713215</v>
      </c>
      <c r="U10" s="88" t="n">
        <v>9060.59850036</v>
      </c>
      <c r="V10" s="88" t="n">
        <v>9020.27141621</v>
      </c>
      <c r="W10" s="88" t="n">
        <v>9212.86595997</v>
      </c>
      <c r="X10" s="88" t="n">
        <v>10065.64170038</v>
      </c>
      <c r="Y10" s="88" t="n">
        <v>8772.36385451</v>
      </c>
      <c r="Z10" s="88" t="n">
        <v>9652.05406153</v>
      </c>
      <c r="AA10" s="88" t="n">
        <v>9323.226562</v>
      </c>
      <c r="AB10" s="88" t="n">
        <v>10401.75135933</v>
      </c>
      <c r="AC10" s="88" t="n">
        <v>9148.44949409</v>
      </c>
      <c r="AD10" s="88" t="n">
        <v>9434.86753348</v>
      </c>
      <c r="AE10" s="88" t="n">
        <v>9701.03031444</v>
      </c>
      <c r="AF10" s="88" t="n">
        <v>10878.54022789</v>
      </c>
      <c r="AG10" s="88" t="n">
        <v>10215.86120934</v>
      </c>
      <c r="AH10" s="88" t="n">
        <v>11468.79963575</v>
      </c>
      <c r="AI10" s="88" t="n">
        <v>9369.48009724</v>
      </c>
      <c r="AJ10" s="88" t="n">
        <v>11998.5514541</v>
      </c>
      <c r="AK10" s="88" t="n">
        <v>10880.50368503</v>
      </c>
      <c r="AL10" s="88" t="n">
        <v>10923.94584084</v>
      </c>
      <c r="AM10" s="88" t="n">
        <v>13015.29021996</v>
      </c>
      <c r="AN10" s="88" t="n">
        <v>14005.78475043</v>
      </c>
    </row>
    <row r="11" customFormat="false" ht="15" hidden="false" customHeight="false" outlineLevel="0" collapsed="false">
      <c r="B11" s="52" t="s">
        <v>48</v>
      </c>
      <c r="C11" s="42" t="s">
        <v>225</v>
      </c>
      <c r="D11" s="42" t="s">
        <v>39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</row>
    <row r="12" customFormat="false" ht="15" hidden="false" customHeight="false" outlineLevel="0" collapsed="false">
      <c r="B12" s="46" t="s">
        <v>67</v>
      </c>
      <c r="C12" s="47" t="s">
        <v>68</v>
      </c>
      <c r="D12" s="48" t="s">
        <v>39</v>
      </c>
      <c r="E12" s="100" t="n">
        <v>5850.69994093</v>
      </c>
      <c r="F12" s="100" t="n">
        <v>6623.77678051</v>
      </c>
      <c r="G12" s="100" t="n">
        <v>6241.57394391</v>
      </c>
      <c r="H12" s="100" t="n">
        <v>6563.68307098</v>
      </c>
      <c r="I12" s="100" t="n">
        <v>6641.72698587</v>
      </c>
      <c r="J12" s="100" t="n">
        <v>7147.70983917</v>
      </c>
      <c r="K12" s="100" t="n">
        <v>7881.4357804</v>
      </c>
      <c r="L12" s="100" t="n">
        <v>8104.20632814</v>
      </c>
      <c r="M12" s="100" t="n">
        <v>7753.381047453</v>
      </c>
      <c r="N12" s="100" t="n">
        <v>8305.225311987</v>
      </c>
      <c r="O12" s="100" t="n">
        <v>8187.51583652</v>
      </c>
      <c r="P12" s="100" t="n">
        <v>8646.37950718</v>
      </c>
      <c r="Q12" s="100" t="n">
        <v>8246.88140985</v>
      </c>
      <c r="R12" s="100" t="n">
        <v>9506.62857649</v>
      </c>
      <c r="S12" s="100" t="n">
        <v>9126.12619872</v>
      </c>
      <c r="T12" s="100" t="n">
        <v>9136.33713215</v>
      </c>
      <c r="U12" s="100" t="n">
        <v>9060.59850036</v>
      </c>
      <c r="V12" s="100" t="n">
        <v>9020.27141621</v>
      </c>
      <c r="W12" s="100" t="n">
        <v>9212.86595997</v>
      </c>
      <c r="X12" s="100" t="n">
        <v>10065.64170038</v>
      </c>
      <c r="Y12" s="100" t="n">
        <v>8772.36385451</v>
      </c>
      <c r="Z12" s="100" t="n">
        <v>9652.05406153</v>
      </c>
      <c r="AA12" s="100" t="n">
        <v>9323.226562</v>
      </c>
      <c r="AB12" s="100" t="n">
        <v>10401.75135933</v>
      </c>
      <c r="AC12" s="100" t="n">
        <v>9148.44949409</v>
      </c>
      <c r="AD12" s="100" t="n">
        <v>9434.86753348</v>
      </c>
      <c r="AE12" s="100" t="n">
        <v>9701.03031444</v>
      </c>
      <c r="AF12" s="100" t="n">
        <v>10878.54022789</v>
      </c>
      <c r="AG12" s="100" t="n">
        <v>10215.86120934</v>
      </c>
      <c r="AH12" s="100" t="n">
        <v>11468.79963575</v>
      </c>
      <c r="AI12" s="100" t="n">
        <v>9369.48009724</v>
      </c>
      <c r="AJ12" s="100" t="n">
        <v>11998.5514541</v>
      </c>
      <c r="AK12" s="100" t="n">
        <v>10880.50368503</v>
      </c>
      <c r="AL12" s="100" t="n">
        <v>10923.94584084</v>
      </c>
      <c r="AM12" s="100" t="n">
        <v>13015.29021996</v>
      </c>
      <c r="AN12" s="100" t="n">
        <v>14005.78475043</v>
      </c>
    </row>
    <row r="13" customFormat="false" ht="27.75" hidden="false" customHeight="true" outlineLevel="0" collapsed="false">
      <c r="B13" s="124" t="s">
        <v>69</v>
      </c>
      <c r="C13" s="125" t="s">
        <v>226</v>
      </c>
      <c r="D13" s="45" t="s">
        <v>39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</row>
    <row r="14" customFormat="false" ht="15" hidden="false" customHeight="false" outlineLevel="0" collapsed="false">
      <c r="B14" s="49" t="s">
        <v>180</v>
      </c>
      <c r="C14" s="38" t="s">
        <v>227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</row>
    <row r="15" customFormat="false" ht="15" hidden="false" customHeight="false" outlineLevel="0" collapsed="false">
      <c r="B15" s="51" t="s">
        <v>228</v>
      </c>
      <c r="C15" s="40" t="s">
        <v>229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</row>
    <row r="16" customFormat="false" ht="15" hidden="false" customHeight="false" outlineLevel="0" collapsed="false">
      <c r="B16" s="51" t="s">
        <v>230</v>
      </c>
      <c r="C16" s="40" t="s">
        <v>231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customFormat="false" ht="15" hidden="false" customHeight="false" outlineLevel="0" collapsed="false">
      <c r="B17" s="49" t="s">
        <v>188</v>
      </c>
      <c r="C17" s="38" t="s">
        <v>232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customFormat="false" ht="15" hidden="false" customHeight="false" outlineLevel="0" collapsed="false">
      <c r="B18" s="51" t="s">
        <v>233</v>
      </c>
      <c r="C18" s="40" t="s">
        <v>234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</row>
    <row r="19" customFormat="false" ht="15" hidden="false" customHeight="false" outlineLevel="0" collapsed="false">
      <c r="B19" s="51" t="s">
        <v>235</v>
      </c>
      <c r="C19" s="40" t="s">
        <v>236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</row>
    <row r="20" customFormat="false" ht="15" hidden="false" customHeight="false" outlineLevel="0" collapsed="false">
      <c r="B20" s="49" t="s">
        <v>195</v>
      </c>
      <c r="C20" s="38" t="s">
        <v>237</v>
      </c>
      <c r="D20" s="30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</row>
    <row r="21" customFormat="false" ht="15" hidden="false" customHeight="false" outlineLevel="0" collapsed="false">
      <c r="B21" s="51" t="s">
        <v>238</v>
      </c>
      <c r="C21" s="40" t="s">
        <v>234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</row>
    <row r="22" customFormat="false" ht="15" hidden="false" customHeight="false" outlineLevel="0" collapsed="false">
      <c r="B22" s="52" t="s">
        <v>239</v>
      </c>
      <c r="C22" s="41" t="s">
        <v>240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customFormat="false" ht="15" hidden="false" customHeight="false" outlineLevel="0" collapsed="false">
      <c r="B23" s="43" t="s">
        <v>241</v>
      </c>
      <c r="C23" s="44" t="s">
        <v>242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5" hidden="false" customHeight="false" outlineLevel="0" collapsed="false">
      <c r="B24" s="126" t="s">
        <v>243</v>
      </c>
      <c r="C24" s="127" t="s">
        <v>244</v>
      </c>
      <c r="D24" s="128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5" hidden="false" customHeight="false" outlineLevel="0" collapsed="false">
      <c r="B25" s="129" t="s">
        <v>245</v>
      </c>
      <c r="C25" s="130" t="s">
        <v>246</v>
      </c>
      <c r="D25" s="55" t="s">
        <v>39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</row>
    <row r="26" customFormat="false" ht="15" hidden="false" customHeight="false" outlineLevel="0" collapsed="false">
      <c r="B26" s="131" t="s">
        <v>247</v>
      </c>
      <c r="C26" s="132" t="s">
        <v>248</v>
      </c>
      <c r="D26" s="133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E8" activeCellId="0" sqref="E8:AN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0" min="5" style="0" width="11.42"/>
    <col collapsed="false" customWidth="true" hidden="false" outlineLevel="0" max="21" min="21" style="0" width="9.56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7" t="s">
        <v>249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4" t="s">
        <v>250</v>
      </c>
      <c r="C5" s="13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34"/>
      <c r="C6" s="134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3</v>
      </c>
      <c r="AL6" s="31"/>
      <c r="AM6" s="31"/>
      <c r="AN6" s="31"/>
    </row>
    <row r="7" customFormat="false" ht="15" hidden="false" customHeight="false" outlineLevel="0" collapsed="false">
      <c r="B7" s="75"/>
      <c r="C7" s="7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5" hidden="false" customHeight="false" outlineLevel="0" collapsed="false">
      <c r="B8" s="121" t="s">
        <v>223</v>
      </c>
      <c r="C8" s="122" t="s">
        <v>251</v>
      </c>
      <c r="D8" s="122" t="s">
        <v>39</v>
      </c>
      <c r="E8" s="135" t="n">
        <v>5850.69994093</v>
      </c>
      <c r="F8" s="135" t="n">
        <v>6623.77678051</v>
      </c>
      <c r="G8" s="135" t="n">
        <v>6241.57394391</v>
      </c>
      <c r="H8" s="135" t="n">
        <v>6563.68307098</v>
      </c>
      <c r="I8" s="135" t="n">
        <v>6641.72698587</v>
      </c>
      <c r="J8" s="135" t="n">
        <v>7147.70983917</v>
      </c>
      <c r="K8" s="135" t="n">
        <v>7881.4357804</v>
      </c>
      <c r="L8" s="135" t="n">
        <v>8104.20632814</v>
      </c>
      <c r="M8" s="135" t="n">
        <v>7753.381047453</v>
      </c>
      <c r="N8" s="135" t="n">
        <v>8305.225311987</v>
      </c>
      <c r="O8" s="135" t="n">
        <v>8187.51583652</v>
      </c>
      <c r="P8" s="135" t="n">
        <v>8646.37950718</v>
      </c>
      <c r="Q8" s="135" t="n">
        <v>8246.88140985</v>
      </c>
      <c r="R8" s="135" t="n">
        <v>9506.62857649</v>
      </c>
      <c r="S8" s="135" t="n">
        <v>9126.12619872</v>
      </c>
      <c r="T8" s="135" t="n">
        <v>9136.33713215</v>
      </c>
      <c r="U8" s="135" t="n">
        <v>9060.59850036</v>
      </c>
      <c r="V8" s="135" t="n">
        <v>9020.27141621</v>
      </c>
      <c r="W8" s="135" t="n">
        <v>9212.86595997</v>
      </c>
      <c r="X8" s="135" t="n">
        <v>10065.64170038</v>
      </c>
      <c r="Y8" s="135" t="n">
        <v>8772.36385451</v>
      </c>
      <c r="Z8" s="135" t="n">
        <v>9652.05406153</v>
      </c>
      <c r="AA8" s="135" t="n">
        <v>9323.226562</v>
      </c>
      <c r="AB8" s="135" t="n">
        <v>10401.75135933</v>
      </c>
      <c r="AC8" s="135" t="n">
        <v>9148.44949409</v>
      </c>
      <c r="AD8" s="135" t="n">
        <v>9434.86753348</v>
      </c>
      <c r="AE8" s="135" t="n">
        <v>9701.03031444</v>
      </c>
      <c r="AF8" s="135" t="n">
        <v>10878.54022789</v>
      </c>
      <c r="AG8" s="135" t="n">
        <v>10215.86120934</v>
      </c>
      <c r="AH8" s="135" t="n">
        <v>11468.79963575</v>
      </c>
      <c r="AI8" s="135" t="n">
        <v>9369.48009724</v>
      </c>
      <c r="AJ8" s="135" t="n">
        <v>11998.5514541</v>
      </c>
      <c r="AK8" s="135" t="n">
        <v>10880.50368503</v>
      </c>
      <c r="AL8" s="135" t="n">
        <v>10923.94584084</v>
      </c>
      <c r="AM8" s="135" t="n">
        <v>13015.29021996</v>
      </c>
      <c r="AN8" s="135" t="n">
        <v>14005.78475043</v>
      </c>
    </row>
    <row r="9" customFormat="false" ht="15" hidden="false" customHeight="false" outlineLevel="0" collapsed="false">
      <c r="B9" s="49" t="s">
        <v>40</v>
      </c>
      <c r="C9" s="38" t="s">
        <v>252</v>
      </c>
      <c r="D9" s="38" t="s">
        <v>39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  <c r="U9" s="136" t="n">
        <v>0</v>
      </c>
      <c r="V9" s="136" t="n">
        <v>0</v>
      </c>
      <c r="W9" s="136" t="n">
        <v>0</v>
      </c>
      <c r="X9" s="136" t="n">
        <v>0</v>
      </c>
      <c r="Y9" s="136" t="n">
        <v>0</v>
      </c>
      <c r="Z9" s="136" t="n">
        <v>0</v>
      </c>
      <c r="AA9" s="136" t="n">
        <v>0</v>
      </c>
      <c r="AB9" s="136" t="n">
        <v>0</v>
      </c>
      <c r="AC9" s="136" t="n">
        <v>0</v>
      </c>
      <c r="AD9" s="136" t="n">
        <v>0</v>
      </c>
      <c r="AE9" s="136" t="n">
        <v>0</v>
      </c>
      <c r="AF9" s="136" t="n">
        <v>0</v>
      </c>
      <c r="AG9" s="136" t="n">
        <v>0</v>
      </c>
      <c r="AH9" s="136" t="n">
        <v>0</v>
      </c>
      <c r="AI9" s="136" t="n">
        <v>0</v>
      </c>
      <c r="AJ9" s="136" t="n">
        <v>0</v>
      </c>
      <c r="AK9" s="136" t="n">
        <v>0</v>
      </c>
      <c r="AL9" s="136" t="n">
        <v>0</v>
      </c>
      <c r="AM9" s="136" t="n">
        <v>0</v>
      </c>
      <c r="AN9" s="136" t="n">
        <v>0</v>
      </c>
    </row>
    <row r="10" customFormat="false" ht="15" hidden="false" customHeight="false" outlineLevel="0" collapsed="false">
      <c r="B10" s="49" t="s">
        <v>253</v>
      </c>
      <c r="C10" s="137" t="s">
        <v>254</v>
      </c>
      <c r="D10" s="137" t="s">
        <v>39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  <c r="U10" s="136" t="n">
        <v>0</v>
      </c>
      <c r="V10" s="136" t="n">
        <v>0</v>
      </c>
      <c r="W10" s="136" t="n">
        <v>0</v>
      </c>
      <c r="X10" s="136" t="n">
        <v>0</v>
      </c>
      <c r="Y10" s="136" t="n">
        <v>0</v>
      </c>
      <c r="Z10" s="136" t="n">
        <v>0</v>
      </c>
      <c r="AA10" s="136" t="n">
        <v>0</v>
      </c>
      <c r="AB10" s="136" t="n">
        <v>0</v>
      </c>
      <c r="AC10" s="136" t="n">
        <v>0</v>
      </c>
      <c r="AD10" s="136" t="n">
        <v>0</v>
      </c>
      <c r="AE10" s="136" t="n">
        <v>0</v>
      </c>
      <c r="AF10" s="136" t="n">
        <v>0</v>
      </c>
      <c r="AG10" s="136" t="n">
        <v>0</v>
      </c>
      <c r="AH10" s="136" t="n">
        <v>0</v>
      </c>
      <c r="AI10" s="136" t="n">
        <v>0</v>
      </c>
      <c r="AJ10" s="136" t="n">
        <v>0</v>
      </c>
      <c r="AK10" s="136" t="n">
        <v>0</v>
      </c>
      <c r="AL10" s="136" t="n">
        <v>0</v>
      </c>
      <c r="AM10" s="136" t="n">
        <v>0</v>
      </c>
      <c r="AN10" s="136" t="n">
        <v>0</v>
      </c>
    </row>
    <row r="11" customFormat="false" ht="15" hidden="false" customHeight="false" outlineLevel="0" collapsed="false">
      <c r="B11" s="51" t="s">
        <v>255</v>
      </c>
      <c r="C11" s="138" t="s">
        <v>256</v>
      </c>
      <c r="D11" s="138" t="s">
        <v>39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136" t="n">
        <v>0</v>
      </c>
      <c r="W11" s="136" t="n">
        <v>0</v>
      </c>
      <c r="X11" s="136" t="n">
        <v>0</v>
      </c>
      <c r="Y11" s="136" t="n">
        <v>0</v>
      </c>
      <c r="Z11" s="136" t="n">
        <v>0</v>
      </c>
      <c r="AA11" s="136" t="n">
        <v>0</v>
      </c>
      <c r="AB11" s="136" t="n">
        <v>0</v>
      </c>
      <c r="AC11" s="136" t="n">
        <v>0</v>
      </c>
      <c r="AD11" s="136" t="n">
        <v>0</v>
      </c>
      <c r="AE11" s="136" t="n">
        <v>0</v>
      </c>
      <c r="AF11" s="136" t="n">
        <v>0</v>
      </c>
      <c r="AG11" s="136" t="n">
        <v>0</v>
      </c>
      <c r="AH11" s="136" t="n">
        <v>0</v>
      </c>
      <c r="AI11" s="136" t="n">
        <v>0</v>
      </c>
      <c r="AJ11" s="136" t="n">
        <v>0</v>
      </c>
      <c r="AK11" s="136" t="n">
        <v>0</v>
      </c>
      <c r="AL11" s="136" t="n">
        <v>0</v>
      </c>
      <c r="AM11" s="136" t="n">
        <v>0</v>
      </c>
      <c r="AN11" s="136" t="n">
        <v>0</v>
      </c>
    </row>
    <row r="12" customFormat="false" ht="15" hidden="false" customHeight="false" outlineLevel="0" collapsed="false">
      <c r="B12" s="51" t="s">
        <v>257</v>
      </c>
      <c r="C12" s="138" t="s">
        <v>258</v>
      </c>
      <c r="D12" s="138" t="s">
        <v>39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0</v>
      </c>
      <c r="AB12" s="136" t="n">
        <v>0</v>
      </c>
      <c r="AC12" s="136" t="n">
        <v>0</v>
      </c>
      <c r="AD12" s="136" t="n">
        <v>0</v>
      </c>
      <c r="AE12" s="136" t="n">
        <v>0</v>
      </c>
      <c r="AF12" s="136" t="n">
        <v>0</v>
      </c>
      <c r="AG12" s="136" t="n">
        <v>0</v>
      </c>
      <c r="AH12" s="136" t="n">
        <v>0</v>
      </c>
      <c r="AI12" s="136" t="n">
        <v>0</v>
      </c>
      <c r="AJ12" s="136" t="n">
        <v>0</v>
      </c>
      <c r="AK12" s="136" t="n">
        <v>0</v>
      </c>
      <c r="AL12" s="136" t="n">
        <v>0</v>
      </c>
      <c r="AM12" s="136" t="n">
        <v>0</v>
      </c>
      <c r="AN12" s="136" t="n">
        <v>0</v>
      </c>
    </row>
    <row r="13" customFormat="false" ht="15" hidden="false" customHeight="false" outlineLevel="0" collapsed="false">
      <c r="B13" s="51" t="s">
        <v>259</v>
      </c>
      <c r="C13" s="138" t="s">
        <v>260</v>
      </c>
      <c r="D13" s="138" t="s">
        <v>39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0</v>
      </c>
      <c r="X13" s="136" t="n">
        <v>0</v>
      </c>
      <c r="Y13" s="136" t="n">
        <v>0</v>
      </c>
      <c r="Z13" s="136" t="n">
        <v>0</v>
      </c>
      <c r="AA13" s="136" t="n">
        <v>0</v>
      </c>
      <c r="AB13" s="136" t="n">
        <v>0</v>
      </c>
      <c r="AC13" s="136" t="n">
        <v>0</v>
      </c>
      <c r="AD13" s="136" t="n">
        <v>0</v>
      </c>
      <c r="AE13" s="136" t="n">
        <v>0</v>
      </c>
      <c r="AF13" s="136" t="n">
        <v>0</v>
      </c>
      <c r="AG13" s="136" t="n">
        <v>0</v>
      </c>
      <c r="AH13" s="136" t="n">
        <v>0</v>
      </c>
      <c r="AI13" s="136" t="n">
        <v>0</v>
      </c>
      <c r="AJ13" s="136" t="n">
        <v>0</v>
      </c>
      <c r="AK13" s="136" t="n">
        <v>0</v>
      </c>
      <c r="AL13" s="136" t="n">
        <v>0</v>
      </c>
      <c r="AM13" s="136" t="n">
        <v>0</v>
      </c>
      <c r="AN13" s="136" t="n">
        <v>0</v>
      </c>
    </row>
    <row r="14" customFormat="false" ht="15" hidden="false" customHeight="false" outlineLevel="0" collapsed="false">
      <c r="B14" s="49" t="s">
        <v>261</v>
      </c>
      <c r="C14" s="137" t="s">
        <v>262</v>
      </c>
      <c r="D14" s="137" t="s">
        <v>39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6" t="n">
        <v>0</v>
      </c>
      <c r="AF14" s="136" t="n">
        <v>0</v>
      </c>
      <c r="AG14" s="136" t="n">
        <v>0</v>
      </c>
      <c r="AH14" s="136" t="n">
        <v>0</v>
      </c>
      <c r="AI14" s="136" t="n">
        <v>0</v>
      </c>
      <c r="AJ14" s="136" t="n">
        <v>0</v>
      </c>
      <c r="AK14" s="136" t="n">
        <v>0</v>
      </c>
      <c r="AL14" s="136" t="n">
        <v>0</v>
      </c>
      <c r="AM14" s="136" t="n">
        <v>0</v>
      </c>
      <c r="AN14" s="136" t="n">
        <v>0</v>
      </c>
    </row>
    <row r="15" customFormat="false" ht="15" hidden="false" customHeight="false" outlineLevel="0" collapsed="false">
      <c r="B15" s="49" t="s">
        <v>263</v>
      </c>
      <c r="C15" s="137" t="s">
        <v>264</v>
      </c>
      <c r="D15" s="137" t="s">
        <v>39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6" t="n">
        <v>0</v>
      </c>
      <c r="AC15" s="136" t="n">
        <v>0</v>
      </c>
      <c r="AD15" s="136" t="n">
        <v>0</v>
      </c>
      <c r="AE15" s="136" t="n">
        <v>0</v>
      </c>
      <c r="AF15" s="136" t="n">
        <v>0</v>
      </c>
      <c r="AG15" s="136" t="n">
        <v>0</v>
      </c>
      <c r="AH15" s="136" t="n">
        <v>0</v>
      </c>
      <c r="AI15" s="136" t="n">
        <v>0</v>
      </c>
      <c r="AJ15" s="136" t="n">
        <v>0</v>
      </c>
      <c r="AK15" s="136" t="n">
        <v>0</v>
      </c>
      <c r="AL15" s="136" t="n">
        <v>0</v>
      </c>
      <c r="AM15" s="136" t="n">
        <v>0</v>
      </c>
      <c r="AN15" s="136" t="n">
        <v>0</v>
      </c>
    </row>
    <row r="16" customFormat="false" ht="15" hidden="false" customHeight="false" outlineLevel="0" collapsed="false">
      <c r="B16" s="51" t="s">
        <v>265</v>
      </c>
      <c r="C16" s="138" t="s">
        <v>266</v>
      </c>
      <c r="D16" s="138" t="s">
        <v>39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6" t="n">
        <v>0</v>
      </c>
      <c r="AN16" s="136" t="n">
        <v>0</v>
      </c>
    </row>
    <row r="17" customFormat="false" ht="15" hidden="false" customHeight="false" outlineLevel="0" collapsed="false">
      <c r="B17" s="51" t="s">
        <v>267</v>
      </c>
      <c r="C17" s="138" t="s">
        <v>268</v>
      </c>
      <c r="D17" s="138" t="s">
        <v>39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0</v>
      </c>
      <c r="U17" s="136" t="n">
        <v>0</v>
      </c>
      <c r="V17" s="136" t="n">
        <v>0</v>
      </c>
      <c r="W17" s="136" t="n">
        <v>0</v>
      </c>
      <c r="X17" s="136" t="n">
        <v>0</v>
      </c>
      <c r="Y17" s="136" t="n">
        <v>0</v>
      </c>
      <c r="Z17" s="136" t="n">
        <v>0</v>
      </c>
      <c r="AA17" s="136" t="n">
        <v>0</v>
      </c>
      <c r="AB17" s="136" t="n">
        <v>0</v>
      </c>
      <c r="AC17" s="136" t="n">
        <v>0</v>
      </c>
      <c r="AD17" s="136" t="n">
        <v>0</v>
      </c>
      <c r="AE17" s="136" t="n">
        <v>0</v>
      </c>
      <c r="AF17" s="136" t="n">
        <v>0</v>
      </c>
      <c r="AG17" s="136" t="n">
        <v>0</v>
      </c>
      <c r="AH17" s="136" t="n">
        <v>0</v>
      </c>
      <c r="AI17" s="136" t="n">
        <v>0</v>
      </c>
      <c r="AJ17" s="136" t="n">
        <v>0</v>
      </c>
      <c r="AK17" s="136" t="n">
        <v>0</v>
      </c>
      <c r="AL17" s="136" t="n">
        <v>0</v>
      </c>
      <c r="AM17" s="136" t="n">
        <v>0</v>
      </c>
      <c r="AN17" s="136" t="n">
        <v>0</v>
      </c>
    </row>
    <row r="18" customFormat="false" ht="15" hidden="false" customHeight="false" outlineLevel="0" collapsed="false">
      <c r="B18" s="51" t="s">
        <v>269</v>
      </c>
      <c r="C18" s="138" t="s">
        <v>270</v>
      </c>
      <c r="D18" s="138" t="s">
        <v>39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0</v>
      </c>
      <c r="Y18" s="136" t="n">
        <v>0</v>
      </c>
      <c r="Z18" s="136" t="n">
        <v>0</v>
      </c>
      <c r="AA18" s="136" t="n">
        <v>0</v>
      </c>
      <c r="AB18" s="136" t="n">
        <v>0</v>
      </c>
      <c r="AC18" s="136" t="n">
        <v>0</v>
      </c>
      <c r="AD18" s="136" t="n">
        <v>0</v>
      </c>
      <c r="AE18" s="136" t="n">
        <v>0</v>
      </c>
      <c r="AF18" s="136" t="n">
        <v>0</v>
      </c>
      <c r="AG18" s="136" t="n">
        <v>0</v>
      </c>
      <c r="AH18" s="136" t="n">
        <v>0</v>
      </c>
      <c r="AI18" s="136" t="n">
        <v>0</v>
      </c>
      <c r="AJ18" s="136" t="n">
        <v>0</v>
      </c>
      <c r="AK18" s="136" t="n">
        <v>0</v>
      </c>
      <c r="AL18" s="136" t="n">
        <v>0</v>
      </c>
      <c r="AM18" s="136" t="n">
        <v>0</v>
      </c>
      <c r="AN18" s="136" t="n">
        <v>0</v>
      </c>
    </row>
    <row r="19" customFormat="false" ht="15" hidden="false" customHeight="false" outlineLevel="0" collapsed="false">
      <c r="B19" s="51" t="s">
        <v>271</v>
      </c>
      <c r="C19" s="138" t="s">
        <v>272</v>
      </c>
      <c r="D19" s="138" t="s">
        <v>39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6" t="n">
        <v>0</v>
      </c>
      <c r="AA19" s="136" t="n">
        <v>0</v>
      </c>
      <c r="AB19" s="136" t="n">
        <v>0</v>
      </c>
      <c r="AC19" s="136" t="n">
        <v>0</v>
      </c>
      <c r="AD19" s="136" t="n">
        <v>0</v>
      </c>
      <c r="AE19" s="136" t="n">
        <v>0</v>
      </c>
      <c r="AF19" s="136" t="n">
        <v>0</v>
      </c>
      <c r="AG19" s="136" t="n">
        <v>0</v>
      </c>
      <c r="AH19" s="136" t="n">
        <v>0</v>
      </c>
      <c r="AI19" s="136" t="n">
        <v>0</v>
      </c>
      <c r="AJ19" s="136" t="n">
        <v>0</v>
      </c>
      <c r="AK19" s="136" t="n">
        <v>0</v>
      </c>
      <c r="AL19" s="136" t="n">
        <v>0</v>
      </c>
      <c r="AM19" s="136" t="n">
        <v>0</v>
      </c>
      <c r="AN19" s="136" t="n">
        <v>0</v>
      </c>
    </row>
    <row r="20" customFormat="false" ht="15" hidden="false" customHeight="false" outlineLevel="0" collapsed="false">
      <c r="B20" s="51" t="s">
        <v>273</v>
      </c>
      <c r="C20" s="138" t="s">
        <v>274</v>
      </c>
      <c r="D20" s="138" t="s">
        <v>39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0</v>
      </c>
      <c r="V20" s="136" t="n">
        <v>0</v>
      </c>
      <c r="W20" s="136" t="n">
        <v>0</v>
      </c>
      <c r="X20" s="136" t="n">
        <v>0</v>
      </c>
      <c r="Y20" s="136" t="n">
        <v>0</v>
      </c>
      <c r="Z20" s="136" t="n">
        <v>0</v>
      </c>
      <c r="AA20" s="136" t="n">
        <v>0</v>
      </c>
      <c r="AB20" s="136" t="n">
        <v>0</v>
      </c>
      <c r="AC20" s="136" t="n">
        <v>0</v>
      </c>
      <c r="AD20" s="136" t="n">
        <v>0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6" t="n">
        <v>0</v>
      </c>
      <c r="AN20" s="136" t="n">
        <v>0</v>
      </c>
    </row>
    <row r="21" customFormat="false" ht="15" hidden="false" customHeight="false" outlineLevel="0" collapsed="false">
      <c r="B21" s="49" t="s">
        <v>275</v>
      </c>
      <c r="C21" s="137" t="s">
        <v>276</v>
      </c>
      <c r="D21" s="137" t="s">
        <v>39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6" t="n">
        <v>0</v>
      </c>
      <c r="Y21" s="136" t="n">
        <v>0</v>
      </c>
      <c r="Z21" s="136" t="n">
        <v>0</v>
      </c>
      <c r="AA21" s="136" t="n">
        <v>0</v>
      </c>
      <c r="AB21" s="136" t="n">
        <v>0</v>
      </c>
      <c r="AC21" s="136" t="n">
        <v>0</v>
      </c>
      <c r="AD21" s="136" t="n">
        <v>0</v>
      </c>
      <c r="AE21" s="136" t="n">
        <v>0</v>
      </c>
      <c r="AF21" s="136" t="n">
        <v>0</v>
      </c>
      <c r="AG21" s="136" t="n">
        <v>0</v>
      </c>
      <c r="AH21" s="136" t="n">
        <v>0</v>
      </c>
      <c r="AI21" s="136" t="n">
        <v>0</v>
      </c>
      <c r="AJ21" s="136" t="n">
        <v>0</v>
      </c>
      <c r="AK21" s="136" t="n">
        <v>0</v>
      </c>
      <c r="AL21" s="136" t="n">
        <v>0</v>
      </c>
      <c r="AM21" s="136" t="n">
        <v>0</v>
      </c>
      <c r="AN21" s="136" t="n">
        <v>0</v>
      </c>
    </row>
    <row r="22" customFormat="false" ht="15" hidden="false" customHeight="false" outlineLevel="0" collapsed="false">
      <c r="B22" s="51" t="s">
        <v>277</v>
      </c>
      <c r="C22" s="138" t="s">
        <v>278</v>
      </c>
      <c r="D22" s="138" t="s">
        <v>39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  <c r="U22" s="136" t="n">
        <v>0</v>
      </c>
      <c r="V22" s="136" t="n">
        <v>0</v>
      </c>
      <c r="W22" s="136" t="n">
        <v>0</v>
      </c>
      <c r="X22" s="136" t="n">
        <v>0</v>
      </c>
      <c r="Y22" s="136" t="n">
        <v>0</v>
      </c>
      <c r="Z22" s="136" t="n">
        <v>0</v>
      </c>
      <c r="AA22" s="136" t="n">
        <v>0</v>
      </c>
      <c r="AB22" s="136" t="n">
        <v>0</v>
      </c>
      <c r="AC22" s="136" t="n">
        <v>0</v>
      </c>
      <c r="AD22" s="136" t="n">
        <v>0</v>
      </c>
      <c r="AE22" s="136" t="n">
        <v>0</v>
      </c>
      <c r="AF22" s="136" t="n">
        <v>0</v>
      </c>
      <c r="AG22" s="136" t="n">
        <v>0</v>
      </c>
      <c r="AH22" s="136" t="n">
        <v>0</v>
      </c>
      <c r="AI22" s="136" t="n">
        <v>0</v>
      </c>
      <c r="AJ22" s="136" t="n">
        <v>0</v>
      </c>
      <c r="AK22" s="136" t="n">
        <v>0</v>
      </c>
      <c r="AL22" s="136" t="n">
        <v>0</v>
      </c>
      <c r="AM22" s="136" t="n">
        <v>0</v>
      </c>
      <c r="AN22" s="136" t="n">
        <v>0</v>
      </c>
    </row>
    <row r="23" customFormat="false" ht="15" hidden="false" customHeight="false" outlineLevel="0" collapsed="false">
      <c r="B23" s="51" t="s">
        <v>279</v>
      </c>
      <c r="C23" s="139" t="s">
        <v>280</v>
      </c>
      <c r="D23" s="139" t="s">
        <v>39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36" t="n">
        <v>0</v>
      </c>
      <c r="U23" s="136" t="n">
        <v>0</v>
      </c>
      <c r="V23" s="136" t="n">
        <v>0</v>
      </c>
      <c r="W23" s="136" t="n">
        <v>0</v>
      </c>
      <c r="X23" s="136" t="n">
        <v>0</v>
      </c>
      <c r="Y23" s="136" t="n">
        <v>0</v>
      </c>
      <c r="Z23" s="136" t="n">
        <v>0</v>
      </c>
      <c r="AA23" s="136" t="n">
        <v>0</v>
      </c>
      <c r="AB23" s="136" t="n">
        <v>0</v>
      </c>
      <c r="AC23" s="136" t="n">
        <v>0</v>
      </c>
      <c r="AD23" s="136" t="n">
        <v>0</v>
      </c>
      <c r="AE23" s="136" t="n">
        <v>0</v>
      </c>
      <c r="AF23" s="136" t="n">
        <v>0</v>
      </c>
      <c r="AG23" s="136" t="n">
        <v>0</v>
      </c>
      <c r="AH23" s="136" t="n">
        <v>0</v>
      </c>
      <c r="AI23" s="136" t="n">
        <v>0</v>
      </c>
      <c r="AJ23" s="136" t="n">
        <v>0</v>
      </c>
      <c r="AK23" s="136" t="n">
        <v>0</v>
      </c>
      <c r="AL23" s="136" t="n">
        <v>0</v>
      </c>
      <c r="AM23" s="136" t="n">
        <v>0</v>
      </c>
      <c r="AN23" s="136" t="n">
        <v>0</v>
      </c>
    </row>
    <row r="24" customFormat="false" ht="15" hidden="false" customHeight="false" outlineLevel="0" collapsed="false">
      <c r="B24" s="51" t="s">
        <v>281</v>
      </c>
      <c r="C24" s="139" t="s">
        <v>282</v>
      </c>
      <c r="D24" s="139" t="s">
        <v>39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6" t="n">
        <v>0</v>
      </c>
      <c r="V24" s="136" t="n">
        <v>0</v>
      </c>
      <c r="W24" s="136" t="n">
        <v>0</v>
      </c>
      <c r="X24" s="136" t="n">
        <v>0</v>
      </c>
      <c r="Y24" s="136" t="n">
        <v>0</v>
      </c>
      <c r="Z24" s="136" t="n">
        <v>0</v>
      </c>
      <c r="AA24" s="136" t="n">
        <v>0</v>
      </c>
      <c r="AB24" s="136" t="n">
        <v>0</v>
      </c>
      <c r="AC24" s="136" t="n">
        <v>0</v>
      </c>
      <c r="AD24" s="136" t="n">
        <v>0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6" t="n">
        <v>0</v>
      </c>
      <c r="AN24" s="136" t="n">
        <v>0</v>
      </c>
    </row>
    <row r="25" customFormat="false" ht="15" hidden="false" customHeight="false" outlineLevel="0" collapsed="false">
      <c r="B25" s="51" t="s">
        <v>283</v>
      </c>
      <c r="C25" s="139" t="s">
        <v>284</v>
      </c>
      <c r="D25" s="139" t="s">
        <v>39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136" t="n">
        <v>0</v>
      </c>
      <c r="S25" s="136" t="n">
        <v>0</v>
      </c>
      <c r="T25" s="136" t="n">
        <v>0</v>
      </c>
      <c r="U25" s="136" t="n">
        <v>0</v>
      </c>
      <c r="V25" s="136" t="n">
        <v>0</v>
      </c>
      <c r="W25" s="136" t="n">
        <v>0</v>
      </c>
      <c r="X25" s="136" t="n">
        <v>0</v>
      </c>
      <c r="Y25" s="136" t="n">
        <v>0</v>
      </c>
      <c r="Z25" s="136" t="n">
        <v>0</v>
      </c>
      <c r="AA25" s="136" t="n">
        <v>0</v>
      </c>
      <c r="AB25" s="136" t="n">
        <v>0</v>
      </c>
      <c r="AC25" s="136" t="n">
        <v>0</v>
      </c>
      <c r="AD25" s="136" t="n">
        <v>0</v>
      </c>
      <c r="AE25" s="136" t="n">
        <v>0</v>
      </c>
      <c r="AF25" s="136" t="n">
        <v>0</v>
      </c>
      <c r="AG25" s="136" t="n">
        <v>0</v>
      </c>
      <c r="AH25" s="136" t="n">
        <v>0</v>
      </c>
      <c r="AI25" s="136" t="n">
        <v>0</v>
      </c>
      <c r="AJ25" s="136" t="n">
        <v>0</v>
      </c>
      <c r="AK25" s="136" t="n">
        <v>0</v>
      </c>
      <c r="AL25" s="136" t="n">
        <v>0</v>
      </c>
      <c r="AM25" s="136" t="n">
        <v>0</v>
      </c>
      <c r="AN25" s="136" t="n">
        <v>0</v>
      </c>
    </row>
    <row r="26" customFormat="false" ht="15" hidden="false" customHeight="false" outlineLevel="0" collapsed="false">
      <c r="B26" s="51" t="s">
        <v>285</v>
      </c>
      <c r="C26" s="139" t="s">
        <v>286</v>
      </c>
      <c r="D26" s="139" t="s">
        <v>39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  <c r="R26" s="136" t="n">
        <v>0</v>
      </c>
      <c r="S26" s="136" t="n">
        <v>0</v>
      </c>
      <c r="T26" s="136" t="n">
        <v>0</v>
      </c>
      <c r="U26" s="136" t="n">
        <v>0</v>
      </c>
      <c r="V26" s="136" t="n">
        <v>0</v>
      </c>
      <c r="W26" s="136" t="n">
        <v>0</v>
      </c>
      <c r="X26" s="136" t="n">
        <v>0</v>
      </c>
      <c r="Y26" s="136" t="n">
        <v>0</v>
      </c>
      <c r="Z26" s="136" t="n">
        <v>0</v>
      </c>
      <c r="AA26" s="136" t="n">
        <v>0</v>
      </c>
      <c r="AB26" s="136" t="n">
        <v>0</v>
      </c>
      <c r="AC26" s="136" t="n">
        <v>0</v>
      </c>
      <c r="AD26" s="136" t="n">
        <v>0</v>
      </c>
      <c r="AE26" s="136" t="n">
        <v>0</v>
      </c>
      <c r="AF26" s="136" t="n">
        <v>0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  <c r="AL26" s="136" t="n">
        <v>0</v>
      </c>
      <c r="AM26" s="136" t="n">
        <v>0</v>
      </c>
      <c r="AN26" s="136" t="n">
        <v>0</v>
      </c>
    </row>
    <row r="27" customFormat="false" ht="15" hidden="false" customHeight="false" outlineLevel="0" collapsed="false">
      <c r="B27" s="51" t="s">
        <v>287</v>
      </c>
      <c r="C27" s="138" t="s">
        <v>288</v>
      </c>
      <c r="D27" s="138" t="s">
        <v>39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36" t="n">
        <v>0</v>
      </c>
      <c r="U27" s="136" t="n">
        <v>0</v>
      </c>
      <c r="V27" s="136" t="n">
        <v>0</v>
      </c>
      <c r="W27" s="136" t="n">
        <v>0</v>
      </c>
      <c r="X27" s="136" t="n">
        <v>0</v>
      </c>
      <c r="Y27" s="136" t="n">
        <v>0</v>
      </c>
      <c r="Z27" s="136" t="n">
        <v>0</v>
      </c>
      <c r="AA27" s="136" t="n">
        <v>0</v>
      </c>
      <c r="AB27" s="136" t="n">
        <v>0</v>
      </c>
      <c r="AC27" s="136" t="n">
        <v>0</v>
      </c>
      <c r="AD27" s="136" t="n">
        <v>0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  <c r="AL27" s="136" t="n">
        <v>0</v>
      </c>
      <c r="AM27" s="136" t="n">
        <v>0</v>
      </c>
      <c r="AN27" s="136" t="n">
        <v>0</v>
      </c>
    </row>
    <row r="28" customFormat="false" ht="15" hidden="false" customHeight="false" outlineLevel="0" collapsed="false">
      <c r="B28" s="51" t="s">
        <v>289</v>
      </c>
      <c r="C28" s="138" t="s">
        <v>290</v>
      </c>
      <c r="D28" s="138" t="s">
        <v>39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0</v>
      </c>
      <c r="T28" s="136" t="n">
        <v>0</v>
      </c>
      <c r="U28" s="136" t="n">
        <v>0</v>
      </c>
      <c r="V28" s="136" t="n">
        <v>0</v>
      </c>
      <c r="W28" s="136" t="n">
        <v>0</v>
      </c>
      <c r="X28" s="136" t="n">
        <v>0</v>
      </c>
      <c r="Y28" s="136" t="n">
        <v>0</v>
      </c>
      <c r="Z28" s="136" t="n">
        <v>0</v>
      </c>
      <c r="AA28" s="136" t="n">
        <v>0</v>
      </c>
      <c r="AB28" s="136" t="n">
        <v>0</v>
      </c>
      <c r="AC28" s="136" t="n">
        <v>0</v>
      </c>
      <c r="AD28" s="136" t="n">
        <v>0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6" t="n">
        <v>0</v>
      </c>
      <c r="AN28" s="136" t="n">
        <v>0</v>
      </c>
    </row>
    <row r="29" customFormat="false" ht="15" hidden="false" customHeight="false" outlineLevel="0" collapsed="false">
      <c r="B29" s="51" t="s">
        <v>291</v>
      </c>
      <c r="C29" s="138" t="s">
        <v>292</v>
      </c>
      <c r="D29" s="138" t="s">
        <v>39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6" t="n">
        <v>0</v>
      </c>
      <c r="W29" s="136" t="n">
        <v>0</v>
      </c>
      <c r="X29" s="136" t="n">
        <v>0</v>
      </c>
      <c r="Y29" s="136" t="n">
        <v>0</v>
      </c>
      <c r="Z29" s="136" t="n">
        <v>0</v>
      </c>
      <c r="AA29" s="136" t="n">
        <v>0</v>
      </c>
      <c r="AB29" s="136" t="n">
        <v>0</v>
      </c>
      <c r="AC29" s="136" t="n">
        <v>0</v>
      </c>
      <c r="AD29" s="136" t="n">
        <v>0</v>
      </c>
      <c r="AE29" s="136" t="n">
        <v>0</v>
      </c>
      <c r="AF29" s="136" t="n">
        <v>0</v>
      </c>
      <c r="AG29" s="136" t="n">
        <v>0</v>
      </c>
      <c r="AH29" s="136" t="n">
        <v>0</v>
      </c>
      <c r="AI29" s="136" t="n">
        <v>0</v>
      </c>
      <c r="AJ29" s="136" t="n">
        <v>0</v>
      </c>
      <c r="AK29" s="136" t="n">
        <v>0</v>
      </c>
      <c r="AL29" s="136" t="n">
        <v>0</v>
      </c>
      <c r="AM29" s="136" t="n">
        <v>0</v>
      </c>
      <c r="AN29" s="136" t="n">
        <v>0</v>
      </c>
    </row>
    <row r="30" customFormat="false" ht="15" hidden="false" customHeight="false" outlineLevel="0" collapsed="false">
      <c r="B30" s="51" t="s">
        <v>293</v>
      </c>
      <c r="C30" s="138" t="s">
        <v>294</v>
      </c>
      <c r="D30" s="138" t="s">
        <v>39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6" t="n">
        <v>0</v>
      </c>
      <c r="Y30" s="136" t="n">
        <v>0</v>
      </c>
      <c r="Z30" s="136" t="n">
        <v>0</v>
      </c>
      <c r="AA30" s="136" t="n">
        <v>0</v>
      </c>
      <c r="AB30" s="136" t="n">
        <v>0</v>
      </c>
      <c r="AC30" s="136" t="n">
        <v>0</v>
      </c>
      <c r="AD30" s="136" t="n">
        <v>0</v>
      </c>
      <c r="AE30" s="136" t="n">
        <v>0</v>
      </c>
      <c r="AF30" s="136" t="n">
        <v>0</v>
      </c>
      <c r="AG30" s="136" t="n">
        <v>0</v>
      </c>
      <c r="AH30" s="136" t="n">
        <v>0</v>
      </c>
      <c r="AI30" s="136" t="n">
        <v>0</v>
      </c>
      <c r="AJ30" s="136" t="n">
        <v>0</v>
      </c>
      <c r="AK30" s="136" t="n">
        <v>0</v>
      </c>
      <c r="AL30" s="136" t="n">
        <v>0</v>
      </c>
      <c r="AM30" s="136" t="n">
        <v>0</v>
      </c>
      <c r="AN30" s="136" t="n">
        <v>0</v>
      </c>
    </row>
    <row r="31" customFormat="false" ht="15" hidden="false" customHeight="false" outlineLevel="0" collapsed="false">
      <c r="B31" s="51" t="s">
        <v>295</v>
      </c>
      <c r="C31" s="139" t="s">
        <v>296</v>
      </c>
      <c r="D31" s="139" t="s">
        <v>39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  <c r="S31" s="136" t="n">
        <v>0</v>
      </c>
      <c r="T31" s="136" t="n">
        <v>0</v>
      </c>
      <c r="U31" s="136" t="n">
        <v>0</v>
      </c>
      <c r="V31" s="136" t="n">
        <v>0</v>
      </c>
      <c r="W31" s="136" t="n">
        <v>0</v>
      </c>
      <c r="X31" s="136" t="n">
        <v>0</v>
      </c>
      <c r="Y31" s="136" t="n">
        <v>0</v>
      </c>
      <c r="Z31" s="136" t="n">
        <v>0</v>
      </c>
      <c r="AA31" s="136" t="n">
        <v>0</v>
      </c>
      <c r="AB31" s="136" t="n">
        <v>0</v>
      </c>
      <c r="AC31" s="136" t="n">
        <v>0</v>
      </c>
      <c r="AD31" s="136" t="n">
        <v>0</v>
      </c>
      <c r="AE31" s="136" t="n">
        <v>0</v>
      </c>
      <c r="AF31" s="136" t="n">
        <v>0</v>
      </c>
      <c r="AG31" s="136" t="n">
        <v>0</v>
      </c>
      <c r="AH31" s="136" t="n">
        <v>0</v>
      </c>
      <c r="AI31" s="136" t="n">
        <v>0</v>
      </c>
      <c r="AJ31" s="136" t="n">
        <v>0</v>
      </c>
      <c r="AK31" s="136" t="n">
        <v>0</v>
      </c>
      <c r="AL31" s="136" t="n">
        <v>0</v>
      </c>
      <c r="AM31" s="136" t="n">
        <v>0</v>
      </c>
      <c r="AN31" s="136" t="n">
        <v>0</v>
      </c>
    </row>
    <row r="32" customFormat="false" ht="15" hidden="false" customHeight="false" outlineLevel="0" collapsed="false">
      <c r="B32" s="51" t="s">
        <v>297</v>
      </c>
      <c r="C32" s="139" t="s">
        <v>298</v>
      </c>
      <c r="D32" s="139" t="s">
        <v>39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  <c r="X32" s="136" t="n">
        <v>0</v>
      </c>
      <c r="Y32" s="136" t="n">
        <v>0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6" t="n">
        <v>0</v>
      </c>
      <c r="AN32" s="136" t="n">
        <v>0</v>
      </c>
    </row>
    <row r="33" customFormat="false" ht="15" hidden="false" customHeight="false" outlineLevel="0" collapsed="false">
      <c r="B33" s="51" t="s">
        <v>299</v>
      </c>
      <c r="C33" s="138" t="s">
        <v>300</v>
      </c>
      <c r="D33" s="138" t="s">
        <v>39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  <c r="S33" s="136" t="n">
        <v>0</v>
      </c>
      <c r="T33" s="136" t="n">
        <v>0</v>
      </c>
      <c r="U33" s="136" t="n">
        <v>0</v>
      </c>
      <c r="V33" s="136" t="n">
        <v>0</v>
      </c>
      <c r="W33" s="136" t="n">
        <v>0</v>
      </c>
      <c r="X33" s="136" t="n">
        <v>0</v>
      </c>
      <c r="Y33" s="136" t="n">
        <v>0</v>
      </c>
      <c r="Z33" s="136" t="n">
        <v>0</v>
      </c>
      <c r="AA33" s="136" t="n">
        <v>0</v>
      </c>
      <c r="AB33" s="136" t="n">
        <v>0</v>
      </c>
      <c r="AC33" s="136" t="n">
        <v>0</v>
      </c>
      <c r="AD33" s="136" t="n">
        <v>0</v>
      </c>
      <c r="AE33" s="136" t="n">
        <v>0</v>
      </c>
      <c r="AF33" s="136" t="n">
        <v>0</v>
      </c>
      <c r="AG33" s="136" t="n">
        <v>0</v>
      </c>
      <c r="AH33" s="136" t="n">
        <v>0</v>
      </c>
      <c r="AI33" s="136" t="n">
        <v>0</v>
      </c>
      <c r="AJ33" s="136" t="n">
        <v>0</v>
      </c>
      <c r="AK33" s="136" t="n">
        <v>0</v>
      </c>
      <c r="AL33" s="136" t="n">
        <v>0</v>
      </c>
      <c r="AM33" s="136" t="n">
        <v>0</v>
      </c>
      <c r="AN33" s="136" t="n">
        <v>0</v>
      </c>
    </row>
    <row r="34" customFormat="false" ht="15" hidden="false" customHeight="false" outlineLevel="0" collapsed="false">
      <c r="B34" s="49" t="s">
        <v>301</v>
      </c>
      <c r="C34" s="137" t="s">
        <v>302</v>
      </c>
      <c r="D34" s="137" t="s">
        <v>39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0</v>
      </c>
      <c r="Q34" s="136" t="n">
        <v>0</v>
      </c>
      <c r="R34" s="136" t="n">
        <v>0</v>
      </c>
      <c r="S34" s="136" t="n">
        <v>0</v>
      </c>
      <c r="T34" s="136" t="n">
        <v>0</v>
      </c>
      <c r="U34" s="136" t="n">
        <v>0</v>
      </c>
      <c r="V34" s="136" t="n">
        <v>0</v>
      </c>
      <c r="W34" s="136" t="n">
        <v>0</v>
      </c>
      <c r="X34" s="136" t="n">
        <v>0</v>
      </c>
      <c r="Y34" s="136" t="n">
        <v>0</v>
      </c>
      <c r="Z34" s="136" t="n">
        <v>0</v>
      </c>
      <c r="AA34" s="136" t="n">
        <v>0</v>
      </c>
      <c r="AB34" s="136" t="n">
        <v>0</v>
      </c>
      <c r="AC34" s="136" t="n">
        <v>0</v>
      </c>
      <c r="AD34" s="136" t="n">
        <v>0</v>
      </c>
      <c r="AE34" s="136" t="n">
        <v>0</v>
      </c>
      <c r="AF34" s="136" t="n">
        <v>0</v>
      </c>
      <c r="AG34" s="136" t="n">
        <v>0</v>
      </c>
      <c r="AH34" s="136" t="n">
        <v>0</v>
      </c>
      <c r="AI34" s="136" t="n">
        <v>0</v>
      </c>
      <c r="AJ34" s="136" t="n">
        <v>0</v>
      </c>
      <c r="AK34" s="136" t="n">
        <v>0</v>
      </c>
      <c r="AL34" s="136" t="n">
        <v>0</v>
      </c>
      <c r="AM34" s="136" t="n">
        <v>0</v>
      </c>
      <c r="AN34" s="136" t="n">
        <v>0</v>
      </c>
    </row>
    <row r="35" customFormat="false" ht="15" hidden="false" customHeight="false" outlineLevel="0" collapsed="false">
      <c r="B35" s="51" t="s">
        <v>303</v>
      </c>
      <c r="C35" s="138" t="s">
        <v>304</v>
      </c>
      <c r="D35" s="138" t="s">
        <v>39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6" t="n">
        <v>0</v>
      </c>
      <c r="R35" s="136" t="n">
        <v>0</v>
      </c>
      <c r="S35" s="136" t="n">
        <v>0</v>
      </c>
      <c r="T35" s="136" t="n">
        <v>0</v>
      </c>
      <c r="U35" s="136" t="n">
        <v>0</v>
      </c>
      <c r="V35" s="136" t="n">
        <v>0</v>
      </c>
      <c r="W35" s="136" t="n">
        <v>0</v>
      </c>
      <c r="X35" s="136" t="n">
        <v>0</v>
      </c>
      <c r="Y35" s="136" t="n">
        <v>0</v>
      </c>
      <c r="Z35" s="136" t="n">
        <v>0</v>
      </c>
      <c r="AA35" s="136" t="n">
        <v>0</v>
      </c>
      <c r="AB35" s="136" t="n">
        <v>0</v>
      </c>
      <c r="AC35" s="136" t="n">
        <v>0</v>
      </c>
      <c r="AD35" s="136" t="n">
        <v>0</v>
      </c>
      <c r="AE35" s="136" t="n">
        <v>0</v>
      </c>
      <c r="AF35" s="136" t="n">
        <v>0</v>
      </c>
      <c r="AG35" s="136" t="n">
        <v>0</v>
      </c>
      <c r="AH35" s="136" t="n">
        <v>0</v>
      </c>
      <c r="AI35" s="136" t="n">
        <v>0</v>
      </c>
      <c r="AJ35" s="136" t="n">
        <v>0</v>
      </c>
      <c r="AK35" s="136" t="n">
        <v>0</v>
      </c>
      <c r="AL35" s="136" t="n">
        <v>0</v>
      </c>
      <c r="AM35" s="136" t="n">
        <v>0</v>
      </c>
      <c r="AN35" s="136" t="n">
        <v>0</v>
      </c>
    </row>
    <row r="36" customFormat="false" ht="15" hidden="false" customHeight="false" outlineLevel="0" collapsed="false">
      <c r="B36" s="51" t="s">
        <v>305</v>
      </c>
      <c r="C36" s="138" t="s">
        <v>306</v>
      </c>
      <c r="D36" s="138" t="s">
        <v>39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0</v>
      </c>
      <c r="T36" s="136" t="n">
        <v>0</v>
      </c>
      <c r="U36" s="136" t="n">
        <v>0</v>
      </c>
      <c r="V36" s="136" t="n">
        <v>0</v>
      </c>
      <c r="W36" s="136" t="n">
        <v>0</v>
      </c>
      <c r="X36" s="136" t="n">
        <v>0</v>
      </c>
      <c r="Y36" s="136" t="n">
        <v>0</v>
      </c>
      <c r="Z36" s="136" t="n">
        <v>0</v>
      </c>
      <c r="AA36" s="136" t="n">
        <v>0</v>
      </c>
      <c r="AB36" s="136" t="n">
        <v>0</v>
      </c>
      <c r="AC36" s="136" t="n">
        <v>0</v>
      </c>
      <c r="AD36" s="136" t="n">
        <v>0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6" t="n">
        <v>0</v>
      </c>
      <c r="AN36" s="136" t="n">
        <v>0</v>
      </c>
    </row>
    <row r="37" customFormat="false" ht="15" hidden="false" customHeight="false" outlineLevel="0" collapsed="false">
      <c r="B37" s="51" t="s">
        <v>307</v>
      </c>
      <c r="C37" s="138" t="s">
        <v>308</v>
      </c>
      <c r="D37" s="138" t="s">
        <v>39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0</v>
      </c>
      <c r="O37" s="136" t="n">
        <v>0</v>
      </c>
      <c r="P37" s="136" t="n">
        <v>0</v>
      </c>
      <c r="Q37" s="136" t="n">
        <v>0</v>
      </c>
      <c r="R37" s="136" t="n">
        <v>0</v>
      </c>
      <c r="S37" s="136" t="n">
        <v>0</v>
      </c>
      <c r="T37" s="136" t="n">
        <v>0</v>
      </c>
      <c r="U37" s="136" t="n">
        <v>0</v>
      </c>
      <c r="V37" s="136" t="n">
        <v>0</v>
      </c>
      <c r="W37" s="136" t="n">
        <v>0</v>
      </c>
      <c r="X37" s="136" t="n">
        <v>0</v>
      </c>
      <c r="Y37" s="136" t="n">
        <v>0</v>
      </c>
      <c r="Z37" s="136" t="n">
        <v>0</v>
      </c>
      <c r="AA37" s="136" t="n">
        <v>0</v>
      </c>
      <c r="AB37" s="136" t="n">
        <v>0</v>
      </c>
      <c r="AC37" s="136" t="n">
        <v>0</v>
      </c>
      <c r="AD37" s="136" t="n">
        <v>0</v>
      </c>
      <c r="AE37" s="136" t="n">
        <v>0</v>
      </c>
      <c r="AF37" s="136" t="n">
        <v>0</v>
      </c>
      <c r="AG37" s="136" t="n">
        <v>0</v>
      </c>
      <c r="AH37" s="136" t="n">
        <v>0</v>
      </c>
      <c r="AI37" s="136" t="n">
        <v>0</v>
      </c>
      <c r="AJ37" s="136" t="n">
        <v>0</v>
      </c>
      <c r="AK37" s="136" t="n">
        <v>0</v>
      </c>
      <c r="AL37" s="136" t="n">
        <v>0</v>
      </c>
      <c r="AM37" s="136" t="n">
        <v>0</v>
      </c>
      <c r="AN37" s="136" t="n">
        <v>0</v>
      </c>
    </row>
    <row r="38" customFormat="false" ht="15" hidden="false" customHeight="false" outlineLevel="0" collapsed="false">
      <c r="B38" s="51" t="s">
        <v>309</v>
      </c>
      <c r="C38" s="138" t="s">
        <v>310</v>
      </c>
      <c r="D38" s="138" t="s">
        <v>39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6" t="n">
        <v>0</v>
      </c>
      <c r="O38" s="136" t="n">
        <v>0</v>
      </c>
      <c r="P38" s="136" t="n">
        <v>0</v>
      </c>
      <c r="Q38" s="136" t="n">
        <v>0</v>
      </c>
      <c r="R38" s="136" t="n">
        <v>0</v>
      </c>
      <c r="S38" s="136" t="n">
        <v>0</v>
      </c>
      <c r="T38" s="136" t="n">
        <v>0</v>
      </c>
      <c r="U38" s="136" t="n">
        <v>0</v>
      </c>
      <c r="V38" s="136" t="n">
        <v>0</v>
      </c>
      <c r="W38" s="136" t="n">
        <v>0</v>
      </c>
      <c r="X38" s="136" t="n">
        <v>0</v>
      </c>
      <c r="Y38" s="136" t="n">
        <v>0</v>
      </c>
      <c r="Z38" s="136" t="n">
        <v>0</v>
      </c>
      <c r="AA38" s="136" t="n">
        <v>0</v>
      </c>
      <c r="AB38" s="136" t="n">
        <v>0</v>
      </c>
      <c r="AC38" s="136" t="n">
        <v>0</v>
      </c>
      <c r="AD38" s="136" t="n">
        <v>0</v>
      </c>
      <c r="AE38" s="136" t="n">
        <v>0</v>
      </c>
      <c r="AF38" s="136" t="n">
        <v>0</v>
      </c>
      <c r="AG38" s="136" t="n">
        <v>0</v>
      </c>
      <c r="AH38" s="136" t="n">
        <v>0</v>
      </c>
      <c r="AI38" s="136" t="n">
        <v>0</v>
      </c>
      <c r="AJ38" s="136" t="n">
        <v>0</v>
      </c>
      <c r="AK38" s="136" t="n">
        <v>0</v>
      </c>
      <c r="AL38" s="136" t="n">
        <v>0</v>
      </c>
      <c r="AM38" s="136" t="n">
        <v>0</v>
      </c>
      <c r="AN38" s="136" t="n">
        <v>0</v>
      </c>
    </row>
    <row r="39" customFormat="false" ht="15" hidden="false" customHeight="false" outlineLevel="0" collapsed="false">
      <c r="B39" s="51" t="s">
        <v>311</v>
      </c>
      <c r="C39" s="138" t="s">
        <v>312</v>
      </c>
      <c r="D39" s="138" t="s">
        <v>39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  <c r="N39" s="136" t="n">
        <v>0</v>
      </c>
      <c r="O39" s="136" t="n">
        <v>0</v>
      </c>
      <c r="P39" s="136" t="n">
        <v>0</v>
      </c>
      <c r="Q39" s="136" t="n">
        <v>0</v>
      </c>
      <c r="R39" s="136" t="n">
        <v>0</v>
      </c>
      <c r="S39" s="136" t="n">
        <v>0</v>
      </c>
      <c r="T39" s="136" t="n">
        <v>0</v>
      </c>
      <c r="U39" s="136" t="n">
        <v>0</v>
      </c>
      <c r="V39" s="136" t="n">
        <v>0</v>
      </c>
      <c r="W39" s="136" t="n">
        <v>0</v>
      </c>
      <c r="X39" s="136" t="n">
        <v>0</v>
      </c>
      <c r="Y39" s="136" t="n">
        <v>0</v>
      </c>
      <c r="Z39" s="136" t="n">
        <v>0</v>
      </c>
      <c r="AA39" s="136" t="n">
        <v>0</v>
      </c>
      <c r="AB39" s="136" t="n">
        <v>0</v>
      </c>
      <c r="AC39" s="136" t="n">
        <v>0</v>
      </c>
      <c r="AD39" s="136" t="n">
        <v>0</v>
      </c>
      <c r="AE39" s="136" t="n">
        <v>0</v>
      </c>
      <c r="AF39" s="136" t="n">
        <v>0</v>
      </c>
      <c r="AG39" s="136" t="n">
        <v>0</v>
      </c>
      <c r="AH39" s="136" t="n">
        <v>0</v>
      </c>
      <c r="AI39" s="136" t="n">
        <v>0</v>
      </c>
      <c r="AJ39" s="136" t="n">
        <v>0</v>
      </c>
      <c r="AK39" s="136" t="n">
        <v>0</v>
      </c>
      <c r="AL39" s="136" t="n">
        <v>0</v>
      </c>
      <c r="AM39" s="136" t="n">
        <v>0</v>
      </c>
      <c r="AN39" s="136" t="n">
        <v>0</v>
      </c>
    </row>
    <row r="40" customFormat="false" ht="15" hidden="false" customHeight="false" outlineLevel="0" collapsed="false">
      <c r="B40" s="51" t="s">
        <v>313</v>
      </c>
      <c r="C40" s="138" t="s">
        <v>314</v>
      </c>
      <c r="D40" s="138" t="s">
        <v>39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6" t="n">
        <v>0</v>
      </c>
      <c r="R40" s="136" t="n">
        <v>0</v>
      </c>
      <c r="S40" s="136" t="n">
        <v>0</v>
      </c>
      <c r="T40" s="136" t="n">
        <v>0</v>
      </c>
      <c r="U40" s="136" t="n">
        <v>0</v>
      </c>
      <c r="V40" s="136" t="n">
        <v>0</v>
      </c>
      <c r="W40" s="136" t="n">
        <v>0</v>
      </c>
      <c r="X40" s="136" t="n">
        <v>0</v>
      </c>
      <c r="Y40" s="136" t="n">
        <v>0</v>
      </c>
      <c r="Z40" s="136" t="n">
        <v>0</v>
      </c>
      <c r="AA40" s="136" t="n">
        <v>0</v>
      </c>
      <c r="AB40" s="136" t="n">
        <v>0</v>
      </c>
      <c r="AC40" s="136" t="n">
        <v>0</v>
      </c>
      <c r="AD40" s="136" t="n">
        <v>0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6" t="n">
        <v>0</v>
      </c>
      <c r="AN40" s="136" t="n">
        <v>0</v>
      </c>
    </row>
    <row r="41" customFormat="false" ht="15" hidden="false" customHeight="false" outlineLevel="0" collapsed="false">
      <c r="B41" s="140" t="s">
        <v>315</v>
      </c>
      <c r="C41" s="141" t="s">
        <v>316</v>
      </c>
      <c r="D41" s="141" t="s">
        <v>39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0</v>
      </c>
      <c r="X41" s="136" t="n">
        <v>0</v>
      </c>
      <c r="Y41" s="136" t="n">
        <v>0</v>
      </c>
      <c r="Z41" s="136" t="n">
        <v>0</v>
      </c>
      <c r="AA41" s="136" t="n">
        <v>0</v>
      </c>
      <c r="AB41" s="136" t="n">
        <v>0</v>
      </c>
      <c r="AC41" s="136" t="n">
        <v>0</v>
      </c>
      <c r="AD41" s="136" t="n">
        <v>0</v>
      </c>
      <c r="AE41" s="136" t="n">
        <v>0</v>
      </c>
      <c r="AF41" s="136" t="n">
        <v>0</v>
      </c>
      <c r="AG41" s="136" t="n">
        <v>0</v>
      </c>
      <c r="AH41" s="136" t="n">
        <v>0</v>
      </c>
      <c r="AI41" s="136" t="n">
        <v>0</v>
      </c>
      <c r="AJ41" s="136" t="n">
        <v>0</v>
      </c>
      <c r="AK41" s="136" t="n">
        <v>0</v>
      </c>
      <c r="AL41" s="136" t="n">
        <v>0</v>
      </c>
      <c r="AM41" s="136" t="n">
        <v>0</v>
      </c>
      <c r="AN41" s="136" t="n">
        <v>0</v>
      </c>
    </row>
    <row r="42" customFormat="false" ht="15" hidden="false" customHeight="false" outlineLevel="0" collapsed="false">
      <c r="B42" s="49" t="s">
        <v>42</v>
      </c>
      <c r="C42" s="38" t="s">
        <v>317</v>
      </c>
      <c r="D42" s="38" t="s">
        <v>39</v>
      </c>
      <c r="E42" s="136" t="n">
        <v>3700.6774963</v>
      </c>
      <c r="F42" s="136" t="n">
        <v>3880.56056399</v>
      </c>
      <c r="G42" s="136" t="n">
        <v>3874.99225792</v>
      </c>
      <c r="H42" s="136" t="n">
        <v>4182.84763318</v>
      </c>
      <c r="I42" s="136" t="n">
        <v>4064.7888464</v>
      </c>
      <c r="J42" s="136" t="n">
        <v>4196.0910203</v>
      </c>
      <c r="K42" s="136" t="n">
        <v>4790.19194349</v>
      </c>
      <c r="L42" s="136" t="n">
        <v>4860.32007618</v>
      </c>
      <c r="M42" s="136" t="n">
        <v>4658.01925366</v>
      </c>
      <c r="N42" s="136" t="n">
        <v>4641.51639936</v>
      </c>
      <c r="O42" s="136" t="n">
        <v>4729.13742388</v>
      </c>
      <c r="P42" s="136" t="n">
        <v>4776.34508992</v>
      </c>
      <c r="Q42" s="136" t="n">
        <v>4943.28793457</v>
      </c>
      <c r="R42" s="136" t="n">
        <v>5329.51888604</v>
      </c>
      <c r="S42" s="136" t="n">
        <v>5566.12120148</v>
      </c>
      <c r="T42" s="136" t="n">
        <v>5248.05426108</v>
      </c>
      <c r="U42" s="136" t="n">
        <v>5311.55447574</v>
      </c>
      <c r="V42" s="136" t="n">
        <v>5507.2546872</v>
      </c>
      <c r="W42" s="136" t="n">
        <v>5890.66466925</v>
      </c>
      <c r="X42" s="136" t="n">
        <v>6419.37741106</v>
      </c>
      <c r="Y42" s="136" t="n">
        <v>5110.03528416</v>
      </c>
      <c r="Z42" s="136" t="n">
        <v>6201.84010793</v>
      </c>
      <c r="AA42" s="136" t="n">
        <v>5788.92038155</v>
      </c>
      <c r="AB42" s="136" t="n">
        <v>6352.19225034</v>
      </c>
      <c r="AC42" s="136" t="n">
        <v>6051.00369707</v>
      </c>
      <c r="AD42" s="136" t="n">
        <v>5969.40560833</v>
      </c>
      <c r="AE42" s="136" t="n">
        <v>6062.59853998</v>
      </c>
      <c r="AF42" s="136" t="n">
        <v>6660.57913181</v>
      </c>
      <c r="AG42" s="136" t="n">
        <v>5781.66491687</v>
      </c>
      <c r="AH42" s="136" t="n">
        <v>6694.61110071</v>
      </c>
      <c r="AI42" s="136" t="n">
        <v>5511.97804549</v>
      </c>
      <c r="AJ42" s="136" t="n">
        <v>7259.36991778</v>
      </c>
      <c r="AK42" s="136" t="n">
        <v>6163.34534159</v>
      </c>
      <c r="AL42" s="136" t="n">
        <v>6309.28280569</v>
      </c>
      <c r="AM42" s="136" t="n">
        <v>7958.39450463</v>
      </c>
      <c r="AN42" s="136" t="n">
        <v>8228.98544602</v>
      </c>
    </row>
    <row r="43" customFormat="false" ht="15" hidden="false" customHeight="false" outlineLevel="0" collapsed="false">
      <c r="B43" s="49" t="s">
        <v>318</v>
      </c>
      <c r="C43" s="137" t="s">
        <v>319</v>
      </c>
      <c r="D43" s="137" t="s">
        <v>39</v>
      </c>
      <c r="E43" s="136" t="n">
        <v>1952.73783263</v>
      </c>
      <c r="F43" s="136" t="n">
        <v>2078.03194487</v>
      </c>
      <c r="G43" s="136" t="n">
        <v>2117.1403598</v>
      </c>
      <c r="H43" s="136" t="n">
        <v>2024.60800037</v>
      </c>
      <c r="I43" s="136" t="n">
        <v>2244.82424182</v>
      </c>
      <c r="J43" s="136" t="n">
        <v>2355.7097613</v>
      </c>
      <c r="K43" s="136" t="n">
        <v>2403.54135722</v>
      </c>
      <c r="L43" s="136" t="n">
        <v>2515.09304925</v>
      </c>
      <c r="M43" s="136" t="n">
        <v>2573.19162062</v>
      </c>
      <c r="N43" s="136" t="n">
        <v>2532.45216805</v>
      </c>
      <c r="O43" s="136" t="n">
        <v>2621.89557176</v>
      </c>
      <c r="P43" s="136" t="n">
        <v>2650.462161</v>
      </c>
      <c r="Q43" s="136" t="n">
        <v>2706.2579283</v>
      </c>
      <c r="R43" s="136" t="n">
        <v>2898.24810965</v>
      </c>
      <c r="S43" s="136" t="n">
        <v>2859.95065923</v>
      </c>
      <c r="T43" s="136" t="n">
        <v>2891.24433292</v>
      </c>
      <c r="U43" s="136" t="n">
        <v>2994.96110019</v>
      </c>
      <c r="V43" s="136" t="n">
        <v>3111.28522509</v>
      </c>
      <c r="W43" s="136" t="n">
        <v>3181.88883874</v>
      </c>
      <c r="X43" s="136" t="n">
        <v>3453.64467347</v>
      </c>
      <c r="Y43" s="136" t="n">
        <v>2725.08449974</v>
      </c>
      <c r="Z43" s="136" t="n">
        <v>3386.19314141</v>
      </c>
      <c r="AA43" s="136" t="n">
        <v>3036.64926785</v>
      </c>
      <c r="AB43" s="136" t="n">
        <v>3313.25645274</v>
      </c>
      <c r="AC43" s="136" t="n">
        <v>3273.20522413</v>
      </c>
      <c r="AD43" s="136" t="n">
        <v>3082.5494858</v>
      </c>
      <c r="AE43" s="136" t="n">
        <v>3061.57440187</v>
      </c>
      <c r="AF43" s="136" t="n">
        <v>3726.56793315</v>
      </c>
      <c r="AG43" s="136" t="n">
        <v>2212.56851587</v>
      </c>
      <c r="AH43" s="136" t="n">
        <v>3280.89021685</v>
      </c>
      <c r="AI43" s="136" t="n">
        <v>2290.80685185</v>
      </c>
      <c r="AJ43" s="136" t="n">
        <v>3659.06731129</v>
      </c>
      <c r="AK43" s="136" t="n">
        <v>2862.95171562</v>
      </c>
      <c r="AL43" s="136" t="n">
        <v>2420.83497078</v>
      </c>
      <c r="AM43" s="136" t="n">
        <v>4309.42458924</v>
      </c>
      <c r="AN43" s="136" t="n">
        <v>4031.28765339</v>
      </c>
    </row>
    <row r="44" customFormat="false" ht="15" hidden="false" customHeight="false" outlineLevel="0" collapsed="false">
      <c r="B44" s="51" t="s">
        <v>320</v>
      </c>
      <c r="C44" s="138" t="s">
        <v>321</v>
      </c>
      <c r="D44" s="138" t="s">
        <v>39</v>
      </c>
      <c r="E44" s="136" t="n">
        <v>543.7818466</v>
      </c>
      <c r="F44" s="136" t="n">
        <v>579.99571367</v>
      </c>
      <c r="G44" s="136" t="n">
        <v>581.15072347</v>
      </c>
      <c r="H44" s="136" t="n">
        <v>569.91134309</v>
      </c>
      <c r="I44" s="136" t="n">
        <v>604.11281625</v>
      </c>
      <c r="J44" s="136" t="n">
        <v>645.32515071</v>
      </c>
      <c r="K44" s="136" t="n">
        <v>681.60287398</v>
      </c>
      <c r="L44" s="136" t="n">
        <v>686.62290765</v>
      </c>
      <c r="M44" s="136" t="n">
        <v>696.34186223</v>
      </c>
      <c r="N44" s="136" t="n">
        <v>706.18276863</v>
      </c>
      <c r="O44" s="136" t="n">
        <v>697.13100935</v>
      </c>
      <c r="P44" s="136" t="n">
        <v>669.82373515</v>
      </c>
      <c r="Q44" s="136" t="n">
        <v>937.7224036</v>
      </c>
      <c r="R44" s="136" t="n">
        <v>1027.21458126</v>
      </c>
      <c r="S44" s="136" t="n">
        <v>983.99964645</v>
      </c>
      <c r="T44" s="136" t="n">
        <v>1009.58261561</v>
      </c>
      <c r="U44" s="136" t="n">
        <v>715.82062222</v>
      </c>
      <c r="V44" s="136" t="n">
        <v>786.51451761</v>
      </c>
      <c r="W44" s="136" t="n">
        <v>761.19072613</v>
      </c>
      <c r="X44" s="136" t="n">
        <v>1106.14095235</v>
      </c>
      <c r="Y44" s="136" t="n">
        <v>825.76199744</v>
      </c>
      <c r="Z44" s="136" t="n">
        <v>536.50933339</v>
      </c>
      <c r="AA44" s="136" t="n">
        <v>647.0802835</v>
      </c>
      <c r="AB44" s="136" t="n">
        <v>925.76927243</v>
      </c>
      <c r="AC44" s="136" t="n">
        <v>948.846089</v>
      </c>
      <c r="AD44" s="136" t="n">
        <v>989.24468768</v>
      </c>
      <c r="AE44" s="136" t="n">
        <v>981.77666071</v>
      </c>
      <c r="AF44" s="136" t="n">
        <v>976.07449244</v>
      </c>
      <c r="AG44" s="136" t="n">
        <v>667.60116435</v>
      </c>
      <c r="AH44" s="136" t="n">
        <v>792.58149613</v>
      </c>
      <c r="AI44" s="136" t="n">
        <v>683.49572501</v>
      </c>
      <c r="AJ44" s="136" t="n">
        <v>827.5633202</v>
      </c>
      <c r="AK44" s="136" t="n">
        <v>735.78877209</v>
      </c>
      <c r="AL44" s="136" t="n">
        <v>580.38190619</v>
      </c>
      <c r="AM44" s="136" t="n">
        <v>1290.98650162</v>
      </c>
      <c r="AN44" s="136" t="n">
        <v>1199.38366965</v>
      </c>
    </row>
    <row r="45" customFormat="false" ht="15" hidden="false" customHeight="false" outlineLevel="0" collapsed="false">
      <c r="B45" s="51" t="s">
        <v>322</v>
      </c>
      <c r="C45" s="138" t="s">
        <v>323</v>
      </c>
      <c r="D45" s="138" t="s">
        <v>39</v>
      </c>
      <c r="E45" s="136" t="n">
        <v>1408.91608353</v>
      </c>
      <c r="F45" s="136" t="n">
        <v>1497.9862692</v>
      </c>
      <c r="G45" s="136" t="n">
        <v>1536.06660333</v>
      </c>
      <c r="H45" s="136" t="n">
        <v>1454.51570728</v>
      </c>
      <c r="I45" s="136" t="n">
        <v>1640.68625207</v>
      </c>
      <c r="J45" s="136" t="n">
        <v>1710.33890009</v>
      </c>
      <c r="K45" s="136" t="n">
        <v>1721.91581224</v>
      </c>
      <c r="L45" s="136" t="n">
        <v>1828.4575466</v>
      </c>
      <c r="M45" s="136" t="n">
        <v>1876.82204939</v>
      </c>
      <c r="N45" s="136" t="n">
        <v>1826.24169042</v>
      </c>
      <c r="O45" s="136" t="n">
        <v>1924.72173941</v>
      </c>
      <c r="P45" s="136" t="n">
        <v>1980.59848577</v>
      </c>
      <c r="Q45" s="136" t="n">
        <v>1768.5229297</v>
      </c>
      <c r="R45" s="136" t="n">
        <v>1871.02345239</v>
      </c>
      <c r="S45" s="136" t="n">
        <v>1875.93841778</v>
      </c>
      <c r="T45" s="136" t="n">
        <v>1881.65919831</v>
      </c>
      <c r="U45" s="136" t="n">
        <v>2279.13543997</v>
      </c>
      <c r="V45" s="136" t="n">
        <v>2324.77070748</v>
      </c>
      <c r="W45" s="136" t="n">
        <v>2420.69811261</v>
      </c>
      <c r="X45" s="136" t="n">
        <v>2347.50372112</v>
      </c>
      <c r="Y45" s="136" t="n">
        <v>1899.3225023</v>
      </c>
      <c r="Z45" s="136" t="n">
        <v>2849.68380802</v>
      </c>
      <c r="AA45" s="136" t="n">
        <v>2389.56898435</v>
      </c>
      <c r="AB45" s="136" t="n">
        <v>2387.48718031</v>
      </c>
      <c r="AC45" s="136" t="n">
        <v>2324.35913513</v>
      </c>
      <c r="AD45" s="136" t="n">
        <v>2093.30479812</v>
      </c>
      <c r="AE45" s="136" t="n">
        <v>2079.79774116</v>
      </c>
      <c r="AF45" s="136" t="n">
        <v>2750.49344071</v>
      </c>
      <c r="AG45" s="136" t="n">
        <v>1544.96735152</v>
      </c>
      <c r="AH45" s="136" t="n">
        <v>2488.30872072</v>
      </c>
      <c r="AI45" s="136" t="n">
        <v>1607.31112684</v>
      </c>
      <c r="AJ45" s="136" t="n">
        <v>2831.50399109</v>
      </c>
      <c r="AK45" s="136" t="n">
        <v>2127.16294353</v>
      </c>
      <c r="AL45" s="136" t="n">
        <v>1840.45306459</v>
      </c>
      <c r="AM45" s="136" t="n">
        <v>3018.43808762</v>
      </c>
      <c r="AN45" s="136" t="n">
        <v>2831.90398374</v>
      </c>
    </row>
    <row r="46" customFormat="false" ht="15" hidden="false" customHeight="false" outlineLevel="0" collapsed="false">
      <c r="B46" s="51" t="s">
        <v>324</v>
      </c>
      <c r="C46" s="138" t="s">
        <v>325</v>
      </c>
      <c r="D46" s="138" t="s">
        <v>39</v>
      </c>
      <c r="E46" s="136" t="n">
        <v>0.0399025</v>
      </c>
      <c r="F46" s="136" t="n">
        <v>0.049962</v>
      </c>
      <c r="G46" s="136" t="n">
        <v>-0.076967</v>
      </c>
      <c r="H46" s="136" t="n">
        <v>0.18095</v>
      </c>
      <c r="I46" s="136" t="n">
        <v>0.0251735</v>
      </c>
      <c r="J46" s="136" t="n">
        <v>0.0457105</v>
      </c>
      <c r="K46" s="136" t="n">
        <v>0.022671</v>
      </c>
      <c r="L46" s="136" t="n">
        <v>0.012595</v>
      </c>
      <c r="M46" s="136" t="n">
        <v>0.027709</v>
      </c>
      <c r="N46" s="136" t="n">
        <v>0.027709</v>
      </c>
      <c r="O46" s="136" t="n">
        <v>0.042823</v>
      </c>
      <c r="P46" s="136" t="n">
        <v>0.03994008</v>
      </c>
      <c r="Q46" s="136" t="n">
        <v>0.012595</v>
      </c>
      <c r="R46" s="136" t="n">
        <v>0.010076</v>
      </c>
      <c r="S46" s="136" t="n">
        <v>0.012595</v>
      </c>
      <c r="T46" s="136" t="n">
        <v>0.002519</v>
      </c>
      <c r="U46" s="136" t="n">
        <v>0.005038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6" t="n">
        <v>0</v>
      </c>
      <c r="AI46" s="136" t="n">
        <v>0</v>
      </c>
      <c r="AJ46" s="136" t="n">
        <v>0</v>
      </c>
      <c r="AK46" s="136" t="n">
        <v>0</v>
      </c>
      <c r="AL46" s="136" t="n">
        <v>0</v>
      </c>
      <c r="AM46" s="136" t="n">
        <v>0</v>
      </c>
      <c r="AN46" s="136" t="n">
        <v>0</v>
      </c>
    </row>
    <row r="47" customFormat="false" ht="15" hidden="false" customHeight="false" outlineLevel="0" collapsed="false">
      <c r="B47" s="51" t="s">
        <v>326</v>
      </c>
      <c r="C47" s="138" t="s">
        <v>327</v>
      </c>
      <c r="D47" s="138" t="s">
        <v>39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6" t="n">
        <v>0</v>
      </c>
      <c r="O47" s="136" t="n">
        <v>0</v>
      </c>
      <c r="P47" s="136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6" t="n">
        <v>0</v>
      </c>
      <c r="AE47" s="136" t="n">
        <v>0</v>
      </c>
      <c r="AF47" s="136" t="n">
        <v>0</v>
      </c>
      <c r="AG47" s="136" t="n">
        <v>0</v>
      </c>
      <c r="AH47" s="136" t="n">
        <v>0</v>
      </c>
      <c r="AI47" s="136" t="n">
        <v>0</v>
      </c>
      <c r="AJ47" s="136" t="n">
        <v>0</v>
      </c>
      <c r="AK47" s="136" t="n">
        <v>0</v>
      </c>
      <c r="AL47" s="136" t="n">
        <v>0</v>
      </c>
      <c r="AM47" s="136" t="n">
        <v>0</v>
      </c>
      <c r="AN47" s="136" t="n">
        <v>0</v>
      </c>
    </row>
    <row r="48" customFormat="false" ht="15" hidden="false" customHeight="false" outlineLevel="0" collapsed="false">
      <c r="B48" s="49" t="s">
        <v>328</v>
      </c>
      <c r="C48" s="137" t="s">
        <v>329</v>
      </c>
      <c r="D48" s="137" t="s">
        <v>39</v>
      </c>
      <c r="E48" s="136" t="n">
        <v>1747.93966367</v>
      </c>
      <c r="F48" s="136" t="n">
        <v>1802.52861912</v>
      </c>
      <c r="G48" s="136" t="n">
        <v>1757.85189812</v>
      </c>
      <c r="H48" s="136" t="n">
        <v>2158.23963281</v>
      </c>
      <c r="I48" s="136" t="n">
        <v>1819.96460458</v>
      </c>
      <c r="J48" s="136" t="n">
        <v>1840.381259</v>
      </c>
      <c r="K48" s="136" t="n">
        <v>2386.65058627</v>
      </c>
      <c r="L48" s="136" t="n">
        <v>2345.22702693</v>
      </c>
      <c r="M48" s="136" t="n">
        <v>2084.82763304</v>
      </c>
      <c r="N48" s="136" t="n">
        <v>2109.06423131</v>
      </c>
      <c r="O48" s="136" t="n">
        <v>2107.24185212</v>
      </c>
      <c r="P48" s="136" t="n">
        <v>2125.88292892</v>
      </c>
      <c r="Q48" s="136" t="n">
        <v>2237.03000627</v>
      </c>
      <c r="R48" s="136" t="n">
        <v>2431.27077639</v>
      </c>
      <c r="S48" s="136" t="n">
        <v>2706.17054225</v>
      </c>
      <c r="T48" s="136" t="n">
        <v>2356.80992816</v>
      </c>
      <c r="U48" s="136" t="n">
        <v>2316.59337555</v>
      </c>
      <c r="V48" s="136" t="n">
        <v>2395.96946211</v>
      </c>
      <c r="W48" s="136" t="n">
        <v>2708.77583051</v>
      </c>
      <c r="X48" s="136" t="n">
        <v>2965.73273759</v>
      </c>
      <c r="Y48" s="136" t="n">
        <v>2384.95078442</v>
      </c>
      <c r="Z48" s="136" t="n">
        <v>2815.64696652</v>
      </c>
      <c r="AA48" s="136" t="n">
        <v>2752.2711137</v>
      </c>
      <c r="AB48" s="136" t="n">
        <v>3038.9357976</v>
      </c>
      <c r="AC48" s="136" t="n">
        <v>2777.79847294</v>
      </c>
      <c r="AD48" s="136" t="n">
        <v>2886.85612253</v>
      </c>
      <c r="AE48" s="136" t="n">
        <v>3001.02413811</v>
      </c>
      <c r="AF48" s="136" t="n">
        <v>2934.01119866</v>
      </c>
      <c r="AG48" s="136" t="n">
        <v>3569.096401</v>
      </c>
      <c r="AH48" s="136" t="n">
        <v>3413.72088386</v>
      </c>
      <c r="AI48" s="136" t="n">
        <v>3221.17119364</v>
      </c>
      <c r="AJ48" s="136" t="n">
        <v>3600.30260649</v>
      </c>
      <c r="AK48" s="136" t="n">
        <v>3300.39362597</v>
      </c>
      <c r="AL48" s="136" t="n">
        <v>3888.44783491</v>
      </c>
      <c r="AM48" s="136" t="n">
        <v>3648.96991539</v>
      </c>
      <c r="AN48" s="136" t="n">
        <v>4197.69779263</v>
      </c>
    </row>
    <row r="49" customFormat="false" ht="15" hidden="false" customHeight="false" outlineLevel="0" collapsed="false">
      <c r="B49" s="51" t="s">
        <v>330</v>
      </c>
      <c r="C49" s="138" t="s">
        <v>321</v>
      </c>
      <c r="D49" s="138" t="s">
        <v>39</v>
      </c>
      <c r="E49" s="136" t="n">
        <v>659.26844534</v>
      </c>
      <c r="F49" s="136" t="n">
        <v>700.34060093</v>
      </c>
      <c r="G49" s="136" t="n">
        <v>649.03007754</v>
      </c>
      <c r="H49" s="136" t="n">
        <v>749.50453924</v>
      </c>
      <c r="I49" s="136" t="n">
        <v>677.88433829</v>
      </c>
      <c r="J49" s="136" t="n">
        <v>686.75935741</v>
      </c>
      <c r="K49" s="136" t="n">
        <v>910.56658659</v>
      </c>
      <c r="L49" s="136" t="n">
        <v>854.11379915</v>
      </c>
      <c r="M49" s="136" t="n">
        <v>742.63449957</v>
      </c>
      <c r="N49" s="136" t="n">
        <v>802.70997519</v>
      </c>
      <c r="O49" s="136" t="n">
        <v>816.24509744</v>
      </c>
      <c r="P49" s="136" t="n">
        <v>822.64108735</v>
      </c>
      <c r="Q49" s="136" t="n">
        <v>822.84497681</v>
      </c>
      <c r="R49" s="136" t="n">
        <v>892.92151844</v>
      </c>
      <c r="S49" s="136" t="n">
        <v>985.84086174</v>
      </c>
      <c r="T49" s="136" t="n">
        <v>731.4574922</v>
      </c>
      <c r="U49" s="136" t="n">
        <v>845.95214705</v>
      </c>
      <c r="V49" s="136" t="n">
        <v>860.46128824</v>
      </c>
      <c r="W49" s="136" t="n">
        <v>896.00423181</v>
      </c>
      <c r="X49" s="136" t="n">
        <v>1079.72440264</v>
      </c>
      <c r="Y49" s="136" t="n">
        <v>800.03485883</v>
      </c>
      <c r="Z49" s="136" t="n">
        <v>943.18691585</v>
      </c>
      <c r="AA49" s="136" t="n">
        <v>952.90327983</v>
      </c>
      <c r="AB49" s="136" t="n">
        <v>1021.32388563</v>
      </c>
      <c r="AC49" s="136" t="n">
        <v>981.84778421</v>
      </c>
      <c r="AD49" s="136" t="n">
        <v>1048.74397714</v>
      </c>
      <c r="AE49" s="136" t="n">
        <v>1092.97726204</v>
      </c>
      <c r="AF49" s="136" t="n">
        <v>1069.12154284</v>
      </c>
      <c r="AG49" s="136" t="n">
        <v>1106.45520286</v>
      </c>
      <c r="AH49" s="136" t="n">
        <v>1158.09843445</v>
      </c>
      <c r="AI49" s="136" t="n">
        <v>1184.05911314</v>
      </c>
      <c r="AJ49" s="136" t="n">
        <v>1231.45682019</v>
      </c>
      <c r="AK49" s="136" t="n">
        <v>1153.00550031</v>
      </c>
      <c r="AL49" s="136" t="n">
        <v>1354.1753678</v>
      </c>
      <c r="AM49" s="136" t="n">
        <v>1326.59252287</v>
      </c>
      <c r="AN49" s="136" t="n">
        <v>1430.24818881</v>
      </c>
    </row>
    <row r="50" customFormat="false" ht="15" hidden="false" customHeight="false" outlineLevel="0" collapsed="false">
      <c r="B50" s="51" t="s">
        <v>331</v>
      </c>
      <c r="C50" s="138" t="s">
        <v>323</v>
      </c>
      <c r="D50" s="138" t="s">
        <v>39</v>
      </c>
      <c r="E50" s="136" t="n">
        <v>1088.67121833</v>
      </c>
      <c r="F50" s="136" t="n">
        <v>1102.18801819</v>
      </c>
      <c r="G50" s="136" t="n">
        <v>1108.82182058</v>
      </c>
      <c r="H50" s="136" t="n">
        <v>1408.73509357</v>
      </c>
      <c r="I50" s="136" t="n">
        <v>1142.08026629</v>
      </c>
      <c r="J50" s="136" t="n">
        <v>1153.62190159</v>
      </c>
      <c r="K50" s="136" t="n">
        <v>1476.08399968</v>
      </c>
      <c r="L50" s="136" t="n">
        <v>1491.11322778</v>
      </c>
      <c r="M50" s="136" t="n">
        <v>1342.19313347</v>
      </c>
      <c r="N50" s="136" t="n">
        <v>1306.35425612</v>
      </c>
      <c r="O50" s="136" t="n">
        <v>1290.99675468</v>
      </c>
      <c r="P50" s="136" t="n">
        <v>1303.24184157</v>
      </c>
      <c r="Q50" s="136" t="n">
        <v>1414.18502946</v>
      </c>
      <c r="R50" s="136" t="n">
        <v>1538.34925795</v>
      </c>
      <c r="S50" s="136" t="n">
        <v>1720.32968051</v>
      </c>
      <c r="T50" s="136" t="n">
        <v>1625.35243596</v>
      </c>
      <c r="U50" s="136" t="n">
        <v>1470.6412285</v>
      </c>
      <c r="V50" s="136" t="n">
        <v>1535.50817387</v>
      </c>
      <c r="W50" s="136" t="n">
        <v>1812.7715987</v>
      </c>
      <c r="X50" s="136" t="n">
        <v>1886.00833495</v>
      </c>
      <c r="Y50" s="136" t="n">
        <v>1584.91592559</v>
      </c>
      <c r="Z50" s="136" t="n">
        <v>1872.46005067</v>
      </c>
      <c r="AA50" s="136" t="n">
        <v>1799.36783387</v>
      </c>
      <c r="AB50" s="136" t="n">
        <v>2017.61191197</v>
      </c>
      <c r="AC50" s="136" t="n">
        <v>1795.95068873</v>
      </c>
      <c r="AD50" s="136" t="n">
        <v>1838.11214539</v>
      </c>
      <c r="AE50" s="136" t="n">
        <v>1908.04687607</v>
      </c>
      <c r="AF50" s="136" t="n">
        <v>1864.88965582</v>
      </c>
      <c r="AG50" s="136" t="n">
        <v>2462.64119814</v>
      </c>
      <c r="AH50" s="136" t="n">
        <v>2255.62244941</v>
      </c>
      <c r="AI50" s="136" t="n">
        <v>2037.1120805</v>
      </c>
      <c r="AJ50" s="136" t="n">
        <v>2368.8457863</v>
      </c>
      <c r="AK50" s="136" t="n">
        <v>2147.38812566</v>
      </c>
      <c r="AL50" s="136" t="n">
        <v>2534.27246711</v>
      </c>
      <c r="AM50" s="136" t="n">
        <v>2322.37739252</v>
      </c>
      <c r="AN50" s="136" t="n">
        <v>2767.44960382</v>
      </c>
    </row>
    <row r="51" customFormat="false" ht="15" hidden="false" customHeight="false" outlineLevel="0" collapsed="false">
      <c r="B51" s="52" t="s">
        <v>332</v>
      </c>
      <c r="C51" s="142" t="s">
        <v>333</v>
      </c>
      <c r="D51" s="142" t="s">
        <v>39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  <c r="S51" s="136" t="n">
        <v>0</v>
      </c>
      <c r="T51" s="136" t="n">
        <v>0</v>
      </c>
      <c r="U51" s="136" t="n">
        <v>0</v>
      </c>
      <c r="V51" s="136" t="n">
        <v>0</v>
      </c>
      <c r="W51" s="136" t="n">
        <v>0</v>
      </c>
      <c r="X51" s="136" t="n">
        <v>0</v>
      </c>
      <c r="Y51" s="136" t="n">
        <v>0</v>
      </c>
      <c r="Z51" s="136" t="n">
        <v>0</v>
      </c>
      <c r="AA51" s="136" t="n">
        <v>0</v>
      </c>
      <c r="AB51" s="136" t="n">
        <v>0</v>
      </c>
      <c r="AC51" s="136" t="n">
        <v>0</v>
      </c>
      <c r="AD51" s="136" t="n">
        <v>0</v>
      </c>
      <c r="AE51" s="136" t="n">
        <v>0</v>
      </c>
      <c r="AF51" s="136" t="n">
        <v>0</v>
      </c>
      <c r="AG51" s="136" t="n">
        <v>0</v>
      </c>
      <c r="AH51" s="136" t="n">
        <v>0</v>
      </c>
      <c r="AI51" s="136" t="n">
        <v>0</v>
      </c>
      <c r="AJ51" s="136" t="n">
        <v>0</v>
      </c>
      <c r="AK51" s="136" t="n">
        <v>0</v>
      </c>
      <c r="AL51" s="136" t="n">
        <v>0</v>
      </c>
      <c r="AM51" s="136" t="n">
        <v>0</v>
      </c>
      <c r="AN51" s="136" t="n">
        <v>0</v>
      </c>
    </row>
    <row r="52" customFormat="false" ht="15" hidden="false" customHeight="false" outlineLevel="0" collapsed="false">
      <c r="B52" s="49" t="s">
        <v>44</v>
      </c>
      <c r="C52" s="38" t="s">
        <v>334</v>
      </c>
      <c r="D52" s="38" t="s">
        <v>39</v>
      </c>
      <c r="E52" s="136" t="n">
        <v>0</v>
      </c>
      <c r="F52" s="136" t="n">
        <v>0</v>
      </c>
      <c r="G52" s="136" t="n">
        <v>0</v>
      </c>
      <c r="H52" s="136" t="n">
        <v>99.325</v>
      </c>
      <c r="I52" s="136" t="n">
        <v>214.41335797</v>
      </c>
      <c r="J52" s="136" t="n">
        <v>98.889334</v>
      </c>
      <c r="K52" s="136" t="n">
        <v>98.317</v>
      </c>
      <c r="L52" s="136" t="n">
        <v>418.228752</v>
      </c>
      <c r="M52" s="136" t="n">
        <v>233.042515</v>
      </c>
      <c r="N52" s="136" t="n">
        <v>239.1313444</v>
      </c>
      <c r="O52" s="136" t="n">
        <v>245.44340199</v>
      </c>
      <c r="P52" s="136" t="n">
        <v>108.90227658</v>
      </c>
      <c r="Q52" s="136" t="n">
        <v>7.314529</v>
      </c>
      <c r="R52" s="136" t="n">
        <v>243.778903</v>
      </c>
      <c r="S52" s="136" t="n">
        <v>127.689333</v>
      </c>
      <c r="T52" s="136" t="n">
        <v>362.017002</v>
      </c>
      <c r="U52" s="136" t="n">
        <v>0</v>
      </c>
      <c r="V52" s="136" t="n">
        <v>0</v>
      </c>
      <c r="W52" s="136" t="n">
        <v>0</v>
      </c>
      <c r="X52" s="136" t="n">
        <v>0</v>
      </c>
      <c r="Y52" s="136" t="n">
        <v>15.54052072</v>
      </c>
      <c r="Z52" s="136" t="n">
        <v>258.36528128</v>
      </c>
      <c r="AA52" s="136" t="n">
        <v>297.8725135</v>
      </c>
      <c r="AB52" s="136" t="n">
        <v>137.5146845</v>
      </c>
      <c r="AC52" s="136" t="n">
        <v>18.3280345</v>
      </c>
      <c r="AD52" s="136" t="n">
        <v>255.36559984</v>
      </c>
      <c r="AE52" s="136" t="n">
        <v>271.7520022</v>
      </c>
      <c r="AF52" s="136" t="n">
        <v>39.75904082</v>
      </c>
      <c r="AG52" s="136" t="n">
        <v>177.04736</v>
      </c>
      <c r="AH52" s="136" t="n">
        <v>176.992546</v>
      </c>
      <c r="AI52" s="136" t="n">
        <v>176.992546</v>
      </c>
      <c r="AJ52" s="136" t="n">
        <v>176.992533</v>
      </c>
      <c r="AK52" s="136" t="n">
        <v>232.095061</v>
      </c>
      <c r="AL52" s="136" t="n">
        <v>147.792438</v>
      </c>
      <c r="AM52" s="136" t="n">
        <v>258.72733059</v>
      </c>
      <c r="AN52" s="136" t="n">
        <v>408.37373841</v>
      </c>
    </row>
    <row r="53" customFormat="false" ht="15" hidden="false" customHeight="false" outlineLevel="0" collapsed="false">
      <c r="B53" s="49" t="s">
        <v>335</v>
      </c>
      <c r="C53" s="137" t="s">
        <v>336</v>
      </c>
      <c r="D53" s="137" t="s">
        <v>39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  <c r="S53" s="136" t="n">
        <v>0</v>
      </c>
      <c r="T53" s="136" t="n">
        <v>0</v>
      </c>
      <c r="U53" s="136" t="n">
        <v>0</v>
      </c>
      <c r="V53" s="136" t="n">
        <v>0</v>
      </c>
      <c r="W53" s="136" t="n">
        <v>0</v>
      </c>
      <c r="X53" s="136" t="n">
        <v>0</v>
      </c>
      <c r="Y53" s="136" t="n">
        <v>0</v>
      </c>
      <c r="Z53" s="136" t="n">
        <v>0</v>
      </c>
      <c r="AA53" s="136" t="n">
        <v>0</v>
      </c>
      <c r="AB53" s="136" t="n">
        <v>0</v>
      </c>
      <c r="AC53" s="136" t="n">
        <v>0</v>
      </c>
      <c r="AD53" s="136" t="n">
        <v>0</v>
      </c>
      <c r="AE53" s="136" t="n">
        <v>0</v>
      </c>
      <c r="AF53" s="136" t="n">
        <v>0</v>
      </c>
      <c r="AG53" s="136" t="n">
        <v>0</v>
      </c>
      <c r="AH53" s="136" t="n">
        <v>0</v>
      </c>
      <c r="AI53" s="136" t="n">
        <v>0</v>
      </c>
      <c r="AJ53" s="136" t="n">
        <v>0</v>
      </c>
      <c r="AK53" s="136" t="n">
        <v>0</v>
      </c>
      <c r="AL53" s="136" t="n">
        <v>0</v>
      </c>
      <c r="AM53" s="136" t="n">
        <v>0</v>
      </c>
      <c r="AN53" s="136" t="n">
        <v>0</v>
      </c>
    </row>
    <row r="54" customFormat="false" ht="15" hidden="false" customHeight="false" outlineLevel="0" collapsed="false">
      <c r="B54" s="51" t="s">
        <v>337</v>
      </c>
      <c r="C54" s="138" t="s">
        <v>338</v>
      </c>
      <c r="D54" s="138" t="s">
        <v>39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6" t="n">
        <v>0</v>
      </c>
      <c r="O54" s="136" t="n">
        <v>0</v>
      </c>
      <c r="P54" s="136" t="n">
        <v>0</v>
      </c>
      <c r="Q54" s="136" t="n">
        <v>0</v>
      </c>
      <c r="R54" s="136" t="n">
        <v>0</v>
      </c>
      <c r="S54" s="136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6" t="n">
        <v>0</v>
      </c>
      <c r="Y54" s="136" t="n">
        <v>0</v>
      </c>
      <c r="Z54" s="136" t="n">
        <v>0</v>
      </c>
      <c r="AA54" s="136" t="n">
        <v>0</v>
      </c>
      <c r="AB54" s="136" t="n">
        <v>0</v>
      </c>
      <c r="AC54" s="136" t="n">
        <v>0</v>
      </c>
      <c r="AD54" s="136" t="n">
        <v>0</v>
      </c>
      <c r="AE54" s="136" t="n">
        <v>0</v>
      </c>
      <c r="AF54" s="136" t="n">
        <v>0</v>
      </c>
      <c r="AG54" s="136" t="n">
        <v>0</v>
      </c>
      <c r="AH54" s="136" t="n">
        <v>0</v>
      </c>
      <c r="AI54" s="136" t="n">
        <v>0</v>
      </c>
      <c r="AJ54" s="136" t="n">
        <v>0</v>
      </c>
      <c r="AK54" s="136" t="n">
        <v>0</v>
      </c>
      <c r="AL54" s="136" t="n">
        <v>0</v>
      </c>
      <c r="AM54" s="136" t="n">
        <v>0</v>
      </c>
      <c r="AN54" s="136" t="n">
        <v>0</v>
      </c>
    </row>
    <row r="55" customFormat="false" ht="15" hidden="false" customHeight="false" outlineLevel="0" collapsed="false">
      <c r="B55" s="51" t="s">
        <v>339</v>
      </c>
      <c r="C55" s="138" t="s">
        <v>340</v>
      </c>
      <c r="D55" s="138" t="s">
        <v>39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  <c r="P55" s="136" t="n">
        <v>0</v>
      </c>
      <c r="Q55" s="136" t="n">
        <v>0</v>
      </c>
      <c r="R55" s="136" t="n">
        <v>0</v>
      </c>
      <c r="S55" s="136" t="n">
        <v>0</v>
      </c>
      <c r="T55" s="136" t="n">
        <v>0</v>
      </c>
      <c r="U55" s="136" t="n">
        <v>0</v>
      </c>
      <c r="V55" s="136" t="n">
        <v>0</v>
      </c>
      <c r="W55" s="136" t="n">
        <v>0</v>
      </c>
      <c r="X55" s="136" t="n">
        <v>0</v>
      </c>
      <c r="Y55" s="136" t="n">
        <v>0</v>
      </c>
      <c r="Z55" s="136" t="n">
        <v>0</v>
      </c>
      <c r="AA55" s="136" t="n">
        <v>0</v>
      </c>
      <c r="AB55" s="136" t="n">
        <v>0</v>
      </c>
      <c r="AC55" s="136" t="n">
        <v>0</v>
      </c>
      <c r="AD55" s="136" t="n">
        <v>0</v>
      </c>
      <c r="AE55" s="136" t="n">
        <v>0</v>
      </c>
      <c r="AF55" s="136" t="n">
        <v>0</v>
      </c>
      <c r="AG55" s="136" t="n">
        <v>0</v>
      </c>
      <c r="AH55" s="136" t="n">
        <v>0</v>
      </c>
      <c r="AI55" s="136" t="n">
        <v>0</v>
      </c>
      <c r="AJ55" s="136" t="n">
        <v>0</v>
      </c>
      <c r="AK55" s="136" t="n">
        <v>0</v>
      </c>
      <c r="AL55" s="136" t="n">
        <v>0</v>
      </c>
      <c r="AM55" s="136" t="n">
        <v>0</v>
      </c>
      <c r="AN55" s="136" t="n">
        <v>0</v>
      </c>
    </row>
    <row r="56" customFormat="false" ht="15" hidden="false" customHeight="false" outlineLevel="0" collapsed="false">
      <c r="B56" s="49" t="s">
        <v>341</v>
      </c>
      <c r="C56" s="137" t="s">
        <v>342</v>
      </c>
      <c r="D56" s="137" t="s">
        <v>39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6" t="n">
        <v>0</v>
      </c>
      <c r="S56" s="136" t="n">
        <v>0</v>
      </c>
      <c r="T56" s="136" t="n">
        <v>0</v>
      </c>
      <c r="U56" s="136" t="n">
        <v>0</v>
      </c>
      <c r="V56" s="136" t="n">
        <v>0</v>
      </c>
      <c r="W56" s="136" t="n">
        <v>0</v>
      </c>
      <c r="X56" s="136" t="n">
        <v>0</v>
      </c>
      <c r="Y56" s="136" t="n">
        <v>0</v>
      </c>
      <c r="Z56" s="136" t="n">
        <v>0</v>
      </c>
      <c r="AA56" s="136" t="n">
        <v>0</v>
      </c>
      <c r="AB56" s="136" t="n">
        <v>0</v>
      </c>
      <c r="AC56" s="136" t="n">
        <v>0</v>
      </c>
      <c r="AD56" s="136" t="n">
        <v>0</v>
      </c>
      <c r="AE56" s="136" t="n">
        <v>0</v>
      </c>
      <c r="AF56" s="136" t="n">
        <v>0</v>
      </c>
      <c r="AG56" s="136" t="n">
        <v>0</v>
      </c>
      <c r="AH56" s="136" t="n">
        <v>0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6" t="n">
        <v>0</v>
      </c>
      <c r="AN56" s="136" t="n">
        <v>0</v>
      </c>
    </row>
    <row r="57" customFormat="false" ht="15" hidden="false" customHeight="false" outlineLevel="0" collapsed="false">
      <c r="B57" s="51" t="s">
        <v>343</v>
      </c>
      <c r="C57" s="138" t="s">
        <v>344</v>
      </c>
      <c r="D57" s="138" t="s">
        <v>39</v>
      </c>
      <c r="E57" s="136" t="n">
        <v>0</v>
      </c>
      <c r="F57" s="136" t="n">
        <v>0</v>
      </c>
      <c r="G57" s="136" t="n">
        <v>0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  <c r="N57" s="136" t="n">
        <v>0</v>
      </c>
      <c r="O57" s="136" t="n">
        <v>0</v>
      </c>
      <c r="P57" s="136" t="n">
        <v>0</v>
      </c>
      <c r="Q57" s="136" t="n">
        <v>0</v>
      </c>
      <c r="R57" s="136" t="n">
        <v>0</v>
      </c>
      <c r="S57" s="136" t="n">
        <v>0</v>
      </c>
      <c r="T57" s="136" t="n">
        <v>0</v>
      </c>
      <c r="U57" s="136" t="n">
        <v>0</v>
      </c>
      <c r="V57" s="136" t="n">
        <v>0</v>
      </c>
      <c r="W57" s="136" t="n">
        <v>0</v>
      </c>
      <c r="X57" s="136" t="n">
        <v>0</v>
      </c>
      <c r="Y57" s="136" t="n">
        <v>0</v>
      </c>
      <c r="Z57" s="136" t="n">
        <v>0</v>
      </c>
      <c r="AA57" s="136" t="n">
        <v>0</v>
      </c>
      <c r="AB57" s="136" t="n">
        <v>0</v>
      </c>
      <c r="AC57" s="136" t="n">
        <v>0</v>
      </c>
      <c r="AD57" s="136" t="n">
        <v>0</v>
      </c>
      <c r="AE57" s="136" t="n">
        <v>0</v>
      </c>
      <c r="AF57" s="136" t="n">
        <v>0</v>
      </c>
      <c r="AG57" s="136" t="n">
        <v>0</v>
      </c>
      <c r="AH57" s="136" t="n">
        <v>0</v>
      </c>
      <c r="AI57" s="136" t="n">
        <v>0</v>
      </c>
      <c r="AJ57" s="136" t="n">
        <v>0</v>
      </c>
      <c r="AK57" s="136" t="n">
        <v>0</v>
      </c>
      <c r="AL57" s="136" t="n">
        <v>0</v>
      </c>
      <c r="AM57" s="136" t="n">
        <v>0</v>
      </c>
      <c r="AN57" s="136" t="n">
        <v>0</v>
      </c>
    </row>
    <row r="58" customFormat="false" ht="15" hidden="false" customHeight="false" outlineLevel="0" collapsed="false">
      <c r="B58" s="51" t="s">
        <v>345</v>
      </c>
      <c r="C58" s="138" t="s">
        <v>346</v>
      </c>
      <c r="D58" s="138" t="s">
        <v>39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6" t="n">
        <v>0</v>
      </c>
      <c r="O58" s="136" t="n">
        <v>0</v>
      </c>
      <c r="P58" s="136" t="n">
        <v>0</v>
      </c>
      <c r="Q58" s="136" t="n">
        <v>0</v>
      </c>
      <c r="R58" s="136" t="n">
        <v>0</v>
      </c>
      <c r="S58" s="136" t="n">
        <v>0</v>
      </c>
      <c r="T58" s="136" t="n">
        <v>0</v>
      </c>
      <c r="U58" s="136" t="n">
        <v>0</v>
      </c>
      <c r="V58" s="136" t="n">
        <v>0</v>
      </c>
      <c r="W58" s="136" t="n">
        <v>0</v>
      </c>
      <c r="X58" s="136" t="n">
        <v>0</v>
      </c>
      <c r="Y58" s="136" t="n">
        <v>0</v>
      </c>
      <c r="Z58" s="136" t="n">
        <v>0</v>
      </c>
      <c r="AA58" s="136" t="n">
        <v>0</v>
      </c>
      <c r="AB58" s="136" t="n">
        <v>0</v>
      </c>
      <c r="AC58" s="136" t="n">
        <v>0</v>
      </c>
      <c r="AD58" s="136" t="n">
        <v>0</v>
      </c>
      <c r="AE58" s="136" t="n">
        <v>0</v>
      </c>
      <c r="AF58" s="136" t="n">
        <v>0</v>
      </c>
      <c r="AG58" s="136" t="n">
        <v>0</v>
      </c>
      <c r="AH58" s="136" t="n">
        <v>0</v>
      </c>
      <c r="AI58" s="136" t="n">
        <v>0</v>
      </c>
      <c r="AJ58" s="136" t="n">
        <v>0</v>
      </c>
      <c r="AK58" s="136" t="n">
        <v>0</v>
      </c>
      <c r="AL58" s="136" t="n">
        <v>0</v>
      </c>
      <c r="AM58" s="136" t="n">
        <v>0</v>
      </c>
      <c r="AN58" s="136" t="n">
        <v>0</v>
      </c>
    </row>
    <row r="59" customFormat="false" ht="15" hidden="false" customHeight="false" outlineLevel="0" collapsed="false">
      <c r="B59" s="49" t="s">
        <v>347</v>
      </c>
      <c r="C59" s="137" t="s">
        <v>348</v>
      </c>
      <c r="D59" s="137" t="s">
        <v>39</v>
      </c>
      <c r="E59" s="136" t="n">
        <v>0</v>
      </c>
      <c r="F59" s="136" t="n">
        <v>0</v>
      </c>
      <c r="G59" s="136" t="n">
        <v>0</v>
      </c>
      <c r="H59" s="136" t="n">
        <v>99.325</v>
      </c>
      <c r="I59" s="136" t="n">
        <v>214.41335797</v>
      </c>
      <c r="J59" s="136" t="n">
        <v>98.889334</v>
      </c>
      <c r="K59" s="136" t="n">
        <v>98.317</v>
      </c>
      <c r="L59" s="136" t="n">
        <v>418.228752</v>
      </c>
      <c r="M59" s="136" t="n">
        <v>233.042515</v>
      </c>
      <c r="N59" s="136" t="n">
        <v>239.1313444</v>
      </c>
      <c r="O59" s="136" t="n">
        <v>245.44340199</v>
      </c>
      <c r="P59" s="136" t="n">
        <v>108.90227658</v>
      </c>
      <c r="Q59" s="136" t="n">
        <v>7.314529</v>
      </c>
      <c r="R59" s="136" t="n">
        <v>243.778903</v>
      </c>
      <c r="S59" s="136" t="n">
        <v>127.689333</v>
      </c>
      <c r="T59" s="136" t="n">
        <v>362.017002</v>
      </c>
      <c r="U59" s="136" t="n">
        <v>0</v>
      </c>
      <c r="V59" s="136" t="n">
        <v>0</v>
      </c>
      <c r="W59" s="136" t="n">
        <v>0</v>
      </c>
      <c r="X59" s="136" t="n">
        <v>0</v>
      </c>
      <c r="Y59" s="136" t="n">
        <v>15.54052072</v>
      </c>
      <c r="Z59" s="136" t="n">
        <v>258.36528128</v>
      </c>
      <c r="AA59" s="136" t="n">
        <v>297.8725135</v>
      </c>
      <c r="AB59" s="136" t="n">
        <v>137.5146845</v>
      </c>
      <c r="AC59" s="136" t="n">
        <v>18.3280345</v>
      </c>
      <c r="AD59" s="136" t="n">
        <v>255.36559984</v>
      </c>
      <c r="AE59" s="136" t="n">
        <v>271.7520022</v>
      </c>
      <c r="AF59" s="136" t="n">
        <v>39.75904082</v>
      </c>
      <c r="AG59" s="136" t="n">
        <v>177.04736</v>
      </c>
      <c r="AH59" s="136" t="n">
        <v>176.992546</v>
      </c>
      <c r="AI59" s="136" t="n">
        <v>176.992546</v>
      </c>
      <c r="AJ59" s="136" t="n">
        <v>176.992533</v>
      </c>
      <c r="AK59" s="136" t="n">
        <v>232.095061</v>
      </c>
      <c r="AL59" s="136" t="n">
        <v>147.792438</v>
      </c>
      <c r="AM59" s="136" t="n">
        <v>258.72733059</v>
      </c>
      <c r="AN59" s="136" t="n">
        <v>408.37373841</v>
      </c>
    </row>
    <row r="60" customFormat="false" ht="15" hidden="false" customHeight="false" outlineLevel="0" collapsed="false">
      <c r="B60" s="51" t="s">
        <v>349</v>
      </c>
      <c r="C60" s="138" t="s">
        <v>344</v>
      </c>
      <c r="D60" s="138" t="s">
        <v>39</v>
      </c>
      <c r="E60" s="136" t="n">
        <v>0</v>
      </c>
      <c r="F60" s="136" t="n">
        <v>0</v>
      </c>
      <c r="G60" s="136" t="n">
        <v>0</v>
      </c>
      <c r="H60" s="136" t="n">
        <v>99.325</v>
      </c>
      <c r="I60" s="136" t="n">
        <v>214.41335797</v>
      </c>
      <c r="J60" s="136" t="n">
        <v>98.889334</v>
      </c>
      <c r="K60" s="136" t="n">
        <v>98.317</v>
      </c>
      <c r="L60" s="136" t="n">
        <v>418.228752</v>
      </c>
      <c r="M60" s="136" t="n">
        <v>233.042515</v>
      </c>
      <c r="N60" s="136" t="n">
        <v>239.1313444</v>
      </c>
      <c r="O60" s="136" t="n">
        <v>245.44340199</v>
      </c>
      <c r="P60" s="136" t="n">
        <v>108.90227658</v>
      </c>
      <c r="Q60" s="136" t="n">
        <v>7.314529</v>
      </c>
      <c r="R60" s="136" t="n">
        <v>243.778903</v>
      </c>
      <c r="S60" s="136" t="n">
        <v>127.689333</v>
      </c>
      <c r="T60" s="136" t="n">
        <v>362.017002</v>
      </c>
      <c r="U60" s="136" t="n">
        <v>0</v>
      </c>
      <c r="V60" s="136" t="n">
        <v>0</v>
      </c>
      <c r="W60" s="136" t="n">
        <v>0</v>
      </c>
      <c r="X60" s="136" t="n">
        <v>0</v>
      </c>
      <c r="Y60" s="136" t="n">
        <v>15.54052072</v>
      </c>
      <c r="Z60" s="136" t="n">
        <v>258.36528128</v>
      </c>
      <c r="AA60" s="136" t="n">
        <v>297.8725135</v>
      </c>
      <c r="AB60" s="136" t="n">
        <v>137.5146845</v>
      </c>
      <c r="AC60" s="136" t="n">
        <v>18.3280345</v>
      </c>
      <c r="AD60" s="136" t="n">
        <v>255.36559984</v>
      </c>
      <c r="AE60" s="136" t="n">
        <v>271.7520022</v>
      </c>
      <c r="AF60" s="136" t="n">
        <v>39.75904082</v>
      </c>
      <c r="AG60" s="136" t="n">
        <v>177.04736</v>
      </c>
      <c r="AH60" s="136" t="n">
        <v>176.992546</v>
      </c>
      <c r="AI60" s="136" t="n">
        <v>176.992546</v>
      </c>
      <c r="AJ60" s="136" t="n">
        <v>176.992533</v>
      </c>
      <c r="AK60" s="136" t="n">
        <v>232.095061</v>
      </c>
      <c r="AL60" s="136" t="n">
        <v>147.792438</v>
      </c>
      <c r="AM60" s="136" t="n">
        <v>258.72733059</v>
      </c>
      <c r="AN60" s="136" t="n">
        <v>408.37373841</v>
      </c>
    </row>
    <row r="61" customFormat="false" ht="15" hidden="false" customHeight="false" outlineLevel="0" collapsed="false">
      <c r="B61" s="52" t="s">
        <v>350</v>
      </c>
      <c r="C61" s="142" t="s">
        <v>351</v>
      </c>
      <c r="D61" s="142" t="s">
        <v>39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36" t="n">
        <v>0</v>
      </c>
      <c r="AJ61" s="136" t="n">
        <v>0</v>
      </c>
      <c r="AK61" s="136" t="n">
        <v>0</v>
      </c>
      <c r="AL61" s="136" t="n">
        <v>0</v>
      </c>
      <c r="AM61" s="136" t="n">
        <v>0</v>
      </c>
      <c r="AN61" s="136" t="n">
        <v>0</v>
      </c>
    </row>
    <row r="62" customFormat="false" ht="15" hidden="false" customHeight="false" outlineLevel="0" collapsed="false">
      <c r="B62" s="49" t="s">
        <v>46</v>
      </c>
      <c r="C62" s="38" t="s">
        <v>352</v>
      </c>
      <c r="D62" s="38" t="s">
        <v>39</v>
      </c>
      <c r="E62" s="136" t="n">
        <v>2150.02244463</v>
      </c>
      <c r="F62" s="136" t="n">
        <v>2743.21621652</v>
      </c>
      <c r="G62" s="136" t="n">
        <v>2366.58168599</v>
      </c>
      <c r="H62" s="136" t="n">
        <v>2281.5104378</v>
      </c>
      <c r="I62" s="136" t="n">
        <v>2362.5247815</v>
      </c>
      <c r="J62" s="136" t="n">
        <v>2852.72948487</v>
      </c>
      <c r="K62" s="136" t="n">
        <v>2992.92683691</v>
      </c>
      <c r="L62" s="136" t="n">
        <v>2825.65749996</v>
      </c>
      <c r="M62" s="136" t="n">
        <v>2862.319278793</v>
      </c>
      <c r="N62" s="136" t="n">
        <v>3268.254082233</v>
      </c>
      <c r="O62" s="136" t="n">
        <v>3384.87401924</v>
      </c>
      <c r="P62" s="136" t="n">
        <v>3419.977945487</v>
      </c>
      <c r="Q62" s="136" t="n">
        <v>3265.4270641</v>
      </c>
      <c r="R62" s="136" t="n">
        <v>3868.396654</v>
      </c>
      <c r="S62" s="136" t="n">
        <v>3362.71595284</v>
      </c>
      <c r="T62" s="136" t="n">
        <v>3346.66054813</v>
      </c>
      <c r="U62" s="136" t="n">
        <v>3749.04402462</v>
      </c>
      <c r="V62" s="136" t="n">
        <v>3513.01672901</v>
      </c>
      <c r="W62" s="136" t="n">
        <v>3322.20129072</v>
      </c>
      <c r="X62" s="136" t="n">
        <v>3646.26428932</v>
      </c>
      <c r="Y62" s="136" t="n">
        <v>3646.78804963</v>
      </c>
      <c r="Z62" s="136" t="n">
        <v>3191.84867232</v>
      </c>
      <c r="AA62" s="136" t="n">
        <v>3236.43366695</v>
      </c>
      <c r="AB62" s="136" t="n">
        <v>3912.04442449</v>
      </c>
      <c r="AC62" s="136" t="n">
        <v>3079.11776252</v>
      </c>
      <c r="AD62" s="136" t="n">
        <v>3210.09632531</v>
      </c>
      <c r="AE62" s="136" t="n">
        <v>3366.67977226</v>
      </c>
      <c r="AF62" s="136" t="n">
        <v>4178.20205526</v>
      </c>
      <c r="AG62" s="136" t="n">
        <v>4257.14893247</v>
      </c>
      <c r="AH62" s="136" t="n">
        <v>4597.19598904</v>
      </c>
      <c r="AI62" s="136" t="n">
        <v>3680.50950575</v>
      </c>
      <c r="AJ62" s="136" t="n">
        <v>4562.18900332</v>
      </c>
      <c r="AK62" s="136" t="n">
        <v>4485.06328244</v>
      </c>
      <c r="AL62" s="136" t="n">
        <v>4466.87059715</v>
      </c>
      <c r="AM62" s="136" t="n">
        <v>4798.16838474</v>
      </c>
      <c r="AN62" s="136" t="n">
        <v>5368.425566</v>
      </c>
    </row>
    <row r="63" customFormat="false" ht="15" hidden="false" customHeight="false" outlineLevel="0" collapsed="false">
      <c r="B63" s="49" t="s">
        <v>353</v>
      </c>
      <c r="C63" s="137" t="s">
        <v>354</v>
      </c>
      <c r="D63" s="137" t="s">
        <v>39</v>
      </c>
      <c r="E63" s="136" t="n">
        <v>2083.34123166</v>
      </c>
      <c r="F63" s="136" t="n">
        <v>2675.84229616</v>
      </c>
      <c r="G63" s="136" t="n">
        <v>2296.97539339</v>
      </c>
      <c r="H63" s="136" t="n">
        <v>2224.44450022</v>
      </c>
      <c r="I63" s="136" t="n">
        <v>2278.12053087</v>
      </c>
      <c r="J63" s="136" t="n">
        <v>2781.70988701</v>
      </c>
      <c r="K63" s="136" t="n">
        <v>2905.90123668</v>
      </c>
      <c r="L63" s="136" t="n">
        <v>2735.90030029</v>
      </c>
      <c r="M63" s="136" t="n">
        <v>2772.65896836</v>
      </c>
      <c r="N63" s="136" t="n">
        <v>3167.792937</v>
      </c>
      <c r="O63" s="136" t="n">
        <v>3264.61559514</v>
      </c>
      <c r="P63" s="136" t="n">
        <v>3305.1819736</v>
      </c>
      <c r="Q63" s="136" t="n">
        <v>3129.91628099</v>
      </c>
      <c r="R63" s="136" t="n">
        <v>3750.70958948</v>
      </c>
      <c r="S63" s="136" t="n">
        <v>3202.71230601</v>
      </c>
      <c r="T63" s="136" t="n">
        <v>3214.06880636</v>
      </c>
      <c r="U63" s="136" t="n">
        <v>3622.61413283</v>
      </c>
      <c r="V63" s="136" t="n">
        <v>3452.23770319</v>
      </c>
      <c r="W63" s="136" t="n">
        <v>3245.13100284</v>
      </c>
      <c r="X63" s="136" t="n">
        <v>3444.42894263</v>
      </c>
      <c r="Y63" s="136" t="n">
        <v>3539.90777204</v>
      </c>
      <c r="Z63" s="136" t="n">
        <v>3086.66192088</v>
      </c>
      <c r="AA63" s="136" t="n">
        <v>3104.16274899</v>
      </c>
      <c r="AB63" s="136" t="n">
        <v>3717.1019212</v>
      </c>
      <c r="AC63" s="136" t="n">
        <v>2984.66734551</v>
      </c>
      <c r="AD63" s="136" t="n">
        <v>3126.06699013</v>
      </c>
      <c r="AE63" s="136" t="n">
        <v>3251.20627463</v>
      </c>
      <c r="AF63" s="136" t="n">
        <v>4069.35812068</v>
      </c>
      <c r="AG63" s="136" t="n">
        <v>4139.47096927</v>
      </c>
      <c r="AH63" s="136" t="n">
        <v>4507.21642463</v>
      </c>
      <c r="AI63" s="136" t="n">
        <v>3555.70927268</v>
      </c>
      <c r="AJ63" s="136" t="n">
        <v>4222.6647451</v>
      </c>
      <c r="AK63" s="136" t="n">
        <v>4376.50131811</v>
      </c>
      <c r="AL63" s="136" t="n">
        <v>4303.76890359</v>
      </c>
      <c r="AM63" s="136" t="n">
        <v>4666.55928267</v>
      </c>
      <c r="AN63" s="136" t="n">
        <v>5206.42625245</v>
      </c>
    </row>
    <row r="64" customFormat="false" ht="15" hidden="false" customHeight="false" outlineLevel="0" collapsed="false">
      <c r="B64" s="51" t="s">
        <v>355</v>
      </c>
      <c r="C64" s="138" t="s">
        <v>356</v>
      </c>
      <c r="D64" s="138" t="s">
        <v>39</v>
      </c>
      <c r="E64" s="136" t="n">
        <v>2079.07149786</v>
      </c>
      <c r="F64" s="136" t="n">
        <v>2205.76836212</v>
      </c>
      <c r="G64" s="136" t="n">
        <v>2182.0912078</v>
      </c>
      <c r="H64" s="136" t="n">
        <v>2194.6298895</v>
      </c>
      <c r="I64" s="136" t="n">
        <v>2256.95340773</v>
      </c>
      <c r="J64" s="136" t="n">
        <v>2267.53912768</v>
      </c>
      <c r="K64" s="136" t="n">
        <v>2897.74022188</v>
      </c>
      <c r="L64" s="136" t="n">
        <v>2708.13257243</v>
      </c>
      <c r="M64" s="136" t="n">
        <v>2770.74372495</v>
      </c>
      <c r="N64" s="136" t="n">
        <v>2787.61169251</v>
      </c>
      <c r="O64" s="136" t="n">
        <v>2875.05017086</v>
      </c>
      <c r="P64" s="136" t="n">
        <v>2913.22897543</v>
      </c>
      <c r="Q64" s="136" t="n">
        <v>3107.95417325</v>
      </c>
      <c r="R64" s="136" t="n">
        <v>3183.58840792</v>
      </c>
      <c r="S64" s="136" t="n">
        <v>3184.07919315</v>
      </c>
      <c r="T64" s="136" t="n">
        <v>3224.09157342</v>
      </c>
      <c r="U64" s="136" t="n">
        <v>3614.25182637</v>
      </c>
      <c r="V64" s="136" t="n">
        <v>3449.346143</v>
      </c>
      <c r="W64" s="136" t="n">
        <v>3235.98467685</v>
      </c>
      <c r="X64" s="136" t="n">
        <v>3130.19862306</v>
      </c>
      <c r="Y64" s="136" t="n">
        <v>3539.74050229</v>
      </c>
      <c r="Z64" s="136" t="n">
        <v>3070.10206666</v>
      </c>
      <c r="AA64" s="136" t="n">
        <v>3053.03277934</v>
      </c>
      <c r="AB64" s="136" t="n">
        <v>3184.04195606</v>
      </c>
      <c r="AC64" s="136" t="n">
        <v>2977.09390512</v>
      </c>
      <c r="AD64" s="136" t="n">
        <v>3096.73596134</v>
      </c>
      <c r="AE64" s="136" t="n">
        <v>3217.82931142</v>
      </c>
      <c r="AF64" s="136" t="n">
        <v>3584.85539639</v>
      </c>
      <c r="AG64" s="136" t="n">
        <v>4131.75206401</v>
      </c>
      <c r="AH64" s="136" t="n">
        <v>3981.80940032</v>
      </c>
      <c r="AI64" s="136" t="n">
        <v>3547.66210927</v>
      </c>
      <c r="AJ64" s="136" t="n">
        <v>4104.83118003</v>
      </c>
      <c r="AK64" s="136" t="n">
        <v>4351.99952815</v>
      </c>
      <c r="AL64" s="136" t="n">
        <v>4209.41545545</v>
      </c>
      <c r="AM64" s="136" t="n">
        <v>4500.28757825</v>
      </c>
      <c r="AN64" s="136" t="n">
        <v>4831.15696536</v>
      </c>
    </row>
    <row r="65" customFormat="false" ht="15" hidden="false" customHeight="false" outlineLevel="0" collapsed="false">
      <c r="B65" s="51" t="s">
        <v>357</v>
      </c>
      <c r="C65" s="139" t="s">
        <v>358</v>
      </c>
      <c r="D65" s="139" t="s">
        <v>39</v>
      </c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6" t="n">
        <v>0</v>
      </c>
      <c r="P65" s="136" t="n">
        <v>0.74153039</v>
      </c>
      <c r="Q65" s="136" t="n">
        <v>6.47574554</v>
      </c>
      <c r="R65" s="136" t="n">
        <v>6.59454225</v>
      </c>
      <c r="S65" s="136" t="n">
        <v>5.25318058</v>
      </c>
      <c r="T65" s="136" t="n">
        <v>5.26803276</v>
      </c>
      <c r="U65" s="136" t="n">
        <v>5.09965481</v>
      </c>
      <c r="V65" s="136" t="n">
        <v>4.77919742</v>
      </c>
      <c r="W65" s="136" t="n">
        <v>1.386113</v>
      </c>
      <c r="X65" s="136" t="n">
        <v>1.18372026</v>
      </c>
      <c r="Y65" s="136" t="n">
        <v>1.125</v>
      </c>
      <c r="Z65" s="136" t="n">
        <v>1.051</v>
      </c>
      <c r="AA65" s="136" t="n">
        <v>0.18</v>
      </c>
      <c r="AB65" s="136" t="n">
        <v>0.18</v>
      </c>
      <c r="AC65" s="136" t="n">
        <v>0.18</v>
      </c>
      <c r="AD65" s="136" t="n">
        <v>0.17695</v>
      </c>
      <c r="AE65" s="136" t="n">
        <v>0.11475</v>
      </c>
      <c r="AF65" s="136" t="n">
        <v>0.11475</v>
      </c>
      <c r="AG65" s="136" t="n">
        <v>0.11475</v>
      </c>
      <c r="AH65" s="136" t="n">
        <v>0.0918</v>
      </c>
      <c r="AI65" s="136" t="n">
        <v>0</v>
      </c>
      <c r="AJ65" s="136" t="n">
        <v>0</v>
      </c>
      <c r="AK65" s="136" t="n">
        <v>0</v>
      </c>
      <c r="AL65" s="136" t="n">
        <v>0</v>
      </c>
      <c r="AM65" s="136" t="n">
        <v>0</v>
      </c>
      <c r="AN65" s="136" t="n">
        <v>0</v>
      </c>
    </row>
    <row r="66" customFormat="false" ht="15" hidden="false" customHeight="false" outlineLevel="0" collapsed="false">
      <c r="B66" s="51" t="s">
        <v>359</v>
      </c>
      <c r="C66" s="139" t="s">
        <v>360</v>
      </c>
      <c r="D66" s="139" t="s">
        <v>39</v>
      </c>
      <c r="E66" s="136" t="n">
        <v>1321.90678699</v>
      </c>
      <c r="F66" s="136" t="n">
        <v>1459.193370502</v>
      </c>
      <c r="G66" s="136" t="n">
        <v>1390.833601195</v>
      </c>
      <c r="H66" s="136" t="n">
        <v>1365.436509227</v>
      </c>
      <c r="I66" s="136" t="n">
        <v>1395.900843768</v>
      </c>
      <c r="J66" s="136" t="n">
        <v>1298.427638337</v>
      </c>
      <c r="K66" s="136" t="n">
        <v>2039.810268762</v>
      </c>
      <c r="L66" s="136" t="n">
        <v>1645.094304225</v>
      </c>
      <c r="M66" s="136" t="n">
        <v>1991.17848745</v>
      </c>
      <c r="N66" s="136" t="n">
        <v>1803.08034112</v>
      </c>
      <c r="O66" s="136" t="n">
        <v>1329.748467966</v>
      </c>
      <c r="P66" s="136" t="n">
        <v>1508.744197946</v>
      </c>
      <c r="Q66" s="136" t="n">
        <v>2192.41457396</v>
      </c>
      <c r="R66" s="136" t="n">
        <v>1845.052701192</v>
      </c>
      <c r="S66" s="136" t="n">
        <v>2088.67455317</v>
      </c>
      <c r="T66" s="136" t="n">
        <v>1486.859821799</v>
      </c>
      <c r="U66" s="136" t="n">
        <v>2815.01716606</v>
      </c>
      <c r="V66" s="136" t="n">
        <v>1824.37610082</v>
      </c>
      <c r="W66" s="136" t="n">
        <v>2576.72321835</v>
      </c>
      <c r="X66" s="136" t="n">
        <v>1386.777240079</v>
      </c>
      <c r="Y66" s="136" t="n">
        <v>2269.96934742575</v>
      </c>
      <c r="Z66" s="136" t="n">
        <v>1850.72831885575</v>
      </c>
      <c r="AA66" s="136" t="n">
        <v>1803.53402525575</v>
      </c>
      <c r="AB66" s="136" t="n">
        <v>1880.02577297575</v>
      </c>
      <c r="AC66" s="136" t="n">
        <v>2100.56449084</v>
      </c>
      <c r="AD66" s="136" t="n">
        <v>2226.05513653</v>
      </c>
      <c r="AE66" s="136" t="n">
        <v>2360.39742766</v>
      </c>
      <c r="AF66" s="136" t="n">
        <v>2553.52641288</v>
      </c>
      <c r="AG66" s="136" t="n">
        <v>2652.83527168</v>
      </c>
      <c r="AH66" s="136" t="n">
        <v>2791.52776395</v>
      </c>
      <c r="AI66" s="136" t="n">
        <v>2926.10043162</v>
      </c>
      <c r="AJ66" s="136" t="n">
        <v>3187.74514106</v>
      </c>
      <c r="AK66" s="136" t="n">
        <v>3236.52537828</v>
      </c>
      <c r="AL66" s="136" t="n">
        <v>3353.89212652</v>
      </c>
      <c r="AM66" s="136" t="n">
        <v>3612.74454457</v>
      </c>
      <c r="AN66" s="136" t="n">
        <v>4020.24356837</v>
      </c>
    </row>
    <row r="67" customFormat="false" ht="15" hidden="false" customHeight="false" outlineLevel="0" collapsed="false">
      <c r="B67" s="51" t="s">
        <v>361</v>
      </c>
      <c r="C67" s="139" t="s">
        <v>348</v>
      </c>
      <c r="D67" s="139" t="s">
        <v>39</v>
      </c>
      <c r="E67" s="136" t="n">
        <v>757.16471087</v>
      </c>
      <c r="F67" s="136" t="n">
        <v>746.574991618</v>
      </c>
      <c r="G67" s="136" t="n">
        <v>791.257606605</v>
      </c>
      <c r="H67" s="136" t="n">
        <v>829.193380273</v>
      </c>
      <c r="I67" s="136" t="n">
        <v>861.052563962</v>
      </c>
      <c r="J67" s="136" t="n">
        <v>969.111489343</v>
      </c>
      <c r="K67" s="136" t="n">
        <v>857.929953118</v>
      </c>
      <c r="L67" s="136" t="n">
        <v>1063.038268205</v>
      </c>
      <c r="M67" s="136" t="n">
        <v>779.5652375</v>
      </c>
      <c r="N67" s="136" t="n">
        <v>984.53135139</v>
      </c>
      <c r="O67" s="136" t="n">
        <v>1545.301702894</v>
      </c>
      <c r="P67" s="136" t="n">
        <v>1403.743247094</v>
      </c>
      <c r="Q67" s="136" t="n">
        <v>909.06385375</v>
      </c>
      <c r="R67" s="136" t="n">
        <v>1331.941164478</v>
      </c>
      <c r="S67" s="136" t="n">
        <v>1090.1514594</v>
      </c>
      <c r="T67" s="136" t="n">
        <v>1731.963718861</v>
      </c>
      <c r="U67" s="136" t="n">
        <v>794.1350055</v>
      </c>
      <c r="V67" s="136" t="n">
        <v>1832.82468976</v>
      </c>
      <c r="W67" s="136" t="n">
        <v>657.8753455</v>
      </c>
      <c r="X67" s="136" t="n">
        <v>1809.770122087</v>
      </c>
      <c r="Y67" s="136" t="n">
        <v>1268.64615486425</v>
      </c>
      <c r="Z67" s="136" t="n">
        <v>1218.32274780425</v>
      </c>
      <c r="AA67" s="136" t="n">
        <v>1249.31875408425</v>
      </c>
      <c r="AB67" s="136" t="n">
        <v>1303.83618308425</v>
      </c>
      <c r="AC67" s="136" t="n">
        <v>876.34941428</v>
      </c>
      <c r="AD67" s="136" t="n">
        <v>870.50387481</v>
      </c>
      <c r="AE67" s="136" t="n">
        <v>857.31713376</v>
      </c>
      <c r="AF67" s="136" t="n">
        <v>1031.21423351</v>
      </c>
      <c r="AG67" s="136" t="n">
        <v>1478.80204233</v>
      </c>
      <c r="AH67" s="136" t="n">
        <v>1190.18983637</v>
      </c>
      <c r="AI67" s="136" t="n">
        <v>621.56167765</v>
      </c>
      <c r="AJ67" s="136" t="n">
        <v>917.08603897</v>
      </c>
      <c r="AK67" s="136" t="n">
        <v>1115.47414987</v>
      </c>
      <c r="AL67" s="136" t="n">
        <v>855.52332893</v>
      </c>
      <c r="AM67" s="136" t="n">
        <v>887.54303368</v>
      </c>
      <c r="AN67" s="136" t="n">
        <v>810.91339699</v>
      </c>
    </row>
    <row r="68" customFormat="false" ht="15" hidden="false" customHeight="false" outlineLevel="0" collapsed="false">
      <c r="B68" s="51" t="s">
        <v>362</v>
      </c>
      <c r="C68" s="138" t="s">
        <v>363</v>
      </c>
      <c r="D68" s="138" t="s">
        <v>39</v>
      </c>
      <c r="E68" s="136" t="n">
        <v>4.2697338</v>
      </c>
      <c r="F68" s="136" t="n">
        <v>470.07393404</v>
      </c>
      <c r="G68" s="136" t="n">
        <v>114.88418559</v>
      </c>
      <c r="H68" s="136" t="n">
        <v>27.31849843</v>
      </c>
      <c r="I68" s="136" t="n">
        <v>14.32375782</v>
      </c>
      <c r="J68" s="136" t="n">
        <v>512.70499981</v>
      </c>
      <c r="K68" s="136" t="n">
        <v>5.03029637</v>
      </c>
      <c r="L68" s="136" t="n">
        <v>26.95139652</v>
      </c>
      <c r="M68" s="136" t="n">
        <v>1.91524341</v>
      </c>
      <c r="N68" s="136" t="n">
        <v>380.18124449</v>
      </c>
      <c r="O68" s="136" t="n">
        <v>389.56542428</v>
      </c>
      <c r="P68" s="136" t="n">
        <v>391.95299817</v>
      </c>
      <c r="Q68" s="136" t="n">
        <v>18.92047175</v>
      </c>
      <c r="R68" s="136" t="n">
        <v>566.84652572</v>
      </c>
      <c r="S68" s="136" t="n">
        <v>18.25612877</v>
      </c>
      <c r="T68" s="136" t="n">
        <v>-10.35273976</v>
      </c>
      <c r="U68" s="136" t="n">
        <v>8.0116853</v>
      </c>
      <c r="V68" s="136" t="n">
        <v>2.85143813</v>
      </c>
      <c r="W68" s="136" t="n">
        <v>9.06608187</v>
      </c>
      <c r="X68" s="136" t="n">
        <v>313.90128211</v>
      </c>
      <c r="Y68" s="136" t="n">
        <v>0</v>
      </c>
      <c r="Z68" s="136" t="n">
        <v>16.5</v>
      </c>
      <c r="AA68" s="136" t="n">
        <v>51.06945769</v>
      </c>
      <c r="AB68" s="136" t="n">
        <v>532.72028957</v>
      </c>
      <c r="AC68" s="136" t="n">
        <v>7.4781635</v>
      </c>
      <c r="AD68" s="136" t="n">
        <v>29.25</v>
      </c>
      <c r="AE68" s="136" t="n">
        <v>33.3101824</v>
      </c>
      <c r="AF68" s="136" t="n">
        <v>484.16741798</v>
      </c>
      <c r="AG68" s="136" t="n">
        <v>7.65374488</v>
      </c>
      <c r="AH68" s="136" t="n">
        <v>525.34314759</v>
      </c>
      <c r="AI68" s="136" t="n">
        <v>7.98418909</v>
      </c>
      <c r="AJ68" s="136" t="n">
        <v>117.50206525</v>
      </c>
      <c r="AK68" s="136" t="n">
        <v>20.28033751</v>
      </c>
      <c r="AL68" s="136" t="n">
        <v>91.05625405</v>
      </c>
      <c r="AM68" s="136" t="n">
        <v>162.93827742</v>
      </c>
      <c r="AN68" s="136" t="n">
        <v>352.33498804</v>
      </c>
    </row>
    <row r="69" customFormat="false" ht="15" hidden="false" customHeight="false" outlineLevel="0" collapsed="false">
      <c r="B69" s="51" t="s">
        <v>364</v>
      </c>
      <c r="C69" s="138" t="s">
        <v>365</v>
      </c>
      <c r="D69" s="138" t="s">
        <v>39</v>
      </c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6" t="n">
        <v>0</v>
      </c>
      <c r="T69" s="136" t="n">
        <v>0</v>
      </c>
      <c r="U69" s="136" t="n">
        <v>0</v>
      </c>
      <c r="V69" s="136" t="n">
        <v>0</v>
      </c>
      <c r="W69" s="136" t="n">
        <v>0</v>
      </c>
      <c r="X69" s="136" t="n">
        <v>0</v>
      </c>
      <c r="Y69" s="136" t="n">
        <v>0</v>
      </c>
      <c r="Z69" s="136" t="n">
        <v>0</v>
      </c>
      <c r="AA69" s="136" t="n">
        <v>0</v>
      </c>
      <c r="AB69" s="136" t="n">
        <v>0</v>
      </c>
      <c r="AC69" s="136" t="n">
        <v>0</v>
      </c>
      <c r="AD69" s="136" t="n">
        <v>0</v>
      </c>
      <c r="AE69" s="136" t="n">
        <v>0</v>
      </c>
      <c r="AF69" s="136" t="n">
        <v>0</v>
      </c>
      <c r="AG69" s="136" t="n">
        <v>0</v>
      </c>
      <c r="AH69" s="136" t="n">
        <v>0</v>
      </c>
      <c r="AI69" s="136" t="n">
        <v>0</v>
      </c>
      <c r="AJ69" s="136" t="n">
        <v>0</v>
      </c>
      <c r="AK69" s="136" t="n">
        <v>0</v>
      </c>
      <c r="AL69" s="136" t="n">
        <v>0</v>
      </c>
      <c r="AM69" s="136" t="n">
        <v>0</v>
      </c>
      <c r="AN69" s="136" t="n">
        <v>0</v>
      </c>
    </row>
    <row r="70" customFormat="false" ht="15" hidden="false" customHeight="false" outlineLevel="0" collapsed="false">
      <c r="B70" s="51" t="s">
        <v>366</v>
      </c>
      <c r="C70" s="138" t="s">
        <v>367</v>
      </c>
      <c r="D70" s="138" t="s">
        <v>39</v>
      </c>
      <c r="E70" s="136" t="n">
        <v>0</v>
      </c>
      <c r="F70" s="136" t="n">
        <v>0</v>
      </c>
      <c r="G70" s="136" t="n">
        <v>0</v>
      </c>
      <c r="H70" s="136" t="n">
        <v>2.49611229</v>
      </c>
      <c r="I70" s="136" t="n">
        <v>6.84336532</v>
      </c>
      <c r="J70" s="136" t="n">
        <v>1.46575952</v>
      </c>
      <c r="K70" s="136" t="n">
        <v>3.13071843</v>
      </c>
      <c r="L70" s="136" t="n">
        <v>0.816331340000001</v>
      </c>
      <c r="M70" s="136" t="n">
        <v>0</v>
      </c>
      <c r="N70" s="136" t="n">
        <v>0</v>
      </c>
      <c r="O70" s="136" t="n">
        <v>0</v>
      </c>
      <c r="P70" s="136" t="n">
        <v>0</v>
      </c>
      <c r="Q70" s="136" t="n">
        <v>3.04163599</v>
      </c>
      <c r="R70" s="136" t="n">
        <v>0.27465584</v>
      </c>
      <c r="S70" s="136" t="n">
        <v>0.37698409</v>
      </c>
      <c r="T70" s="136" t="n">
        <v>0.3299727</v>
      </c>
      <c r="U70" s="136" t="n">
        <v>0.35062116</v>
      </c>
      <c r="V70" s="136" t="n">
        <v>0.04012206</v>
      </c>
      <c r="W70" s="136" t="n">
        <v>0.0802441200000001</v>
      </c>
      <c r="X70" s="136" t="n">
        <v>0.32903746</v>
      </c>
      <c r="Y70" s="136" t="n">
        <v>0.16726975</v>
      </c>
      <c r="Z70" s="136" t="n">
        <v>0.05985422</v>
      </c>
      <c r="AA70" s="136" t="n">
        <v>0.06051196</v>
      </c>
      <c r="AB70" s="136" t="n">
        <v>0.33967557</v>
      </c>
      <c r="AC70" s="136" t="n">
        <v>0.09527689</v>
      </c>
      <c r="AD70" s="136" t="n">
        <v>0.08102879</v>
      </c>
      <c r="AE70" s="136" t="n">
        <v>0.06678081</v>
      </c>
      <c r="AF70" s="136" t="n">
        <v>0.33530631</v>
      </c>
      <c r="AG70" s="136" t="n">
        <v>0.06516038</v>
      </c>
      <c r="AH70" s="136" t="n">
        <v>0.06387672</v>
      </c>
      <c r="AI70" s="136" t="n">
        <v>0.06297432</v>
      </c>
      <c r="AJ70" s="136" t="n">
        <v>0.33149982</v>
      </c>
      <c r="AK70" s="136" t="n">
        <v>4.22145245</v>
      </c>
      <c r="AL70" s="136" t="n">
        <v>3.29719409</v>
      </c>
      <c r="AM70" s="136" t="n">
        <v>3.333427</v>
      </c>
      <c r="AN70" s="136" t="n">
        <v>22.93429905</v>
      </c>
    </row>
    <row r="71" customFormat="false" ht="15" hidden="false" customHeight="false" outlineLevel="0" collapsed="false">
      <c r="B71" s="51" t="s">
        <v>368</v>
      </c>
      <c r="C71" s="138" t="s">
        <v>369</v>
      </c>
      <c r="D71" s="138" t="s">
        <v>39</v>
      </c>
      <c r="E71" s="136" t="n">
        <v>0</v>
      </c>
      <c r="F71" s="136" t="n">
        <v>0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0</v>
      </c>
      <c r="Q71" s="136" t="n">
        <v>0</v>
      </c>
      <c r="R71" s="136" t="n">
        <v>0</v>
      </c>
      <c r="S71" s="136" t="n">
        <v>0</v>
      </c>
      <c r="T71" s="136" t="n">
        <v>0</v>
      </c>
      <c r="U71" s="136" t="n">
        <v>0</v>
      </c>
      <c r="V71" s="136" t="n">
        <v>0</v>
      </c>
      <c r="W71" s="136" t="n">
        <v>0</v>
      </c>
      <c r="X71" s="136" t="n">
        <v>0</v>
      </c>
      <c r="Y71" s="136" t="n">
        <v>0</v>
      </c>
      <c r="Z71" s="136" t="n">
        <v>0</v>
      </c>
      <c r="AA71" s="136" t="n">
        <v>0</v>
      </c>
      <c r="AB71" s="136" t="n">
        <v>0</v>
      </c>
      <c r="AC71" s="136" t="n">
        <v>0</v>
      </c>
      <c r="AD71" s="136" t="n">
        <v>0</v>
      </c>
      <c r="AE71" s="136" t="n">
        <v>0</v>
      </c>
      <c r="AF71" s="136" t="n">
        <v>0</v>
      </c>
      <c r="AG71" s="136" t="n">
        <v>0</v>
      </c>
      <c r="AH71" s="136" t="n">
        <v>0</v>
      </c>
      <c r="AI71" s="136" t="n">
        <v>0</v>
      </c>
      <c r="AJ71" s="136" t="n">
        <v>0</v>
      </c>
      <c r="AK71" s="136" t="n">
        <v>0</v>
      </c>
      <c r="AL71" s="136" t="n">
        <v>0</v>
      </c>
      <c r="AM71" s="136" t="n">
        <v>0</v>
      </c>
      <c r="AN71" s="136" t="n">
        <v>0</v>
      </c>
    </row>
    <row r="72" customFormat="false" ht="15" hidden="false" customHeight="false" outlineLevel="0" collapsed="false">
      <c r="B72" s="51" t="s">
        <v>370</v>
      </c>
      <c r="C72" s="138" t="s">
        <v>371</v>
      </c>
      <c r="D72" s="138" t="s">
        <v>39</v>
      </c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  <c r="P72" s="136" t="n">
        <v>0</v>
      </c>
      <c r="Q72" s="136" t="n">
        <v>0</v>
      </c>
      <c r="R72" s="136" t="n">
        <v>0</v>
      </c>
      <c r="S72" s="136" t="n">
        <v>0</v>
      </c>
      <c r="T72" s="136" t="n">
        <v>0</v>
      </c>
      <c r="U72" s="136" t="n">
        <v>0</v>
      </c>
      <c r="V72" s="136" t="n">
        <v>0</v>
      </c>
      <c r="W72" s="136" t="n">
        <v>0</v>
      </c>
      <c r="X72" s="136" t="n">
        <v>0</v>
      </c>
      <c r="Y72" s="136" t="n">
        <v>0</v>
      </c>
      <c r="Z72" s="136" t="n">
        <v>0</v>
      </c>
      <c r="AA72" s="136" t="n">
        <v>0</v>
      </c>
      <c r="AB72" s="136" t="n">
        <v>0</v>
      </c>
      <c r="AC72" s="136" t="n">
        <v>0</v>
      </c>
      <c r="AD72" s="136" t="n">
        <v>0</v>
      </c>
      <c r="AE72" s="136" t="n">
        <v>0</v>
      </c>
      <c r="AF72" s="136" t="n">
        <v>0</v>
      </c>
      <c r="AG72" s="136" t="n">
        <v>0</v>
      </c>
      <c r="AH72" s="136" t="n">
        <v>0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6" t="n">
        <v>0</v>
      </c>
      <c r="AN72" s="136" t="n">
        <v>0</v>
      </c>
    </row>
    <row r="73" customFormat="false" ht="15" hidden="false" customHeight="false" outlineLevel="0" collapsed="false">
      <c r="B73" s="49" t="s">
        <v>372</v>
      </c>
      <c r="C73" s="137" t="s">
        <v>373</v>
      </c>
      <c r="D73" s="137" t="s">
        <v>39</v>
      </c>
      <c r="E73" s="136" t="n">
        <v>50.52817115</v>
      </c>
      <c r="F73" s="136" t="n">
        <v>57.41517041</v>
      </c>
      <c r="G73" s="136" t="n">
        <v>58.63774103</v>
      </c>
      <c r="H73" s="136" t="n">
        <v>48.47600001</v>
      </c>
      <c r="I73" s="136" t="n">
        <v>62.80735232</v>
      </c>
      <c r="J73" s="136" t="n">
        <v>49.93113592</v>
      </c>
      <c r="K73" s="136" t="n">
        <v>62.4299906</v>
      </c>
      <c r="L73" s="136" t="n">
        <v>63.7902697</v>
      </c>
      <c r="M73" s="136" t="n">
        <v>67.967268063</v>
      </c>
      <c r="N73" s="136" t="n">
        <v>76.878894333</v>
      </c>
      <c r="O73" s="136" t="n">
        <v>99.28434121</v>
      </c>
      <c r="P73" s="136" t="n">
        <v>88.391054297</v>
      </c>
      <c r="Q73" s="136" t="n">
        <v>112.45617248</v>
      </c>
      <c r="R73" s="136" t="n">
        <v>70.04426821</v>
      </c>
      <c r="S73" s="136" t="n">
        <v>136.3132155</v>
      </c>
      <c r="T73" s="136" t="n">
        <v>83.00814633</v>
      </c>
      <c r="U73" s="136" t="n">
        <v>87.78040546</v>
      </c>
      <c r="V73" s="136" t="n">
        <v>52.86942246</v>
      </c>
      <c r="W73" s="136" t="n">
        <v>57.09695208</v>
      </c>
      <c r="X73" s="136" t="n">
        <v>155.58941228</v>
      </c>
      <c r="Y73" s="136" t="n">
        <v>87.40581911</v>
      </c>
      <c r="Z73" s="136" t="n">
        <v>86.89780147</v>
      </c>
      <c r="AA73" s="136" t="n">
        <v>86.89312702</v>
      </c>
      <c r="AB73" s="136" t="n">
        <v>69.35960948</v>
      </c>
      <c r="AC73" s="136" t="n">
        <v>69.40686461</v>
      </c>
      <c r="AD73" s="136" t="n">
        <v>68.05264033</v>
      </c>
      <c r="AE73" s="136" t="n">
        <v>77.93516653</v>
      </c>
      <c r="AF73" s="136" t="n">
        <v>70.8041427</v>
      </c>
      <c r="AG73" s="136" t="n">
        <v>93.76043146</v>
      </c>
      <c r="AH73" s="136" t="n">
        <v>71.88080707</v>
      </c>
      <c r="AI73" s="136" t="n">
        <v>98.64845773</v>
      </c>
      <c r="AJ73" s="136" t="n">
        <v>314.13500721</v>
      </c>
      <c r="AK73" s="136" t="n">
        <v>91.2052652</v>
      </c>
      <c r="AL73" s="136" t="n">
        <v>137.67687918</v>
      </c>
      <c r="AM73" s="136" t="n">
        <v>119.38853645</v>
      </c>
      <c r="AN73" s="136" t="n">
        <v>144.50950801</v>
      </c>
    </row>
    <row r="74" customFormat="false" ht="15" hidden="false" customHeight="false" outlineLevel="0" collapsed="false">
      <c r="B74" s="51" t="s">
        <v>374</v>
      </c>
      <c r="C74" s="138" t="s">
        <v>375</v>
      </c>
      <c r="D74" s="138" t="s">
        <v>39</v>
      </c>
      <c r="E74" s="136" t="n">
        <v>17.68264691</v>
      </c>
      <c r="F74" s="136" t="n">
        <v>24.47494121</v>
      </c>
      <c r="G74" s="136" t="n">
        <v>24.79314221</v>
      </c>
      <c r="H74" s="136" t="n">
        <v>24.62448278</v>
      </c>
      <c r="I74" s="136" t="n">
        <v>37.76355839</v>
      </c>
      <c r="J74" s="136" t="n">
        <v>25.47516097</v>
      </c>
      <c r="K74" s="136" t="n">
        <v>34.75557893</v>
      </c>
      <c r="L74" s="136" t="n">
        <v>32.90746651</v>
      </c>
      <c r="M74" s="136" t="n">
        <v>42.6855544</v>
      </c>
      <c r="N74" s="136" t="n">
        <v>44.6152276</v>
      </c>
      <c r="O74" s="136" t="n">
        <v>47.4491555</v>
      </c>
      <c r="P74" s="136" t="n">
        <v>42.17991736</v>
      </c>
      <c r="Q74" s="136" t="n">
        <v>23.58272792</v>
      </c>
      <c r="R74" s="136" t="n">
        <v>23.84532096</v>
      </c>
      <c r="S74" s="136" t="n">
        <v>25.4511846</v>
      </c>
      <c r="T74" s="136" t="n">
        <v>24.59162784</v>
      </c>
      <c r="U74" s="136" t="n">
        <v>41.97945442</v>
      </c>
      <c r="V74" s="136" t="n">
        <v>37.08791976</v>
      </c>
      <c r="W74" s="136" t="n">
        <v>45.20751531</v>
      </c>
      <c r="X74" s="136" t="n">
        <v>49.05104308</v>
      </c>
      <c r="Y74" s="136" t="n">
        <v>47.29906934</v>
      </c>
      <c r="Z74" s="136" t="n">
        <v>42.17398315</v>
      </c>
      <c r="AA74" s="136" t="n">
        <v>39.85672629</v>
      </c>
      <c r="AB74" s="136" t="n">
        <v>43.12848219</v>
      </c>
      <c r="AC74" s="136" t="n">
        <v>39.97102348</v>
      </c>
      <c r="AD74" s="136" t="n">
        <v>41.0545457</v>
      </c>
      <c r="AE74" s="136" t="n">
        <v>49.88161546</v>
      </c>
      <c r="AF74" s="136" t="n">
        <v>43.26791822</v>
      </c>
      <c r="AG74" s="136" t="n">
        <v>50.49968231</v>
      </c>
      <c r="AH74" s="136" t="n">
        <v>43.45511214</v>
      </c>
      <c r="AI74" s="136" t="n">
        <v>48.95496941</v>
      </c>
      <c r="AJ74" s="136" t="n">
        <v>46.16912848</v>
      </c>
      <c r="AK74" s="136" t="n">
        <v>56.06635059</v>
      </c>
      <c r="AL74" s="136" t="n">
        <v>50.0680357</v>
      </c>
      <c r="AM74" s="136" t="n">
        <v>58.59226633</v>
      </c>
      <c r="AN74" s="136" t="n">
        <v>56.1798931</v>
      </c>
    </row>
    <row r="75" customFormat="false" ht="15" hidden="false" customHeight="false" outlineLevel="0" collapsed="false">
      <c r="B75" s="51" t="s">
        <v>376</v>
      </c>
      <c r="C75" s="138" t="s">
        <v>377</v>
      </c>
      <c r="D75" s="138" t="s">
        <v>39</v>
      </c>
      <c r="E75" s="136" t="n">
        <v>26.00212059</v>
      </c>
      <c r="F75" s="136" t="n">
        <v>27.6729199</v>
      </c>
      <c r="G75" s="136" t="n">
        <v>25.24572159</v>
      </c>
      <c r="H75" s="136" t="n">
        <v>17.98411811</v>
      </c>
      <c r="I75" s="136" t="n">
        <v>17.05091838</v>
      </c>
      <c r="J75" s="136" t="n">
        <v>14.64989069</v>
      </c>
      <c r="K75" s="136" t="n">
        <v>16.58699933</v>
      </c>
      <c r="L75" s="136" t="n">
        <v>11.46246791</v>
      </c>
      <c r="M75" s="136" t="n">
        <v>3.36901628</v>
      </c>
      <c r="N75" s="136" t="n">
        <v>5.63443215</v>
      </c>
      <c r="O75" s="136" t="n">
        <v>1.68312836</v>
      </c>
      <c r="P75" s="136" t="n">
        <v>6.44507821</v>
      </c>
      <c r="Q75" s="136" t="n">
        <v>5.08763028</v>
      </c>
      <c r="R75" s="136" t="n">
        <v>3.27653931</v>
      </c>
      <c r="S75" s="136" t="n">
        <v>5.52621216</v>
      </c>
      <c r="T75" s="136" t="n">
        <v>3.20295597</v>
      </c>
      <c r="U75" s="136" t="n">
        <v>2.99854175</v>
      </c>
      <c r="V75" s="136" t="n">
        <v>1.84988579</v>
      </c>
      <c r="W75" s="136" t="n">
        <v>2.04953595</v>
      </c>
      <c r="X75" s="136" t="n">
        <v>2.21849518</v>
      </c>
      <c r="Y75" s="136" t="n">
        <v>40.07712092</v>
      </c>
      <c r="Z75" s="136" t="n">
        <v>44.71875232</v>
      </c>
      <c r="AA75" s="136" t="n">
        <v>46.67220533</v>
      </c>
      <c r="AB75" s="136" t="n">
        <v>25.69868052</v>
      </c>
      <c r="AC75" s="136" t="n">
        <v>26.4762292</v>
      </c>
      <c r="AD75" s="136" t="n">
        <v>26.41573652</v>
      </c>
      <c r="AE75" s="136" t="n">
        <v>27.98546972</v>
      </c>
      <c r="AF75" s="136" t="n">
        <v>23.15413622</v>
      </c>
      <c r="AG75" s="136" t="n">
        <v>43.03475032</v>
      </c>
      <c r="AH75" s="136" t="n">
        <v>26.6050834</v>
      </c>
      <c r="AI75" s="136" t="n">
        <v>48.99174167</v>
      </c>
      <c r="AJ75" s="136" t="n">
        <v>135.25317311</v>
      </c>
      <c r="AK75" s="136" t="n">
        <v>31.28124823</v>
      </c>
      <c r="AL75" s="136" t="n">
        <v>83.72876198</v>
      </c>
      <c r="AM75" s="136" t="n">
        <v>56.11417644</v>
      </c>
      <c r="AN75" s="136" t="n">
        <v>85.92545844</v>
      </c>
    </row>
    <row r="76" customFormat="false" ht="15" hidden="false" customHeight="false" outlineLevel="0" collapsed="false">
      <c r="B76" s="51" t="s">
        <v>378</v>
      </c>
      <c r="C76" s="138" t="s">
        <v>379</v>
      </c>
      <c r="D76" s="138" t="s">
        <v>39</v>
      </c>
      <c r="E76" s="136" t="n">
        <v>6.84340365</v>
      </c>
      <c r="F76" s="136" t="n">
        <v>5.2673093</v>
      </c>
      <c r="G76" s="136" t="n">
        <v>8.59887723</v>
      </c>
      <c r="H76" s="136" t="n">
        <v>5.86739912</v>
      </c>
      <c r="I76" s="136" t="n">
        <v>7.99287555</v>
      </c>
      <c r="J76" s="136" t="n">
        <v>9.80608426</v>
      </c>
      <c r="K76" s="136" t="n">
        <v>11.08741234</v>
      </c>
      <c r="L76" s="136" t="n">
        <v>19.42033528</v>
      </c>
      <c r="M76" s="136" t="n">
        <v>21.912697383</v>
      </c>
      <c r="N76" s="136" t="n">
        <v>26.629234583</v>
      </c>
      <c r="O76" s="136" t="n">
        <v>50.15205735</v>
      </c>
      <c r="P76" s="136" t="n">
        <v>39.766058727</v>
      </c>
      <c r="Q76" s="136" t="n">
        <v>83.78581428</v>
      </c>
      <c r="R76" s="136" t="n">
        <v>42.92240794</v>
      </c>
      <c r="S76" s="136" t="n">
        <v>105.33581874</v>
      </c>
      <c r="T76" s="136" t="n">
        <v>55.21356252</v>
      </c>
      <c r="U76" s="136" t="n">
        <v>42.80240929</v>
      </c>
      <c r="V76" s="136" t="n">
        <v>13.93161691</v>
      </c>
      <c r="W76" s="136" t="n">
        <v>9.83990082</v>
      </c>
      <c r="X76" s="136" t="n">
        <v>104.31987402</v>
      </c>
      <c r="Y76" s="136" t="n">
        <v>0.02962885</v>
      </c>
      <c r="Z76" s="136" t="n">
        <v>0.005066</v>
      </c>
      <c r="AA76" s="136" t="n">
        <v>0.3641954</v>
      </c>
      <c r="AB76" s="136" t="n">
        <v>0.53244677</v>
      </c>
      <c r="AC76" s="136" t="n">
        <v>2.95961193</v>
      </c>
      <c r="AD76" s="136" t="n">
        <v>0.58235811</v>
      </c>
      <c r="AE76" s="136" t="n">
        <v>0.06808135</v>
      </c>
      <c r="AF76" s="136" t="n">
        <v>4.38208826</v>
      </c>
      <c r="AG76" s="136" t="n">
        <v>0.22599883</v>
      </c>
      <c r="AH76" s="136" t="n">
        <v>1.82061153</v>
      </c>
      <c r="AI76" s="136" t="n">
        <v>0.70174665</v>
      </c>
      <c r="AJ76" s="136" t="n">
        <v>132.71270562</v>
      </c>
      <c r="AK76" s="136" t="n">
        <v>3.85766638</v>
      </c>
      <c r="AL76" s="136" t="n">
        <v>3.8800815</v>
      </c>
      <c r="AM76" s="136" t="n">
        <v>4.68209368</v>
      </c>
      <c r="AN76" s="136" t="n">
        <v>2.40415647</v>
      </c>
    </row>
    <row r="77" customFormat="false" ht="15" hidden="false" customHeight="false" outlineLevel="0" collapsed="false">
      <c r="B77" s="51" t="s">
        <v>380</v>
      </c>
      <c r="C77" s="138" t="s">
        <v>381</v>
      </c>
      <c r="D77" s="138" t="s">
        <v>39</v>
      </c>
      <c r="E77" s="136" t="n">
        <v>0</v>
      </c>
      <c r="F77" s="136" t="n">
        <v>0</v>
      </c>
      <c r="G77" s="136" t="n">
        <v>0</v>
      </c>
      <c r="H77" s="136" t="n">
        <v>0</v>
      </c>
      <c r="I77" s="136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6" t="n">
        <v>0</v>
      </c>
      <c r="O77" s="136" t="n">
        <v>0</v>
      </c>
      <c r="P77" s="136" t="n">
        <v>0</v>
      </c>
      <c r="Q77" s="136" t="n">
        <v>0</v>
      </c>
      <c r="R77" s="136" t="n">
        <v>0</v>
      </c>
      <c r="S77" s="136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6" t="n">
        <v>0</v>
      </c>
      <c r="Y77" s="136" t="n">
        <v>0</v>
      </c>
      <c r="Z77" s="136" t="n">
        <v>0</v>
      </c>
      <c r="AA77" s="136" t="n">
        <v>0</v>
      </c>
      <c r="AB77" s="136" t="n">
        <v>0</v>
      </c>
      <c r="AC77" s="136" t="n">
        <v>0</v>
      </c>
      <c r="AD77" s="136" t="n">
        <v>0</v>
      </c>
      <c r="AE77" s="136" t="n">
        <v>0</v>
      </c>
      <c r="AF77" s="136" t="n">
        <v>0</v>
      </c>
      <c r="AG77" s="136" t="n">
        <v>0</v>
      </c>
      <c r="AH77" s="136" t="n">
        <v>0</v>
      </c>
      <c r="AI77" s="136" t="n">
        <v>0</v>
      </c>
      <c r="AJ77" s="136" t="n">
        <v>0</v>
      </c>
      <c r="AK77" s="136" t="n">
        <v>0</v>
      </c>
      <c r="AL77" s="136" t="n">
        <v>0</v>
      </c>
      <c r="AM77" s="136" t="n">
        <v>0</v>
      </c>
      <c r="AN77" s="136" t="n">
        <v>0</v>
      </c>
    </row>
    <row r="78" customFormat="false" ht="15" hidden="false" customHeight="false" outlineLevel="0" collapsed="false">
      <c r="B78" s="49" t="s">
        <v>382</v>
      </c>
      <c r="C78" s="137" t="s">
        <v>383</v>
      </c>
      <c r="D78" s="137" t="s">
        <v>39</v>
      </c>
      <c r="E78" s="136" t="n">
        <v>10.93806176</v>
      </c>
      <c r="F78" s="136" t="n">
        <v>6.29992957</v>
      </c>
      <c r="G78" s="136" t="n">
        <v>4.58324804</v>
      </c>
      <c r="H78" s="136" t="n">
        <v>3.48193469</v>
      </c>
      <c r="I78" s="136" t="n">
        <v>12.99326657</v>
      </c>
      <c r="J78" s="136" t="n">
        <v>15.56653741</v>
      </c>
      <c r="K78" s="136" t="n">
        <v>10.28302148</v>
      </c>
      <c r="L78" s="136" t="n">
        <v>16.22176987</v>
      </c>
      <c r="M78" s="136" t="n">
        <v>17.18444576</v>
      </c>
      <c r="N78" s="136" t="n">
        <v>15.5374232</v>
      </c>
      <c r="O78" s="136" t="n">
        <v>12.50922538</v>
      </c>
      <c r="P78" s="136" t="n">
        <v>20.06221238</v>
      </c>
      <c r="Q78" s="136" t="n">
        <v>20.55782169</v>
      </c>
      <c r="R78" s="136" t="n">
        <v>46.05188792</v>
      </c>
      <c r="S78" s="136" t="n">
        <v>21.2210011</v>
      </c>
      <c r="T78" s="136" t="n">
        <v>36.81420204</v>
      </c>
      <c r="U78" s="136" t="n">
        <v>18.7065995</v>
      </c>
      <c r="V78" s="136" t="n">
        <v>6.96253771</v>
      </c>
      <c r="W78" s="136" t="n">
        <v>7.31796826</v>
      </c>
      <c r="X78" s="136" t="n">
        <v>12.43312767</v>
      </c>
      <c r="Y78" s="136" t="n">
        <v>1.6220829</v>
      </c>
      <c r="Z78" s="136" t="n">
        <v>1.99705862</v>
      </c>
      <c r="AA78" s="136" t="n">
        <v>2.40996202</v>
      </c>
      <c r="AB78" s="136" t="n">
        <v>3.10079532</v>
      </c>
      <c r="AC78" s="136" t="n">
        <v>3.63394308</v>
      </c>
      <c r="AD78" s="136" t="n">
        <v>4.44333937</v>
      </c>
      <c r="AE78" s="136" t="n">
        <v>3.80670768</v>
      </c>
      <c r="AF78" s="136" t="n">
        <v>3.88349695</v>
      </c>
      <c r="AG78" s="136" t="n">
        <v>3.15007371</v>
      </c>
      <c r="AH78" s="136" t="n">
        <v>4.60237874</v>
      </c>
      <c r="AI78" s="136" t="n">
        <v>4.90043668</v>
      </c>
      <c r="AJ78" s="136" t="n">
        <v>10.80958139</v>
      </c>
      <c r="AK78" s="136" t="n">
        <v>3.75214229</v>
      </c>
      <c r="AL78" s="136" t="n">
        <v>4.83802768</v>
      </c>
      <c r="AM78" s="136" t="n">
        <v>0.80216861</v>
      </c>
      <c r="AN78" s="136" t="n">
        <v>4.06536271</v>
      </c>
    </row>
    <row r="79" customFormat="false" ht="15" hidden="false" customHeight="false" outlineLevel="0" collapsed="false">
      <c r="B79" s="49" t="s">
        <v>384</v>
      </c>
      <c r="C79" s="137" t="s">
        <v>385</v>
      </c>
      <c r="D79" s="137" t="s">
        <v>39</v>
      </c>
      <c r="E79" s="136" t="n">
        <v>5.21498006</v>
      </c>
      <c r="F79" s="136" t="n">
        <v>3.65882038</v>
      </c>
      <c r="G79" s="136" t="n">
        <v>6.38530353</v>
      </c>
      <c r="H79" s="136" t="n">
        <v>5.10800288</v>
      </c>
      <c r="I79" s="136" t="n">
        <v>8.60363174</v>
      </c>
      <c r="J79" s="136" t="n">
        <v>5.52192453</v>
      </c>
      <c r="K79" s="136" t="n">
        <v>14.31258815</v>
      </c>
      <c r="L79" s="136" t="n">
        <v>9.7451601</v>
      </c>
      <c r="M79" s="136" t="n">
        <v>4.50859661</v>
      </c>
      <c r="N79" s="136" t="n">
        <v>8.0448277</v>
      </c>
      <c r="O79" s="136" t="n">
        <v>8.46485751</v>
      </c>
      <c r="P79" s="136" t="n">
        <v>6.34270521</v>
      </c>
      <c r="Q79" s="136" t="n">
        <v>2.49678894</v>
      </c>
      <c r="R79" s="136" t="n">
        <v>1.59090839</v>
      </c>
      <c r="S79" s="136" t="n">
        <v>2.46943023</v>
      </c>
      <c r="T79" s="136" t="n">
        <v>12.7693934</v>
      </c>
      <c r="U79" s="136" t="n">
        <v>19.94288683</v>
      </c>
      <c r="V79" s="136" t="n">
        <v>0.947065650000002</v>
      </c>
      <c r="W79" s="136" t="n">
        <v>12.65536754</v>
      </c>
      <c r="X79" s="136" t="n">
        <v>33.81280674</v>
      </c>
      <c r="Y79" s="136" t="n">
        <v>17.85237558</v>
      </c>
      <c r="Z79" s="136" t="n">
        <v>16.29189135</v>
      </c>
      <c r="AA79" s="136" t="n">
        <v>42.96782892</v>
      </c>
      <c r="AB79" s="136" t="n">
        <v>122.48209849</v>
      </c>
      <c r="AC79" s="136" t="n">
        <v>21.40960932</v>
      </c>
      <c r="AD79" s="136" t="n">
        <v>11.53335548</v>
      </c>
      <c r="AE79" s="136" t="n">
        <v>33.73162342</v>
      </c>
      <c r="AF79" s="136" t="n">
        <v>34.15629493</v>
      </c>
      <c r="AG79" s="136" t="n">
        <v>20.76745803</v>
      </c>
      <c r="AH79" s="136" t="n">
        <v>13.4963786</v>
      </c>
      <c r="AI79" s="136" t="n">
        <v>21.25133866</v>
      </c>
      <c r="AJ79" s="136" t="n">
        <v>14.57966962</v>
      </c>
      <c r="AK79" s="136" t="n">
        <v>13.60455684</v>
      </c>
      <c r="AL79" s="136" t="n">
        <v>20.5867867</v>
      </c>
      <c r="AM79" s="136" t="n">
        <v>11.41839701</v>
      </c>
      <c r="AN79" s="136" t="n">
        <v>13.42444283</v>
      </c>
    </row>
    <row r="80" customFormat="false" ht="15" hidden="false" customHeight="false" outlineLevel="0" collapsed="false">
      <c r="B80" s="51" t="s">
        <v>386</v>
      </c>
      <c r="C80" s="138" t="s">
        <v>344</v>
      </c>
      <c r="D80" s="138" t="s">
        <v>39</v>
      </c>
      <c r="E80" s="136" t="n">
        <v>5.21498006</v>
      </c>
      <c r="F80" s="136" t="n">
        <v>3.65882038</v>
      </c>
      <c r="G80" s="136" t="n">
        <v>6.38530353</v>
      </c>
      <c r="H80" s="136" t="n">
        <v>5.10800288</v>
      </c>
      <c r="I80" s="136" t="n">
        <v>8.60363174</v>
      </c>
      <c r="J80" s="136" t="n">
        <v>5.52192453</v>
      </c>
      <c r="K80" s="136" t="n">
        <v>14.31258815</v>
      </c>
      <c r="L80" s="136" t="n">
        <v>9.7451601</v>
      </c>
      <c r="M80" s="136" t="n">
        <v>4.50859661</v>
      </c>
      <c r="N80" s="136" t="n">
        <v>8.0448277</v>
      </c>
      <c r="O80" s="136" t="n">
        <v>8.46485751</v>
      </c>
      <c r="P80" s="136" t="n">
        <v>6.34270521</v>
      </c>
      <c r="Q80" s="136" t="n">
        <v>2.49678894</v>
      </c>
      <c r="R80" s="136" t="n">
        <v>1.59090839</v>
      </c>
      <c r="S80" s="136" t="n">
        <v>2.46943023</v>
      </c>
      <c r="T80" s="136" t="n">
        <v>12.7693934</v>
      </c>
      <c r="U80" s="136" t="n">
        <v>19.94288683</v>
      </c>
      <c r="V80" s="136" t="n">
        <v>0.947065650000002</v>
      </c>
      <c r="W80" s="136" t="n">
        <v>12.65536754</v>
      </c>
      <c r="X80" s="136" t="n">
        <v>33.81280674</v>
      </c>
      <c r="Y80" s="136" t="n">
        <v>16.93191355</v>
      </c>
      <c r="Z80" s="136" t="n">
        <v>12.98962046</v>
      </c>
      <c r="AA80" s="136" t="n">
        <v>38.6933252</v>
      </c>
      <c r="AB80" s="136" t="n">
        <v>119.12167141</v>
      </c>
      <c r="AC80" s="136" t="n">
        <v>15.01718769</v>
      </c>
      <c r="AD80" s="136" t="n">
        <v>10.76192663</v>
      </c>
      <c r="AE80" s="136" t="n">
        <v>31.21151176</v>
      </c>
      <c r="AF80" s="136" t="n">
        <v>28.30944132</v>
      </c>
      <c r="AG80" s="136" t="n">
        <v>15.57677023</v>
      </c>
      <c r="AH80" s="136" t="n">
        <v>13.21797362</v>
      </c>
      <c r="AI80" s="136" t="n">
        <v>12.28929497</v>
      </c>
      <c r="AJ80" s="136" t="n">
        <v>9.56726635</v>
      </c>
      <c r="AK80" s="136" t="n">
        <v>12.62803791</v>
      </c>
      <c r="AL80" s="136" t="n">
        <v>17.55920131</v>
      </c>
      <c r="AM80" s="136" t="n">
        <v>11.32942255</v>
      </c>
      <c r="AN80" s="136" t="n">
        <v>12.72620221</v>
      </c>
    </row>
    <row r="81" customFormat="false" ht="15" hidden="false" customHeight="false" outlineLevel="0" collapsed="false">
      <c r="B81" s="51" t="s">
        <v>387</v>
      </c>
      <c r="C81" s="139" t="s">
        <v>388</v>
      </c>
      <c r="D81" s="139" t="s">
        <v>39</v>
      </c>
      <c r="E81" s="136" t="n">
        <v>0</v>
      </c>
      <c r="F81" s="136" t="n">
        <v>0</v>
      </c>
      <c r="G81" s="136" t="n">
        <v>0</v>
      </c>
      <c r="H81" s="136" t="n">
        <v>0</v>
      </c>
      <c r="I81" s="136" t="n">
        <v>0</v>
      </c>
      <c r="J81" s="136" t="n">
        <v>0</v>
      </c>
      <c r="K81" s="136" t="n">
        <v>0</v>
      </c>
      <c r="L81" s="136" t="n">
        <v>0</v>
      </c>
      <c r="M81" s="136" t="n">
        <v>0</v>
      </c>
      <c r="N81" s="136" t="n">
        <v>0</v>
      </c>
      <c r="O81" s="136" t="n">
        <v>0</v>
      </c>
      <c r="P81" s="136" t="n">
        <v>0</v>
      </c>
      <c r="Q81" s="136" t="n">
        <v>0</v>
      </c>
      <c r="R81" s="136" t="n">
        <v>0</v>
      </c>
      <c r="S81" s="136" t="n">
        <v>0</v>
      </c>
      <c r="T81" s="136" t="n">
        <v>0</v>
      </c>
      <c r="U81" s="136" t="n">
        <v>0</v>
      </c>
      <c r="V81" s="136" t="n">
        <v>0</v>
      </c>
      <c r="W81" s="136" t="n">
        <v>0</v>
      </c>
      <c r="X81" s="136" t="n">
        <v>0</v>
      </c>
      <c r="Y81" s="136" t="n">
        <v>0</v>
      </c>
      <c r="Z81" s="136" t="n">
        <v>0</v>
      </c>
      <c r="AA81" s="136" t="n">
        <v>0</v>
      </c>
      <c r="AB81" s="136" t="n">
        <v>0</v>
      </c>
      <c r="AC81" s="136" t="n">
        <v>0</v>
      </c>
      <c r="AD81" s="136" t="n">
        <v>0</v>
      </c>
      <c r="AE81" s="136" t="n">
        <v>0</v>
      </c>
      <c r="AF81" s="136" t="n">
        <v>0</v>
      </c>
      <c r="AG81" s="136" t="n">
        <v>0</v>
      </c>
      <c r="AH81" s="136" t="n">
        <v>0</v>
      </c>
      <c r="AI81" s="136" t="n">
        <v>0</v>
      </c>
      <c r="AJ81" s="136" t="n">
        <v>0</v>
      </c>
      <c r="AK81" s="136" t="n">
        <v>0</v>
      </c>
      <c r="AL81" s="136" t="n">
        <v>0</v>
      </c>
      <c r="AM81" s="136" t="n">
        <v>0</v>
      </c>
      <c r="AN81" s="136" t="n">
        <v>0</v>
      </c>
    </row>
    <row r="82" customFormat="false" ht="15" hidden="false" customHeight="false" outlineLevel="0" collapsed="false">
      <c r="B82" s="51" t="s">
        <v>389</v>
      </c>
      <c r="C82" s="139" t="s">
        <v>390</v>
      </c>
      <c r="D82" s="139" t="s">
        <v>39</v>
      </c>
      <c r="E82" s="136" t="n">
        <v>0</v>
      </c>
      <c r="F82" s="136" t="n">
        <v>0</v>
      </c>
      <c r="G82" s="136" t="n">
        <v>0</v>
      </c>
      <c r="H82" s="136" t="n">
        <v>0</v>
      </c>
      <c r="I82" s="136" t="n">
        <v>0</v>
      </c>
      <c r="J82" s="136" t="n">
        <v>0</v>
      </c>
      <c r="K82" s="136" t="n">
        <v>0</v>
      </c>
      <c r="L82" s="136" t="n">
        <v>0</v>
      </c>
      <c r="M82" s="136" t="n">
        <v>0</v>
      </c>
      <c r="N82" s="136" t="n">
        <v>0</v>
      </c>
      <c r="O82" s="136" t="n">
        <v>0</v>
      </c>
      <c r="P82" s="136" t="n">
        <v>0</v>
      </c>
      <c r="Q82" s="136" t="n">
        <v>0</v>
      </c>
      <c r="R82" s="136" t="n">
        <v>0</v>
      </c>
      <c r="S82" s="136" t="n">
        <v>0</v>
      </c>
      <c r="T82" s="136" t="n">
        <v>0</v>
      </c>
      <c r="U82" s="136" t="n">
        <v>0</v>
      </c>
      <c r="V82" s="136" t="n">
        <v>0</v>
      </c>
      <c r="W82" s="136" t="n">
        <v>0</v>
      </c>
      <c r="X82" s="136" t="n">
        <v>0</v>
      </c>
      <c r="Y82" s="136" t="n">
        <v>16.93191355</v>
      </c>
      <c r="Z82" s="136" t="n">
        <v>12.98962046</v>
      </c>
      <c r="AA82" s="136" t="n">
        <v>38.6933252</v>
      </c>
      <c r="AB82" s="136" t="n">
        <v>119.12167141</v>
      </c>
      <c r="AC82" s="136" t="n">
        <v>15.01718769</v>
      </c>
      <c r="AD82" s="136" t="n">
        <v>10.76192663</v>
      </c>
      <c r="AE82" s="136" t="n">
        <v>31.21151176</v>
      </c>
      <c r="AF82" s="136" t="n">
        <v>28.30944132</v>
      </c>
      <c r="AG82" s="136" t="n">
        <v>15.57677023</v>
      </c>
      <c r="AH82" s="136" t="n">
        <v>13.21797362</v>
      </c>
      <c r="AI82" s="136" t="n">
        <v>12.28929497</v>
      </c>
      <c r="AJ82" s="136" t="n">
        <v>9.56726635</v>
      </c>
      <c r="AK82" s="136" t="n">
        <v>12.62803791</v>
      </c>
      <c r="AL82" s="136" t="n">
        <v>17.55920131</v>
      </c>
      <c r="AM82" s="136" t="n">
        <v>11.32942255</v>
      </c>
      <c r="AN82" s="136" t="n">
        <v>12.72620221</v>
      </c>
    </row>
    <row r="83" customFormat="false" ht="15" hidden="false" customHeight="false" outlineLevel="0" collapsed="false">
      <c r="B83" s="51" t="s">
        <v>391</v>
      </c>
      <c r="C83" s="138" t="s">
        <v>392</v>
      </c>
      <c r="D83" s="138" t="s">
        <v>39</v>
      </c>
      <c r="E83" s="136" t="n">
        <v>0</v>
      </c>
      <c r="F83" s="136" t="n">
        <v>0</v>
      </c>
      <c r="G83" s="136" t="n">
        <v>0</v>
      </c>
      <c r="H83" s="136" t="n">
        <v>0</v>
      </c>
      <c r="I83" s="136" t="n">
        <v>0</v>
      </c>
      <c r="J83" s="136" t="n">
        <v>0</v>
      </c>
      <c r="K83" s="136" t="n">
        <v>0</v>
      </c>
      <c r="L83" s="136" t="n">
        <v>0</v>
      </c>
      <c r="M83" s="136" t="n">
        <v>0</v>
      </c>
      <c r="N83" s="136" t="n">
        <v>0</v>
      </c>
      <c r="O83" s="136" t="n">
        <v>0</v>
      </c>
      <c r="P83" s="136" t="n">
        <v>0</v>
      </c>
      <c r="Q83" s="136" t="n">
        <v>0</v>
      </c>
      <c r="R83" s="136" t="n">
        <v>0</v>
      </c>
      <c r="S83" s="136" t="n">
        <v>0</v>
      </c>
      <c r="T83" s="136" t="n">
        <v>0</v>
      </c>
      <c r="U83" s="136" t="n">
        <v>0</v>
      </c>
      <c r="V83" s="136" t="n">
        <v>0</v>
      </c>
      <c r="W83" s="136" t="n">
        <v>0</v>
      </c>
      <c r="X83" s="136" t="n">
        <v>0</v>
      </c>
      <c r="Y83" s="136" t="n">
        <v>0.92046203</v>
      </c>
      <c r="Z83" s="136" t="n">
        <v>3.30227089</v>
      </c>
      <c r="AA83" s="136" t="n">
        <v>4.27450372</v>
      </c>
      <c r="AB83" s="136" t="n">
        <v>3.36042708</v>
      </c>
      <c r="AC83" s="136" t="n">
        <v>6.39242163</v>
      </c>
      <c r="AD83" s="136" t="n">
        <v>0.771428850000001</v>
      </c>
      <c r="AE83" s="136" t="n">
        <v>2.52011166</v>
      </c>
      <c r="AF83" s="136" t="n">
        <v>5.84685361</v>
      </c>
      <c r="AG83" s="136" t="n">
        <v>5.1906878</v>
      </c>
      <c r="AH83" s="136" t="n">
        <v>0.27840498</v>
      </c>
      <c r="AI83" s="136" t="n">
        <v>8.96204369</v>
      </c>
      <c r="AJ83" s="136" t="n">
        <v>5.01240327</v>
      </c>
      <c r="AK83" s="136" t="n">
        <v>0.97651893</v>
      </c>
      <c r="AL83" s="136" t="n">
        <v>3.02758539</v>
      </c>
      <c r="AM83" s="136" t="n">
        <v>0.0889744600000002</v>
      </c>
      <c r="AN83" s="136" t="n">
        <v>0.698240620000001</v>
      </c>
    </row>
    <row r="84" customFormat="false" ht="33.75" hidden="false" customHeight="true" outlineLevel="0" collapsed="false">
      <c r="B84" s="49" t="s">
        <v>393</v>
      </c>
      <c r="C84" s="143" t="s">
        <v>394</v>
      </c>
      <c r="D84" s="143" t="s">
        <v>39</v>
      </c>
      <c r="E84" s="136" t="n">
        <v>0</v>
      </c>
      <c r="F84" s="136" t="n">
        <v>0</v>
      </c>
      <c r="G84" s="136" t="n">
        <v>0</v>
      </c>
      <c r="H84" s="136" t="n">
        <v>0</v>
      </c>
      <c r="I84" s="136" t="n">
        <v>0</v>
      </c>
      <c r="J84" s="136" t="n">
        <v>0</v>
      </c>
      <c r="K84" s="136" t="n">
        <v>0</v>
      </c>
      <c r="L84" s="136" t="n">
        <v>0</v>
      </c>
      <c r="M84" s="136" t="n">
        <v>0</v>
      </c>
      <c r="N84" s="136" t="n">
        <v>0</v>
      </c>
      <c r="O84" s="136" t="n">
        <v>0</v>
      </c>
      <c r="P84" s="136" t="n">
        <v>0</v>
      </c>
      <c r="Q84" s="136" t="n">
        <v>0</v>
      </c>
      <c r="R84" s="136" t="n">
        <v>0</v>
      </c>
      <c r="S84" s="136" t="n">
        <v>0</v>
      </c>
      <c r="T84" s="136" t="n">
        <v>0</v>
      </c>
      <c r="U84" s="136" t="n">
        <v>0</v>
      </c>
      <c r="V84" s="136" t="n">
        <v>0</v>
      </c>
      <c r="W84" s="136" t="n">
        <v>0</v>
      </c>
      <c r="X84" s="136" t="n">
        <v>0</v>
      </c>
      <c r="Y84" s="136" t="n">
        <v>0</v>
      </c>
      <c r="Z84" s="136" t="n">
        <v>0</v>
      </c>
      <c r="AA84" s="136" t="n">
        <v>0</v>
      </c>
      <c r="AB84" s="136" t="n">
        <v>0</v>
      </c>
      <c r="AC84" s="136" t="n">
        <v>0</v>
      </c>
      <c r="AD84" s="136" t="n">
        <v>0</v>
      </c>
      <c r="AE84" s="136" t="n">
        <v>0</v>
      </c>
      <c r="AF84" s="136" t="n">
        <v>0</v>
      </c>
      <c r="AG84" s="136" t="n">
        <v>0</v>
      </c>
      <c r="AH84" s="136" t="n">
        <v>0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6" t="n">
        <v>0</v>
      </c>
      <c r="AN84" s="136" t="n">
        <v>0</v>
      </c>
    </row>
    <row r="85" customFormat="false" ht="15" hidden="false" customHeight="false" outlineLevel="0" collapsed="false">
      <c r="B85" s="51" t="s">
        <v>395</v>
      </c>
      <c r="C85" s="138" t="s">
        <v>396</v>
      </c>
      <c r="D85" s="138" t="s">
        <v>39</v>
      </c>
      <c r="E85" s="136" t="n">
        <v>0</v>
      </c>
      <c r="F85" s="136" t="n">
        <v>0</v>
      </c>
      <c r="G85" s="136" t="n">
        <v>0</v>
      </c>
      <c r="H85" s="136" t="n">
        <v>0</v>
      </c>
      <c r="I85" s="136" t="n">
        <v>0</v>
      </c>
      <c r="J85" s="136" t="n">
        <v>0</v>
      </c>
      <c r="K85" s="136" t="n">
        <v>0</v>
      </c>
      <c r="L85" s="136" t="n">
        <v>0</v>
      </c>
      <c r="M85" s="136" t="n">
        <v>0</v>
      </c>
      <c r="N85" s="136" t="n">
        <v>0</v>
      </c>
      <c r="O85" s="136" t="n">
        <v>0</v>
      </c>
      <c r="P85" s="136" t="n">
        <v>0</v>
      </c>
      <c r="Q85" s="136" t="n">
        <v>0</v>
      </c>
      <c r="R85" s="136" t="n">
        <v>0</v>
      </c>
      <c r="S85" s="136" t="n">
        <v>0</v>
      </c>
      <c r="T85" s="136" t="n">
        <v>0</v>
      </c>
      <c r="U85" s="136" t="n">
        <v>0</v>
      </c>
      <c r="V85" s="136" t="n">
        <v>0</v>
      </c>
      <c r="W85" s="136" t="n">
        <v>0</v>
      </c>
      <c r="X85" s="136" t="n">
        <v>0</v>
      </c>
      <c r="Y85" s="136" t="n">
        <v>0</v>
      </c>
      <c r="Z85" s="136" t="n">
        <v>0</v>
      </c>
      <c r="AA85" s="136" t="n">
        <v>0</v>
      </c>
      <c r="AB85" s="136" t="n">
        <v>0</v>
      </c>
      <c r="AC85" s="136" t="n">
        <v>0</v>
      </c>
      <c r="AD85" s="136" t="n">
        <v>0</v>
      </c>
      <c r="AE85" s="136" t="n">
        <v>0</v>
      </c>
      <c r="AF85" s="136" t="n">
        <v>0</v>
      </c>
      <c r="AG85" s="136" t="n">
        <v>0</v>
      </c>
      <c r="AH85" s="136" t="n">
        <v>0</v>
      </c>
      <c r="AI85" s="136" t="n">
        <v>0</v>
      </c>
      <c r="AJ85" s="136" t="n">
        <v>0</v>
      </c>
      <c r="AK85" s="136" t="n">
        <v>0</v>
      </c>
      <c r="AL85" s="136" t="n">
        <v>0</v>
      </c>
      <c r="AM85" s="136" t="n">
        <v>0</v>
      </c>
      <c r="AN85" s="136" t="n">
        <v>0</v>
      </c>
    </row>
    <row r="86" customFormat="false" ht="15" hidden="false" customHeight="false" outlineLevel="0" collapsed="false">
      <c r="B86" s="51" t="s">
        <v>397</v>
      </c>
      <c r="C86" s="139" t="s">
        <v>398</v>
      </c>
      <c r="D86" s="139" t="s">
        <v>39</v>
      </c>
      <c r="E86" s="136" t="n">
        <v>0</v>
      </c>
      <c r="F86" s="136" t="n">
        <v>0</v>
      </c>
      <c r="G86" s="136" t="n">
        <v>0</v>
      </c>
      <c r="H86" s="136" t="n">
        <v>0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0</v>
      </c>
      <c r="N86" s="136" t="n">
        <v>0</v>
      </c>
      <c r="O86" s="136" t="n">
        <v>0</v>
      </c>
      <c r="P86" s="136" t="n">
        <v>0</v>
      </c>
      <c r="Q86" s="136" t="n">
        <v>0</v>
      </c>
      <c r="R86" s="136" t="n">
        <v>0</v>
      </c>
      <c r="S86" s="136" t="n">
        <v>0</v>
      </c>
      <c r="T86" s="136" t="n">
        <v>0</v>
      </c>
      <c r="U86" s="136" t="n">
        <v>0</v>
      </c>
      <c r="V86" s="136" t="n">
        <v>0</v>
      </c>
      <c r="W86" s="136" t="n">
        <v>0</v>
      </c>
      <c r="X86" s="136" t="n">
        <v>0</v>
      </c>
      <c r="Y86" s="136" t="n">
        <v>0</v>
      </c>
      <c r="Z86" s="136" t="n">
        <v>0</v>
      </c>
      <c r="AA86" s="136" t="n">
        <v>0</v>
      </c>
      <c r="AB86" s="136" t="n">
        <v>0</v>
      </c>
      <c r="AC86" s="136" t="n">
        <v>0</v>
      </c>
      <c r="AD86" s="136" t="n">
        <v>0</v>
      </c>
      <c r="AE86" s="136" t="n">
        <v>0</v>
      </c>
      <c r="AF86" s="136" t="n">
        <v>0</v>
      </c>
      <c r="AG86" s="136" t="n">
        <v>0</v>
      </c>
      <c r="AH86" s="136" t="n">
        <v>0</v>
      </c>
      <c r="AI86" s="136" t="n">
        <v>0</v>
      </c>
      <c r="AJ86" s="136" t="n">
        <v>0</v>
      </c>
      <c r="AK86" s="136" t="n">
        <v>0</v>
      </c>
      <c r="AL86" s="136" t="n">
        <v>0</v>
      </c>
      <c r="AM86" s="136" t="n">
        <v>0</v>
      </c>
      <c r="AN86" s="136" t="n">
        <v>0</v>
      </c>
    </row>
    <row r="87" customFormat="false" ht="15" hidden="false" customHeight="false" outlineLevel="0" collapsed="false">
      <c r="B87" s="51" t="s">
        <v>399</v>
      </c>
      <c r="C87" s="139" t="s">
        <v>400</v>
      </c>
      <c r="D87" s="139" t="s">
        <v>39</v>
      </c>
      <c r="E87" s="136" t="n">
        <v>0</v>
      </c>
      <c r="F87" s="136" t="n">
        <v>0</v>
      </c>
      <c r="G87" s="136" t="n">
        <v>0</v>
      </c>
      <c r="H87" s="136" t="n">
        <v>0</v>
      </c>
      <c r="I87" s="136" t="n">
        <v>0</v>
      </c>
      <c r="J87" s="136" t="n">
        <v>0</v>
      </c>
      <c r="K87" s="136" t="n">
        <v>0</v>
      </c>
      <c r="L87" s="136" t="n">
        <v>0</v>
      </c>
      <c r="M87" s="136" t="n">
        <v>0</v>
      </c>
      <c r="N87" s="136" t="n">
        <v>0</v>
      </c>
      <c r="O87" s="136" t="n">
        <v>0</v>
      </c>
      <c r="P87" s="136" t="n">
        <v>0</v>
      </c>
      <c r="Q87" s="136" t="n">
        <v>0</v>
      </c>
      <c r="R87" s="136" t="n">
        <v>0</v>
      </c>
      <c r="S87" s="136" t="n">
        <v>0</v>
      </c>
      <c r="T87" s="136" t="n">
        <v>0</v>
      </c>
      <c r="U87" s="136" t="n">
        <v>0</v>
      </c>
      <c r="V87" s="136" t="n">
        <v>0</v>
      </c>
      <c r="W87" s="136" t="n">
        <v>0</v>
      </c>
      <c r="X87" s="136" t="n">
        <v>0</v>
      </c>
      <c r="Y87" s="136" t="n">
        <v>0</v>
      </c>
      <c r="Z87" s="136" t="n">
        <v>0</v>
      </c>
      <c r="AA87" s="136" t="n">
        <v>0</v>
      </c>
      <c r="AB87" s="136" t="n">
        <v>0</v>
      </c>
      <c r="AC87" s="136" t="n">
        <v>0</v>
      </c>
      <c r="AD87" s="136" t="n">
        <v>0</v>
      </c>
      <c r="AE87" s="136" t="n">
        <v>0</v>
      </c>
      <c r="AF87" s="136" t="n">
        <v>0</v>
      </c>
      <c r="AG87" s="136" t="n">
        <v>0</v>
      </c>
      <c r="AH87" s="136" t="n">
        <v>0</v>
      </c>
      <c r="AI87" s="136" t="n">
        <v>0</v>
      </c>
      <c r="AJ87" s="136" t="n">
        <v>0</v>
      </c>
      <c r="AK87" s="136" t="n">
        <v>0</v>
      </c>
      <c r="AL87" s="136" t="n">
        <v>0</v>
      </c>
      <c r="AM87" s="136" t="n">
        <v>0</v>
      </c>
      <c r="AN87" s="136" t="n">
        <v>0</v>
      </c>
    </row>
    <row r="88" customFormat="false" ht="15" hidden="false" customHeight="false" outlineLevel="0" collapsed="false">
      <c r="B88" s="51" t="s">
        <v>401</v>
      </c>
      <c r="C88" s="139" t="s">
        <v>402</v>
      </c>
      <c r="D88" s="139" t="s">
        <v>39</v>
      </c>
      <c r="E88" s="136" t="n">
        <v>0</v>
      </c>
      <c r="F88" s="136" t="n">
        <v>0</v>
      </c>
      <c r="G88" s="136" t="n">
        <v>0</v>
      </c>
      <c r="H88" s="136" t="n">
        <v>0</v>
      </c>
      <c r="I88" s="136" t="n">
        <v>0</v>
      </c>
      <c r="J88" s="136" t="n">
        <v>0</v>
      </c>
      <c r="K88" s="136" t="n">
        <v>0</v>
      </c>
      <c r="L88" s="136" t="n">
        <v>0</v>
      </c>
      <c r="M88" s="136" t="n">
        <v>0</v>
      </c>
      <c r="N88" s="136" t="n">
        <v>0</v>
      </c>
      <c r="O88" s="136" t="n">
        <v>0</v>
      </c>
      <c r="P88" s="136" t="n">
        <v>0</v>
      </c>
      <c r="Q88" s="136" t="n">
        <v>0</v>
      </c>
      <c r="R88" s="136" t="n">
        <v>0</v>
      </c>
      <c r="S88" s="136" t="n">
        <v>0</v>
      </c>
      <c r="T88" s="136" t="n">
        <v>0</v>
      </c>
      <c r="U88" s="136" t="n">
        <v>0</v>
      </c>
      <c r="V88" s="136" t="n">
        <v>0</v>
      </c>
      <c r="W88" s="136" t="n">
        <v>0</v>
      </c>
      <c r="X88" s="136" t="n">
        <v>0</v>
      </c>
      <c r="Y88" s="136" t="n">
        <v>0</v>
      </c>
      <c r="Z88" s="136" t="n">
        <v>0</v>
      </c>
      <c r="AA88" s="136" t="n">
        <v>0</v>
      </c>
      <c r="AB88" s="136" t="n">
        <v>0</v>
      </c>
      <c r="AC88" s="136" t="n">
        <v>0</v>
      </c>
      <c r="AD88" s="136" t="n">
        <v>0</v>
      </c>
      <c r="AE88" s="136" t="n">
        <v>0</v>
      </c>
      <c r="AF88" s="136" t="n">
        <v>0</v>
      </c>
      <c r="AG88" s="136" t="n">
        <v>0</v>
      </c>
      <c r="AH88" s="136" t="n">
        <v>0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6" t="n">
        <v>0</v>
      </c>
      <c r="AN88" s="136" t="n">
        <v>0</v>
      </c>
    </row>
    <row r="89" customFormat="false" ht="15" hidden="false" customHeight="false" outlineLevel="0" collapsed="false">
      <c r="B89" s="32" t="s">
        <v>403</v>
      </c>
      <c r="C89" s="144" t="s">
        <v>404</v>
      </c>
      <c r="D89" s="144" t="s">
        <v>39</v>
      </c>
      <c r="E89" s="136" t="n">
        <v>0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  <c r="K89" s="136" t="n">
        <v>0</v>
      </c>
      <c r="L89" s="136" t="n">
        <v>0</v>
      </c>
      <c r="M89" s="136" t="n">
        <v>0</v>
      </c>
      <c r="N89" s="136" t="n">
        <v>0</v>
      </c>
      <c r="O89" s="136" t="n">
        <v>0</v>
      </c>
      <c r="P89" s="136" t="n">
        <v>0</v>
      </c>
      <c r="Q89" s="136" t="n">
        <v>0</v>
      </c>
      <c r="R89" s="136" t="n">
        <v>0</v>
      </c>
      <c r="S89" s="136" t="n">
        <v>0</v>
      </c>
      <c r="T89" s="136" t="n">
        <v>0</v>
      </c>
      <c r="U89" s="136" t="n">
        <v>0</v>
      </c>
      <c r="V89" s="136" t="n">
        <v>0</v>
      </c>
      <c r="W89" s="136" t="n">
        <v>0</v>
      </c>
      <c r="X89" s="136" t="n">
        <v>0</v>
      </c>
      <c r="Y89" s="136" t="n">
        <v>0</v>
      </c>
      <c r="Z89" s="136" t="n">
        <v>0</v>
      </c>
      <c r="AA89" s="136" t="n">
        <v>0</v>
      </c>
      <c r="AB89" s="136" t="n">
        <v>0</v>
      </c>
      <c r="AC89" s="136" t="n">
        <v>0</v>
      </c>
      <c r="AD89" s="136" t="n">
        <v>0</v>
      </c>
      <c r="AE89" s="136" t="n">
        <v>0</v>
      </c>
      <c r="AF89" s="136" t="n">
        <v>0</v>
      </c>
      <c r="AG89" s="136" t="n">
        <v>0</v>
      </c>
      <c r="AH89" s="136" t="n">
        <v>0</v>
      </c>
      <c r="AI89" s="136" t="n">
        <v>0</v>
      </c>
      <c r="AJ89" s="136" t="n">
        <v>0</v>
      </c>
      <c r="AK89" s="136" t="n">
        <v>0</v>
      </c>
      <c r="AL89" s="136" t="n">
        <v>0</v>
      </c>
      <c r="AM89" s="136" t="n">
        <v>0</v>
      </c>
      <c r="AN89" s="136" t="n">
        <v>0</v>
      </c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E8" activeCellId="0" sqref="E8:AN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  <col collapsed="false" customWidth="true" hidden="false" outlineLevel="0" max="21" min="21" style="0" width="9.56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7" t="s">
        <v>405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4" t="s">
        <v>406</v>
      </c>
      <c r="C5" s="13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34"/>
      <c r="C6" s="134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5" hidden="false" customHeight="false" outlineLevel="0" collapsed="false">
      <c r="B8" s="121" t="s">
        <v>48</v>
      </c>
      <c r="C8" s="122" t="s">
        <v>407</v>
      </c>
      <c r="D8" s="123" t="s">
        <v>39</v>
      </c>
      <c r="E8" s="147" t="n">
        <v>3207.65983831</v>
      </c>
      <c r="F8" s="147" t="n">
        <v>3832.52075478</v>
      </c>
      <c r="G8" s="147" t="n">
        <v>3659.04855382</v>
      </c>
      <c r="H8" s="147" t="n">
        <v>4107.32555312</v>
      </c>
      <c r="I8" s="147" t="n">
        <v>3793.78385867</v>
      </c>
      <c r="J8" s="147" t="n">
        <v>4471.92899919</v>
      </c>
      <c r="K8" s="147" t="n">
        <v>4320.88499326</v>
      </c>
      <c r="L8" s="147" t="n">
        <v>5172.271132266</v>
      </c>
      <c r="M8" s="147" t="n">
        <v>3975.00926005</v>
      </c>
      <c r="N8" s="147" t="n">
        <v>5021.47750541</v>
      </c>
      <c r="O8" s="147" t="n">
        <v>4701.69522201</v>
      </c>
      <c r="P8" s="147" t="n">
        <v>5309.02110823</v>
      </c>
      <c r="Q8" s="147" t="n">
        <v>4641.29565069</v>
      </c>
      <c r="R8" s="147" t="n">
        <v>5407.25999529</v>
      </c>
      <c r="S8" s="147" t="n">
        <v>5280.14762933</v>
      </c>
      <c r="T8" s="147" t="n">
        <v>5681.08105969</v>
      </c>
      <c r="U8" s="147" t="n">
        <v>5083.55778163</v>
      </c>
      <c r="V8" s="147" t="n">
        <v>5691.66757074</v>
      </c>
      <c r="W8" s="147" t="n">
        <v>5385.34367717</v>
      </c>
      <c r="X8" s="147" t="n">
        <v>6086.10144066</v>
      </c>
      <c r="Y8" s="147" t="n">
        <v>5350.00114892</v>
      </c>
      <c r="Z8" s="147" t="n">
        <v>6253.11148744</v>
      </c>
      <c r="AA8" s="147" t="n">
        <v>6120.36733094</v>
      </c>
      <c r="AB8" s="147" t="n">
        <v>6685.20836449</v>
      </c>
      <c r="AC8" s="147" t="n">
        <v>5817.5397788</v>
      </c>
      <c r="AD8" s="147" t="n">
        <v>6796.36690976</v>
      </c>
      <c r="AE8" s="147" t="n">
        <v>6485.66395856</v>
      </c>
      <c r="AF8" s="147" t="n">
        <v>7358.05754577</v>
      </c>
      <c r="AG8" s="147" t="n">
        <v>6669.51103454</v>
      </c>
      <c r="AH8" s="147" t="n">
        <v>7340.01229106</v>
      </c>
      <c r="AI8" s="147" t="n">
        <v>7258.93403893</v>
      </c>
      <c r="AJ8" s="147" t="n">
        <v>8376.12781314</v>
      </c>
      <c r="AK8" s="147" t="n">
        <v>7164.95402420999</v>
      </c>
      <c r="AL8" s="147" t="n">
        <v>8319.86089892999</v>
      </c>
      <c r="AM8" s="147" t="n">
        <v>7885.69034552</v>
      </c>
      <c r="AN8" s="147" t="n">
        <v>10333.97480488</v>
      </c>
    </row>
    <row r="9" customFormat="false" ht="15" hidden="false" customHeight="false" outlineLevel="0" collapsed="false">
      <c r="B9" s="49" t="s">
        <v>50</v>
      </c>
      <c r="C9" s="38" t="s">
        <v>408</v>
      </c>
      <c r="D9" s="30" t="s">
        <v>39</v>
      </c>
      <c r="E9" s="148" t="n">
        <v>628.24757556</v>
      </c>
      <c r="F9" s="148" t="n">
        <v>771.49839694</v>
      </c>
      <c r="G9" s="148" t="n">
        <v>679.83961352</v>
      </c>
      <c r="H9" s="148" t="n">
        <v>817.99112019</v>
      </c>
      <c r="I9" s="148" t="n">
        <v>670.7406133</v>
      </c>
      <c r="J9" s="148" t="n">
        <v>862.06831532</v>
      </c>
      <c r="K9" s="148" t="n">
        <v>667.0759603</v>
      </c>
      <c r="L9" s="148" t="n">
        <v>844.63149797</v>
      </c>
      <c r="M9" s="148" t="n">
        <v>733.09270751</v>
      </c>
      <c r="N9" s="148" t="n">
        <v>1075.57307342</v>
      </c>
      <c r="O9" s="148" t="n">
        <v>736.66160212</v>
      </c>
      <c r="P9" s="148" t="n">
        <v>907.22090534</v>
      </c>
      <c r="Q9" s="148" t="n">
        <v>744.78595746</v>
      </c>
      <c r="R9" s="148" t="n">
        <v>950.08313298</v>
      </c>
      <c r="S9" s="148" t="n">
        <v>746.44954687</v>
      </c>
      <c r="T9" s="148" t="n">
        <v>953.25190668</v>
      </c>
      <c r="U9" s="148" t="n">
        <v>782.31914334</v>
      </c>
      <c r="V9" s="148" t="n">
        <v>1053.44026329</v>
      </c>
      <c r="W9" s="148" t="n">
        <v>832.44895894</v>
      </c>
      <c r="X9" s="148" t="n">
        <v>1047.94823102</v>
      </c>
      <c r="Y9" s="148" t="n">
        <v>989.35377912</v>
      </c>
      <c r="Z9" s="148" t="n">
        <v>1161.87144454</v>
      </c>
      <c r="AA9" s="148" t="n">
        <v>871.60469203</v>
      </c>
      <c r="AB9" s="148" t="n">
        <v>1186.95718473</v>
      </c>
      <c r="AC9" s="148" t="n">
        <v>983.12597592</v>
      </c>
      <c r="AD9" s="148" t="n">
        <v>1295.95853268</v>
      </c>
      <c r="AE9" s="148" t="n">
        <v>1018.71843748</v>
      </c>
      <c r="AF9" s="148" t="n">
        <v>1230.46920126</v>
      </c>
      <c r="AG9" s="148" t="n">
        <v>1075.57881694</v>
      </c>
      <c r="AH9" s="148" t="n">
        <v>1402.47349334</v>
      </c>
      <c r="AI9" s="148" t="n">
        <v>1198.93618906</v>
      </c>
      <c r="AJ9" s="148" t="n">
        <v>1358.53284355</v>
      </c>
      <c r="AK9" s="148" t="n">
        <v>1220.4383529</v>
      </c>
      <c r="AL9" s="148" t="n">
        <v>1524.26215096</v>
      </c>
      <c r="AM9" s="148" t="n">
        <v>1263.90992852</v>
      </c>
      <c r="AN9" s="148" t="n">
        <v>1639.15166382</v>
      </c>
    </row>
    <row r="10" customFormat="false" ht="15" hidden="false" customHeight="false" outlineLevel="0" collapsed="false">
      <c r="B10" s="51" t="s">
        <v>409</v>
      </c>
      <c r="C10" s="40" t="s">
        <v>410</v>
      </c>
      <c r="D10" s="30" t="s">
        <v>39</v>
      </c>
      <c r="E10" s="148" t="n">
        <v>561.50348147</v>
      </c>
      <c r="F10" s="148" t="n">
        <v>702.43737652</v>
      </c>
      <c r="G10" s="148" t="n">
        <v>610.54419684</v>
      </c>
      <c r="H10" s="148" t="n">
        <v>746.91996389</v>
      </c>
      <c r="I10" s="148" t="n">
        <v>594.39890171</v>
      </c>
      <c r="J10" s="148" t="n">
        <v>781.29919833</v>
      </c>
      <c r="K10" s="148" t="n">
        <v>585.51199663</v>
      </c>
      <c r="L10" s="148" t="n">
        <v>754.49372948</v>
      </c>
      <c r="M10" s="148" t="n">
        <v>627.6583514</v>
      </c>
      <c r="N10" s="148" t="n">
        <v>953.37327235</v>
      </c>
      <c r="O10" s="148" t="n">
        <v>624.61013173</v>
      </c>
      <c r="P10" s="148" t="n">
        <v>789.70827686</v>
      </c>
      <c r="Q10" s="148" t="n">
        <v>656.47261241</v>
      </c>
      <c r="R10" s="148" t="n">
        <v>856.4547885</v>
      </c>
      <c r="S10" s="148" t="n">
        <v>652.93699742</v>
      </c>
      <c r="T10" s="148" t="n">
        <v>858.12080606</v>
      </c>
      <c r="U10" s="148" t="n">
        <v>684.86529342</v>
      </c>
      <c r="V10" s="148" t="n">
        <v>952.54548443</v>
      </c>
      <c r="W10" s="148" t="n">
        <v>729.85340293</v>
      </c>
      <c r="X10" s="148" t="n">
        <v>909.2862494</v>
      </c>
      <c r="Y10" s="148" t="n">
        <v>883.69420438</v>
      </c>
      <c r="Z10" s="148" t="n">
        <v>1052.97216822</v>
      </c>
      <c r="AA10" s="148" t="n">
        <v>760.21860414</v>
      </c>
      <c r="AB10" s="148" t="n">
        <v>1076.48432914</v>
      </c>
      <c r="AC10" s="148" t="n">
        <v>866.71543385</v>
      </c>
      <c r="AD10" s="148" t="n">
        <v>1174.68824185</v>
      </c>
      <c r="AE10" s="148" t="n">
        <v>891.731712319999</v>
      </c>
      <c r="AF10" s="148" t="n">
        <v>1098.35460195</v>
      </c>
      <c r="AG10" s="148" t="n">
        <v>943.0424043</v>
      </c>
      <c r="AH10" s="148" t="n">
        <v>1251.38459971</v>
      </c>
      <c r="AI10" s="148" t="n">
        <v>1039.74053814</v>
      </c>
      <c r="AJ10" s="148" t="n">
        <v>1232.06191675</v>
      </c>
      <c r="AK10" s="148" t="n">
        <v>1075.77779001</v>
      </c>
      <c r="AL10" s="148" t="n">
        <v>1374.72080741</v>
      </c>
      <c r="AM10" s="148" t="n">
        <v>1103.13385334</v>
      </c>
      <c r="AN10" s="148" t="n">
        <v>1466.13744157</v>
      </c>
    </row>
    <row r="11" customFormat="false" ht="15" hidden="false" customHeight="false" outlineLevel="0" collapsed="false">
      <c r="B11" s="51" t="s">
        <v>411</v>
      </c>
      <c r="C11" s="40" t="s">
        <v>412</v>
      </c>
      <c r="D11" s="30" t="s">
        <v>39</v>
      </c>
      <c r="E11" s="148" t="n">
        <v>66.74409409</v>
      </c>
      <c r="F11" s="148" t="n">
        <v>69.06102042</v>
      </c>
      <c r="G11" s="148" t="n">
        <v>69.29541668</v>
      </c>
      <c r="H11" s="148" t="n">
        <v>71.0711563</v>
      </c>
      <c r="I11" s="148" t="n">
        <v>76.34171159</v>
      </c>
      <c r="J11" s="148" t="n">
        <v>80.76911699</v>
      </c>
      <c r="K11" s="148" t="n">
        <v>81.56396367</v>
      </c>
      <c r="L11" s="148" t="n">
        <v>90.13776849</v>
      </c>
      <c r="M11" s="148" t="n">
        <v>105.43435611</v>
      </c>
      <c r="N11" s="148" t="n">
        <v>122.19980107</v>
      </c>
      <c r="O11" s="148" t="n">
        <v>112.05147039</v>
      </c>
      <c r="P11" s="148" t="n">
        <v>117.51262848</v>
      </c>
      <c r="Q11" s="148" t="n">
        <v>88.31334505</v>
      </c>
      <c r="R11" s="148" t="n">
        <v>93.62834448</v>
      </c>
      <c r="S11" s="148" t="n">
        <v>93.51254945</v>
      </c>
      <c r="T11" s="148" t="n">
        <v>95.13110062</v>
      </c>
      <c r="U11" s="148" t="n">
        <v>97.45384992</v>
      </c>
      <c r="V11" s="148" t="n">
        <v>100.89477886</v>
      </c>
      <c r="W11" s="148" t="n">
        <v>102.59555601</v>
      </c>
      <c r="X11" s="148" t="n">
        <v>138.66198162</v>
      </c>
      <c r="Y11" s="148" t="n">
        <v>105.65957474</v>
      </c>
      <c r="Z11" s="148" t="n">
        <v>108.89927632</v>
      </c>
      <c r="AA11" s="148" t="n">
        <v>111.38608789</v>
      </c>
      <c r="AB11" s="148" t="n">
        <v>110.47285559</v>
      </c>
      <c r="AC11" s="148" t="n">
        <v>116.41054207</v>
      </c>
      <c r="AD11" s="148" t="n">
        <v>121.27029083</v>
      </c>
      <c r="AE11" s="148" t="n">
        <v>126.98672516</v>
      </c>
      <c r="AF11" s="148" t="n">
        <v>132.11459931</v>
      </c>
      <c r="AG11" s="148" t="n">
        <v>132.53641264</v>
      </c>
      <c r="AH11" s="148" t="n">
        <v>151.08889363</v>
      </c>
      <c r="AI11" s="148" t="n">
        <v>159.19565092</v>
      </c>
      <c r="AJ11" s="148" t="n">
        <v>126.4709268</v>
      </c>
      <c r="AK11" s="148" t="n">
        <v>144.66056289</v>
      </c>
      <c r="AL11" s="148" t="n">
        <v>149.54134355</v>
      </c>
      <c r="AM11" s="148" t="n">
        <v>160.77607518</v>
      </c>
      <c r="AN11" s="148" t="n">
        <v>173.01422225</v>
      </c>
    </row>
    <row r="12" customFormat="false" ht="15" hidden="false" customHeight="false" outlineLevel="0" collapsed="false">
      <c r="B12" s="51" t="s">
        <v>413</v>
      </c>
      <c r="C12" s="138" t="s">
        <v>414</v>
      </c>
      <c r="D12" s="30" t="s">
        <v>39</v>
      </c>
      <c r="E12" s="148" t="n">
        <v>66.74409409</v>
      </c>
      <c r="F12" s="148" t="n">
        <v>69.06102042</v>
      </c>
      <c r="G12" s="148" t="n">
        <v>69.29541668</v>
      </c>
      <c r="H12" s="148" t="n">
        <v>71.0711563</v>
      </c>
      <c r="I12" s="148" t="n">
        <v>76.34171159</v>
      </c>
      <c r="J12" s="148" t="n">
        <v>80.76911699</v>
      </c>
      <c r="K12" s="148" t="n">
        <v>81.56396367</v>
      </c>
      <c r="L12" s="148" t="n">
        <v>90.13776849</v>
      </c>
      <c r="M12" s="148" t="n">
        <v>105.43435611</v>
      </c>
      <c r="N12" s="148" t="n">
        <v>122.19980107</v>
      </c>
      <c r="O12" s="148" t="n">
        <v>112.05147039</v>
      </c>
      <c r="P12" s="148" t="n">
        <v>117.51262848</v>
      </c>
      <c r="Q12" s="148" t="n">
        <v>88.31334505</v>
      </c>
      <c r="R12" s="148" t="n">
        <v>93.62834448</v>
      </c>
      <c r="S12" s="148" t="n">
        <v>93.51254945</v>
      </c>
      <c r="T12" s="148" t="n">
        <v>95.13110062</v>
      </c>
      <c r="U12" s="148" t="n">
        <v>97.45384992</v>
      </c>
      <c r="V12" s="148" t="n">
        <v>100.89477886</v>
      </c>
      <c r="W12" s="148" t="n">
        <v>102.59555601</v>
      </c>
      <c r="X12" s="148" t="n">
        <v>138.66198162</v>
      </c>
      <c r="Y12" s="148" t="n">
        <v>105.65957474</v>
      </c>
      <c r="Z12" s="148" t="n">
        <v>108.89927632</v>
      </c>
      <c r="AA12" s="148" t="n">
        <v>111.38608789</v>
      </c>
      <c r="AB12" s="148" t="n">
        <v>110.47285559</v>
      </c>
      <c r="AC12" s="148" t="n">
        <v>116.41054207</v>
      </c>
      <c r="AD12" s="148" t="n">
        <v>121.27029083</v>
      </c>
      <c r="AE12" s="148" t="n">
        <v>126.98672516</v>
      </c>
      <c r="AF12" s="148" t="n">
        <v>132.11459931</v>
      </c>
      <c r="AG12" s="148" t="n">
        <v>132.53641264</v>
      </c>
      <c r="AH12" s="148" t="n">
        <v>151.08889363</v>
      </c>
      <c r="AI12" s="148" t="n">
        <v>159.19565092</v>
      </c>
      <c r="AJ12" s="148" t="n">
        <v>126.4709268</v>
      </c>
      <c r="AK12" s="148" t="n">
        <v>144.66056289</v>
      </c>
      <c r="AL12" s="148" t="n">
        <v>149.54134355</v>
      </c>
      <c r="AM12" s="148" t="n">
        <v>160.77607518</v>
      </c>
      <c r="AN12" s="148" t="n">
        <v>173.01422225</v>
      </c>
    </row>
    <row r="13" customFormat="false" ht="15" hidden="false" customHeight="false" outlineLevel="0" collapsed="false">
      <c r="B13" s="52" t="s">
        <v>415</v>
      </c>
      <c r="C13" s="142" t="s">
        <v>416</v>
      </c>
      <c r="D13" s="42" t="s">
        <v>39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8" t="n">
        <v>0</v>
      </c>
      <c r="AM13" s="148" t="n">
        <v>0</v>
      </c>
      <c r="AN13" s="148" t="n">
        <v>0</v>
      </c>
    </row>
    <row r="14" customFormat="false" ht="15" hidden="false" customHeight="false" outlineLevel="0" collapsed="false">
      <c r="B14" s="149" t="s">
        <v>52</v>
      </c>
      <c r="C14" s="150" t="s">
        <v>417</v>
      </c>
      <c r="D14" s="151" t="s">
        <v>39</v>
      </c>
      <c r="E14" s="148" t="n">
        <v>319.09111138</v>
      </c>
      <c r="F14" s="148" t="n">
        <v>432.05137748</v>
      </c>
      <c r="G14" s="148" t="n">
        <v>415.23532763</v>
      </c>
      <c r="H14" s="148" t="n">
        <v>508.38494019</v>
      </c>
      <c r="I14" s="148" t="n">
        <v>367.65759799</v>
      </c>
      <c r="J14" s="148" t="n">
        <v>442.10157178</v>
      </c>
      <c r="K14" s="148" t="n">
        <v>458.69965972</v>
      </c>
      <c r="L14" s="148" t="n">
        <v>716.44073235</v>
      </c>
      <c r="M14" s="148" t="n">
        <v>372.57306516</v>
      </c>
      <c r="N14" s="148" t="n">
        <v>514.1954554</v>
      </c>
      <c r="O14" s="148" t="n">
        <v>542.43321487</v>
      </c>
      <c r="P14" s="148" t="n">
        <v>662.99356204</v>
      </c>
      <c r="Q14" s="148" t="n">
        <v>452.9181342</v>
      </c>
      <c r="R14" s="148" t="n">
        <v>580.03727807</v>
      </c>
      <c r="S14" s="148" t="n">
        <v>693.16750168</v>
      </c>
      <c r="T14" s="148" t="n">
        <v>629.60221874</v>
      </c>
      <c r="U14" s="148" t="n">
        <v>511.85997573</v>
      </c>
      <c r="V14" s="148" t="n">
        <v>484.79799834</v>
      </c>
      <c r="W14" s="148" t="n">
        <v>613.83759471</v>
      </c>
      <c r="X14" s="148" t="n">
        <v>780.18872615</v>
      </c>
      <c r="Y14" s="148" t="n">
        <v>454.35141067</v>
      </c>
      <c r="Z14" s="148" t="n">
        <v>901.03542134</v>
      </c>
      <c r="AA14" s="148" t="n">
        <v>1068.46488443</v>
      </c>
      <c r="AB14" s="148" t="n">
        <v>1119.00553264</v>
      </c>
      <c r="AC14" s="148" t="n">
        <v>690.726657919999</v>
      </c>
      <c r="AD14" s="148" t="n">
        <v>695.85990451</v>
      </c>
      <c r="AE14" s="148" t="n">
        <v>769.811298019999</v>
      </c>
      <c r="AF14" s="148" t="n">
        <v>1077.24254958</v>
      </c>
      <c r="AG14" s="148" t="n">
        <v>683.49659048</v>
      </c>
      <c r="AH14" s="148" t="n">
        <v>580.61165867</v>
      </c>
      <c r="AI14" s="148" t="n">
        <v>782.39105476</v>
      </c>
      <c r="AJ14" s="148" t="n">
        <v>1761.7989355</v>
      </c>
      <c r="AK14" s="148" t="n">
        <v>569.51483631</v>
      </c>
      <c r="AL14" s="148" t="n">
        <v>642.127526610002</v>
      </c>
      <c r="AM14" s="148" t="n">
        <v>943.550467749998</v>
      </c>
      <c r="AN14" s="148" t="n">
        <v>1522.20624109</v>
      </c>
    </row>
    <row r="15" customFormat="false" ht="15" hidden="false" customHeight="false" outlineLevel="0" collapsed="false">
      <c r="B15" s="149" t="s">
        <v>54</v>
      </c>
      <c r="C15" s="150" t="s">
        <v>418</v>
      </c>
      <c r="D15" s="151" t="s">
        <v>39</v>
      </c>
      <c r="E15" s="148" t="n">
        <v>46.20300712</v>
      </c>
      <c r="F15" s="148" t="n">
        <v>43.87990334</v>
      </c>
      <c r="G15" s="148" t="n">
        <v>44.04594038</v>
      </c>
      <c r="H15" s="148" t="n">
        <v>45.10803037</v>
      </c>
      <c r="I15" s="148" t="n">
        <v>44.22028338</v>
      </c>
      <c r="J15" s="148" t="n">
        <v>42.96876762</v>
      </c>
      <c r="K15" s="148" t="n">
        <v>42.64681322</v>
      </c>
      <c r="L15" s="148" t="n">
        <v>40.821959676</v>
      </c>
      <c r="M15" s="148" t="n">
        <v>38.90895441</v>
      </c>
      <c r="N15" s="148" t="n">
        <v>39.95351322</v>
      </c>
      <c r="O15" s="148" t="n">
        <v>39.59536421</v>
      </c>
      <c r="P15" s="148" t="n">
        <v>41.80876252</v>
      </c>
      <c r="Q15" s="148" t="n">
        <v>99.83883977</v>
      </c>
      <c r="R15" s="148" t="n">
        <v>50.01228263</v>
      </c>
      <c r="S15" s="148" t="n">
        <v>66.39619815</v>
      </c>
      <c r="T15" s="148" t="n">
        <v>58.95678598</v>
      </c>
      <c r="U15" s="148" t="n">
        <v>50.48436813</v>
      </c>
      <c r="V15" s="148" t="n">
        <v>86.71461812</v>
      </c>
      <c r="W15" s="148" t="n">
        <v>52.84173247</v>
      </c>
      <c r="X15" s="148" t="n">
        <v>59.65227125</v>
      </c>
      <c r="Y15" s="148" t="n">
        <v>0.20651531</v>
      </c>
      <c r="Z15" s="148" t="n">
        <v>0.21550654</v>
      </c>
      <c r="AA15" s="148" t="n">
        <v>0.22405689</v>
      </c>
      <c r="AB15" s="148" t="n">
        <v>0.23974913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</row>
    <row r="16" customFormat="false" ht="15" hidden="false" customHeight="false" outlineLevel="0" collapsed="false">
      <c r="B16" s="49" t="s">
        <v>56</v>
      </c>
      <c r="C16" s="38" t="s">
        <v>419</v>
      </c>
      <c r="D16" s="30" t="s">
        <v>39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4.8E-005</v>
      </c>
      <c r="J16" s="148" t="n">
        <v>0</v>
      </c>
      <c r="K16" s="148" t="n">
        <v>0</v>
      </c>
      <c r="L16" s="148" t="n">
        <v>0</v>
      </c>
      <c r="M16" s="148" t="n">
        <v>10.39276406</v>
      </c>
      <c r="N16" s="148" t="n">
        <v>8.09099544</v>
      </c>
      <c r="O16" s="148" t="n">
        <v>16.73390965</v>
      </c>
      <c r="P16" s="148" t="n">
        <v>18.90183263</v>
      </c>
      <c r="Q16" s="148" t="n">
        <v>17.06259549</v>
      </c>
      <c r="R16" s="148" t="n">
        <v>13.75860919</v>
      </c>
      <c r="S16" s="148" t="n">
        <v>11.48221821</v>
      </c>
      <c r="T16" s="148" t="n">
        <v>16.2638096</v>
      </c>
      <c r="U16" s="148" t="n">
        <v>12.18107681</v>
      </c>
      <c r="V16" s="148" t="n">
        <v>15.41469609</v>
      </c>
      <c r="W16" s="148" t="n">
        <v>16.8524629</v>
      </c>
      <c r="X16" s="148" t="n">
        <v>17.51253205</v>
      </c>
      <c r="Y16" s="148" t="n">
        <v>25.20254687</v>
      </c>
      <c r="Z16" s="148" t="n">
        <v>26.80432259</v>
      </c>
      <c r="AA16" s="148" t="n">
        <v>30.13881792</v>
      </c>
      <c r="AB16" s="148" t="n">
        <v>22.12117733</v>
      </c>
      <c r="AC16" s="148" t="n">
        <v>23.38027242</v>
      </c>
      <c r="AD16" s="148" t="n">
        <v>40.56778445</v>
      </c>
      <c r="AE16" s="148" t="n">
        <v>31.27744092</v>
      </c>
      <c r="AF16" s="148" t="n">
        <v>40.19493901</v>
      </c>
      <c r="AG16" s="148" t="n">
        <v>33.01584</v>
      </c>
      <c r="AH16" s="148" t="n">
        <v>35.05285568</v>
      </c>
      <c r="AI16" s="148" t="n">
        <v>47.35503635</v>
      </c>
      <c r="AJ16" s="148" t="n">
        <v>50.01337311</v>
      </c>
      <c r="AK16" s="148" t="n">
        <v>39.8885571</v>
      </c>
      <c r="AL16" s="148" t="n">
        <v>50.52792086</v>
      </c>
      <c r="AM16" s="148" t="n">
        <v>57.48563676</v>
      </c>
      <c r="AN16" s="148" t="n">
        <v>44.09895235</v>
      </c>
    </row>
    <row r="17" customFormat="false" ht="15" hidden="false" customHeight="false" outlineLevel="0" collapsed="false">
      <c r="B17" s="51" t="s">
        <v>420</v>
      </c>
      <c r="C17" s="40" t="s">
        <v>421</v>
      </c>
      <c r="D17" s="30" t="s">
        <v>39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0</v>
      </c>
    </row>
    <row r="18" customFormat="false" ht="15" hidden="false" customHeight="false" outlineLevel="0" collapsed="false">
      <c r="B18" s="51" t="s">
        <v>422</v>
      </c>
      <c r="C18" s="40" t="s">
        <v>423</v>
      </c>
      <c r="D18" s="30" t="s">
        <v>39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4.8E-005</v>
      </c>
      <c r="J18" s="148" t="n">
        <v>0</v>
      </c>
      <c r="K18" s="148" t="n">
        <v>0</v>
      </c>
      <c r="L18" s="148" t="n">
        <v>0</v>
      </c>
      <c r="M18" s="148" t="n">
        <v>10.39276406</v>
      </c>
      <c r="N18" s="148" t="n">
        <v>8.09099544</v>
      </c>
      <c r="O18" s="148" t="n">
        <v>16.73390965</v>
      </c>
      <c r="P18" s="148" t="n">
        <v>18.90183263</v>
      </c>
      <c r="Q18" s="148" t="n">
        <v>17.06259549</v>
      </c>
      <c r="R18" s="148" t="n">
        <v>13.75860919</v>
      </c>
      <c r="S18" s="148" t="n">
        <v>11.48221821</v>
      </c>
      <c r="T18" s="148" t="n">
        <v>16.2638096</v>
      </c>
      <c r="U18" s="148" t="n">
        <v>12.18107681</v>
      </c>
      <c r="V18" s="148" t="n">
        <v>15.41469609</v>
      </c>
      <c r="W18" s="148" t="n">
        <v>16.8524629</v>
      </c>
      <c r="X18" s="148" t="n">
        <v>17.51253205</v>
      </c>
      <c r="Y18" s="148" t="n">
        <v>25.20254687</v>
      </c>
      <c r="Z18" s="148" t="n">
        <v>26.80432259</v>
      </c>
      <c r="AA18" s="148" t="n">
        <v>30.13881792</v>
      </c>
      <c r="AB18" s="148" t="n">
        <v>22.12117733</v>
      </c>
      <c r="AC18" s="148" t="n">
        <v>23.38027242</v>
      </c>
      <c r="AD18" s="148" t="n">
        <v>40.56778445</v>
      </c>
      <c r="AE18" s="148" t="n">
        <v>31.27744092</v>
      </c>
      <c r="AF18" s="148" t="n">
        <v>40.19493901</v>
      </c>
      <c r="AG18" s="148" t="n">
        <v>33.01584</v>
      </c>
      <c r="AH18" s="148" t="n">
        <v>35.05285568</v>
      </c>
      <c r="AI18" s="148" t="n">
        <v>47.35503635</v>
      </c>
      <c r="AJ18" s="148" t="n">
        <v>50.01337311</v>
      </c>
      <c r="AK18" s="148" t="n">
        <v>39.8885571</v>
      </c>
      <c r="AL18" s="148" t="n">
        <v>50.52792086</v>
      </c>
      <c r="AM18" s="148" t="n">
        <v>57.48563676</v>
      </c>
      <c r="AN18" s="148" t="n">
        <v>44.09895235</v>
      </c>
    </row>
    <row r="19" customFormat="false" ht="15" hidden="false" customHeight="false" outlineLevel="0" collapsed="false">
      <c r="B19" s="52" t="s">
        <v>424</v>
      </c>
      <c r="C19" s="41" t="s">
        <v>425</v>
      </c>
      <c r="D19" s="42" t="s">
        <v>39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 t="n">
        <v>0</v>
      </c>
    </row>
    <row r="20" customFormat="false" ht="15" hidden="false" customHeight="false" outlineLevel="0" collapsed="false">
      <c r="B20" s="49" t="s">
        <v>58</v>
      </c>
      <c r="C20" s="38" t="s">
        <v>426</v>
      </c>
      <c r="D20" s="30" t="s">
        <v>39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1.20161</v>
      </c>
      <c r="J20" s="148" t="n">
        <v>0.593799</v>
      </c>
      <c r="K20" s="148" t="n">
        <v>0.59847</v>
      </c>
      <c r="L20" s="148" t="n">
        <v>0</v>
      </c>
      <c r="M20" s="148" t="n">
        <v>1.301121</v>
      </c>
      <c r="N20" s="148" t="n">
        <v>0.647259</v>
      </c>
      <c r="O20" s="148" t="n">
        <v>0.64946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48" t="n">
        <v>0</v>
      </c>
    </row>
    <row r="21" customFormat="false" ht="15" hidden="false" customHeight="false" outlineLevel="0" collapsed="false">
      <c r="B21" s="51" t="s">
        <v>427</v>
      </c>
      <c r="C21" s="40" t="s">
        <v>428</v>
      </c>
      <c r="D21" s="30" t="s">
        <v>39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1.20161</v>
      </c>
      <c r="J21" s="148" t="n">
        <v>0.593799</v>
      </c>
      <c r="K21" s="148" t="n">
        <v>0.59847</v>
      </c>
      <c r="L21" s="148" t="n">
        <v>0</v>
      </c>
      <c r="M21" s="148" t="n">
        <v>1.301121</v>
      </c>
      <c r="N21" s="148" t="n">
        <v>0.647259</v>
      </c>
      <c r="O21" s="148" t="n">
        <v>0.64946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0</v>
      </c>
      <c r="AN21" s="148" t="n">
        <v>0</v>
      </c>
    </row>
    <row r="22" customFormat="false" ht="15" hidden="false" customHeight="false" outlineLevel="0" collapsed="false">
      <c r="B22" s="51" t="s">
        <v>429</v>
      </c>
      <c r="C22" s="40" t="s">
        <v>430</v>
      </c>
      <c r="D22" s="30" t="s">
        <v>39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</row>
    <row r="23" customFormat="false" ht="15" hidden="false" customHeight="false" outlineLevel="0" collapsed="false">
      <c r="B23" s="52" t="s">
        <v>431</v>
      </c>
      <c r="C23" s="41" t="s">
        <v>432</v>
      </c>
      <c r="D23" s="42" t="s">
        <v>39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 t="n">
        <v>0</v>
      </c>
    </row>
    <row r="24" customFormat="false" ht="15" hidden="false" customHeight="false" outlineLevel="0" collapsed="false">
      <c r="B24" s="49" t="s">
        <v>60</v>
      </c>
      <c r="C24" s="38" t="s">
        <v>433</v>
      </c>
      <c r="D24" s="30" t="s">
        <v>39</v>
      </c>
      <c r="E24" s="148" t="n">
        <v>2.65347015</v>
      </c>
      <c r="F24" s="148" t="n">
        <v>7.242</v>
      </c>
      <c r="G24" s="148" t="n">
        <v>9.51852158</v>
      </c>
      <c r="H24" s="148" t="n">
        <v>9.584</v>
      </c>
      <c r="I24" s="148" t="n">
        <v>4.83557851</v>
      </c>
      <c r="J24" s="148" t="n">
        <v>5.3194435</v>
      </c>
      <c r="K24" s="148" t="n">
        <v>11.91884965</v>
      </c>
      <c r="L24" s="148" t="n">
        <v>11.83053085</v>
      </c>
      <c r="M24" s="148" t="n">
        <v>0.18</v>
      </c>
      <c r="N24" s="148" t="n">
        <v>9.85096269</v>
      </c>
      <c r="O24" s="148" t="n">
        <v>9.45105703</v>
      </c>
      <c r="P24" s="148" t="n">
        <v>7.24723697</v>
      </c>
      <c r="Q24" s="148" t="n">
        <v>0.26736655</v>
      </c>
      <c r="R24" s="148" t="n">
        <v>1.75409021</v>
      </c>
      <c r="S24" s="148" t="n">
        <v>0</v>
      </c>
      <c r="T24" s="148" t="n">
        <v>0.415</v>
      </c>
      <c r="U24" s="148" t="n">
        <v>5.63172054</v>
      </c>
      <c r="V24" s="148" t="n">
        <v>7.69758</v>
      </c>
      <c r="W24" s="148" t="n">
        <v>10.16928</v>
      </c>
      <c r="X24" s="148" t="n">
        <v>8.11865877</v>
      </c>
      <c r="Y24" s="148" t="n">
        <v>3.75304806</v>
      </c>
      <c r="Z24" s="148" t="n">
        <v>13.41364377</v>
      </c>
      <c r="AA24" s="148" t="n">
        <v>8.50972369</v>
      </c>
      <c r="AB24" s="148" t="n">
        <v>8.3176152</v>
      </c>
      <c r="AC24" s="148" t="n">
        <v>8.64718072</v>
      </c>
      <c r="AD24" s="148" t="n">
        <v>10.98270024</v>
      </c>
      <c r="AE24" s="148" t="n">
        <v>10.9641208</v>
      </c>
      <c r="AF24" s="148" t="n">
        <v>8.38980347</v>
      </c>
      <c r="AG24" s="148" t="n">
        <v>6.16529849</v>
      </c>
      <c r="AH24" s="148" t="n">
        <v>16.80763056</v>
      </c>
      <c r="AI24" s="148" t="n">
        <v>10.20426915</v>
      </c>
      <c r="AJ24" s="148" t="n">
        <v>17.7808133</v>
      </c>
      <c r="AK24" s="148" t="n">
        <v>13.80714717</v>
      </c>
      <c r="AL24" s="148" t="n">
        <v>4.72801086</v>
      </c>
      <c r="AM24" s="148" t="n">
        <v>16.80671306</v>
      </c>
      <c r="AN24" s="148" t="n">
        <v>10.08325946</v>
      </c>
    </row>
    <row r="25" customFormat="false" ht="15" hidden="false" customHeight="false" outlineLevel="0" collapsed="false">
      <c r="B25" s="51" t="s">
        <v>434</v>
      </c>
      <c r="C25" s="40" t="s">
        <v>435</v>
      </c>
      <c r="D25" s="30" t="s">
        <v>39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</row>
    <row r="26" customFormat="false" ht="15" hidden="false" customHeight="false" outlineLevel="0" collapsed="false">
      <c r="B26" s="51" t="s">
        <v>436</v>
      </c>
      <c r="C26" s="138" t="s">
        <v>437</v>
      </c>
      <c r="D26" s="30" t="s">
        <v>39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</row>
    <row r="27" customFormat="false" ht="15" hidden="false" customHeight="false" outlineLevel="0" collapsed="false">
      <c r="B27" s="51" t="s">
        <v>438</v>
      </c>
      <c r="C27" s="138" t="s">
        <v>439</v>
      </c>
      <c r="D27" s="30" t="s">
        <v>39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</row>
    <row r="28" customFormat="false" ht="15" hidden="false" customHeight="false" outlineLevel="0" collapsed="false">
      <c r="B28" s="51" t="s">
        <v>440</v>
      </c>
      <c r="C28" s="40" t="s">
        <v>441</v>
      </c>
      <c r="D28" s="30" t="s">
        <v>39</v>
      </c>
      <c r="E28" s="148" t="n">
        <v>0.29947015</v>
      </c>
      <c r="F28" s="148" t="n">
        <v>0.18</v>
      </c>
      <c r="G28" s="148" t="n">
        <v>0.10252158</v>
      </c>
      <c r="H28" s="148" t="n">
        <v>0.168</v>
      </c>
      <c r="I28" s="148" t="n">
        <v>0.12757851</v>
      </c>
      <c r="J28" s="148" t="n">
        <v>0.6114435</v>
      </c>
      <c r="K28" s="148" t="n">
        <v>0.14884965</v>
      </c>
      <c r="L28" s="148" t="n">
        <v>0.06053085</v>
      </c>
      <c r="M28" s="148" t="n">
        <v>0.18</v>
      </c>
      <c r="N28" s="148" t="n">
        <v>0.43496269</v>
      </c>
      <c r="O28" s="148" t="n">
        <v>0.03505703</v>
      </c>
      <c r="P28" s="148" t="n">
        <v>0.14523697</v>
      </c>
      <c r="Q28" s="148" t="n">
        <v>0.26736655</v>
      </c>
      <c r="R28" s="148" t="n">
        <v>1.75409021</v>
      </c>
      <c r="S28" s="148" t="n">
        <v>0</v>
      </c>
      <c r="T28" s="148" t="n">
        <v>0.415</v>
      </c>
      <c r="U28" s="148" t="n">
        <v>0.45292054</v>
      </c>
      <c r="V28" s="148" t="n">
        <v>-2.91038304567337E-017</v>
      </c>
      <c r="W28" s="148" t="n">
        <v>0</v>
      </c>
      <c r="X28" s="148" t="n">
        <v>0.49169877</v>
      </c>
      <c r="Y28" s="148" t="n">
        <v>1.08057338</v>
      </c>
      <c r="Z28" s="148" t="n">
        <v>0.26484377</v>
      </c>
      <c r="AA28" s="148" t="n">
        <v>0.56383409</v>
      </c>
      <c r="AB28" s="148" t="n">
        <v>0.2828808</v>
      </c>
      <c r="AC28" s="148" t="n">
        <v>0.60356492</v>
      </c>
      <c r="AD28" s="148" t="n">
        <v>0.32609179</v>
      </c>
      <c r="AE28" s="148" t="n">
        <v>0.36888845</v>
      </c>
      <c r="AF28" s="148" t="n">
        <v>0.31474697</v>
      </c>
      <c r="AG28" s="148" t="n">
        <v>0.84921299</v>
      </c>
      <c r="AH28" s="148" t="n">
        <v>0.29776876</v>
      </c>
      <c r="AI28" s="148" t="n">
        <v>0.25394475</v>
      </c>
      <c r="AJ28" s="148" t="n">
        <v>0.27</v>
      </c>
      <c r="AK28" s="148" t="n">
        <v>0.63538277</v>
      </c>
      <c r="AL28" s="148" t="n">
        <v>1.29759736</v>
      </c>
      <c r="AM28" s="148" t="n">
        <v>0.506895</v>
      </c>
      <c r="AN28" s="148" t="n">
        <v>0.32732243</v>
      </c>
    </row>
    <row r="29" customFormat="false" ht="15" hidden="false" customHeight="false" outlineLevel="0" collapsed="false">
      <c r="B29" s="51" t="s">
        <v>442</v>
      </c>
      <c r="C29" s="138" t="s">
        <v>437</v>
      </c>
      <c r="D29" s="30" t="s">
        <v>39</v>
      </c>
      <c r="E29" s="148" t="n">
        <v>0.29947015</v>
      </c>
      <c r="F29" s="148" t="n">
        <v>0.18</v>
      </c>
      <c r="G29" s="148" t="n">
        <v>0.10252158</v>
      </c>
      <c r="H29" s="148" t="n">
        <v>0.168</v>
      </c>
      <c r="I29" s="148" t="n">
        <v>0.12757851</v>
      </c>
      <c r="J29" s="148" t="n">
        <v>0.6114435</v>
      </c>
      <c r="K29" s="148" t="n">
        <v>0.14884965</v>
      </c>
      <c r="L29" s="148" t="n">
        <v>0.06053085</v>
      </c>
      <c r="M29" s="148" t="n">
        <v>0.18</v>
      </c>
      <c r="N29" s="148" t="n">
        <v>0.43496269</v>
      </c>
      <c r="O29" s="148" t="n">
        <v>0.03505703</v>
      </c>
      <c r="P29" s="148" t="n">
        <v>0.14523697</v>
      </c>
      <c r="Q29" s="148" t="n">
        <v>0.26736655</v>
      </c>
      <c r="R29" s="148" t="n">
        <v>1.75409021</v>
      </c>
      <c r="S29" s="148" t="n">
        <v>0</v>
      </c>
      <c r="T29" s="148" t="n">
        <v>0.415</v>
      </c>
      <c r="U29" s="148" t="n">
        <v>0.45292054</v>
      </c>
      <c r="V29" s="148" t="n">
        <v>-2.91038304567337E-017</v>
      </c>
      <c r="W29" s="148" t="n">
        <v>0</v>
      </c>
      <c r="X29" s="148" t="n">
        <v>0.49169877</v>
      </c>
      <c r="Y29" s="148" t="n">
        <v>0.98305464</v>
      </c>
      <c r="Z29" s="148" t="n">
        <v>0.26484377</v>
      </c>
      <c r="AA29" s="148" t="n">
        <v>0.56383409</v>
      </c>
      <c r="AB29" s="148" t="n">
        <v>0.2828808</v>
      </c>
      <c r="AC29" s="148" t="n">
        <v>0.60356492</v>
      </c>
      <c r="AD29" s="148" t="n">
        <v>0.32609179</v>
      </c>
      <c r="AE29" s="148" t="n">
        <v>0.27</v>
      </c>
      <c r="AF29" s="148" t="n">
        <v>0.31474697</v>
      </c>
      <c r="AG29" s="148" t="n">
        <v>0.74977455</v>
      </c>
      <c r="AH29" s="148" t="n">
        <v>0.29776876</v>
      </c>
      <c r="AI29" s="148" t="n">
        <v>0.25394475</v>
      </c>
      <c r="AJ29" s="148" t="n">
        <v>0.27</v>
      </c>
      <c r="AK29" s="148" t="n">
        <v>0.53554095</v>
      </c>
      <c r="AL29" s="148" t="n">
        <v>1.29759736</v>
      </c>
      <c r="AM29" s="148" t="n">
        <v>0.506895</v>
      </c>
      <c r="AN29" s="148" t="n">
        <v>0.32732243</v>
      </c>
    </row>
    <row r="30" customFormat="false" ht="15" hidden="false" customHeight="false" outlineLevel="0" collapsed="false">
      <c r="B30" s="51" t="s">
        <v>443</v>
      </c>
      <c r="C30" s="138" t="s">
        <v>439</v>
      </c>
      <c r="D30" s="30" t="s">
        <v>39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.09751874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0</v>
      </c>
      <c r="AE30" s="148" t="n">
        <v>0.09888845</v>
      </c>
      <c r="AF30" s="148" t="n">
        <v>0</v>
      </c>
      <c r="AG30" s="148" t="n">
        <v>0.09943844</v>
      </c>
      <c r="AH30" s="148" t="n">
        <v>0</v>
      </c>
      <c r="AI30" s="148" t="n">
        <v>0</v>
      </c>
      <c r="AJ30" s="148" t="n">
        <v>0</v>
      </c>
      <c r="AK30" s="148" t="n">
        <v>0.09984182</v>
      </c>
      <c r="AL30" s="148" t="n">
        <v>0</v>
      </c>
      <c r="AM30" s="148" t="n">
        <v>0</v>
      </c>
      <c r="AN30" s="148" t="n">
        <v>0</v>
      </c>
    </row>
    <row r="31" customFormat="false" ht="15" hidden="false" customHeight="false" outlineLevel="0" collapsed="false">
      <c r="B31" s="51" t="s">
        <v>444</v>
      </c>
      <c r="C31" s="40" t="s">
        <v>445</v>
      </c>
      <c r="D31" s="30" t="s">
        <v>39</v>
      </c>
      <c r="E31" s="148" t="n">
        <v>2.354</v>
      </c>
      <c r="F31" s="148" t="n">
        <v>7.062</v>
      </c>
      <c r="G31" s="148" t="n">
        <v>9.416</v>
      </c>
      <c r="H31" s="148" t="n">
        <v>9.416</v>
      </c>
      <c r="I31" s="148" t="n">
        <v>4.708</v>
      </c>
      <c r="J31" s="148" t="n">
        <v>4.708</v>
      </c>
      <c r="K31" s="148" t="n">
        <v>11.77</v>
      </c>
      <c r="L31" s="148" t="n">
        <v>11.77</v>
      </c>
      <c r="M31" s="148" t="n">
        <v>0</v>
      </c>
      <c r="N31" s="148" t="n">
        <v>9.416</v>
      </c>
      <c r="O31" s="148" t="n">
        <v>9.416</v>
      </c>
      <c r="P31" s="148" t="n">
        <v>7.102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5.1788</v>
      </c>
      <c r="V31" s="148" t="n">
        <v>7.69758</v>
      </c>
      <c r="W31" s="148" t="n">
        <v>10.16928</v>
      </c>
      <c r="X31" s="148" t="n">
        <v>7.62696</v>
      </c>
      <c r="Y31" s="148" t="n">
        <v>2.67247468</v>
      </c>
      <c r="Z31" s="148" t="n">
        <v>13.1488</v>
      </c>
      <c r="AA31" s="148" t="n">
        <v>7.9458896</v>
      </c>
      <c r="AB31" s="148" t="n">
        <v>8.0347344</v>
      </c>
      <c r="AC31" s="148" t="n">
        <v>8.0436158</v>
      </c>
      <c r="AD31" s="148" t="n">
        <v>10.65660845</v>
      </c>
      <c r="AE31" s="148" t="n">
        <v>10.59523235</v>
      </c>
      <c r="AF31" s="148" t="n">
        <v>8.0750565</v>
      </c>
      <c r="AG31" s="148" t="n">
        <v>5.3160855</v>
      </c>
      <c r="AH31" s="148" t="n">
        <v>16.5098618</v>
      </c>
      <c r="AI31" s="148" t="n">
        <v>9.9503244</v>
      </c>
      <c r="AJ31" s="148" t="n">
        <v>17.5108133</v>
      </c>
      <c r="AK31" s="148" t="n">
        <v>13.1717644</v>
      </c>
      <c r="AL31" s="148" t="n">
        <v>3.4304135</v>
      </c>
      <c r="AM31" s="148" t="n">
        <v>16.29981806</v>
      </c>
      <c r="AN31" s="148" t="n">
        <v>9.75593703000001</v>
      </c>
    </row>
    <row r="32" customFormat="false" ht="15" hidden="false" customHeight="false" outlineLevel="0" collapsed="false">
      <c r="B32" s="51" t="s">
        <v>446</v>
      </c>
      <c r="C32" s="138" t="s">
        <v>437</v>
      </c>
      <c r="D32" s="30" t="s">
        <v>39</v>
      </c>
      <c r="E32" s="148" t="n">
        <v>2.354</v>
      </c>
      <c r="F32" s="148" t="n">
        <v>7.062</v>
      </c>
      <c r="G32" s="148" t="n">
        <v>9.416</v>
      </c>
      <c r="H32" s="148" t="n">
        <v>9.416</v>
      </c>
      <c r="I32" s="148" t="n">
        <v>4.708</v>
      </c>
      <c r="J32" s="148" t="n">
        <v>4.708</v>
      </c>
      <c r="K32" s="148" t="n">
        <v>11.77</v>
      </c>
      <c r="L32" s="148" t="n">
        <v>11.77</v>
      </c>
      <c r="M32" s="148" t="n">
        <v>0</v>
      </c>
      <c r="N32" s="148" t="n">
        <v>9.416</v>
      </c>
      <c r="O32" s="148" t="n">
        <v>9.416</v>
      </c>
      <c r="P32" s="148" t="n">
        <v>7.102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5.1788</v>
      </c>
      <c r="V32" s="148" t="n">
        <v>7.69758</v>
      </c>
      <c r="W32" s="148" t="n">
        <v>10.16928</v>
      </c>
      <c r="X32" s="148" t="n">
        <v>7.62696</v>
      </c>
      <c r="Y32" s="148" t="n">
        <v>2.67247468</v>
      </c>
      <c r="Z32" s="148" t="n">
        <v>13.1488</v>
      </c>
      <c r="AA32" s="148" t="n">
        <v>7.9458896</v>
      </c>
      <c r="AB32" s="148" t="n">
        <v>8.0347344</v>
      </c>
      <c r="AC32" s="148" t="n">
        <v>8.0436158</v>
      </c>
      <c r="AD32" s="148" t="n">
        <v>10.65660845</v>
      </c>
      <c r="AE32" s="148" t="n">
        <v>10.59523235</v>
      </c>
      <c r="AF32" s="148" t="n">
        <v>8.0750565</v>
      </c>
      <c r="AG32" s="148" t="n">
        <v>5.3160855</v>
      </c>
      <c r="AH32" s="148" t="n">
        <v>16.5098618</v>
      </c>
      <c r="AI32" s="148" t="n">
        <v>9.9503244</v>
      </c>
      <c r="AJ32" s="148" t="n">
        <v>17.5108133</v>
      </c>
      <c r="AK32" s="148" t="n">
        <v>13.1717644</v>
      </c>
      <c r="AL32" s="148" t="n">
        <v>3.4304135</v>
      </c>
      <c r="AM32" s="148" t="n">
        <v>16.29981806</v>
      </c>
      <c r="AN32" s="148" t="n">
        <v>9.75593703000001</v>
      </c>
    </row>
    <row r="33" customFormat="false" ht="15" hidden="false" customHeight="false" outlineLevel="0" collapsed="false">
      <c r="B33" s="52" t="s">
        <v>447</v>
      </c>
      <c r="C33" s="142" t="s">
        <v>439</v>
      </c>
      <c r="D33" s="42" t="s">
        <v>39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0</v>
      </c>
      <c r="AN33" s="148" t="n">
        <v>0</v>
      </c>
    </row>
    <row r="34" customFormat="false" ht="15" hidden="false" customHeight="false" outlineLevel="0" collapsed="false">
      <c r="B34" s="49" t="s">
        <v>61</v>
      </c>
      <c r="C34" s="38" t="s">
        <v>448</v>
      </c>
      <c r="D34" s="30" t="s">
        <v>39</v>
      </c>
      <c r="E34" s="148" t="n">
        <v>2164.72974527</v>
      </c>
      <c r="F34" s="148" t="n">
        <v>2532.33535902</v>
      </c>
      <c r="G34" s="148" t="n">
        <v>2448.16934617</v>
      </c>
      <c r="H34" s="148" t="n">
        <v>2655.54314397</v>
      </c>
      <c r="I34" s="148" t="n">
        <v>2653.08679435</v>
      </c>
      <c r="J34" s="148" t="n">
        <v>3077.37869921</v>
      </c>
      <c r="K34" s="148" t="n">
        <v>3068.37794031</v>
      </c>
      <c r="L34" s="148" t="n">
        <v>3312.48465101</v>
      </c>
      <c r="M34" s="148" t="n">
        <v>2814.09847301</v>
      </c>
      <c r="N34" s="148" t="n">
        <v>3374.13170201</v>
      </c>
      <c r="O34" s="148" t="n">
        <v>3354.05780484</v>
      </c>
      <c r="P34" s="148" t="n">
        <v>3669.23750422</v>
      </c>
      <c r="Q34" s="148" t="n">
        <v>3316.21012383</v>
      </c>
      <c r="R34" s="148" t="n">
        <v>3805.00199217</v>
      </c>
      <c r="S34" s="148" t="n">
        <v>3748.20577097</v>
      </c>
      <c r="T34" s="148" t="n">
        <v>4014.77385861</v>
      </c>
      <c r="U34" s="148" t="n">
        <v>3678.70760695</v>
      </c>
      <c r="V34" s="148" t="n">
        <v>4017.79503906</v>
      </c>
      <c r="W34" s="148" t="n">
        <v>3831.71067091</v>
      </c>
      <c r="X34" s="148" t="n">
        <v>4108.67497405</v>
      </c>
      <c r="Y34" s="148" t="n">
        <v>3856.39067212</v>
      </c>
      <c r="Z34" s="148" t="n">
        <v>4138.06403855</v>
      </c>
      <c r="AA34" s="148" t="n">
        <v>4124.01046716</v>
      </c>
      <c r="AB34" s="148" t="n">
        <v>4342.78294682</v>
      </c>
      <c r="AC34" s="148" t="n">
        <v>4096.22788952</v>
      </c>
      <c r="AD34" s="148" t="n">
        <v>4743.7627364</v>
      </c>
      <c r="AE34" s="148" t="n">
        <v>4643.06911277</v>
      </c>
      <c r="AF34" s="148" t="n">
        <v>4998.65531537</v>
      </c>
      <c r="AG34" s="148" t="n">
        <v>4860.29410551</v>
      </c>
      <c r="AH34" s="148" t="n">
        <v>5298.87332424</v>
      </c>
      <c r="AI34" s="148" t="n">
        <v>5214.18276458</v>
      </c>
      <c r="AJ34" s="148" t="n">
        <v>5187.3510465</v>
      </c>
      <c r="AK34" s="148" t="n">
        <v>5287.87109569999</v>
      </c>
      <c r="AL34" s="148" t="n">
        <v>6090.26332245999</v>
      </c>
      <c r="AM34" s="148" t="n">
        <v>5595.66117066</v>
      </c>
      <c r="AN34" s="148" t="n">
        <v>7114.87388757</v>
      </c>
    </row>
    <row r="35" customFormat="false" ht="15" hidden="false" customHeight="false" outlineLevel="0" collapsed="false">
      <c r="B35" s="51" t="s">
        <v>449</v>
      </c>
      <c r="C35" s="40" t="s">
        <v>450</v>
      </c>
      <c r="D35" s="30" t="s">
        <v>39</v>
      </c>
      <c r="E35" s="148" t="n">
        <v>361.98739119</v>
      </c>
      <c r="F35" s="148" t="n">
        <v>491.83371775</v>
      </c>
      <c r="G35" s="148" t="n">
        <v>467.6688936</v>
      </c>
      <c r="H35" s="148" t="n">
        <v>552.88509623</v>
      </c>
      <c r="I35" s="148" t="n">
        <v>401.54611759</v>
      </c>
      <c r="J35" s="148" t="n">
        <v>555.57792445</v>
      </c>
      <c r="K35" s="148" t="n">
        <v>515.63850729</v>
      </c>
      <c r="L35" s="148" t="n">
        <v>746.79131959</v>
      </c>
      <c r="M35" s="148" t="n">
        <v>642.82695978</v>
      </c>
      <c r="N35" s="148" t="n">
        <v>915.03495259</v>
      </c>
      <c r="O35" s="148" t="n">
        <v>926.6019746</v>
      </c>
      <c r="P35" s="148" t="n">
        <v>1119.90353147</v>
      </c>
      <c r="Q35" s="148" t="n">
        <v>500.00237971</v>
      </c>
      <c r="R35" s="148" t="n">
        <v>769.30162899</v>
      </c>
      <c r="S35" s="148" t="n">
        <v>734.77266431</v>
      </c>
      <c r="T35" s="148" t="n">
        <v>925.1143479</v>
      </c>
      <c r="U35" s="148" t="n">
        <v>649.97320439</v>
      </c>
      <c r="V35" s="148" t="n">
        <v>793.06861639</v>
      </c>
      <c r="W35" s="148" t="n">
        <v>669.65834861</v>
      </c>
      <c r="X35" s="148" t="n">
        <v>929.713589</v>
      </c>
      <c r="Y35" s="148" t="n">
        <v>578.59327726</v>
      </c>
      <c r="Z35" s="148" t="n">
        <v>760.11317564</v>
      </c>
      <c r="AA35" s="148" t="n">
        <v>641.28567194</v>
      </c>
      <c r="AB35" s="148" t="n">
        <v>807.28101534</v>
      </c>
      <c r="AC35" s="148" t="n">
        <v>659.84837906</v>
      </c>
      <c r="AD35" s="148" t="n">
        <v>845.29180416</v>
      </c>
      <c r="AE35" s="148" t="n">
        <v>712.65034148</v>
      </c>
      <c r="AF35" s="148" t="n">
        <v>937.67965737</v>
      </c>
      <c r="AG35" s="148" t="n">
        <v>757.2939451</v>
      </c>
      <c r="AH35" s="148" t="n">
        <v>985.75035752</v>
      </c>
      <c r="AI35" s="148" t="n">
        <v>941.88182783</v>
      </c>
      <c r="AJ35" s="148" t="n">
        <v>706.22168532</v>
      </c>
      <c r="AK35" s="148" t="n">
        <v>801.53693553</v>
      </c>
      <c r="AL35" s="148" t="n">
        <v>1032.1603562</v>
      </c>
      <c r="AM35" s="148" t="n">
        <v>880.78810693</v>
      </c>
      <c r="AN35" s="148" t="n">
        <v>1164.45038729</v>
      </c>
    </row>
    <row r="36" customFormat="false" ht="15" hidden="false" customHeight="false" outlineLevel="0" collapsed="false">
      <c r="B36" s="51" t="s">
        <v>451</v>
      </c>
      <c r="C36" s="40" t="s">
        <v>452</v>
      </c>
      <c r="D36" s="30" t="s">
        <v>39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.01511314</v>
      </c>
      <c r="K36" s="148" t="n">
        <v>0.34602932</v>
      </c>
      <c r="L36" s="148" t="n">
        <v>0.58992995</v>
      </c>
      <c r="M36" s="148" t="n">
        <v>0.5098788</v>
      </c>
      <c r="N36" s="148" t="n">
        <v>1.00654255</v>
      </c>
      <c r="O36" s="148" t="n">
        <v>1.00062078</v>
      </c>
      <c r="P36" s="148" t="n">
        <v>0.85762443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.76301416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</row>
    <row r="37" customFormat="false" ht="15" hidden="false" customHeight="false" outlineLevel="0" collapsed="false">
      <c r="B37" s="52" t="s">
        <v>453</v>
      </c>
      <c r="C37" s="41" t="s">
        <v>454</v>
      </c>
      <c r="D37" s="42" t="s">
        <v>39</v>
      </c>
      <c r="E37" s="148" t="n">
        <v>1802.74235408</v>
      </c>
      <c r="F37" s="148" t="n">
        <v>2040.50164127</v>
      </c>
      <c r="G37" s="148" t="n">
        <v>1980.50045257</v>
      </c>
      <c r="H37" s="148" t="n">
        <v>2102.65804774</v>
      </c>
      <c r="I37" s="148" t="n">
        <v>2251.54067676</v>
      </c>
      <c r="J37" s="148" t="n">
        <v>2521.78566162</v>
      </c>
      <c r="K37" s="148" t="n">
        <v>2552.3934037</v>
      </c>
      <c r="L37" s="148" t="n">
        <v>2565.10340147</v>
      </c>
      <c r="M37" s="148" t="n">
        <v>2170.76163443</v>
      </c>
      <c r="N37" s="148" t="n">
        <v>2458.09020687</v>
      </c>
      <c r="O37" s="148" t="n">
        <v>2426.45520946</v>
      </c>
      <c r="P37" s="148" t="n">
        <v>2548.47634832</v>
      </c>
      <c r="Q37" s="148" t="n">
        <v>2816.20774412</v>
      </c>
      <c r="R37" s="148" t="n">
        <v>3035.70036318</v>
      </c>
      <c r="S37" s="148" t="n">
        <v>3013.43310666</v>
      </c>
      <c r="T37" s="148" t="n">
        <v>3089.65951071</v>
      </c>
      <c r="U37" s="148" t="n">
        <v>3028.73440256</v>
      </c>
      <c r="V37" s="148" t="n">
        <v>3224.72642267</v>
      </c>
      <c r="W37" s="148" t="n">
        <v>3162.0523223</v>
      </c>
      <c r="X37" s="148" t="n">
        <v>3178.96138505</v>
      </c>
      <c r="Y37" s="148" t="n">
        <v>3277.79739486</v>
      </c>
      <c r="Z37" s="148" t="n">
        <v>3377.95086291</v>
      </c>
      <c r="AA37" s="148" t="n">
        <v>3482.72479522</v>
      </c>
      <c r="AB37" s="148" t="n">
        <v>3535.50193148</v>
      </c>
      <c r="AC37" s="148" t="n">
        <v>3435.6164963</v>
      </c>
      <c r="AD37" s="148" t="n">
        <v>3898.47093224</v>
      </c>
      <c r="AE37" s="148" t="n">
        <v>3930.41877129</v>
      </c>
      <c r="AF37" s="148" t="n">
        <v>4060.975658</v>
      </c>
      <c r="AG37" s="148" t="n">
        <v>4103.00016041</v>
      </c>
      <c r="AH37" s="148" t="n">
        <v>4313.12296672</v>
      </c>
      <c r="AI37" s="148" t="n">
        <v>4272.30093675</v>
      </c>
      <c r="AJ37" s="148" t="n">
        <v>4481.12936118</v>
      </c>
      <c r="AK37" s="148" t="n">
        <v>4486.33416016999</v>
      </c>
      <c r="AL37" s="148" t="n">
        <v>5058.10296625999</v>
      </c>
      <c r="AM37" s="148" t="n">
        <v>4714.87306373</v>
      </c>
      <c r="AN37" s="148" t="n">
        <v>5950.42350028</v>
      </c>
    </row>
    <row r="38" customFormat="false" ht="15" hidden="false" customHeight="false" outlineLevel="0" collapsed="false">
      <c r="B38" s="49" t="s">
        <v>63</v>
      </c>
      <c r="C38" s="38" t="s">
        <v>455</v>
      </c>
      <c r="D38" s="30" t="s">
        <v>39</v>
      </c>
      <c r="E38" s="148" t="n">
        <v>46.73492883</v>
      </c>
      <c r="F38" s="148" t="n">
        <v>45.513718</v>
      </c>
      <c r="G38" s="148" t="n">
        <v>62.23980454</v>
      </c>
      <c r="H38" s="148" t="n">
        <v>70.7143184</v>
      </c>
      <c r="I38" s="148" t="n">
        <v>52.04133314</v>
      </c>
      <c r="J38" s="148" t="n">
        <v>41.49840276</v>
      </c>
      <c r="K38" s="148" t="n">
        <v>71.56730006</v>
      </c>
      <c r="L38" s="148" t="n">
        <v>246.06176041</v>
      </c>
      <c r="M38" s="148" t="n">
        <v>4.4621749</v>
      </c>
      <c r="N38" s="148" t="n">
        <v>-0.965455769999999</v>
      </c>
      <c r="O38" s="148" t="n">
        <v>2.11280929</v>
      </c>
      <c r="P38" s="148" t="n">
        <v>1.61130451</v>
      </c>
      <c r="Q38" s="148" t="n">
        <v>3.16376229</v>
      </c>
      <c r="R38" s="148" t="n">
        <v>3.18424601</v>
      </c>
      <c r="S38" s="148" t="n">
        <v>3.78601427</v>
      </c>
      <c r="T38" s="148" t="n">
        <v>2.64729729</v>
      </c>
      <c r="U38" s="148" t="n">
        <v>45.91103997</v>
      </c>
      <c r="V38" s="148" t="n">
        <v>27.5969153</v>
      </c>
      <c r="W38" s="148" t="n">
        <v>29.43207579</v>
      </c>
      <c r="X38" s="148" t="n">
        <v>70.45944554</v>
      </c>
      <c r="Y38" s="148" t="n">
        <v>20.74317677</v>
      </c>
      <c r="Z38" s="148" t="n">
        <v>11.70711011</v>
      </c>
      <c r="AA38" s="148" t="n">
        <v>17.41468882</v>
      </c>
      <c r="AB38" s="148" t="n">
        <v>5.78415864</v>
      </c>
      <c r="AC38" s="148" t="n">
        <v>15.4318023</v>
      </c>
      <c r="AD38" s="148" t="n">
        <v>9.23525148</v>
      </c>
      <c r="AE38" s="148" t="n">
        <v>11.82354857</v>
      </c>
      <c r="AF38" s="148" t="n">
        <v>3.10573708</v>
      </c>
      <c r="AG38" s="148" t="n">
        <v>10.96038312</v>
      </c>
      <c r="AH38" s="148" t="n">
        <v>6.19332857</v>
      </c>
      <c r="AI38" s="148" t="n">
        <v>5.86472503</v>
      </c>
      <c r="AJ38" s="148" t="n">
        <v>0.65080118</v>
      </c>
      <c r="AK38" s="148" t="n">
        <v>33.43403503</v>
      </c>
      <c r="AL38" s="148" t="n">
        <v>7.95196718</v>
      </c>
      <c r="AM38" s="148" t="n">
        <v>8.27642877</v>
      </c>
      <c r="AN38" s="148" t="n">
        <v>3.56080059</v>
      </c>
    </row>
    <row r="39" customFormat="false" ht="15" hidden="false" customHeight="false" outlineLevel="0" collapsed="false">
      <c r="B39" s="51" t="s">
        <v>456</v>
      </c>
      <c r="C39" s="40" t="s">
        <v>457</v>
      </c>
      <c r="D39" s="30" t="s">
        <v>39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</row>
    <row r="40" customFormat="false" ht="15" hidden="false" customHeight="false" outlineLevel="0" collapsed="false">
      <c r="B40" s="51" t="s">
        <v>458</v>
      </c>
      <c r="C40" s="138" t="s">
        <v>459</v>
      </c>
      <c r="D40" s="30" t="s">
        <v>39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0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  <c r="AK40" s="148" t="n">
        <v>0</v>
      </c>
      <c r="AL40" s="148" t="n">
        <v>0</v>
      </c>
      <c r="AM40" s="148" t="n">
        <v>0</v>
      </c>
      <c r="AN40" s="148" t="n">
        <v>0</v>
      </c>
    </row>
    <row r="41" customFormat="false" ht="15" hidden="false" customHeight="false" outlineLevel="0" collapsed="false">
      <c r="B41" s="51" t="s">
        <v>460</v>
      </c>
      <c r="C41" s="138" t="s">
        <v>461</v>
      </c>
      <c r="D41" s="30" t="s">
        <v>39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</row>
    <row r="42" customFormat="false" ht="15" hidden="false" customHeight="false" outlineLevel="0" collapsed="false">
      <c r="B42" s="51" t="s">
        <v>462</v>
      </c>
      <c r="C42" s="138" t="s">
        <v>463</v>
      </c>
      <c r="D42" s="30" t="s">
        <v>39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0</v>
      </c>
      <c r="W42" s="148" t="n">
        <v>0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8" t="n">
        <v>0</v>
      </c>
      <c r="AE42" s="148" t="n">
        <v>0</v>
      </c>
      <c r="AF42" s="148" t="n">
        <v>0</v>
      </c>
      <c r="AG42" s="148" t="n">
        <v>0</v>
      </c>
      <c r="AH42" s="148" t="n">
        <v>0</v>
      </c>
      <c r="AI42" s="148" t="n">
        <v>0</v>
      </c>
      <c r="AJ42" s="148" t="n">
        <v>0</v>
      </c>
      <c r="AK42" s="148" t="n">
        <v>0</v>
      </c>
      <c r="AL42" s="148" t="n">
        <v>0</v>
      </c>
      <c r="AM42" s="148" t="n">
        <v>0</v>
      </c>
      <c r="AN42" s="148" t="n">
        <v>0</v>
      </c>
    </row>
    <row r="43" customFormat="false" ht="15" hidden="false" customHeight="false" outlineLevel="0" collapsed="false">
      <c r="B43" s="51" t="s">
        <v>464</v>
      </c>
      <c r="C43" s="138" t="s">
        <v>465</v>
      </c>
      <c r="D43" s="30" t="s">
        <v>39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148" t="n">
        <v>0</v>
      </c>
      <c r="AN43" s="148" t="n">
        <v>0</v>
      </c>
    </row>
    <row r="44" customFormat="false" ht="15" hidden="false" customHeight="false" outlineLevel="0" collapsed="false">
      <c r="B44" s="51" t="s">
        <v>466</v>
      </c>
      <c r="C44" s="138" t="s">
        <v>467</v>
      </c>
      <c r="D44" s="30" t="s">
        <v>39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</row>
    <row r="45" customFormat="false" ht="15" hidden="false" customHeight="false" outlineLevel="0" collapsed="false">
      <c r="B45" s="51" t="s">
        <v>468</v>
      </c>
      <c r="C45" s="40" t="s">
        <v>469</v>
      </c>
      <c r="D45" s="30" t="s">
        <v>39</v>
      </c>
      <c r="E45" s="148" t="n">
        <v>45.97517498</v>
      </c>
      <c r="F45" s="148" t="n">
        <v>44.60244647</v>
      </c>
      <c r="G45" s="148" t="n">
        <v>61.63158635</v>
      </c>
      <c r="H45" s="148" t="n">
        <v>68.5027049</v>
      </c>
      <c r="I45" s="148" t="n">
        <v>49.74815117</v>
      </c>
      <c r="J45" s="148" t="n">
        <v>39.77655096</v>
      </c>
      <c r="K45" s="148" t="n">
        <v>71.33988481</v>
      </c>
      <c r="L45" s="148" t="n">
        <v>245.57122545</v>
      </c>
      <c r="M45" s="148" t="n">
        <v>3.99774788</v>
      </c>
      <c r="N45" s="148" t="n">
        <v>-1.61012846</v>
      </c>
      <c r="O45" s="148" t="n">
        <v>1.27348402</v>
      </c>
      <c r="P45" s="148" t="n">
        <v>0.77096115</v>
      </c>
      <c r="Q45" s="148" t="n">
        <v>1.6424689</v>
      </c>
      <c r="R45" s="148" t="n">
        <v>0.27707373</v>
      </c>
      <c r="S45" s="148" t="n">
        <v>0.63774828</v>
      </c>
      <c r="T45" s="148" t="n">
        <v>0.97580558</v>
      </c>
      <c r="U45" s="148" t="n">
        <v>42.01961337</v>
      </c>
      <c r="V45" s="148" t="n">
        <v>25.61193128</v>
      </c>
      <c r="W45" s="148" t="n">
        <v>26.50925707</v>
      </c>
      <c r="X45" s="148" t="n">
        <v>67.7868077</v>
      </c>
      <c r="Y45" s="148" t="n">
        <v>19.47244299</v>
      </c>
      <c r="Z45" s="148" t="n">
        <v>10.04724543</v>
      </c>
      <c r="AA45" s="148" t="n">
        <v>15.97621768</v>
      </c>
      <c r="AB45" s="148" t="n">
        <v>4.32917005</v>
      </c>
      <c r="AC45" s="148" t="n">
        <v>15.4318023</v>
      </c>
      <c r="AD45" s="148" t="n">
        <v>9.23525148</v>
      </c>
      <c r="AE45" s="148" t="n">
        <v>11.82354857</v>
      </c>
      <c r="AF45" s="148" t="n">
        <v>3.10573708</v>
      </c>
      <c r="AG45" s="148" t="n">
        <v>10.96038312</v>
      </c>
      <c r="AH45" s="148" t="n">
        <v>6.19332857</v>
      </c>
      <c r="AI45" s="148" t="n">
        <v>5.86472503</v>
      </c>
      <c r="AJ45" s="148" t="n">
        <v>0.65080118</v>
      </c>
      <c r="AK45" s="148" t="n">
        <v>33.43403503</v>
      </c>
      <c r="AL45" s="148" t="n">
        <v>7.95196718</v>
      </c>
      <c r="AM45" s="148" t="n">
        <v>8.27642877</v>
      </c>
      <c r="AN45" s="148" t="n">
        <v>3.56080059</v>
      </c>
    </row>
    <row r="46" customFormat="false" ht="15" hidden="false" customHeight="false" outlineLevel="0" collapsed="false">
      <c r="B46" s="51" t="s">
        <v>470</v>
      </c>
      <c r="C46" s="138" t="s">
        <v>338</v>
      </c>
      <c r="D46" s="30" t="s">
        <v>39</v>
      </c>
      <c r="E46" s="148" t="n">
        <v>45.97517498</v>
      </c>
      <c r="F46" s="148" t="n">
        <v>44.60244647</v>
      </c>
      <c r="G46" s="148" t="n">
        <v>61.63158635</v>
      </c>
      <c r="H46" s="148" t="n">
        <v>68.5027049</v>
      </c>
      <c r="I46" s="148" t="n">
        <v>49.74815117</v>
      </c>
      <c r="J46" s="148" t="n">
        <v>39.77655096</v>
      </c>
      <c r="K46" s="148" t="n">
        <v>71.33988481</v>
      </c>
      <c r="L46" s="148" t="n">
        <v>245.57122545</v>
      </c>
      <c r="M46" s="148" t="n">
        <v>3.99774788</v>
      </c>
      <c r="N46" s="148" t="n">
        <v>-1.61012846</v>
      </c>
      <c r="O46" s="148" t="n">
        <v>1.27348402</v>
      </c>
      <c r="P46" s="148" t="n">
        <v>0.77096115</v>
      </c>
      <c r="Q46" s="148" t="n">
        <v>1.6424689</v>
      </c>
      <c r="R46" s="148" t="n">
        <v>0.27707373</v>
      </c>
      <c r="S46" s="148" t="n">
        <v>0.63774828</v>
      </c>
      <c r="T46" s="148" t="n">
        <v>0.97580558</v>
      </c>
      <c r="U46" s="148" t="n">
        <v>42.01961337</v>
      </c>
      <c r="V46" s="148" t="n">
        <v>25.61193128</v>
      </c>
      <c r="W46" s="148" t="n">
        <v>26.50925707</v>
      </c>
      <c r="X46" s="148" t="n">
        <v>67.7868077</v>
      </c>
      <c r="Y46" s="148" t="n">
        <v>18.01740899</v>
      </c>
      <c r="Z46" s="148" t="n">
        <v>9.26801743</v>
      </c>
      <c r="AA46" s="148" t="n">
        <v>15.23146368</v>
      </c>
      <c r="AB46" s="148" t="n">
        <v>4.32917005</v>
      </c>
      <c r="AC46" s="148" t="n">
        <v>13.8347183</v>
      </c>
      <c r="AD46" s="148" t="n">
        <v>8.35295248</v>
      </c>
      <c r="AE46" s="148" t="n">
        <v>11.82354857</v>
      </c>
      <c r="AF46" s="148" t="n">
        <v>2.27901808</v>
      </c>
      <c r="AG46" s="148" t="n">
        <v>9.17363212</v>
      </c>
      <c r="AH46" s="148" t="n">
        <v>5.24491557</v>
      </c>
      <c r="AI46" s="148" t="n">
        <v>4.95300403</v>
      </c>
      <c r="AJ46" s="148" t="n">
        <v>0.65080118</v>
      </c>
      <c r="AK46" s="148" t="n">
        <v>31.44619403</v>
      </c>
      <c r="AL46" s="148" t="n">
        <v>6.89033518</v>
      </c>
      <c r="AM46" s="148" t="n">
        <v>7.25993777</v>
      </c>
      <c r="AN46" s="148" t="n">
        <v>3.56080059</v>
      </c>
    </row>
    <row r="47" customFormat="false" ht="15" hidden="false" customHeight="false" outlineLevel="0" collapsed="false">
      <c r="B47" s="51" t="s">
        <v>471</v>
      </c>
      <c r="C47" s="138" t="s">
        <v>340</v>
      </c>
      <c r="D47" s="30" t="s">
        <v>39</v>
      </c>
      <c r="E47" s="148" t="n">
        <v>0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1.455034</v>
      </c>
      <c r="Z47" s="148" t="n">
        <v>0.779228</v>
      </c>
      <c r="AA47" s="148" t="n">
        <v>0.744754</v>
      </c>
      <c r="AB47" s="148" t="n">
        <v>0</v>
      </c>
      <c r="AC47" s="148" t="n">
        <v>1.597084</v>
      </c>
      <c r="AD47" s="148" t="n">
        <v>0.882299</v>
      </c>
      <c r="AE47" s="148" t="n">
        <v>0</v>
      </c>
      <c r="AF47" s="148" t="n">
        <v>0.826719</v>
      </c>
      <c r="AG47" s="148" t="n">
        <v>1.786751</v>
      </c>
      <c r="AH47" s="148" t="n">
        <v>0.948413</v>
      </c>
      <c r="AI47" s="148" t="n">
        <v>0.911721</v>
      </c>
      <c r="AJ47" s="148" t="n">
        <v>0</v>
      </c>
      <c r="AK47" s="148" t="n">
        <v>1.987841</v>
      </c>
      <c r="AL47" s="148" t="n">
        <v>1.061632</v>
      </c>
      <c r="AM47" s="148" t="n">
        <v>1.016491</v>
      </c>
      <c r="AN47" s="148" t="n">
        <v>0</v>
      </c>
    </row>
    <row r="48" customFormat="false" ht="33.75" hidden="false" customHeight="true" outlineLevel="0" collapsed="false">
      <c r="B48" s="51" t="s">
        <v>472</v>
      </c>
      <c r="C48" s="152" t="s">
        <v>473</v>
      </c>
      <c r="D48" s="153" t="s">
        <v>39</v>
      </c>
      <c r="E48" s="148" t="n">
        <v>0.75975385</v>
      </c>
      <c r="F48" s="148" t="n">
        <v>0.91127153</v>
      </c>
      <c r="G48" s="148" t="n">
        <v>0.60821819</v>
      </c>
      <c r="H48" s="148" t="n">
        <v>2.2116135</v>
      </c>
      <c r="I48" s="148" t="n">
        <v>2.29318197</v>
      </c>
      <c r="J48" s="148" t="n">
        <v>1.7218518</v>
      </c>
      <c r="K48" s="148" t="n">
        <v>0.22741525</v>
      </c>
      <c r="L48" s="148" t="n">
        <v>0.49053496</v>
      </c>
      <c r="M48" s="148" t="n">
        <v>0.46442702</v>
      </c>
      <c r="N48" s="148" t="n">
        <v>0.64467269</v>
      </c>
      <c r="O48" s="148" t="n">
        <v>0.83932527</v>
      </c>
      <c r="P48" s="148" t="n">
        <v>0.84034336</v>
      </c>
      <c r="Q48" s="148" t="n">
        <v>1.52129339</v>
      </c>
      <c r="R48" s="148" t="n">
        <v>2.90717228</v>
      </c>
      <c r="S48" s="148" t="n">
        <v>3.14826599</v>
      </c>
      <c r="T48" s="148" t="n">
        <v>1.67149171</v>
      </c>
      <c r="U48" s="148" t="n">
        <v>3.8914266</v>
      </c>
      <c r="V48" s="148" t="n">
        <v>1.98498402</v>
      </c>
      <c r="W48" s="148" t="n">
        <v>2.92281872</v>
      </c>
      <c r="X48" s="148" t="n">
        <v>2.67263784</v>
      </c>
      <c r="Y48" s="148" t="n">
        <v>1.27073378</v>
      </c>
      <c r="Z48" s="148" t="n">
        <v>1.65986468</v>
      </c>
      <c r="AA48" s="148" t="n">
        <v>1.43847114</v>
      </c>
      <c r="AB48" s="148" t="n">
        <v>1.45498859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8" t="n">
        <v>0</v>
      </c>
      <c r="AN48" s="148" t="n">
        <v>0</v>
      </c>
    </row>
    <row r="49" customFormat="false" ht="15" hidden="false" customHeight="false" outlineLevel="0" collapsed="false">
      <c r="B49" s="51" t="s">
        <v>474</v>
      </c>
      <c r="C49" s="138" t="s">
        <v>475</v>
      </c>
      <c r="D49" s="153" t="s">
        <v>39</v>
      </c>
      <c r="E49" s="148" t="n">
        <v>0.71802933</v>
      </c>
      <c r="F49" s="148" t="n">
        <v>0.54038686</v>
      </c>
      <c r="G49" s="148" t="n">
        <v>0.22444723</v>
      </c>
      <c r="H49" s="148" t="n">
        <v>1.4535679</v>
      </c>
      <c r="I49" s="148" t="n">
        <v>2.29318197</v>
      </c>
      <c r="J49" s="148" t="n">
        <v>1.7218518</v>
      </c>
      <c r="K49" s="148" t="n">
        <v>0.22741525</v>
      </c>
      <c r="L49" s="148" t="n">
        <v>0.49053496</v>
      </c>
      <c r="M49" s="148" t="n">
        <v>0.39134392</v>
      </c>
      <c r="N49" s="148" t="n">
        <v>0.54693966</v>
      </c>
      <c r="O49" s="148" t="n">
        <v>0.2046</v>
      </c>
      <c r="P49" s="148" t="n">
        <v>0.43361866</v>
      </c>
      <c r="Q49" s="148" t="n">
        <v>1.52129339</v>
      </c>
      <c r="R49" s="148" t="n">
        <v>2.90717228</v>
      </c>
      <c r="S49" s="148" t="n">
        <v>3.14826599</v>
      </c>
      <c r="T49" s="148" t="n">
        <v>1.67149171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1.27073378</v>
      </c>
      <c r="Z49" s="148" t="n">
        <v>1.65986468</v>
      </c>
      <c r="AA49" s="148" t="n">
        <v>1.43847114</v>
      </c>
      <c r="AB49" s="148" t="n">
        <v>1.45498859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48" t="n">
        <v>0</v>
      </c>
      <c r="AN49" s="148" t="n">
        <v>0</v>
      </c>
    </row>
    <row r="50" customFormat="false" ht="15" hidden="false" customHeight="false" outlineLevel="0" collapsed="false">
      <c r="B50" s="51" t="s">
        <v>476</v>
      </c>
      <c r="C50" s="139" t="s">
        <v>477</v>
      </c>
      <c r="D50" s="153" t="s">
        <v>39</v>
      </c>
      <c r="E50" s="148" t="n">
        <v>0</v>
      </c>
      <c r="F50" s="148" t="n">
        <v>0.13102185</v>
      </c>
      <c r="G50" s="148" t="n">
        <v>0.09277503</v>
      </c>
      <c r="H50" s="148" t="n">
        <v>0.11439386</v>
      </c>
      <c r="I50" s="148" t="n">
        <v>0.09277503</v>
      </c>
      <c r="J50" s="148" t="n">
        <v>0.06185003</v>
      </c>
      <c r="K50" s="148" t="n">
        <v>0.1122932</v>
      </c>
      <c r="L50" s="148" t="n">
        <v>0.30499226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.40932464</v>
      </c>
      <c r="R50" s="148" t="n">
        <v>0.38187691</v>
      </c>
      <c r="S50" s="148" t="n">
        <v>0.57041605</v>
      </c>
      <c r="T50" s="148" t="n">
        <v>0.67758626</v>
      </c>
      <c r="U50" s="148" t="n">
        <v>0</v>
      </c>
      <c r="V50" s="148" t="n">
        <v>0.14987554</v>
      </c>
      <c r="W50" s="148" t="n">
        <v>0.24157793</v>
      </c>
      <c r="X50" s="148" t="n">
        <v>0.3067573</v>
      </c>
      <c r="Y50" s="148" t="n">
        <v>1.27073378</v>
      </c>
      <c r="Z50" s="148" t="n">
        <v>1.65986468</v>
      </c>
      <c r="AA50" s="148" t="n">
        <v>1.43847114</v>
      </c>
      <c r="AB50" s="148" t="n">
        <v>1.45498859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</row>
    <row r="51" customFormat="false" ht="15" hidden="false" customHeight="false" outlineLevel="0" collapsed="false">
      <c r="B51" s="51" t="s">
        <v>478</v>
      </c>
      <c r="C51" s="139" t="s">
        <v>400</v>
      </c>
      <c r="D51" s="153" t="s">
        <v>39</v>
      </c>
      <c r="E51" s="148" t="n">
        <v>0.71802933</v>
      </c>
      <c r="F51" s="148" t="n">
        <v>0.40936501</v>
      </c>
      <c r="G51" s="148" t="n">
        <v>0.1316722</v>
      </c>
      <c r="H51" s="148" t="n">
        <v>1.33917404</v>
      </c>
      <c r="I51" s="148" t="n">
        <v>2.20040694</v>
      </c>
      <c r="J51" s="148" t="n">
        <v>1.66000177</v>
      </c>
      <c r="K51" s="148" t="n">
        <v>0.11512205</v>
      </c>
      <c r="L51" s="148" t="n">
        <v>0.1855427</v>
      </c>
      <c r="M51" s="148" t="n">
        <v>0.39134392</v>
      </c>
      <c r="N51" s="148" t="n">
        <v>0.54693966</v>
      </c>
      <c r="O51" s="148" t="n">
        <v>0.2046</v>
      </c>
      <c r="P51" s="148" t="n">
        <v>0.26290287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.35427676</v>
      </c>
      <c r="V51" s="148" t="n">
        <v>0.04556902</v>
      </c>
      <c r="W51" s="148" t="n">
        <v>0.73214224</v>
      </c>
      <c r="X51" s="148" t="n">
        <v>0.52400689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0</v>
      </c>
      <c r="AH51" s="148" t="n">
        <v>0</v>
      </c>
      <c r="AI51" s="148" t="n">
        <v>0</v>
      </c>
      <c r="AJ51" s="148" t="n">
        <v>0</v>
      </c>
      <c r="AK51" s="148" t="n">
        <v>0</v>
      </c>
      <c r="AL51" s="148" t="n">
        <v>0</v>
      </c>
      <c r="AM51" s="148" t="n">
        <v>0</v>
      </c>
      <c r="AN51" s="148" t="n">
        <v>0</v>
      </c>
    </row>
    <row r="52" customFormat="false" ht="15" hidden="false" customHeight="false" outlineLevel="0" collapsed="false">
      <c r="B52" s="51" t="s">
        <v>479</v>
      </c>
      <c r="C52" s="139" t="s">
        <v>402</v>
      </c>
      <c r="D52" s="153" t="s">
        <v>39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.17071579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0</v>
      </c>
      <c r="AE52" s="148" t="n">
        <v>0</v>
      </c>
      <c r="AF52" s="148" t="n">
        <v>0</v>
      </c>
      <c r="AG52" s="148" t="n">
        <v>0</v>
      </c>
      <c r="AH52" s="148" t="n">
        <v>0</v>
      </c>
      <c r="AI52" s="148" t="n">
        <v>0</v>
      </c>
      <c r="AJ52" s="148" t="n">
        <v>0</v>
      </c>
      <c r="AK52" s="148" t="n">
        <v>0</v>
      </c>
      <c r="AL52" s="148" t="n">
        <v>0</v>
      </c>
      <c r="AM52" s="148" t="n">
        <v>0</v>
      </c>
      <c r="AN52" s="148" t="n">
        <v>0</v>
      </c>
    </row>
    <row r="53" customFormat="false" ht="15" hidden="false" customHeight="false" outlineLevel="0" collapsed="false">
      <c r="B53" s="32" t="s">
        <v>480</v>
      </c>
      <c r="C53" s="144" t="s">
        <v>404</v>
      </c>
      <c r="D53" s="154" t="s">
        <v>39</v>
      </c>
      <c r="E53" s="148" t="n">
        <v>0.04172452</v>
      </c>
      <c r="F53" s="148" t="n">
        <v>0.37088467</v>
      </c>
      <c r="G53" s="148" t="n">
        <v>0.38377096</v>
      </c>
      <c r="H53" s="148" t="n">
        <v>0.7580456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.0730831</v>
      </c>
      <c r="N53" s="148" t="n">
        <v>0.09773303</v>
      </c>
      <c r="O53" s="148" t="n">
        <v>0.63472527</v>
      </c>
      <c r="P53" s="148" t="n">
        <v>0.4067247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</v>
      </c>
      <c r="AL53" s="148" t="n">
        <v>0</v>
      </c>
      <c r="AM53" s="148" t="n">
        <v>0</v>
      </c>
      <c r="AN53" s="148" t="n">
        <v>0</v>
      </c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8" activeCellId="0" sqref="N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57.99"/>
    <col collapsed="false" customWidth="false" hidden="false" outlineLevel="0" max="4" min="4" style="155" width="9.14"/>
    <col collapsed="false" customWidth="false" hidden="false" outlineLevel="0" max="257" min="21" style="15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7" t="s">
        <v>481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4" t="s">
        <v>482</v>
      </c>
      <c r="C5" s="13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25" hidden="false" customHeight="false" outlineLevel="0" collapsed="false">
      <c r="B6" s="134"/>
      <c r="C6" s="134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4.25" hidden="false" customHeight="false" outlineLevel="0" collapsed="false">
      <c r="B8" s="121" t="s">
        <v>483</v>
      </c>
      <c r="C8" s="122" t="s">
        <v>484</v>
      </c>
      <c r="D8" s="123" t="s">
        <v>39</v>
      </c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</row>
    <row r="9" customFormat="false" ht="14.25" hidden="false" customHeight="false" outlineLevel="0" collapsed="false">
      <c r="B9" s="140" t="s">
        <v>71</v>
      </c>
      <c r="C9" s="157" t="s">
        <v>485</v>
      </c>
      <c r="D9" s="42" t="s">
        <v>39</v>
      </c>
      <c r="E9" s="136" t="n">
        <v>8.97631437</v>
      </c>
      <c r="F9" s="136" t="n">
        <v>6.59734055</v>
      </c>
      <c r="G9" s="136" t="n">
        <v>19.60278187</v>
      </c>
      <c r="H9" s="136" t="n">
        <v>273.68479375</v>
      </c>
      <c r="I9" s="136" t="n">
        <v>11.08621073</v>
      </c>
      <c r="J9" s="136" t="n">
        <v>8.09938572</v>
      </c>
      <c r="K9" s="136" t="n">
        <v>18.85416545</v>
      </c>
      <c r="L9" s="136" t="n">
        <v>-78.37081606</v>
      </c>
      <c r="M9" s="136" t="n">
        <v>-91.07979085</v>
      </c>
      <c r="N9" s="136" t="n">
        <v>24.16740934</v>
      </c>
      <c r="O9" s="136" t="n">
        <v>37.14882804</v>
      </c>
      <c r="P9" s="136" t="n">
        <v>-357.26982042</v>
      </c>
      <c r="Q9" s="136" t="n">
        <v>-8.56584327</v>
      </c>
      <c r="R9" s="136" t="n">
        <v>7.02884806</v>
      </c>
      <c r="S9" s="156" t="n">
        <v>5.00612028</v>
      </c>
      <c r="T9" s="156" t="n">
        <v>-404.51297984</v>
      </c>
      <c r="U9" s="156" t="n">
        <v>-45.18181417335</v>
      </c>
      <c r="V9" s="156" t="n">
        <v>-80.41646634</v>
      </c>
      <c r="W9" s="156" t="n">
        <v>13.1003220965</v>
      </c>
      <c r="X9" s="156" t="n">
        <v>176.9029912526</v>
      </c>
      <c r="Y9" s="156" t="n">
        <v>-18.64102046</v>
      </c>
      <c r="Z9" s="156" t="n">
        <v>-22.6282856611058</v>
      </c>
      <c r="AA9" s="156" t="n">
        <v>44.5163796200001</v>
      </c>
      <c r="AB9" s="156" t="n">
        <v>82.95079853</v>
      </c>
      <c r="AC9" s="156" t="n">
        <v>-92.90288286</v>
      </c>
      <c r="AD9" s="156" t="n">
        <v>47.65643337</v>
      </c>
      <c r="AE9" s="156" t="n">
        <v>11.8216477300001</v>
      </c>
      <c r="AF9" s="156" t="n">
        <v>37.9212951799998</v>
      </c>
      <c r="AG9" s="156" t="n">
        <v>89.56167505</v>
      </c>
      <c r="AH9" s="156" t="n">
        <v>35.3582362700002</v>
      </c>
      <c r="AI9" s="156" t="n">
        <v>-129.82238967</v>
      </c>
      <c r="AJ9" s="156" t="n">
        <v>-56.6387763700002</v>
      </c>
      <c r="AK9" s="156" t="n">
        <v>-76.8944881499994</v>
      </c>
      <c r="AL9" s="156" t="n">
        <v>-81.7054545500004</v>
      </c>
      <c r="AM9" s="156" t="n">
        <v>-31.4852603999999</v>
      </c>
      <c r="AN9" s="156" t="n">
        <v>-81.30849717</v>
      </c>
    </row>
    <row r="10" customFormat="false" ht="14.25" hidden="false" customHeight="false" outlineLevel="0" collapsed="false">
      <c r="B10" s="49" t="s">
        <v>73</v>
      </c>
      <c r="C10" s="137" t="s">
        <v>486</v>
      </c>
      <c r="D10" s="30" t="s">
        <v>39</v>
      </c>
      <c r="E10" s="136" t="n">
        <v>8.97631437</v>
      </c>
      <c r="F10" s="136" t="n">
        <v>6.59734055</v>
      </c>
      <c r="G10" s="136" t="n">
        <v>19.60278187</v>
      </c>
      <c r="H10" s="136" t="n">
        <v>273.68479375</v>
      </c>
      <c r="I10" s="136" t="n">
        <v>11.08621073</v>
      </c>
      <c r="J10" s="136" t="n">
        <v>8.09938572</v>
      </c>
      <c r="K10" s="136" t="n">
        <v>18.85416545</v>
      </c>
      <c r="L10" s="136" t="n">
        <v>-78.37081606</v>
      </c>
      <c r="M10" s="136" t="n">
        <v>19.94749572</v>
      </c>
      <c r="N10" s="136" t="n">
        <v>24.16740934</v>
      </c>
      <c r="O10" s="136" t="n">
        <v>37.14882804</v>
      </c>
      <c r="P10" s="136" t="n">
        <v>-357.26982042</v>
      </c>
      <c r="Q10" s="136" t="n">
        <v>-8.56584327</v>
      </c>
      <c r="R10" s="136" t="n">
        <v>7.02884806</v>
      </c>
      <c r="S10" s="156" t="n">
        <v>5.00612028</v>
      </c>
      <c r="T10" s="156" t="n">
        <v>-404.51297984</v>
      </c>
      <c r="U10" s="156" t="n">
        <v>-45.18181417335</v>
      </c>
      <c r="V10" s="156" t="n">
        <v>-80.41646634</v>
      </c>
      <c r="W10" s="156" t="n">
        <v>13.1003220965</v>
      </c>
      <c r="X10" s="156" t="n">
        <v>-52.4970087474</v>
      </c>
      <c r="Y10" s="156" t="n">
        <v>8.85897953999999</v>
      </c>
      <c r="Z10" s="156" t="n">
        <v>-19.4428510111057</v>
      </c>
      <c r="AA10" s="156" t="n">
        <v>-5.51414301999998</v>
      </c>
      <c r="AB10" s="156" t="n">
        <v>151.58132117</v>
      </c>
      <c r="AC10" s="156" t="n">
        <v>6.69711714</v>
      </c>
      <c r="AD10" s="156" t="n">
        <v>8.25643337</v>
      </c>
      <c r="AE10" s="156" t="n">
        <v>-4.43550717</v>
      </c>
      <c r="AF10" s="156" t="n">
        <v>-18.08323668</v>
      </c>
      <c r="AG10" s="156" t="n">
        <v>-0.27412064</v>
      </c>
      <c r="AH10" s="156" t="n">
        <v>-0.20573098</v>
      </c>
      <c r="AI10" s="156" t="n">
        <v>-0.22184204</v>
      </c>
      <c r="AJ10" s="156" t="n">
        <v>-118.40997264</v>
      </c>
      <c r="AK10" s="156" t="n">
        <v>16.38436671</v>
      </c>
      <c r="AL10" s="156" t="n">
        <v>-0.439789309999998</v>
      </c>
      <c r="AM10" s="156" t="n">
        <v>15.75714959</v>
      </c>
      <c r="AN10" s="156" t="n">
        <v>30.60932975</v>
      </c>
    </row>
    <row r="11" customFormat="false" ht="14.25" hidden="false" customHeight="false" outlineLevel="0" collapsed="false">
      <c r="B11" s="51" t="s">
        <v>487</v>
      </c>
      <c r="C11" s="138" t="s">
        <v>488</v>
      </c>
      <c r="D11" s="30" t="s">
        <v>39</v>
      </c>
      <c r="E11" s="136" t="n">
        <v>8.94821109</v>
      </c>
      <c r="F11" s="136" t="n">
        <v>6.8919822</v>
      </c>
      <c r="G11" s="136" t="n">
        <v>19.52685398</v>
      </c>
      <c r="H11" s="136" t="n">
        <v>-21.41358481</v>
      </c>
      <c r="I11" s="136" t="n">
        <v>10.47924482</v>
      </c>
      <c r="J11" s="136" t="n">
        <v>7.53372492</v>
      </c>
      <c r="K11" s="136" t="n">
        <v>18.90823869</v>
      </c>
      <c r="L11" s="136" t="n">
        <v>31.12891841</v>
      </c>
      <c r="M11" s="136" t="n">
        <v>20.15317183</v>
      </c>
      <c r="N11" s="136" t="n">
        <v>23.85069489</v>
      </c>
      <c r="O11" s="136" t="n">
        <v>37.66127633</v>
      </c>
      <c r="P11" s="136" t="n">
        <v>28.08478822</v>
      </c>
      <c r="Q11" s="136" t="n">
        <v>-8.80676291</v>
      </c>
      <c r="R11" s="136" t="n">
        <v>7.23138241</v>
      </c>
      <c r="S11" s="156" t="n">
        <v>4.01232601</v>
      </c>
      <c r="T11" s="156" t="n">
        <v>31.82552221</v>
      </c>
      <c r="U11" s="156" t="n">
        <v>-14.14101104</v>
      </c>
      <c r="V11" s="156" t="n">
        <v>-6.82501432</v>
      </c>
      <c r="W11" s="156" t="n">
        <v>-10.0043601</v>
      </c>
      <c r="X11" s="156" t="n">
        <v>-48.28910506</v>
      </c>
      <c r="Y11" s="156" t="n">
        <v>13.08975408</v>
      </c>
      <c r="Z11" s="156" t="n">
        <v>0.60433251</v>
      </c>
      <c r="AA11" s="156" t="n">
        <v>0</v>
      </c>
      <c r="AB11" s="156" t="n">
        <v>0</v>
      </c>
      <c r="AC11" s="156" t="n">
        <v>1.3098114</v>
      </c>
      <c r="AD11" s="156" t="n">
        <v>-3.54740777</v>
      </c>
      <c r="AE11" s="156" t="n">
        <v>-1.46117086</v>
      </c>
      <c r="AF11" s="156" t="n">
        <v>0.92761291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  <c r="AM11" s="156" t="n">
        <v>0</v>
      </c>
      <c r="AN11" s="156" t="n">
        <v>0</v>
      </c>
    </row>
    <row r="12" customFormat="false" ht="14.25" hidden="false" customHeight="false" outlineLevel="0" collapsed="false">
      <c r="B12" s="51" t="s">
        <v>489</v>
      </c>
      <c r="C12" s="138" t="s">
        <v>490</v>
      </c>
      <c r="D12" s="30" t="s">
        <v>39</v>
      </c>
      <c r="E12" s="136" t="n">
        <v>7.42462172</v>
      </c>
      <c r="F12" s="136" t="n">
        <v>1.41724581</v>
      </c>
      <c r="G12" s="136" t="n">
        <v>5.53478096999997</v>
      </c>
      <c r="H12" s="136" t="n">
        <v>-15.83118857</v>
      </c>
      <c r="I12" s="136" t="n">
        <v>4.08892428</v>
      </c>
      <c r="J12" s="136" t="n">
        <v>2.4342786</v>
      </c>
      <c r="K12" s="136" t="n">
        <v>11.33097953</v>
      </c>
      <c r="L12" s="136" t="n">
        <v>36.68283414</v>
      </c>
      <c r="M12" s="136" t="n">
        <v>7.19391834</v>
      </c>
      <c r="N12" s="136" t="n">
        <v>20.13147206</v>
      </c>
      <c r="O12" s="136" t="n">
        <v>8.29657519</v>
      </c>
      <c r="P12" s="136" t="n">
        <v>14.56744971</v>
      </c>
      <c r="Q12" s="136" t="n">
        <v>8.26007338</v>
      </c>
      <c r="R12" s="136" t="n">
        <v>4.88386126</v>
      </c>
      <c r="S12" s="156" t="n">
        <v>2.0915536</v>
      </c>
      <c r="T12" s="156" t="n">
        <v>29.40733991</v>
      </c>
      <c r="U12" s="156" t="n">
        <v>-28.46620817335</v>
      </c>
      <c r="V12" s="156" t="n">
        <v>-55.90532782</v>
      </c>
      <c r="W12" s="156" t="n">
        <v>-16.9047140435</v>
      </c>
      <c r="X12" s="156" t="n">
        <v>1.7485122826</v>
      </c>
      <c r="Y12" s="156" t="n">
        <v>-5.30790124000001</v>
      </c>
      <c r="Z12" s="156" t="n">
        <v>-2.7087700211057</v>
      </c>
      <c r="AA12" s="156" t="n">
        <v>-5.51414301999998</v>
      </c>
      <c r="AB12" s="156" t="n">
        <v>151.58132117</v>
      </c>
      <c r="AC12" s="156" t="n">
        <v>5.38730574</v>
      </c>
      <c r="AD12" s="156" t="n">
        <v>11.80384114</v>
      </c>
      <c r="AE12" s="156" t="n">
        <v>-2.97433631</v>
      </c>
      <c r="AF12" s="156" t="n">
        <v>-19.01084959</v>
      </c>
      <c r="AG12" s="156" t="n">
        <v>-0.27412064</v>
      </c>
      <c r="AH12" s="156" t="n">
        <v>-0.20573098</v>
      </c>
      <c r="AI12" s="156" t="n">
        <v>-0.22184204</v>
      </c>
      <c r="AJ12" s="156" t="n">
        <v>-118.40997264</v>
      </c>
      <c r="AK12" s="156" t="n">
        <v>16.38436671</v>
      </c>
      <c r="AL12" s="156" t="n">
        <v>-0.439789309999998</v>
      </c>
      <c r="AM12" s="156" t="n">
        <v>15.75714959</v>
      </c>
      <c r="AN12" s="156" t="n">
        <v>30.60932975</v>
      </c>
    </row>
    <row r="13" customFormat="false" ht="14.25" hidden="false" customHeight="false" outlineLevel="0" collapsed="false">
      <c r="B13" s="51" t="s">
        <v>491</v>
      </c>
      <c r="C13" s="138" t="s">
        <v>492</v>
      </c>
      <c r="D13" s="30" t="s">
        <v>39</v>
      </c>
      <c r="E13" s="136" t="n">
        <v>1.52358937</v>
      </c>
      <c r="F13" s="136" t="n">
        <v>5.37831591</v>
      </c>
      <c r="G13" s="136" t="n">
        <v>13.46352452</v>
      </c>
      <c r="H13" s="136" t="n">
        <v>-5.83009326</v>
      </c>
      <c r="I13" s="136" t="n">
        <v>6.39032054</v>
      </c>
      <c r="J13" s="136" t="n">
        <v>5.07736632</v>
      </c>
      <c r="K13" s="136" t="n">
        <v>7.57725916000001</v>
      </c>
      <c r="L13" s="136" t="n">
        <v>-5.77613308</v>
      </c>
      <c r="M13" s="136" t="n">
        <v>12.95925349</v>
      </c>
      <c r="N13" s="136" t="n">
        <v>3.4302743</v>
      </c>
      <c r="O13" s="136" t="n">
        <v>28.83821198</v>
      </c>
      <c r="P13" s="136" t="n">
        <v>8.3708386</v>
      </c>
      <c r="Q13" s="136" t="n">
        <v>-12.83605832</v>
      </c>
      <c r="R13" s="136" t="n">
        <v>2.80723481</v>
      </c>
      <c r="S13" s="156" t="n">
        <v>2.38553607</v>
      </c>
      <c r="T13" s="156" t="n">
        <v>2.47476322</v>
      </c>
      <c r="U13" s="156" t="n">
        <v>-2.57459496</v>
      </c>
      <c r="V13" s="156" t="n">
        <v>-17.6861242</v>
      </c>
      <c r="W13" s="156" t="n">
        <v>40.00939624</v>
      </c>
      <c r="X13" s="156" t="n">
        <v>-5.95641597</v>
      </c>
      <c r="Y13" s="156" t="n">
        <v>1.0771267</v>
      </c>
      <c r="Z13" s="156" t="n">
        <v>-17.3384135</v>
      </c>
      <c r="AA13" s="156" t="n">
        <v>0</v>
      </c>
      <c r="AB13" s="156" t="n">
        <v>0</v>
      </c>
      <c r="AC13" s="156" t="n">
        <v>0</v>
      </c>
      <c r="AD13" s="156" t="n">
        <v>0</v>
      </c>
      <c r="AE13" s="156" t="n">
        <v>0</v>
      </c>
      <c r="AF13" s="156" t="n">
        <v>0</v>
      </c>
      <c r="AG13" s="156" t="n">
        <v>0</v>
      </c>
      <c r="AH13" s="156" t="n">
        <v>0</v>
      </c>
      <c r="AI13" s="156" t="n">
        <v>0</v>
      </c>
      <c r="AJ13" s="156" t="n">
        <v>0</v>
      </c>
      <c r="AK13" s="156" t="n">
        <v>0</v>
      </c>
      <c r="AL13" s="156" t="n">
        <v>0</v>
      </c>
      <c r="AM13" s="156" t="n">
        <v>0</v>
      </c>
      <c r="AN13" s="156" t="n">
        <v>0</v>
      </c>
    </row>
    <row r="14" customFormat="false" ht="14.25" hidden="false" customHeight="false" outlineLevel="0" collapsed="false">
      <c r="B14" s="51" t="s">
        <v>493</v>
      </c>
      <c r="C14" s="138" t="s">
        <v>494</v>
      </c>
      <c r="D14" s="30" t="s">
        <v>39</v>
      </c>
      <c r="E14" s="136" t="n">
        <v>0</v>
      </c>
      <c r="F14" s="136" t="n">
        <v>0.09642048</v>
      </c>
      <c r="G14" s="136" t="n">
        <v>0.52854849</v>
      </c>
      <c r="H14" s="136" t="n">
        <v>0.24769702</v>
      </c>
      <c r="I14" s="136" t="n">
        <v>0</v>
      </c>
      <c r="J14" s="136" t="n">
        <v>0.02208</v>
      </c>
      <c r="K14" s="136" t="n">
        <v>0</v>
      </c>
      <c r="L14" s="136" t="n">
        <v>0.22221735</v>
      </c>
      <c r="M14" s="136" t="n">
        <v>0</v>
      </c>
      <c r="N14" s="136" t="n">
        <v>0.28894853</v>
      </c>
      <c r="O14" s="136" t="n">
        <v>0.52648916</v>
      </c>
      <c r="P14" s="136" t="n">
        <v>5.14649991</v>
      </c>
      <c r="Q14" s="136" t="n">
        <v>-4.23077797</v>
      </c>
      <c r="R14" s="136" t="n">
        <v>-0.45971366</v>
      </c>
      <c r="S14" s="156" t="n">
        <v>-0.46476366</v>
      </c>
      <c r="T14" s="156" t="n">
        <v>-0.05658092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0</v>
      </c>
      <c r="AC14" s="156" t="n">
        <v>0</v>
      </c>
      <c r="AD14" s="156" t="n">
        <v>0</v>
      </c>
      <c r="AE14" s="156" t="n">
        <v>0</v>
      </c>
      <c r="AF14" s="156" t="n">
        <v>0</v>
      </c>
      <c r="AG14" s="156" t="n">
        <v>0</v>
      </c>
      <c r="AH14" s="156" t="n">
        <v>0</v>
      </c>
      <c r="AI14" s="156" t="n">
        <v>0</v>
      </c>
      <c r="AJ14" s="156" t="n">
        <v>0</v>
      </c>
      <c r="AK14" s="156" t="n">
        <v>0</v>
      </c>
      <c r="AL14" s="156" t="n">
        <v>0</v>
      </c>
      <c r="AM14" s="156" t="n">
        <v>0</v>
      </c>
      <c r="AN14" s="156" t="n">
        <v>0</v>
      </c>
    </row>
    <row r="15" customFormat="false" ht="14.25" hidden="false" customHeight="false" outlineLevel="0" collapsed="false">
      <c r="B15" s="49" t="s">
        <v>75</v>
      </c>
      <c r="C15" s="137" t="s">
        <v>495</v>
      </c>
      <c r="D15" s="30" t="s">
        <v>39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229.4</v>
      </c>
      <c r="Y15" s="156" t="n">
        <v>-27.5</v>
      </c>
      <c r="Z15" s="156" t="n">
        <v>-5.9000000000001</v>
      </c>
      <c r="AA15" s="156" t="n">
        <v>50.0305226400001</v>
      </c>
      <c r="AB15" s="156" t="n">
        <v>-68.63052264</v>
      </c>
      <c r="AC15" s="156" t="n">
        <v>-99.6</v>
      </c>
      <c r="AD15" s="156" t="n">
        <v>39.4</v>
      </c>
      <c r="AE15" s="156" t="n">
        <v>16.2571549000001</v>
      </c>
      <c r="AF15" s="156" t="n">
        <v>56.0045318599998</v>
      </c>
      <c r="AG15" s="156" t="n">
        <v>89.83579569</v>
      </c>
      <c r="AH15" s="156" t="n">
        <v>35.5639672500002</v>
      </c>
      <c r="AI15" s="156" t="n">
        <v>-129.60054763</v>
      </c>
      <c r="AJ15" s="156" t="n">
        <v>61.7711962699998</v>
      </c>
      <c r="AK15" s="156" t="n">
        <v>-93.2788548599994</v>
      </c>
      <c r="AL15" s="156" t="n">
        <v>-81.2656652400004</v>
      </c>
      <c r="AM15" s="156" t="n">
        <v>-47.2424099899999</v>
      </c>
      <c r="AN15" s="156" t="n">
        <v>-111.91782692</v>
      </c>
    </row>
    <row r="16" customFormat="false" ht="14.25" hidden="false" customHeight="false" outlineLevel="0" collapsed="false">
      <c r="B16" s="49" t="s">
        <v>77</v>
      </c>
      <c r="C16" s="137" t="s">
        <v>496</v>
      </c>
      <c r="D16" s="30" t="s">
        <v>39</v>
      </c>
      <c r="E16" s="136" t="n">
        <v>0.02810328</v>
      </c>
      <c r="F16" s="136" t="n">
        <v>-0.29464165</v>
      </c>
      <c r="G16" s="136" t="n">
        <v>0.07592789</v>
      </c>
      <c r="H16" s="136" t="n">
        <v>295.09837856</v>
      </c>
      <c r="I16" s="136" t="n">
        <v>0.60696591</v>
      </c>
      <c r="J16" s="136" t="n">
        <v>0.5656608</v>
      </c>
      <c r="K16" s="136" t="n">
        <v>-0.05407324</v>
      </c>
      <c r="L16" s="136" t="n">
        <v>-109.49973447</v>
      </c>
      <c r="M16" s="136" t="n">
        <v>-0.20567611</v>
      </c>
      <c r="N16" s="136" t="n">
        <v>0.31671445</v>
      </c>
      <c r="O16" s="136" t="n">
        <v>-0.51244829</v>
      </c>
      <c r="P16" s="136" t="n">
        <v>-385.35460864</v>
      </c>
      <c r="Q16" s="136" t="n">
        <v>0.24091964</v>
      </c>
      <c r="R16" s="136" t="n">
        <v>-0.20253435</v>
      </c>
      <c r="S16" s="156" t="n">
        <v>0.99379427</v>
      </c>
      <c r="T16" s="156" t="n">
        <v>-436.33850205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  <c r="AL16" s="156" t="n">
        <v>0</v>
      </c>
      <c r="AM16" s="156" t="n">
        <v>0</v>
      </c>
      <c r="AN16" s="156" t="n">
        <v>0</v>
      </c>
    </row>
    <row r="17" customFormat="false" ht="14.25" hidden="false" customHeight="false" outlineLevel="0" collapsed="false">
      <c r="B17" s="49" t="s">
        <v>79</v>
      </c>
      <c r="C17" s="137" t="s">
        <v>497</v>
      </c>
      <c r="D17" s="30" t="s">
        <v>39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2.71456535</v>
      </c>
      <c r="AA17" s="156" t="n">
        <v>0</v>
      </c>
      <c r="AB17" s="156" t="n">
        <v>0</v>
      </c>
      <c r="AC17" s="156" t="n">
        <v>0</v>
      </c>
      <c r="AD17" s="156" t="n">
        <v>0</v>
      </c>
      <c r="AE17" s="156" t="n">
        <v>0</v>
      </c>
      <c r="AF17" s="156" t="n">
        <v>0</v>
      </c>
      <c r="AG17" s="156" t="n">
        <v>0</v>
      </c>
      <c r="AH17" s="156" t="n">
        <v>0</v>
      </c>
      <c r="AI17" s="156" t="n">
        <v>0</v>
      </c>
      <c r="AJ17" s="156" t="n">
        <v>0</v>
      </c>
      <c r="AK17" s="156" t="n">
        <v>0</v>
      </c>
      <c r="AL17" s="156" t="n">
        <v>0</v>
      </c>
      <c r="AM17" s="156" t="n">
        <v>0</v>
      </c>
      <c r="AN17" s="156" t="n">
        <v>0</v>
      </c>
    </row>
    <row r="18" customFormat="false" ht="14.25" hidden="false" customHeight="false" outlineLevel="0" collapsed="false">
      <c r="B18" s="51" t="s">
        <v>498</v>
      </c>
      <c r="C18" s="138" t="s">
        <v>499</v>
      </c>
      <c r="D18" s="30" t="s">
        <v>39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2.71456535</v>
      </c>
      <c r="AA18" s="156" t="n">
        <v>0</v>
      </c>
      <c r="AB18" s="156" t="n">
        <v>0</v>
      </c>
      <c r="AC18" s="156" t="n">
        <v>0</v>
      </c>
      <c r="AD18" s="156" t="n">
        <v>0</v>
      </c>
      <c r="AE18" s="156" t="n">
        <v>0</v>
      </c>
      <c r="AF18" s="156" t="n">
        <v>0</v>
      </c>
      <c r="AG18" s="156" t="n">
        <v>0</v>
      </c>
      <c r="AH18" s="156" t="n">
        <v>0</v>
      </c>
      <c r="AI18" s="156" t="n">
        <v>0</v>
      </c>
      <c r="AJ18" s="156" t="n">
        <v>0</v>
      </c>
      <c r="AK18" s="156" t="n">
        <v>0</v>
      </c>
      <c r="AL18" s="156" t="n">
        <v>0</v>
      </c>
      <c r="AM18" s="156" t="n">
        <v>0</v>
      </c>
      <c r="AN18" s="156" t="n">
        <v>0</v>
      </c>
    </row>
    <row r="19" customFormat="false" ht="14.25" hidden="false" customHeight="false" outlineLevel="0" collapsed="false">
      <c r="B19" s="51" t="s">
        <v>500</v>
      </c>
      <c r="C19" s="138" t="s">
        <v>501</v>
      </c>
      <c r="D19" s="30" t="s">
        <v>39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6" t="n">
        <v>0</v>
      </c>
      <c r="AL19" s="156" t="n">
        <v>0</v>
      </c>
      <c r="AM19" s="156" t="n">
        <v>0</v>
      </c>
      <c r="AN19" s="156" t="n">
        <v>0</v>
      </c>
    </row>
    <row r="20" customFormat="false" ht="14.25" hidden="false" customHeight="false" outlineLevel="0" collapsed="false">
      <c r="B20" s="51" t="s">
        <v>502</v>
      </c>
      <c r="C20" s="138" t="s">
        <v>503</v>
      </c>
      <c r="D20" s="30" t="s">
        <v>39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v>0</v>
      </c>
      <c r="AI20" s="156" t="n">
        <v>0</v>
      </c>
      <c r="AJ20" s="156" t="n">
        <v>0</v>
      </c>
      <c r="AK20" s="156" t="n">
        <v>0</v>
      </c>
      <c r="AL20" s="156" t="n">
        <v>0</v>
      </c>
      <c r="AM20" s="156" t="n">
        <v>0</v>
      </c>
      <c r="AN20" s="156" t="n">
        <v>0</v>
      </c>
    </row>
    <row r="21" customFormat="false" ht="14.25" hidden="false" customHeight="false" outlineLevel="0" collapsed="false">
      <c r="B21" s="51" t="s">
        <v>504</v>
      </c>
      <c r="C21" s="138" t="s">
        <v>505</v>
      </c>
      <c r="D21" s="30" t="s">
        <v>39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  <c r="AL21" s="156" t="n">
        <v>0</v>
      </c>
      <c r="AM21" s="156" t="n">
        <v>0</v>
      </c>
      <c r="AN21" s="156" t="n">
        <v>0</v>
      </c>
    </row>
    <row r="22" customFormat="false" ht="14.25" hidden="false" customHeight="false" outlineLevel="0" collapsed="false">
      <c r="B22" s="158" t="s">
        <v>86</v>
      </c>
      <c r="C22" s="159" t="s">
        <v>506</v>
      </c>
      <c r="D22" s="118" t="s">
        <v>39</v>
      </c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customFormat="false" ht="14.25" hidden="false" customHeight="false" outlineLevel="0" collapsed="false">
      <c r="B23" s="51" t="s">
        <v>507</v>
      </c>
      <c r="C23" s="40" t="s">
        <v>508</v>
      </c>
      <c r="D23" s="30" t="s">
        <v>39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</row>
    <row r="24" customFormat="false" ht="14.25" hidden="false" customHeight="false" outlineLevel="0" collapsed="false">
      <c r="B24" s="51" t="s">
        <v>509</v>
      </c>
      <c r="C24" s="40" t="s">
        <v>510</v>
      </c>
      <c r="D24" s="30" t="s">
        <v>39</v>
      </c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92"/>
      <c r="T24" s="92"/>
      <c r="U24" s="92"/>
      <c r="V24" s="92"/>
      <c r="W24" s="92" t="s">
        <v>511</v>
      </c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</row>
    <row r="25" customFormat="false" ht="14.25" hidden="false" customHeight="false" outlineLevel="0" collapsed="false">
      <c r="B25" s="51" t="s">
        <v>512</v>
      </c>
      <c r="C25" s="40" t="s">
        <v>513</v>
      </c>
      <c r="D25" s="30" t="s">
        <v>39</v>
      </c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</row>
    <row r="26" customFormat="false" ht="14.25" hidden="false" customHeight="false" outlineLevel="0" collapsed="false">
      <c r="B26" s="51" t="s">
        <v>514</v>
      </c>
      <c r="C26" s="40" t="s">
        <v>515</v>
      </c>
      <c r="D26" s="30" t="s">
        <v>39</v>
      </c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</row>
    <row r="27" customFormat="false" ht="14.25" hidden="false" customHeight="false" outlineLevel="0" collapsed="false">
      <c r="B27" s="51" t="s">
        <v>516</v>
      </c>
      <c r="C27" s="40" t="s">
        <v>517</v>
      </c>
      <c r="D27" s="30" t="s">
        <v>39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</row>
    <row r="28" customFormat="false" ht="14.25" hidden="false" customHeight="false" outlineLevel="0" collapsed="false">
      <c r="B28" s="51" t="s">
        <v>518</v>
      </c>
      <c r="C28" s="40" t="s">
        <v>519</v>
      </c>
      <c r="D28" s="30" t="s">
        <v>39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</row>
    <row r="29" customFormat="false" ht="14.25" hidden="false" customHeight="false" outlineLevel="0" collapsed="false">
      <c r="B29" s="51" t="s">
        <v>520</v>
      </c>
      <c r="C29" s="40" t="s">
        <v>521</v>
      </c>
      <c r="D29" s="30" t="s">
        <v>39</v>
      </c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</row>
    <row r="30" customFormat="false" ht="14.25" hidden="false" customHeight="false" outlineLevel="0" collapsed="false">
      <c r="B30" s="51" t="s">
        <v>522</v>
      </c>
      <c r="C30" s="40" t="s">
        <v>523</v>
      </c>
      <c r="D30" s="30" t="s">
        <v>39</v>
      </c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</row>
    <row r="31" customFormat="false" ht="14.25" hidden="false" customHeight="false" outlineLevel="0" collapsed="false">
      <c r="B31" s="49" t="s">
        <v>88</v>
      </c>
      <c r="C31" s="137" t="s">
        <v>524</v>
      </c>
      <c r="D31" s="30" t="s">
        <v>39</v>
      </c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customFormat="false" ht="14.25" hidden="false" customHeight="false" outlineLevel="0" collapsed="false">
      <c r="B32" s="51" t="s">
        <v>525</v>
      </c>
      <c r="C32" s="138" t="s">
        <v>526</v>
      </c>
      <c r="D32" s="30" t="s">
        <v>39</v>
      </c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</row>
    <row r="33" customFormat="false" ht="14.25" hidden="false" customHeight="false" outlineLevel="0" collapsed="false">
      <c r="B33" s="51" t="s">
        <v>527</v>
      </c>
      <c r="C33" s="138" t="s">
        <v>528</v>
      </c>
      <c r="D33" s="30" t="s">
        <v>39</v>
      </c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</row>
    <row r="34" customFormat="false" ht="14.25" hidden="false" customHeight="false" outlineLevel="0" collapsed="false">
      <c r="B34" s="51" t="s">
        <v>529</v>
      </c>
      <c r="C34" s="138" t="s">
        <v>530</v>
      </c>
      <c r="D34" s="30" t="s">
        <v>39</v>
      </c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</row>
    <row r="35" customFormat="false" ht="14.25" hidden="false" customHeight="false" outlineLevel="0" collapsed="false">
      <c r="B35" s="51" t="s">
        <v>531</v>
      </c>
      <c r="C35" s="138" t="s">
        <v>532</v>
      </c>
      <c r="D35" s="30" t="s">
        <v>39</v>
      </c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</row>
    <row r="36" customFormat="false" ht="14.25" hidden="false" customHeight="false" outlineLevel="0" collapsed="false">
      <c r="B36" s="51" t="s">
        <v>533</v>
      </c>
      <c r="C36" s="138" t="s">
        <v>534</v>
      </c>
      <c r="D36" s="30" t="s">
        <v>39</v>
      </c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</row>
    <row r="37" customFormat="false" ht="14.25" hidden="false" customHeight="false" outlineLevel="0" collapsed="false">
      <c r="B37" s="51" t="s">
        <v>535</v>
      </c>
      <c r="C37" s="138" t="s">
        <v>536</v>
      </c>
      <c r="D37" s="30" t="s">
        <v>39</v>
      </c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</row>
    <row r="38" customFormat="false" ht="14.25" hidden="false" customHeight="false" outlineLevel="0" collapsed="false">
      <c r="B38" s="51" t="s">
        <v>537</v>
      </c>
      <c r="C38" s="138" t="s">
        <v>538</v>
      </c>
      <c r="D38" s="30" t="s">
        <v>39</v>
      </c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</row>
    <row r="39" customFormat="false" ht="14.25" hidden="false" customHeight="false" outlineLevel="0" collapsed="false">
      <c r="B39" s="51" t="s">
        <v>539</v>
      </c>
      <c r="C39" s="138" t="s">
        <v>540</v>
      </c>
      <c r="D39" s="30" t="s">
        <v>39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</row>
    <row r="40" customFormat="false" ht="14.25" hidden="false" customHeight="false" outlineLevel="0" collapsed="false">
      <c r="B40" s="49" t="s">
        <v>90</v>
      </c>
      <c r="C40" s="137" t="s">
        <v>541</v>
      </c>
      <c r="D40" s="30" t="s">
        <v>39</v>
      </c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</row>
    <row r="41" customFormat="false" ht="14.25" hidden="false" customHeight="false" outlineLevel="0" collapsed="false">
      <c r="B41" s="51" t="s">
        <v>542</v>
      </c>
      <c r="C41" s="138" t="s">
        <v>526</v>
      </c>
      <c r="D41" s="30" t="s">
        <v>39</v>
      </c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</row>
    <row r="42" customFormat="false" ht="14.25" hidden="false" customHeight="false" outlineLevel="0" collapsed="false">
      <c r="B42" s="51" t="s">
        <v>543</v>
      </c>
      <c r="C42" s="138" t="s">
        <v>528</v>
      </c>
      <c r="D42" s="30" t="s">
        <v>39</v>
      </c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</row>
    <row r="43" customFormat="false" ht="14.25" hidden="false" customHeight="false" outlineLevel="0" collapsed="false">
      <c r="B43" s="51" t="s">
        <v>544</v>
      </c>
      <c r="C43" s="138" t="s">
        <v>545</v>
      </c>
      <c r="D43" s="30" t="s">
        <v>39</v>
      </c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</row>
    <row r="44" customFormat="false" ht="14.25" hidden="false" customHeight="false" outlineLevel="0" collapsed="false">
      <c r="B44" s="51" t="s">
        <v>546</v>
      </c>
      <c r="C44" s="138" t="s">
        <v>547</v>
      </c>
      <c r="D44" s="30" t="s">
        <v>39</v>
      </c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</row>
    <row r="45" customFormat="false" ht="14.25" hidden="false" customHeight="false" outlineLevel="0" collapsed="false">
      <c r="B45" s="51" t="s">
        <v>548</v>
      </c>
      <c r="C45" s="138" t="s">
        <v>534</v>
      </c>
      <c r="D45" s="30" t="s">
        <v>39</v>
      </c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</row>
    <row r="46" customFormat="false" ht="14.25" hidden="false" customHeight="false" outlineLevel="0" collapsed="false">
      <c r="B46" s="51" t="s">
        <v>549</v>
      </c>
      <c r="C46" s="138" t="s">
        <v>550</v>
      </c>
      <c r="D46" s="30" t="s">
        <v>39</v>
      </c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</row>
    <row r="47" customFormat="false" ht="14.25" hidden="false" customHeight="false" outlineLevel="0" collapsed="false">
      <c r="B47" s="51" t="s">
        <v>551</v>
      </c>
      <c r="C47" s="138" t="s">
        <v>552</v>
      </c>
      <c r="D47" s="30" t="s">
        <v>39</v>
      </c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</row>
    <row r="48" customFormat="false" ht="14.25" hidden="false" customHeight="false" outlineLevel="0" collapsed="false">
      <c r="B48" s="51" t="s">
        <v>553</v>
      </c>
      <c r="C48" s="138" t="s">
        <v>554</v>
      </c>
      <c r="D48" s="30" t="s">
        <v>39</v>
      </c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</row>
    <row r="49" customFormat="false" ht="14.25" hidden="false" customHeight="false" outlineLevel="0" collapsed="false">
      <c r="B49" s="158" t="s">
        <v>92</v>
      </c>
      <c r="C49" s="159" t="s">
        <v>555</v>
      </c>
      <c r="D49" s="118" t="s">
        <v>39</v>
      </c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</row>
    <row r="50" customFormat="false" ht="14.25" hidden="false" customHeight="false" outlineLevel="0" collapsed="false">
      <c r="B50" s="51" t="s">
        <v>556</v>
      </c>
      <c r="C50" s="40" t="s">
        <v>557</v>
      </c>
      <c r="D50" s="30" t="s">
        <v>39</v>
      </c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</row>
    <row r="51" customFormat="false" ht="14.25" hidden="false" customHeight="false" outlineLevel="0" collapsed="false">
      <c r="B51" s="51" t="s">
        <v>558</v>
      </c>
      <c r="C51" s="40" t="s">
        <v>559</v>
      </c>
      <c r="D51" s="30" t="s">
        <v>39</v>
      </c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</row>
    <row r="52" customFormat="false" ht="14.25" hidden="false" customHeight="false" outlineLevel="0" collapsed="false">
      <c r="B52" s="51" t="s">
        <v>560</v>
      </c>
      <c r="C52" s="40" t="s">
        <v>561</v>
      </c>
      <c r="D52" s="30" t="s">
        <v>39</v>
      </c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</row>
    <row r="53" customFormat="false" ht="14.25" hidden="false" customHeight="false" outlineLevel="0" collapsed="false">
      <c r="B53" s="51" t="s">
        <v>562</v>
      </c>
      <c r="C53" s="40" t="s">
        <v>563</v>
      </c>
      <c r="D53" s="30" t="s">
        <v>39</v>
      </c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</row>
    <row r="54" customFormat="false" ht="14.25" hidden="false" customHeight="false" outlineLevel="0" collapsed="false">
      <c r="B54" s="51" t="s">
        <v>564</v>
      </c>
      <c r="C54" s="40" t="s">
        <v>565</v>
      </c>
      <c r="D54" s="30" t="s">
        <v>39</v>
      </c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</row>
    <row r="55" customFormat="false" ht="14.25" hidden="false" customHeight="false" outlineLevel="0" collapsed="false">
      <c r="B55" s="51" t="s">
        <v>566</v>
      </c>
      <c r="C55" s="40" t="s">
        <v>567</v>
      </c>
      <c r="D55" s="30" t="s">
        <v>39</v>
      </c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</row>
    <row r="56" customFormat="false" ht="14.25" hidden="false" customHeight="false" outlineLevel="0" collapsed="false">
      <c r="B56" s="51" t="s">
        <v>568</v>
      </c>
      <c r="C56" s="138" t="s">
        <v>569</v>
      </c>
      <c r="D56" s="30" t="s">
        <v>39</v>
      </c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</row>
    <row r="57" customFormat="false" ht="14.25" hidden="false" customHeight="false" outlineLevel="0" collapsed="false">
      <c r="B57" s="51" t="s">
        <v>570</v>
      </c>
      <c r="C57" s="138" t="s">
        <v>571</v>
      </c>
      <c r="D57" s="30" t="s">
        <v>39</v>
      </c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</row>
    <row r="58" customFormat="false" ht="14.25" hidden="false" customHeight="false" outlineLevel="0" collapsed="false">
      <c r="B58" s="51" t="s">
        <v>572</v>
      </c>
      <c r="C58" s="138" t="s">
        <v>573</v>
      </c>
      <c r="D58" s="30" t="s">
        <v>39</v>
      </c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</row>
    <row r="59" customFormat="false" ht="14.25" hidden="false" customHeight="false" outlineLevel="0" collapsed="false">
      <c r="B59" s="51" t="s">
        <v>574</v>
      </c>
      <c r="C59" s="138" t="s">
        <v>575</v>
      </c>
      <c r="D59" s="30" t="s">
        <v>39</v>
      </c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</row>
    <row r="60" customFormat="false" ht="14.25" hidden="false" customHeight="false" outlineLevel="0" collapsed="false">
      <c r="B60" s="51" t="s">
        <v>576</v>
      </c>
      <c r="C60" s="138" t="s">
        <v>577</v>
      </c>
      <c r="D60" s="30" t="s">
        <v>39</v>
      </c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</row>
    <row r="61" customFormat="false" ht="14.25" hidden="false" customHeight="false" outlineLevel="0" collapsed="false">
      <c r="B61" s="51" t="s">
        <v>578</v>
      </c>
      <c r="C61" s="40" t="s">
        <v>579</v>
      </c>
      <c r="D61" s="30" t="s">
        <v>39</v>
      </c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</row>
    <row r="62" customFormat="false" ht="14.25" hidden="false" customHeight="false" outlineLevel="0" collapsed="false">
      <c r="B62" s="51" t="s">
        <v>580</v>
      </c>
      <c r="C62" s="40" t="s">
        <v>581</v>
      </c>
      <c r="D62" s="30" t="s">
        <v>39</v>
      </c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</row>
    <row r="63" customFormat="false" ht="14.25" hidden="false" customHeight="false" outlineLevel="0" collapsed="false">
      <c r="B63" s="49" t="s">
        <v>94</v>
      </c>
      <c r="C63" s="137" t="s">
        <v>582</v>
      </c>
      <c r="D63" s="30" t="s">
        <v>39</v>
      </c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</row>
    <row r="64" customFormat="false" ht="14.25" hidden="false" customHeight="false" outlineLevel="0" collapsed="false">
      <c r="B64" s="51" t="s">
        <v>583</v>
      </c>
      <c r="C64" s="138" t="s">
        <v>528</v>
      </c>
      <c r="D64" s="30" t="s">
        <v>39</v>
      </c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</row>
    <row r="65" customFormat="false" ht="14.25" hidden="false" customHeight="false" outlineLevel="0" collapsed="false">
      <c r="B65" s="51" t="s">
        <v>584</v>
      </c>
      <c r="C65" s="138" t="s">
        <v>530</v>
      </c>
      <c r="D65" s="30" t="s">
        <v>39</v>
      </c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</row>
    <row r="66" customFormat="false" ht="14.25" hidden="false" customHeight="false" outlineLevel="0" collapsed="false">
      <c r="B66" s="51" t="s">
        <v>585</v>
      </c>
      <c r="C66" s="138" t="s">
        <v>532</v>
      </c>
      <c r="D66" s="30" t="s">
        <v>39</v>
      </c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</row>
    <row r="67" customFormat="false" ht="14.25" hidden="false" customHeight="false" outlineLevel="0" collapsed="false">
      <c r="B67" s="51" t="s">
        <v>586</v>
      </c>
      <c r="C67" s="138" t="s">
        <v>534</v>
      </c>
      <c r="D67" s="30" t="s">
        <v>39</v>
      </c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</row>
    <row r="68" customFormat="false" ht="14.25" hidden="false" customHeight="false" outlineLevel="0" collapsed="false">
      <c r="B68" s="51" t="s">
        <v>587</v>
      </c>
      <c r="C68" s="138" t="s">
        <v>536</v>
      </c>
      <c r="D68" s="30" t="s">
        <v>39</v>
      </c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</row>
    <row r="69" customFormat="false" ht="14.25" hidden="false" customHeight="false" outlineLevel="0" collapsed="false">
      <c r="B69" s="51" t="s">
        <v>588</v>
      </c>
      <c r="C69" s="138" t="s">
        <v>589</v>
      </c>
      <c r="D69" s="30" t="s">
        <v>39</v>
      </c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</row>
    <row r="70" customFormat="false" ht="14.25" hidden="false" customHeight="false" outlineLevel="0" collapsed="false">
      <c r="B70" s="51" t="s">
        <v>590</v>
      </c>
      <c r="C70" s="138" t="s">
        <v>540</v>
      </c>
      <c r="D70" s="30" t="s">
        <v>39</v>
      </c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</row>
    <row r="71" customFormat="false" ht="14.25" hidden="false" customHeight="false" outlineLevel="0" collapsed="false">
      <c r="B71" s="49" t="s">
        <v>96</v>
      </c>
      <c r="C71" s="137" t="s">
        <v>591</v>
      </c>
      <c r="D71" s="30" t="s">
        <v>39</v>
      </c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</row>
    <row r="72" customFormat="false" ht="14.25" hidden="false" customHeight="false" outlineLevel="0" collapsed="false">
      <c r="B72" s="51" t="s">
        <v>592</v>
      </c>
      <c r="C72" s="138" t="s">
        <v>593</v>
      </c>
      <c r="D72" s="30" t="s">
        <v>39</v>
      </c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</row>
    <row r="73" customFormat="false" ht="14.25" hidden="false" customHeight="false" outlineLevel="0" collapsed="false">
      <c r="B73" s="51" t="s">
        <v>594</v>
      </c>
      <c r="C73" s="138" t="s">
        <v>528</v>
      </c>
      <c r="D73" s="30" t="s">
        <v>39</v>
      </c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</row>
    <row r="74" customFormat="false" ht="14.25" hidden="false" customHeight="false" outlineLevel="0" collapsed="false">
      <c r="B74" s="51" t="s">
        <v>595</v>
      </c>
      <c r="C74" s="138" t="s">
        <v>596</v>
      </c>
      <c r="D74" s="30" t="s">
        <v>39</v>
      </c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</row>
    <row r="75" customFormat="false" ht="14.25" hidden="false" customHeight="false" outlineLevel="0" collapsed="false">
      <c r="B75" s="51" t="s">
        <v>597</v>
      </c>
      <c r="C75" s="138" t="s">
        <v>598</v>
      </c>
      <c r="D75" s="30" t="s">
        <v>39</v>
      </c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</row>
    <row r="76" customFormat="false" ht="14.25" hidden="false" customHeight="false" outlineLevel="0" collapsed="false">
      <c r="B76" s="51" t="s">
        <v>599</v>
      </c>
      <c r="C76" s="138" t="s">
        <v>600</v>
      </c>
      <c r="D76" s="30" t="s">
        <v>39</v>
      </c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</row>
    <row r="77" customFormat="false" ht="14.25" hidden="false" customHeight="false" outlineLevel="0" collapsed="false">
      <c r="B77" s="51" t="s">
        <v>601</v>
      </c>
      <c r="C77" s="138" t="s">
        <v>550</v>
      </c>
      <c r="D77" s="30" t="s">
        <v>39</v>
      </c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</row>
    <row r="78" customFormat="false" ht="14.25" hidden="false" customHeight="false" outlineLevel="0" collapsed="false">
      <c r="B78" s="51" t="s">
        <v>602</v>
      </c>
      <c r="C78" s="138" t="s">
        <v>603</v>
      </c>
      <c r="D78" s="30" t="s">
        <v>39</v>
      </c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</row>
    <row r="79" customFormat="false" ht="14.25" hidden="false" customHeight="false" outlineLevel="0" collapsed="false">
      <c r="B79" s="32" t="s">
        <v>604</v>
      </c>
      <c r="C79" s="144" t="s">
        <v>605</v>
      </c>
      <c r="D79" s="33" t="s">
        <v>39</v>
      </c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</row>
    <row r="80" customFormat="false" ht="14.25" hidden="false" customHeight="false" outlineLevel="0" collapsed="false">
      <c r="B80" s="51" t="s">
        <v>69</v>
      </c>
      <c r="C80" s="161" t="s">
        <v>98</v>
      </c>
      <c r="D80" s="30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</row>
    <row r="81" customFormat="false" ht="14.25" hidden="false" customHeight="false" outlineLevel="0" collapsed="false">
      <c r="B81" s="51" t="s">
        <v>606</v>
      </c>
      <c r="C81" s="40" t="s">
        <v>607</v>
      </c>
      <c r="D81" s="30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</row>
    <row r="82" customFormat="false" ht="14.25" hidden="false" customHeight="false" outlineLevel="0" collapsed="false">
      <c r="B82" s="51" t="s">
        <v>608</v>
      </c>
      <c r="C82" s="138" t="s">
        <v>609</v>
      </c>
      <c r="D82" s="30" t="s">
        <v>39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</row>
    <row r="83" customFormat="false" ht="14.25" hidden="false" customHeight="false" outlineLevel="0" collapsed="false">
      <c r="B83" s="51" t="s">
        <v>610</v>
      </c>
      <c r="C83" s="138" t="s">
        <v>611</v>
      </c>
      <c r="D83" s="30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</row>
    <row r="84" customFormat="false" ht="14.25" hidden="false" customHeight="false" outlineLevel="0" collapsed="false">
      <c r="B84" s="51" t="s">
        <v>612</v>
      </c>
      <c r="C84" s="138" t="s">
        <v>613</v>
      </c>
      <c r="D84" s="30" t="s">
        <v>3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</row>
    <row r="85" customFormat="false" ht="14.25" hidden="false" customHeight="false" outlineLevel="0" collapsed="false">
      <c r="B85" s="51" t="s">
        <v>614</v>
      </c>
      <c r="C85" s="40" t="s">
        <v>615</v>
      </c>
      <c r="D85" s="30" t="s">
        <v>3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</row>
    <row r="86" customFormat="false" ht="14.25" hidden="false" customHeight="false" outlineLevel="0" collapsed="false">
      <c r="B86" s="51" t="s">
        <v>616</v>
      </c>
      <c r="C86" s="138" t="s">
        <v>617</v>
      </c>
      <c r="D86" s="30" t="s">
        <v>39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</row>
    <row r="87" customFormat="false" ht="14.25" hidden="false" customHeight="false" outlineLevel="0" collapsed="false">
      <c r="B87" s="51" t="s">
        <v>618</v>
      </c>
      <c r="C87" s="138" t="s">
        <v>619</v>
      </c>
      <c r="D87" s="30" t="s">
        <v>3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</row>
    <row r="88" customFormat="false" ht="14.25" hidden="false" customHeight="false" outlineLevel="0" collapsed="false">
      <c r="B88" s="51" t="s">
        <v>620</v>
      </c>
      <c r="C88" s="138" t="s">
        <v>621</v>
      </c>
      <c r="D88" s="30" t="s">
        <v>39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</row>
    <row r="89" customFormat="false" ht="14.25" hidden="false" customHeight="false" outlineLevel="0" collapsed="false">
      <c r="B89" s="52" t="s">
        <v>622</v>
      </c>
      <c r="C89" s="41" t="s">
        <v>623</v>
      </c>
      <c r="D89" s="42" t="s">
        <v>39</v>
      </c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</row>
    <row r="90" customFormat="false" ht="14.25" hidden="false" customHeight="false" outlineLevel="0" collapsed="false">
      <c r="B90" s="51" t="s">
        <v>624</v>
      </c>
      <c r="C90" s="40" t="s">
        <v>625</v>
      </c>
      <c r="D90" s="30" t="s">
        <v>39</v>
      </c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</row>
    <row r="91" customFormat="false" ht="14.25" hidden="false" customHeight="false" outlineLevel="0" collapsed="false">
      <c r="B91" s="51" t="s">
        <v>626</v>
      </c>
      <c r="C91" s="138" t="s">
        <v>627</v>
      </c>
      <c r="D91" s="30" t="s">
        <v>39</v>
      </c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</row>
    <row r="92" customFormat="false" ht="14.25" hidden="false" customHeight="false" outlineLevel="0" collapsed="false">
      <c r="B92" s="51" t="s">
        <v>628</v>
      </c>
      <c r="C92" s="138" t="s">
        <v>629</v>
      </c>
      <c r="D92" s="30" t="s">
        <v>39</v>
      </c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</row>
    <row r="93" customFormat="false" ht="14.25" hidden="false" customHeight="false" outlineLevel="0" collapsed="false">
      <c r="B93" s="51" t="s">
        <v>630</v>
      </c>
      <c r="C93" s="138" t="s">
        <v>623</v>
      </c>
      <c r="D93" s="30" t="s">
        <v>39</v>
      </c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</row>
    <row r="94" customFormat="false" ht="14.25" hidden="false" customHeight="false" outlineLevel="0" collapsed="false">
      <c r="B94" s="52" t="s">
        <v>631</v>
      </c>
      <c r="C94" s="142" t="s">
        <v>632</v>
      </c>
      <c r="D94" s="42" t="s">
        <v>39</v>
      </c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</row>
    <row r="95" customFormat="false" ht="14.25" hidden="false" customHeight="false" outlineLevel="0" collapsed="false">
      <c r="B95" s="51" t="s">
        <v>202</v>
      </c>
      <c r="C95" s="40" t="s">
        <v>633</v>
      </c>
      <c r="D95" s="30" t="s">
        <v>39</v>
      </c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</row>
    <row r="96" customFormat="false" ht="14.25" hidden="false" customHeight="false" outlineLevel="0" collapsed="false">
      <c r="B96" s="51" t="s">
        <v>634</v>
      </c>
      <c r="C96" s="40" t="s">
        <v>635</v>
      </c>
      <c r="D96" s="30" t="s">
        <v>39</v>
      </c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</row>
    <row r="97" customFormat="false" ht="14.25" hidden="false" customHeight="false" outlineLevel="0" collapsed="false">
      <c r="B97" s="51" t="s">
        <v>636</v>
      </c>
      <c r="C97" s="138" t="s">
        <v>637</v>
      </c>
      <c r="D97" s="30" t="s">
        <v>39</v>
      </c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</row>
    <row r="98" customFormat="false" ht="14.25" hidden="false" customHeight="false" outlineLevel="0" collapsed="false">
      <c r="B98" s="51" t="s">
        <v>638</v>
      </c>
      <c r="C98" s="138" t="s">
        <v>639</v>
      </c>
      <c r="D98" s="153" t="s">
        <v>39</v>
      </c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</row>
    <row r="99" customFormat="false" ht="14.25" hidden="false" customHeight="false" outlineLevel="0" collapsed="false">
      <c r="B99" s="32" t="s">
        <v>211</v>
      </c>
      <c r="C99" s="144" t="s">
        <v>640</v>
      </c>
      <c r="D99" s="154" t="s">
        <v>39</v>
      </c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X20" activePane="bottomRight" state="frozen"/>
      <selection pane="topLeft" activeCell="A1" activeCellId="0" sqref="A1"/>
      <selection pane="topRight" activeCell="X1" activeCellId="0" sqref="X1"/>
      <selection pane="bottomLeft" activeCell="A20" activeCellId="0" sqref="A20"/>
      <selection pane="bottomRight" activeCell="AG17" activeCellId="0" sqref="AG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61.56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642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644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41.25" hidden="false" customHeight="true" outlineLevel="0" collapsed="false">
      <c r="B8" s="163" t="s">
        <v>645</v>
      </c>
      <c r="C8" s="164" t="s">
        <v>646</v>
      </c>
      <c r="D8" s="165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51" t="s">
        <v>228</v>
      </c>
      <c r="C9" s="30" t="s">
        <v>64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1" t="s">
        <v>648</v>
      </c>
      <c r="C10" s="40" t="s">
        <v>649</v>
      </c>
      <c r="D10" s="30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650</v>
      </c>
      <c r="C11" s="40" t="s">
        <v>65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652</v>
      </c>
      <c r="C12" s="40" t="s">
        <v>65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654</v>
      </c>
      <c r="C13" s="40" t="s">
        <v>655</v>
      </c>
      <c r="D13" s="30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233</v>
      </c>
      <c r="C14" s="30" t="s">
        <v>656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1" t="s">
        <v>657</v>
      </c>
      <c r="C15" s="40" t="s">
        <v>658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659</v>
      </c>
      <c r="C16" s="40" t="s">
        <v>660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51" t="s">
        <v>661</v>
      </c>
      <c r="C17" s="40" t="s">
        <v>662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51" t="s">
        <v>663</v>
      </c>
      <c r="C18" s="40" t="s">
        <v>664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665</v>
      </c>
      <c r="C19" s="40" t="s">
        <v>666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667</v>
      </c>
      <c r="C20" s="40" t="s">
        <v>668</v>
      </c>
      <c r="D20" s="30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669</v>
      </c>
      <c r="C21" s="40" t="s">
        <v>670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51" t="s">
        <v>671</v>
      </c>
      <c r="C22" s="40" t="s">
        <v>672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1" t="s">
        <v>673</v>
      </c>
      <c r="C23" s="40" t="s">
        <v>524</v>
      </c>
      <c r="D23" s="30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674</v>
      </c>
      <c r="C24" s="40" t="s">
        <v>541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2" t="s">
        <v>238</v>
      </c>
      <c r="C25" s="42" t="s">
        <v>675</v>
      </c>
      <c r="D25" s="4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676</v>
      </c>
      <c r="C26" s="40" t="s">
        <v>677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51" t="s">
        <v>678</v>
      </c>
      <c r="C27" s="40" t="s">
        <v>679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51" t="s">
        <v>680</v>
      </c>
      <c r="C28" s="40" t="s">
        <v>681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682</v>
      </c>
      <c r="C29" s="40" t="s">
        <v>683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1" t="s">
        <v>684</v>
      </c>
      <c r="C30" s="40" t="s">
        <v>685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686</v>
      </c>
      <c r="C31" s="40" t="s">
        <v>687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688</v>
      </c>
      <c r="C32" s="40" t="s">
        <v>689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690</v>
      </c>
      <c r="C33" s="40" t="s">
        <v>691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49" t="s">
        <v>692</v>
      </c>
      <c r="C34" s="137" t="s">
        <v>693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166" t="s">
        <v>694</v>
      </c>
      <c r="C35" s="167" t="s">
        <v>695</v>
      </c>
      <c r="D35" s="3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69</v>
      </c>
      <c r="C36" s="161" t="s">
        <v>98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32" t="s">
        <v>696</v>
      </c>
      <c r="C37" s="168" t="s">
        <v>697</v>
      </c>
      <c r="D37" s="3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E38" s="169"/>
      <c r="F38" s="169"/>
      <c r="G38" s="169"/>
      <c r="H38" s="169"/>
      <c r="I38" s="169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Chantall Marie Ramírez</cp:lastModifiedBy>
  <dcterms:modified xsi:type="dcterms:W3CDTF">2025-04-08T22:29:51Z</dcterms:modified>
  <cp:revision>0</cp:revision>
  <dc:subject/>
  <dc:title/>
</cp:coreProperties>
</file>