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Estado I" sheetId="2" state="visible" r:id="rId3"/>
    <sheet name="Estado II" sheetId="3" state="visible" r:id="rId4"/>
    <sheet name="Estado III" sheetId="4" state="visible" r:id="rId5"/>
    <sheet name="Estado IV" sheetId="5" state="visible" r:id="rId6"/>
    <sheet name="Ingreso" sheetId="6" state="visible" r:id="rId7"/>
    <sheet name="Gasto" sheetId="7" state="visible" r:id="rId8"/>
    <sheet name="Transacciones Activos y Pasivo " sheetId="8" state="visible" r:id="rId9"/>
    <sheet name="Ganancias y Perdidas Tenencias." sheetId="9" state="visible" r:id="rId10"/>
    <sheet name="Otras variaciones en Volumen." sheetId="10" state="visible" r:id="rId11"/>
    <sheet name="Balance " sheetId="11" state="visible" r:id="rId12"/>
    <sheet name="Transacciones A-P Fin. por Sec " sheetId="12" state="visible" r:id="rId13"/>
    <sheet name="Saldos A-P financieros por Sec" sheetId="13" state="visible" r:id="rId14"/>
    <sheet name="Total otros flujos econo. " sheetId="14" state="visible" r:id="rId15"/>
    <sheet name="Ganancias y Perdidas Tenencias" sheetId="15" state="hidden" r:id="rId16"/>
    <sheet name="Otras variaciones en Volumen" sheetId="16" state="hidden" r:id="rId17"/>
    <sheet name="Balance" sheetId="17" state="hidden" r:id="rId18"/>
    <sheet name="Pasivos Deuda Nomial-Mercado" sheetId="18" state="hidden" r:id="rId19"/>
    <sheet name="Pasivos Deuda Valor Facial" sheetId="19" state="hidden" r:id="rId20"/>
    <sheet name="Erogación funciones de Gobierno" sheetId="20" state="hidden" r:id="rId21"/>
    <sheet name="Transacciones A-P Fin. por Sect" sheetId="21" state="hidden" r:id="rId22"/>
    <sheet name="Saldos A-P financieros por Sect" sheetId="22" state="hidden" r:id="rId23"/>
    <sheet name="Total otros flujos econo." sheetId="23" state="hidden" r:id="rId24"/>
  </sheets>
  <externalReferences>
    <externalReference r:id="rId25"/>
  </externalReferences>
  <definedNames>
    <definedName function="false" hidden="false" name="Reporting_Country_Code" vbProcedure="false">[1]Coverpage!$I$9</definedName>
    <definedName function="false" hidden="false" name="Reporting_Country_Name" vbProcedure="false">[1]Coverpage!$I$8</definedName>
    <definedName function="false" hidden="false" name="Reporting_Period_Code" vbProcedure="false">[1]Coverpage!$I$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1" uniqueCount="1382">
  <si>
    <t xml:space="preserve">Consejo Monetario Centroamericano</t>
  </si>
  <si>
    <t xml:space="preserve">Secretaría Ejecutiva</t>
  </si>
  <si>
    <t xml:space="preserve">www.secmca.org</t>
  </si>
  <si>
    <t xml:space="preserve">Estadísticas de Finanzas Públicas Armonizadas</t>
  </si>
  <si>
    <t xml:space="preserve">Estadísticas de Deuda Pública del Sector Público</t>
  </si>
  <si>
    <t xml:space="preserve">País: Honduras </t>
  </si>
  <si>
    <t xml:space="preserve">Cobertura:</t>
  </si>
  <si>
    <t xml:space="preserve"> Gobierno Central Consolidado</t>
  </si>
  <si>
    <t xml:space="preserve">Frecuencia: </t>
  </si>
  <si>
    <t xml:space="preserve">Trimestral</t>
  </si>
  <si>
    <t xml:space="preserve">Contenido:</t>
  </si>
  <si>
    <t xml:space="preserve">Estado de Operaciones</t>
  </si>
  <si>
    <t xml:space="preserve">Estado de Fuentes y Usos de Efectivo</t>
  </si>
  <si>
    <t xml:space="preserve">Estado Integrado de Saldos y Flujos</t>
  </si>
  <si>
    <t xml:space="preserve">Estado de Variaciones Totales en el Patrimonio Neto</t>
  </si>
  <si>
    <t xml:space="preserve">Ingreso</t>
  </si>
  <si>
    <t xml:space="preserve">Gasto</t>
  </si>
  <si>
    <t xml:space="preserve">Transacciones en Activos y Pasivos</t>
  </si>
  <si>
    <t xml:space="preserve">Ganancias y Pérdidas por Tenencia de Activos</t>
  </si>
  <si>
    <t xml:space="preserve">Otras Variaciones en el Volumen de Activos y Pasivos</t>
  </si>
  <si>
    <t xml:space="preserve">Balance</t>
  </si>
  <si>
    <t xml:space="preserve">Pasivos de Deuda al Valor Nominal/de Mercado</t>
  </si>
  <si>
    <t xml:space="preserve">Pasivos de Deuda al Valor Facial</t>
  </si>
  <si>
    <t xml:space="preserve">Erogación por Funciones de Gobierno</t>
  </si>
  <si>
    <t xml:space="preserve">Transacciones en Activos y Pasivos Financieros por Sector de la Contraparte</t>
  </si>
  <si>
    <t xml:space="preserve">Saldos de Activos y Pasivos Financieros por Sector de la Contraparte</t>
  </si>
  <si>
    <t xml:space="preserve">Total Otros Flujos Económicos en Activos y Pasivos</t>
  </si>
  <si>
    <r>
      <rPr>
        <sz val="10"/>
        <color rgb="FF333333"/>
        <rFont val="Futura LT Condensed"/>
        <family val="0"/>
      </rPr>
      <t xml:space="preserve">ADVERTENCIA
   El Consejo Monetario Centroamericano y su Secretaría Ejecutiva autorizan la reproducción total, gráficos y cifras de esta publicación, siempre que se mencione la fuente. No  obstante, no asumen responsabilidad legal alguna o de cualquier otra índole, por la manipulación, interpretación personal y uso de dicha información.   
</t>
    </r>
    <r>
      <rPr>
        <b val="true"/>
        <sz val="10"/>
        <color rgb="FF333333"/>
        <rFont val="Futura LT Condensed"/>
        <family val="0"/>
      </rPr>
      <t xml:space="preserve">Derechos Reservados © 2019</t>
    </r>
  </si>
  <si>
    <t xml:space="preserve">Regresar</t>
  </si>
  <si>
    <t xml:space="preserve">GFSM2014_V1.5</t>
  </si>
  <si>
    <t xml:space="preserve">ESTADO I</t>
  </si>
  <si>
    <t xml:space="preserve">Millones moneda nacional</t>
  </si>
  <si>
    <t xml:space="preserve">ESTADO DE OPERACIONES</t>
  </si>
  <si>
    <t xml:space="preserve">I</t>
  </si>
  <si>
    <t xml:space="preserve">II</t>
  </si>
  <si>
    <t xml:space="preserve">III</t>
  </si>
  <si>
    <t xml:space="preserve">IV</t>
  </si>
  <si>
    <t xml:space="preserve">TRANSACCIONES QUE AFECTAN AL PATRIMONIO NETO:</t>
  </si>
  <si>
    <t xml:space="preserve">Ingreso ..................................................................................................................................</t>
  </si>
  <si>
    <t xml:space="preserve"> </t>
  </si>
  <si>
    <t xml:space="preserve">11</t>
  </si>
  <si>
    <t xml:space="preserve">Impuestos .................................................................................................................................................................. </t>
  </si>
  <si>
    <t xml:space="preserve">12</t>
  </si>
  <si>
    <t xml:space="preserve">Contribuciones sociales ...........................................................................................................................................</t>
  </si>
  <si>
    <t xml:space="preserve">13</t>
  </si>
  <si>
    <t xml:space="preserve">Donaciones ............................................................................................................................................................ </t>
  </si>
  <si>
    <t xml:space="preserve">14</t>
  </si>
  <si>
    <t xml:space="preserve">Otros ingresos..........................................................................................................................................................</t>
  </si>
  <si>
    <t xml:space="preserve">2</t>
  </si>
  <si>
    <t xml:space="preserve">Gasto....................................................................................................................................................................................</t>
  </si>
  <si>
    <t xml:space="preserve">21</t>
  </si>
  <si>
    <t xml:space="preserve">Remuneración a los empleados ............................................................................................................................................................ </t>
  </si>
  <si>
    <t xml:space="preserve">22</t>
  </si>
  <si>
    <t xml:space="preserve">Uso de bienes y servicios ............................................................................................................................................................ </t>
  </si>
  <si>
    <t xml:space="preserve">23</t>
  </si>
  <si>
    <t xml:space="preserve">Consumo de capital fijo ............................................................................................................................................................ </t>
  </si>
  <si>
    <t xml:space="preserve">24</t>
  </si>
  <si>
    <t xml:space="preserve">Intereses ............................................................................................................................................................ </t>
  </si>
  <si>
    <t xml:space="preserve">25</t>
  </si>
  <si>
    <t xml:space="preserve">Subsidios ............................................................................................................................................................ </t>
  </si>
  <si>
    <t xml:space="preserve">26</t>
  </si>
  <si>
    <t xml:space="preserve">27</t>
  </si>
  <si>
    <t xml:space="preserve">Prestaciones sociales ............................................................................................................................................................. </t>
  </si>
  <si>
    <t xml:space="preserve">28</t>
  </si>
  <si>
    <t xml:space="preserve">Otros gastos ............................................................................................................................................................ </t>
  </si>
  <si>
    <t xml:space="preserve">GOB</t>
  </si>
  <si>
    <t xml:space="preserve">Resultado operativo bruto   (1-2+23) ..................................................................................................................................</t>
  </si>
  <si>
    <t xml:space="preserve">NOB</t>
  </si>
  <si>
    <t xml:space="preserve">Resultado operativo neto       (1-2) ...............................................................................................................................................</t>
  </si>
  <si>
    <t xml:space="preserve">x</t>
  </si>
  <si>
    <t xml:space="preserve">TRANSACCIONES EN ACTIVOS NO FINANCIEROS:</t>
  </si>
  <si>
    <t xml:space="preserve">31</t>
  </si>
  <si>
    <t xml:space="preserve">Inversión neta/bruta en activos no financieros .......................................................................................................................</t>
  </si>
  <si>
    <t xml:space="preserve">311</t>
  </si>
  <si>
    <t xml:space="preserve">Activos fijos .............................................................................................................................................................................</t>
  </si>
  <si>
    <t xml:space="preserve">312</t>
  </si>
  <si>
    <t xml:space="preserve">Existencias .............................................................................................................................................................................</t>
  </si>
  <si>
    <t xml:space="preserve">313</t>
  </si>
  <si>
    <t xml:space="preserve">Objetos de valor .............................................................................................................................................................................</t>
  </si>
  <si>
    <t xml:space="preserve">314</t>
  </si>
  <si>
    <t xml:space="preserve">Activos no producidos ..............................................................................................................................................................................</t>
  </si>
  <si>
    <t xml:space="preserve">2M</t>
  </si>
  <si>
    <t xml:space="preserve">Erogación (2+31) .........................................................................................................................................</t>
  </si>
  <si>
    <t xml:space="preserve">NLB</t>
  </si>
  <si>
    <t xml:space="preserve">Préstamo neto (+) / endeudamiento neto (-) (1-2-31) o (1-2M) .........................................................................................................................................</t>
  </si>
  <si>
    <t xml:space="preserve">TRANSACCIONES EN ACTIVOS Y PASIVOS FINANCIEROS (FINANCIAMIENTO):</t>
  </si>
  <si>
    <t xml:space="preserve">32</t>
  </si>
  <si>
    <t xml:space="preserve">Adquisición neta de activos financieros ................................................................................................................................</t>
  </si>
  <si>
    <t xml:space="preserve">321</t>
  </si>
  <si>
    <t xml:space="preserve">Deudores internos ...................................................................................................................................................................................</t>
  </si>
  <si>
    <t xml:space="preserve">322</t>
  </si>
  <si>
    <t xml:space="preserve">Deudores externos ........................................................................................................................................................................................</t>
  </si>
  <si>
    <t xml:space="preserve">33</t>
  </si>
  <si>
    <t xml:space="preserve">Incurrimiento neto de pasivos ....................................................................................................................................................................................</t>
  </si>
  <si>
    <t xml:space="preserve">331</t>
  </si>
  <si>
    <t xml:space="preserve">Acreedores internos ....................................................................................................................................................................................</t>
  </si>
  <si>
    <t xml:space="preserve">332</t>
  </si>
  <si>
    <t xml:space="preserve">Acreedores externos ...................................................................................................................................................................................</t>
  </si>
  <si>
    <t xml:space="preserve">Partidas informativas:</t>
  </si>
  <si>
    <t xml:space="preserve">2g</t>
  </si>
  <si>
    <t xml:space="preserve">Gasto, excluido el consumo de capital fijo  (=2-23) ...............................................................................................</t>
  </si>
  <si>
    <t xml:space="preserve">31g</t>
  </si>
  <si>
    <t xml:space="preserve">Inversión bruta en activos no financieros  (=31+23) ...............................................................................................</t>
  </si>
  <si>
    <t xml:space="preserve">NCB</t>
  </si>
  <si>
    <t xml:space="preserve">Variación neta en las tenencias de efectivo  (=3202=3212+3222) ...............................................................................................</t>
  </si>
  <si>
    <t xml:space="preserve">PB</t>
  </si>
  <si>
    <t xml:space="preserve">Préstamo neto primario/endeudamiento neto primario (NLB+24) ...................................................................................................................................................................................</t>
  </si>
  <si>
    <t xml:space="preserve">GB</t>
  </si>
  <si>
    <t xml:space="preserve">Balance del gobierno según la definición nacional ...............................................................................................</t>
  </si>
  <si>
    <t xml:space="preserve">NLBz</t>
  </si>
  <si>
    <t xml:space="preserve">Discrepancia estadística global: Diferencia entre préstamo/endeudam. neto y financiamiento (32-33-NLB) ..................................................................................................................</t>
  </si>
  <si>
    <t xml:space="preserve">ESTADO II</t>
  </si>
  <si>
    <t xml:space="preserve">ESTADO DE FUENTES Y USOS DE EFECTIVO</t>
  </si>
  <si>
    <t xml:space="preserve">FLUJOS DE EFECTIVO POR ACTIVIDADES OPERATIVAS:</t>
  </si>
  <si>
    <t xml:space="preserve">C1</t>
  </si>
  <si>
    <t xml:space="preserve">Entradas de efectivo ....................................................................................................................................................................................</t>
  </si>
  <si>
    <t xml:space="preserve">C11</t>
  </si>
  <si>
    <t xml:space="preserve">Impuestos ......................................................................................................................................................................................</t>
  </si>
  <si>
    <t xml:space="preserve">C12</t>
  </si>
  <si>
    <t xml:space="preserve">Contribuciones sociales ......................................................................................................................................................................................</t>
  </si>
  <si>
    <t xml:space="preserve">C13</t>
  </si>
  <si>
    <t xml:space="preserve">Donaciones ......................................................................................................................................................................................</t>
  </si>
  <si>
    <t xml:space="preserve">C14</t>
  </si>
  <si>
    <t xml:space="preserve">Otras entradas ......................................................................................................................................................................................</t>
  </si>
  <si>
    <t xml:space="preserve">C2</t>
  </si>
  <si>
    <t xml:space="preserve">Pagos en efectivo ......................................................................................................................................................................................</t>
  </si>
  <si>
    <t xml:space="preserve">C21</t>
  </si>
  <si>
    <t xml:space="preserve">Remuneración a los empleados .......................................................................................................................................................................................</t>
  </si>
  <si>
    <t xml:space="preserve">C22</t>
  </si>
  <si>
    <t xml:space="preserve">Compras de bienes y servicios .......................................................................................................................................................................................</t>
  </si>
  <si>
    <t xml:space="preserve">C24</t>
  </si>
  <si>
    <t xml:space="preserve">Intereses .......................................................................................................................................................................................</t>
  </si>
  <si>
    <t xml:space="preserve">C25</t>
  </si>
  <si>
    <t xml:space="preserve">Subsidios .......................................................................................................................................................................................</t>
  </si>
  <si>
    <t xml:space="preserve">C26</t>
  </si>
  <si>
    <t xml:space="preserve">Donaciones ........................................................................................................................................................................................</t>
  </si>
  <si>
    <t xml:space="preserve">C27</t>
  </si>
  <si>
    <t xml:space="preserve">Prestaciones sociales ........................................................................................................................................................................................</t>
  </si>
  <si>
    <t xml:space="preserve">C28</t>
  </si>
  <si>
    <t xml:space="preserve">Otros pagos ........................................................................................................................................................................................</t>
  </si>
  <si>
    <t xml:space="preserve">CIO</t>
  </si>
  <si>
    <t xml:space="preserve">Entrada neta de efectivo por actividades operativas (1-2) ...............................................................................................................................................</t>
  </si>
  <si>
    <t xml:space="preserve">FLUJOS DE EFECTIVO POR TRANSACCIONES EN ACTIVOS NO FINANCIEROS:</t>
  </si>
  <si>
    <t xml:space="preserve">C31</t>
  </si>
  <si>
    <t xml:space="preserve">Salida neta de efectivo por inversiones en activos no financieros .........................................................................................................................................</t>
  </si>
  <si>
    <t xml:space="preserve">C311</t>
  </si>
  <si>
    <t xml:space="preserve">Activos fijos ........................................................................................................................................................................................</t>
  </si>
  <si>
    <t xml:space="preserve">C312</t>
  </si>
  <si>
    <t xml:space="preserve">Existencias ........................................................................................................................................................................................</t>
  </si>
  <si>
    <t xml:space="preserve">C313</t>
  </si>
  <si>
    <t xml:space="preserve">Objetos de valor ........................................................................................................................................................................................</t>
  </si>
  <si>
    <t xml:space="preserve">C314</t>
  </si>
  <si>
    <t xml:space="preserve">Activos no producidos ........................................................................................................................................................................................</t>
  </si>
  <si>
    <t xml:space="preserve">C2M</t>
  </si>
  <si>
    <t xml:space="preserve">Salida neta de efectivo por erogaciónes (2+31) .........................................................................................................................................</t>
  </si>
  <si>
    <t xml:space="preserve">CSD</t>
  </si>
  <si>
    <t xml:space="preserve">Superávit de efectivo (+) / déficit de efectivo (-) (1-2-31) .........................................................................................................................................</t>
  </si>
  <si>
    <t xml:space="preserve">FLUJOS DE EFECTIVO POR TRANSACCIONES EN ACTIVOS Y PASIVOS FINANCIEROS (FINANCIAMIENTO):</t>
  </si>
  <si>
    <t xml:space="preserve">C32x</t>
  </si>
  <si>
    <t xml:space="preserve"> Adquisición neta de activos financieros, excluido el efectivo ................................................................................................................................</t>
  </si>
  <si>
    <t xml:space="preserve">C321x</t>
  </si>
  <si>
    <t xml:space="preserve">C322x</t>
  </si>
  <si>
    <t xml:space="preserve">C33</t>
  </si>
  <si>
    <r>
      <rPr>
        <b val="true"/>
        <sz val="7.5"/>
        <color rgb="FFFFFFFF"/>
        <rFont val="Futura Lt BT"/>
        <family val="2"/>
      </rPr>
      <t xml:space="preserve">Incurrimiento neto de pasivos</t>
    </r>
    <r>
      <rPr>
        <sz val="7.5"/>
        <color rgb="FFFFFFFF"/>
        <rFont val="Futura Lt BT"/>
        <family val="2"/>
      </rPr>
      <t xml:space="preserve"> .........................................................................................................................................................................................</t>
    </r>
  </si>
  <si>
    <t xml:space="preserve">C331</t>
  </si>
  <si>
    <t xml:space="preserve">C332</t>
  </si>
  <si>
    <t xml:space="preserve">Acreedores externos ....................................................................................................................................................................................</t>
  </si>
  <si>
    <t xml:space="preserve">NFB</t>
  </si>
  <si>
    <t xml:space="preserve">Entrada neta de efectivo por actividades de financiamiento (33-32x) .........................................................................................................................................</t>
  </si>
  <si>
    <t xml:space="preserve">Variación neta en las tenencias de efectivo (CSD+NFB=3202=3212+3222) ...............................................................................................</t>
  </si>
  <si>
    <t xml:space="preserve">CSDz</t>
  </si>
  <si>
    <t xml:space="preserve">Discrepancia estadística global: Diferencia entre superávit/déficit en efectivo y financiamiento  (C32x+NCB-C33-CSD) ..................................................................................................................</t>
  </si>
  <si>
    <t xml:space="preserve">CPB</t>
  </si>
  <si>
    <t xml:space="preserve">Superávit/déficit de efectivo primario (CSD+24) ...................................................................................................................................................................................</t>
  </si>
  <si>
    <t xml:space="preserve">ESTADO III</t>
  </si>
  <si>
    <t xml:space="preserve">ESTADO INTEGRADO DE SALDOS Y FLUJOS</t>
  </si>
  <si>
    <t xml:space="preserve">ACTIVOS NO FINANCIEROS</t>
  </si>
  <si>
    <r>
      <rPr>
        <b val="true"/>
        <sz val="7.5"/>
        <color rgb="FFFFFFFF"/>
        <rFont val="Futura Lt BT"/>
        <family val="2"/>
      </rPr>
      <t xml:space="preserve">61</t>
    </r>
    <r>
      <rPr>
        <b val="true"/>
        <vertAlign val="subscript"/>
        <sz val="8.25"/>
        <color rgb="FFFFFFFF"/>
        <rFont val="Futura Lt BT"/>
        <family val="2"/>
      </rPr>
      <t xml:space="preserve">t-1</t>
    </r>
  </si>
  <si>
    <t xml:space="preserve">Saldo de apertura ....................................................................................................................................................................</t>
  </si>
  <si>
    <t xml:space="preserve">Transacciones (neto) ....................................................................................................................................................</t>
  </si>
  <si>
    <t xml:space="preserve">91</t>
  </si>
  <si>
    <t xml:space="preserve">Total Otros flujos económicos .....................................................................................................................................................</t>
  </si>
  <si>
    <r>
      <rPr>
        <b val="true"/>
        <sz val="7.5"/>
        <color rgb="FFFFFFFF"/>
        <rFont val="Futura Lt BT"/>
        <family val="2"/>
      </rPr>
      <t xml:space="preserve">61</t>
    </r>
    <r>
      <rPr>
        <b val="true"/>
        <vertAlign val="subscript"/>
        <sz val="8.25"/>
        <color rgb="FFFFFFFF"/>
        <rFont val="Futura Lt BT"/>
        <family val="2"/>
      </rPr>
      <t xml:space="preserve">t</t>
    </r>
  </si>
  <si>
    <t xml:space="preserve">Saldo de cierre ....................................................................................................................................................</t>
  </si>
  <si>
    <t xml:space="preserve">NFAz</t>
  </si>
  <si>
    <t xml:space="preserve">Discrepancia saldos-flujos de activos no financieros (61t-61t-1-31-91) ...................................................................................................</t>
  </si>
  <si>
    <t xml:space="preserve">ACTIVOS FINANCIEROS</t>
  </si>
  <si>
    <r>
      <rPr>
        <b val="true"/>
        <sz val="7.5"/>
        <color rgb="FFFFFFFF"/>
        <rFont val="Futura Lt BT"/>
        <family val="2"/>
      </rPr>
      <t xml:space="preserve">62</t>
    </r>
    <r>
      <rPr>
        <b val="true"/>
        <vertAlign val="subscript"/>
        <sz val="8.25"/>
        <color rgb="FFFFFFFF"/>
        <rFont val="Futura Lt BT"/>
        <family val="2"/>
      </rPr>
      <t xml:space="preserve">t-1</t>
    </r>
  </si>
  <si>
    <t xml:space="preserve">92</t>
  </si>
  <si>
    <t xml:space="preserve">Total Otros flujos económicos .......................................................................................................................................................</t>
  </si>
  <si>
    <r>
      <rPr>
        <b val="true"/>
        <sz val="7.5"/>
        <color rgb="FFFFFFFF"/>
        <rFont val="Futura Lt BT"/>
        <family val="2"/>
      </rPr>
      <t xml:space="preserve">62</t>
    </r>
    <r>
      <rPr>
        <b val="true"/>
        <vertAlign val="subscript"/>
        <sz val="8.25"/>
        <color rgb="FFFFFFFF"/>
        <rFont val="Futura Lt BT"/>
        <family val="2"/>
      </rPr>
      <t xml:space="preserve">t</t>
    </r>
  </si>
  <si>
    <t xml:space="preserve">FAz</t>
  </si>
  <si>
    <t xml:space="preserve">Discrepancia saldos-flujos de activos financieros (62t-62t-1-32-92) ...................................................................................................</t>
  </si>
  <si>
    <t xml:space="preserve">PASIVOS</t>
  </si>
  <si>
    <r>
      <rPr>
        <b val="true"/>
        <sz val="7.5"/>
        <color rgb="FFFFFFFF"/>
        <rFont val="Futura Lt BT"/>
        <family val="2"/>
      </rPr>
      <t xml:space="preserve">63</t>
    </r>
    <r>
      <rPr>
        <b val="true"/>
        <vertAlign val="subscript"/>
        <sz val="8.25"/>
        <color rgb="FFFFFFFF"/>
        <rFont val="Futura Lt BT"/>
        <family val="2"/>
      </rPr>
      <t xml:space="preserve">t-1</t>
    </r>
  </si>
  <si>
    <t xml:space="preserve">93</t>
  </si>
  <si>
    <t xml:space="preserve">Total Otros flujos económicos ......................................................................................................................................................</t>
  </si>
  <si>
    <r>
      <rPr>
        <b val="true"/>
        <sz val="7.5"/>
        <color rgb="FFFFFFFF"/>
        <rFont val="Futura Lt BT"/>
        <family val="2"/>
      </rPr>
      <t xml:space="preserve">63</t>
    </r>
    <r>
      <rPr>
        <b val="true"/>
        <vertAlign val="subscript"/>
        <sz val="8.25"/>
        <color rgb="FFFFFFFF"/>
        <rFont val="Futura Lt BT"/>
        <family val="2"/>
      </rPr>
      <t xml:space="preserve">t</t>
    </r>
  </si>
  <si>
    <t xml:space="preserve">Lz</t>
  </si>
  <si>
    <t xml:space="preserve">Discrepancia saldos-flujos de pasivos (63t-63t-1-33-93) ...................................................................................................</t>
  </si>
  <si>
    <t xml:space="preserve">PATRIMONIO FINANCIERO NETO</t>
  </si>
  <si>
    <r>
      <rPr>
        <b val="true"/>
        <sz val="7.5"/>
        <color rgb="FFFFFFFF"/>
        <rFont val="Futura Lt BT"/>
        <family val="2"/>
      </rPr>
      <t xml:space="preserve">6M2</t>
    </r>
    <r>
      <rPr>
        <b val="true"/>
        <vertAlign val="subscript"/>
        <sz val="8.25"/>
        <color rgb="FFFFFFFF"/>
        <rFont val="Futura Lt BT"/>
        <family val="2"/>
      </rPr>
      <t xml:space="preserve">t-1</t>
    </r>
  </si>
  <si>
    <t xml:space="preserve">3M2</t>
  </si>
  <si>
    <t xml:space="preserve">9M2</t>
  </si>
  <si>
    <t xml:space="preserve">Total Otros flujos económicos ........................................................................................................................................................</t>
  </si>
  <si>
    <r>
      <rPr>
        <b val="true"/>
        <sz val="7.5"/>
        <color rgb="FFFFFFFF"/>
        <rFont val="Futura Lt BT"/>
        <family val="2"/>
      </rPr>
      <t xml:space="preserve">6M2</t>
    </r>
    <r>
      <rPr>
        <b val="true"/>
        <vertAlign val="subscript"/>
        <sz val="8.25"/>
        <color rgb="FFFFFFFF"/>
        <rFont val="Futura Lt BT"/>
        <family val="2"/>
      </rPr>
      <t xml:space="preserve">t</t>
    </r>
  </si>
  <si>
    <t xml:space="preserve">6M2z</t>
  </si>
  <si>
    <t xml:space="preserve">Discrepancia saldos-flujos de patrimonio financiero neto (6M2t-6M2t-1-3M2-9M2) ...................................................................................................</t>
  </si>
  <si>
    <t xml:space="preserve">PASIVO DE DEUDA</t>
  </si>
  <si>
    <r>
      <rPr>
        <b val="true"/>
        <sz val="7.5"/>
        <color rgb="FFFFFFFF"/>
        <rFont val="Futura Lt BT"/>
        <family val="2"/>
      </rPr>
      <t xml:space="preserve">6M3D1</t>
    </r>
    <r>
      <rPr>
        <b val="true"/>
        <vertAlign val="subscript"/>
        <sz val="8.25"/>
        <color rgb="FFFFFFFF"/>
        <rFont val="Futura Lt BT"/>
        <family val="2"/>
      </rPr>
      <t xml:space="preserve">t-1</t>
    </r>
  </si>
  <si>
    <t xml:space="preserve">Saldos de apertrua</t>
  </si>
  <si>
    <t xml:space="preserve">3M3D1</t>
  </si>
  <si>
    <t xml:space="preserve">Transacciones  (neto) ....................................................................................................................................................</t>
  </si>
  <si>
    <t xml:space="preserve">9M3D1</t>
  </si>
  <si>
    <t xml:space="preserve">Total otros flujos económicos ..................................................................................................................................................................</t>
  </si>
  <si>
    <r>
      <rPr>
        <b val="true"/>
        <sz val="7.5"/>
        <color rgb="FFFFFFFF"/>
        <rFont val="Futura Lt BT"/>
        <family val="2"/>
      </rPr>
      <t xml:space="preserve">6M3D1</t>
    </r>
    <r>
      <rPr>
        <b val="true"/>
        <vertAlign val="subscript"/>
        <sz val="8.25"/>
        <color rgb="FFFFFFFF"/>
        <rFont val="Futura Lt BT"/>
        <family val="2"/>
      </rPr>
      <t xml:space="preserve">t</t>
    </r>
  </si>
  <si>
    <t xml:space="preserve">Saldos de cierre ...................................................................................................................................................</t>
  </si>
  <si>
    <t xml:space="preserve">6M3D1z</t>
  </si>
  <si>
    <t xml:space="preserve">Discrepancia saldos-flujos  de la deudaD1 (6MD1t-6MD1t-1-3MD1-9MD1) ...................................................................................................</t>
  </si>
  <si>
    <t xml:space="preserve">Notas explicativas a las discrepancias entre saldos - flujos de los Activos Financieros y Pasivos:</t>
  </si>
  <si>
    <t xml:space="preserve">1. La discrepancia reflejada entre saldos y flujos de los activos financieros se explica básicamente por Otras Cuentas por Cobrar derivado de diferencias en el momento de registro entre las fuentes de información utilizadas para la compilación de saldos y flujos. </t>
  </si>
  <si>
    <t xml:space="preserve">2. La discrepancia reflejada entre saldos y flujos en pasivos se explica en los instrumentos de Préstamos y Otras Cuentas por Pagar. En primer lugar, no se incorporan saldos por endeudamiento mediante Alianza Público-Privada debido a que la Contaduría General de la República solamente considera el pasivo financiero del Centro Cívico Gubernamental, mientras que en las transacciones bajo la línea se consideran todos los pasivos financieros y no financieros reportados por la Unidad de Contingencia Fiscal de la Secretaría de Finanzas (Sefin); por otra parte no se consideran en las posiciones de saldos los ajustes estadísticos de cuentas por pagar derivados de gastos devengados (bienes y servicios, inversión, etc.) que no están ingresados en el Sistema de Administración Financiera Integrada (Siafi), sin embargo son registrados por la sefin arriba de la línea contra cuentas por pagar;  dichos saldos se incluyen en las transacciones, pero no en el balance de saldos debido a que la Sefin tiene dificultad para dar seguimiento referente a si son pagados en ejercicios fiscales posteriores.</t>
  </si>
  <si>
    <t xml:space="preserve">ESTADO IV</t>
  </si>
  <si>
    <t xml:space="preserve">ESTADO DE VARIACIONES TOTALES EN EL PATRIMONIO NETO</t>
  </si>
  <si>
    <r>
      <rPr>
        <b val="true"/>
        <sz val="7.5"/>
        <rFont val="Futura Lt BT"/>
        <family val="2"/>
      </rPr>
      <t xml:space="preserve">6</t>
    </r>
    <r>
      <rPr>
        <b val="true"/>
        <vertAlign val="subscript"/>
        <sz val="8.25"/>
        <rFont val="Futura Lt BT"/>
        <family val="2"/>
      </rPr>
      <t xml:space="preserve">t-1</t>
    </r>
  </si>
  <si>
    <t xml:space="preserve">PATRIMONIO NETO AL PRINCIPIO DEL PERÍODO ...............................................................................................................................................</t>
  </si>
  <si>
    <t xml:space="preserve">1</t>
  </si>
  <si>
    <t xml:space="preserve">Ingreso ...............................................................................................................................................</t>
  </si>
  <si>
    <t xml:space="preserve">Gasto ................................................................................................................................................</t>
  </si>
  <si>
    <t xml:space="preserve">VARIACIÓN EN EL PATRIMONIO NETO COMO RESULTADO DE OTROS FLUJOS ECONÓMICOS:</t>
  </si>
  <si>
    <t xml:space="preserve">Activos no financieros ................................................................................................................................................</t>
  </si>
  <si>
    <t xml:space="preserve">41</t>
  </si>
  <si>
    <t xml:space="preserve">Ganancias por tenencia ................................................................................................................................................</t>
  </si>
  <si>
    <t xml:space="preserve">51</t>
  </si>
  <si>
    <t xml:space="preserve">Otras variaciones del volumen de activos no financieros .................................................................................................................................................</t>
  </si>
  <si>
    <t xml:space="preserve">Activos financieros .................................................................................................................................................</t>
  </si>
  <si>
    <t xml:space="preserve">42</t>
  </si>
  <si>
    <t xml:space="preserve">Ganancias por tenencia .................................................................................................................................................</t>
  </si>
  <si>
    <t xml:space="preserve">52</t>
  </si>
  <si>
    <t xml:space="preserve">Otras variaciones del volumen de activos financieros .................................................................................................................................................</t>
  </si>
  <si>
    <t xml:space="preserve">Pasivos .................................................................................................................................................</t>
  </si>
  <si>
    <t xml:space="preserve">43</t>
  </si>
  <si>
    <t xml:space="preserve">53</t>
  </si>
  <si>
    <t xml:space="preserve">Otras variaciones del volumen de pasivos .................................................................................................................................................</t>
  </si>
  <si>
    <t xml:space="preserve">9</t>
  </si>
  <si>
    <t xml:space="preserve">Total otros flujos económicos  (91+92+93) .........................................................................................................................................</t>
  </si>
  <si>
    <t xml:space="preserve">CNW</t>
  </si>
  <si>
    <t xml:space="preserve">Total variación en patrimonio neto (NOB+9) .........................................................................................................................................</t>
  </si>
  <si>
    <r>
      <rPr>
        <b val="true"/>
        <sz val="7.5"/>
        <color rgb="FF000000"/>
        <rFont val="Futura Lt BT"/>
        <family val="2"/>
      </rPr>
      <t xml:space="preserve">6</t>
    </r>
    <r>
      <rPr>
        <b val="true"/>
        <vertAlign val="subscript"/>
        <sz val="8.25"/>
        <color rgb="FF000000"/>
        <rFont val="Futura Lt BT"/>
        <family val="2"/>
      </rPr>
      <t xml:space="preserve">t</t>
    </r>
  </si>
  <si>
    <t xml:space="preserve">PATRIMONIO NETO AL FINAL DEL PERÍODO .................................................................................................................................................</t>
  </si>
  <si>
    <t xml:space="preserve">CNWz</t>
  </si>
  <si>
    <t xml:space="preserve">Discrepancia saldos-flujos: CNW vs Variación en saldos  (CNW-6t+6t-1) ..................................................................................................................</t>
  </si>
  <si>
    <t xml:space="preserve">CUADRO 1</t>
  </si>
  <si>
    <t xml:space="preserve">INGRESO</t>
  </si>
  <si>
    <t xml:space="preserve">INGRESO ...............................................................................................................................................</t>
  </si>
  <si>
    <t xml:space="preserve">Impuestos ................................................................................................................................................</t>
  </si>
  <si>
    <t xml:space="preserve">111</t>
  </si>
  <si>
    <t xml:space="preserve">Impuestos sobre el ingreso, las utilidades y las ganancias de capital ................................................................................................................................................</t>
  </si>
  <si>
    <t xml:space="preserve">1111</t>
  </si>
  <si>
    <t xml:space="preserve">Pagaderos por personas físicas ................................................................................................................................................</t>
  </si>
  <si>
    <t xml:space="preserve">1112</t>
  </si>
  <si>
    <t xml:space="preserve">Pagaderos por sociedades y otras empresas ................................................................................................................................................</t>
  </si>
  <si>
    <t xml:space="preserve">1113</t>
  </si>
  <si>
    <t xml:space="preserve">Otros ................................................................................................................................................</t>
  </si>
  <si>
    <t xml:space="preserve">112</t>
  </si>
  <si>
    <t xml:space="preserve">Impuestos sobre la nómina y la fuerza de trabajo ................................................................................................................................................</t>
  </si>
  <si>
    <t xml:space="preserve">113</t>
  </si>
  <si>
    <t xml:space="preserve">Impuestos sobre la propiedad ................................................................................................................................................</t>
  </si>
  <si>
    <t xml:space="preserve">1131</t>
  </si>
  <si>
    <t xml:space="preserve">Impuestos recurrentes sobre la propiedad inmueble ................................................................................................................................................</t>
  </si>
  <si>
    <t xml:space="preserve">1132</t>
  </si>
  <si>
    <t xml:space="preserve">Impuestos recurrentes sobre el patrimonio neto .................................................................................................................................................</t>
  </si>
  <si>
    <t xml:space="preserve">1133</t>
  </si>
  <si>
    <t xml:space="preserve">Impuestos sobre sucesiones, herencia y regalos .................................................................................................................................................</t>
  </si>
  <si>
    <t xml:space="preserve">1135</t>
  </si>
  <si>
    <t xml:space="preserve">Gravámenes sobre el capital .................................................................................................................................................</t>
  </si>
  <si>
    <t xml:space="preserve">1136</t>
  </si>
  <si>
    <t xml:space="preserve">Otros impuestos recurrentes sobre la propiedad ...............................................................................................................................................</t>
  </si>
  <si>
    <t xml:space="preserve">114</t>
  </si>
  <si>
    <t xml:space="preserve">Impuestos sobre los bienes y servicios ..................................................................................................................................................</t>
  </si>
  <si>
    <t xml:space="preserve">1141</t>
  </si>
  <si>
    <t xml:space="preserve">Impuestos generales sobre los bienes y servicios ..................................................................................................................................................</t>
  </si>
  <si>
    <t xml:space="preserve">11411</t>
  </si>
  <si>
    <t xml:space="preserve">Impuestos sobre el valor agregado ..................................................................................................................................................</t>
  </si>
  <si>
    <t xml:space="preserve">11412</t>
  </si>
  <si>
    <t xml:space="preserve">Impuestos sobre las ventas ..................................................................................................................................................</t>
  </si>
  <si>
    <t xml:space="preserve">11413</t>
  </si>
  <si>
    <t xml:space="preserve">Impuestos sobre el volumen de ventas y otros impuestos generales sobre los bienes y servicios ...................................................................................................................................................................</t>
  </si>
  <si>
    <t xml:space="preserve">11414</t>
  </si>
  <si>
    <t xml:space="preserve">Impuestos sobre transacciones financieras y de capital ...................................................................................................................................................</t>
  </si>
  <si>
    <t xml:space="preserve">1142</t>
  </si>
  <si>
    <t xml:space="preserve">Impuestos selectivos ...................................................................................................................................................</t>
  </si>
  <si>
    <t xml:space="preserve">1143</t>
  </si>
  <si>
    <t xml:space="preserve">Utilidades de los monopolios fiscales ...................................................................................................................................................</t>
  </si>
  <si>
    <t xml:space="preserve">1144</t>
  </si>
  <si>
    <t xml:space="preserve">Impuestos sobre servicios específicos ...................................................................................................................................................</t>
  </si>
  <si>
    <t xml:space="preserve">1145</t>
  </si>
  <si>
    <t xml:space="preserve">Impuestos sobre el uso de bienes y sobre el permiso para usar bienes o realizar actividades ...................................................................................................................................................</t>
  </si>
  <si>
    <t xml:space="preserve">11451</t>
  </si>
  <si>
    <t xml:space="preserve"> Impuestos sobre los vehículos automotores ...................................................................................................................................................</t>
  </si>
  <si>
    <t xml:space="preserve">11452</t>
  </si>
  <si>
    <t xml:space="preserve">Otros ...................................................................................................................................................</t>
  </si>
  <si>
    <t xml:space="preserve">1146</t>
  </si>
  <si>
    <t xml:space="preserve">Otros impuestos sobre los bienes y servicios ...................................................................................................................................................</t>
  </si>
  <si>
    <t xml:space="preserve">115</t>
  </si>
  <si>
    <t xml:space="preserve">Impuestos sobre el comercio y las transacciones internacionales ...................................................................................................................................................</t>
  </si>
  <si>
    <t xml:space="preserve">1151</t>
  </si>
  <si>
    <t xml:space="preserve">Derechos de aduana y otros derechos de importación ...................................................................................................................................................</t>
  </si>
  <si>
    <t xml:space="preserve">1152</t>
  </si>
  <si>
    <t xml:space="preserve">Impuestos sobre las exportaciones ...................................................................................................................................................</t>
  </si>
  <si>
    <t xml:space="preserve">1153</t>
  </si>
  <si>
    <t xml:space="preserve">Utilidades de los monopolios de exportación o de importación ...................................................................................................................................................</t>
  </si>
  <si>
    <t xml:space="preserve">1154</t>
  </si>
  <si>
    <t xml:space="preserve">Utilidades de operaciones cambiarias ...................................................................................................................................................</t>
  </si>
  <si>
    <t xml:space="preserve">1155</t>
  </si>
  <si>
    <t xml:space="preserve">Impuestos sobre las operaciones cambiarias ...................................................................................................................................................</t>
  </si>
  <si>
    <t xml:space="preserve">1156</t>
  </si>
  <si>
    <t xml:space="preserve">Otros impuestos sobre el comercio y las transacciones internacionales .......................................</t>
  </si>
  <si>
    <t xml:space="preserve">116</t>
  </si>
  <si>
    <t xml:space="preserve">Otros impuestos ...................................................................................................................................................</t>
  </si>
  <si>
    <t xml:space="preserve">Contribuciones sociales ...................................................................................................................................................</t>
  </si>
  <si>
    <t xml:space="preserve">121</t>
  </si>
  <si>
    <t xml:space="preserve">Contribuciones a la seguridad social ...................................................................................................................................................</t>
  </si>
  <si>
    <t xml:space="preserve">1211</t>
  </si>
  <si>
    <t xml:space="preserve">Contribuciones de los empleados ...................................................................................................................................................</t>
  </si>
  <si>
    <t xml:space="preserve">1212</t>
  </si>
  <si>
    <t xml:space="preserve">Contribuciones de los empleadores ...................................................................................................................................................</t>
  </si>
  <si>
    <t xml:space="preserve">1213</t>
  </si>
  <si>
    <t xml:space="preserve">Contribuciones de los trabajadores por cuenta propia o no empleados ...................................................................................................................................................</t>
  </si>
  <si>
    <t xml:space="preserve">1214</t>
  </si>
  <si>
    <t xml:space="preserve">Contribuciones no clasificables ...................................................................................................................................................</t>
  </si>
  <si>
    <t xml:space="preserve">122</t>
  </si>
  <si>
    <t xml:space="preserve">Otras contribuciones sociales ...................................................................................................................................................</t>
  </si>
  <si>
    <t xml:space="preserve">1221</t>
  </si>
  <si>
    <t xml:space="preserve">1222</t>
  </si>
  <si>
    <t xml:space="preserve">1223</t>
  </si>
  <si>
    <t xml:space="preserve">Contribuciones imputadas ...................................................................................................................................................</t>
  </si>
  <si>
    <t xml:space="preserve">Donaciones ...................................................................................................................................................</t>
  </si>
  <si>
    <t xml:space="preserve">131</t>
  </si>
  <si>
    <t xml:space="preserve">De gobiernos extranjeros ...................................................................................................................................................</t>
  </si>
  <si>
    <t xml:space="preserve">1311</t>
  </si>
  <si>
    <t xml:space="preserve">Corrientes ...................................................................................................................................................</t>
  </si>
  <si>
    <t xml:space="preserve">1312</t>
  </si>
  <si>
    <t xml:space="preserve">Capital ...................................................................................................................................................</t>
  </si>
  <si>
    <t xml:space="preserve">132</t>
  </si>
  <si>
    <t xml:space="preserve">De organismos internacionales.</t>
  </si>
  <si>
    <t xml:space="preserve">1321</t>
  </si>
  <si>
    <t xml:space="preserve">Corrientes .............................................................................................................................................................</t>
  </si>
  <si>
    <t xml:space="preserve">1322</t>
  </si>
  <si>
    <t xml:space="preserve">Capital ..................................................................................................................................................................</t>
  </si>
  <si>
    <t xml:space="preserve">133</t>
  </si>
  <si>
    <t xml:space="preserve">De otras unidades del gobierno general ....................................................................................................................................................</t>
  </si>
  <si>
    <t xml:space="preserve">1331</t>
  </si>
  <si>
    <t xml:space="preserve">1332</t>
  </si>
  <si>
    <t xml:space="preserve">Capital ................................................................................................................................................................</t>
  </si>
  <si>
    <t xml:space="preserve">Otros ingresos ....................................................................................................................................................</t>
  </si>
  <si>
    <t xml:space="preserve">141</t>
  </si>
  <si>
    <t xml:space="preserve">Rentas de la propiedad ....................................................................................................................................................</t>
  </si>
  <si>
    <t xml:space="preserve">1411</t>
  </si>
  <si>
    <t xml:space="preserve">Intereses ............................................................................................................................................................</t>
  </si>
  <si>
    <t xml:space="preserve">14111</t>
  </si>
  <si>
    <t xml:space="preserve">Dividendos ...................................................................................................................................................</t>
  </si>
  <si>
    <t xml:space="preserve">14112</t>
  </si>
  <si>
    <t xml:space="preserve">De residentes distintos del gobierno general ....................................................................................................................................................</t>
  </si>
  <si>
    <t xml:space="preserve">14113</t>
  </si>
  <si>
    <t xml:space="preserve">1412</t>
  </si>
  <si>
    <t xml:space="preserve">Dividendos ........................................................................................................................................................ </t>
  </si>
  <si>
    <t xml:space="preserve">1413</t>
  </si>
  <si>
    <t xml:space="preserve">Retiros de los ingresos de las cuasisociedades ....................................................................................................................................................</t>
  </si>
  <si>
    <t xml:space="preserve">1414</t>
  </si>
  <si>
    <t xml:space="preserve">Rentas de la propiedad relac. con distribución de rentas de la inversión ..........................................................</t>
  </si>
  <si>
    <t xml:space="preserve">1415</t>
  </si>
  <si>
    <t xml:space="preserve">Arriendo de activos públicos naturales .............................................................................................................................................................</t>
  </si>
  <si>
    <t xml:space="preserve">1416</t>
  </si>
  <si>
    <t xml:space="preserve">Utilidades reinvertidas en inversión extranjera directa .............................................................................................................................................................</t>
  </si>
  <si>
    <t xml:space="preserve">142</t>
  </si>
  <si>
    <t xml:space="preserve">Venta de bienes y servicios ............................................................................................................................................................. </t>
  </si>
  <si>
    <t xml:space="preserve">1421</t>
  </si>
  <si>
    <t xml:space="preserve">Ventas de establecimientos de mercado ...................................................................................................................</t>
  </si>
  <si>
    <t xml:space="preserve">1422</t>
  </si>
  <si>
    <t xml:space="preserve">Derechos administrativos .............................................................................................................................................................</t>
  </si>
  <si>
    <t xml:space="preserve">1423</t>
  </si>
  <si>
    <t xml:space="preserve">Ventas incidentales de establecimientos no de mercado .............................................................................................................................................................</t>
  </si>
  <si>
    <t xml:space="preserve">1424</t>
  </si>
  <si>
    <t xml:space="preserve">Ventas imputadas de bienes y servicios .............................................................................................................................................................</t>
  </si>
  <si>
    <t xml:space="preserve">143</t>
  </si>
  <si>
    <t xml:space="preserve">Multas, sanciones pecuniarias y depósitos en caución transferidos .............................................................................................................................................................</t>
  </si>
  <si>
    <t xml:space="preserve">144</t>
  </si>
  <si>
    <t xml:space="preserve">Transferencias no clasificadas en otra parte .............................................................................................................................................................</t>
  </si>
  <si>
    <t xml:space="preserve">1441</t>
  </si>
  <si>
    <t xml:space="preserve">14411</t>
  </si>
  <si>
    <t xml:space="preserve">Subsidios .............................................................................................................................................................</t>
  </si>
  <si>
    <t xml:space="preserve">14412</t>
  </si>
  <si>
    <t xml:space="preserve">Otros .............................................................................................................................................................</t>
  </si>
  <si>
    <t xml:space="preserve">1442</t>
  </si>
  <si>
    <t xml:space="preserve">Capital .............................................................................................................................................................</t>
  </si>
  <si>
    <t xml:space="preserve">145</t>
  </si>
  <si>
    <t xml:space="preserve">Primas, tasas y acreencias relacionadas con seguros no de vida y sistemas de garantías estandarizadas ..........................................................</t>
  </si>
  <si>
    <t xml:space="preserve">1451</t>
  </si>
  <si>
    <t xml:space="preserve">Primas, tasas y derechos corrientes ...................................................................................................................</t>
  </si>
  <si>
    <t xml:space="preserve">14511</t>
  </si>
  <si>
    <t xml:space="preserve">Primas ......................................................................................................................................................................................................................................</t>
  </si>
  <si>
    <t xml:space="preserve">14512</t>
  </si>
  <si>
    <t xml:space="preserve">Tasas para sistemas de garantías estandarizadas  .............................................................................................................................</t>
  </si>
  <si>
    <t xml:space="preserve">14513</t>
  </si>
  <si>
    <t xml:space="preserve">Derechos corrientes ..................................................................................................................................</t>
  </si>
  <si>
    <t xml:space="preserve">1452</t>
  </si>
  <si>
    <t xml:space="preserve">Derechos de capital .......................................................................................................................................................</t>
  </si>
  <si>
    <t xml:space="preserve">CUADRO 2</t>
  </si>
  <si>
    <t xml:space="preserve">GASTO</t>
  </si>
  <si>
    <t xml:space="preserve">GASTO ................................................................................................................................................</t>
  </si>
  <si>
    <t xml:space="preserve">Remuneración a los empleados .................................................................................................................................................</t>
  </si>
  <si>
    <t xml:space="preserve">211</t>
  </si>
  <si>
    <t xml:space="preserve">Sueldos y salarios .................................................................................................................................................</t>
  </si>
  <si>
    <t xml:space="preserve">212</t>
  </si>
  <si>
    <t xml:space="preserve">Contribuciones sociales de empleadores .................................................................................................................................................</t>
  </si>
  <si>
    <t xml:space="preserve">2121</t>
  </si>
  <si>
    <t xml:space="preserve">Contribuciones sociales efectivas de empleadores .................................................................................................................................................</t>
  </si>
  <si>
    <t xml:space="preserve">2122</t>
  </si>
  <si>
    <t xml:space="preserve">Contribuciones sociales imputadas de empleadores .................................................................................................................................................</t>
  </si>
  <si>
    <t xml:space="preserve">Uso de bienes y servicios ................................................................................................................................................. </t>
  </si>
  <si>
    <t xml:space="preserve">Consumo de capital fijo .................................................................................................................................................</t>
  </si>
  <si>
    <t xml:space="preserve">Intereses .................................................................................................................................................</t>
  </si>
  <si>
    <t xml:space="preserve">241</t>
  </si>
  <si>
    <t xml:space="preserve">A no residentes .................................................................................................................................................</t>
  </si>
  <si>
    <t xml:space="preserve">242</t>
  </si>
  <si>
    <t xml:space="preserve">A residentes distintos del gobierno general .................................................................................................................................................</t>
  </si>
  <si>
    <t xml:space="preserve">243</t>
  </si>
  <si>
    <t xml:space="preserve">A otras unidades del gobierno general .................................................................................................................................................</t>
  </si>
  <si>
    <t xml:space="preserve">Subsidios .................................................................................................................................................</t>
  </si>
  <si>
    <t xml:space="preserve">251</t>
  </si>
  <si>
    <t xml:space="preserve">A corporaciones públicas ..................................................................................................................................................</t>
  </si>
  <si>
    <t xml:space="preserve">252</t>
  </si>
  <si>
    <t xml:space="preserve">A empresas privadas ..................................................................................................................................................</t>
  </si>
  <si>
    <t xml:space="preserve">253</t>
  </si>
  <si>
    <t xml:space="preserve">A otros sectores ..................................................................................................................................................</t>
  </si>
  <si>
    <t xml:space="preserve">Donaciones ..................................................................................................................................................</t>
  </si>
  <si>
    <t xml:space="preserve">261</t>
  </si>
  <si>
    <t xml:space="preserve">A gobiernos extranjeros ..................................................................................................................................................</t>
  </si>
  <si>
    <t xml:space="preserve">2611</t>
  </si>
  <si>
    <t xml:space="preserve">Corrientes ..................................................................................................................................................</t>
  </si>
  <si>
    <t xml:space="preserve">2612</t>
  </si>
  <si>
    <t xml:space="preserve">Capital ..................................................................................................................................................</t>
  </si>
  <si>
    <t xml:space="preserve">262</t>
  </si>
  <si>
    <t xml:space="preserve">A organismos internacionales ..................................................................................................................................................</t>
  </si>
  <si>
    <t xml:space="preserve">2621</t>
  </si>
  <si>
    <t xml:space="preserve">2622</t>
  </si>
  <si>
    <t xml:space="preserve">263</t>
  </si>
  <si>
    <t xml:space="preserve">A otras unidades del gobierno general ..................................................................................................................................................</t>
  </si>
  <si>
    <t xml:space="preserve">2631</t>
  </si>
  <si>
    <t xml:space="preserve">2632</t>
  </si>
  <si>
    <t xml:space="preserve">Prestaciones sociales ..................................................................................................................................................</t>
  </si>
  <si>
    <t xml:space="preserve">271</t>
  </si>
  <si>
    <t xml:space="preserve">Prestaciones de la seguridad social ..................................................................................................................................................</t>
  </si>
  <si>
    <t xml:space="preserve">272</t>
  </si>
  <si>
    <t xml:space="preserve">Prestaciones de asistencia social ..................................................................................................................................................</t>
  </si>
  <si>
    <t xml:space="preserve">273</t>
  </si>
  <si>
    <t xml:space="preserve">Prestaciones sociales relacionadas al empleo ..................................................................................................................................................</t>
  </si>
  <si>
    <t xml:space="preserve">Otros gastos ..................................................................................................................................................</t>
  </si>
  <si>
    <t xml:space="preserve">281</t>
  </si>
  <si>
    <t xml:space="preserve">Gasto de la propiedad distinto de intereses ..................................................................................................................................................</t>
  </si>
  <si>
    <t xml:space="preserve">2811</t>
  </si>
  <si>
    <t xml:space="preserve">Dividendos ..................................................................................................................................................</t>
  </si>
  <si>
    <t xml:space="preserve">2812</t>
  </si>
  <si>
    <t xml:space="preserve">Retiros de los ingresos de las cuasisociedades ..................................................................................................................................................</t>
  </si>
  <si>
    <t xml:space="preserve">2813</t>
  </si>
  <si>
    <t xml:space="preserve">Rentas de la propiedad relac. con distribución de rentas de la inversión ....................................................................................................</t>
  </si>
  <si>
    <t xml:space="preserve">2814</t>
  </si>
  <si>
    <t xml:space="preserve">Arriendo de activos públicos naturales ...................................................................................................................................................</t>
  </si>
  <si>
    <t xml:space="preserve">2815</t>
  </si>
  <si>
    <t xml:space="preserve">Utilidades reinvertidas en inversión extranjera directa ...................................................................................................................................................</t>
  </si>
  <si>
    <t xml:space="preserve">282</t>
  </si>
  <si>
    <t xml:space="preserve">Transferencias no clasificadas en otra parte ...................................................................................................................................................</t>
  </si>
  <si>
    <t xml:space="preserve">2821</t>
  </si>
  <si>
    <t xml:space="preserve">2822</t>
  </si>
  <si>
    <t xml:space="preserve">283</t>
  </si>
  <si>
    <t xml:space="preserve">Primas, tasas y derechos relacionados con seguros no de vida y sistemas de garantías estandarizadas ...................................................................</t>
  </si>
  <si>
    <t xml:space="preserve">2831</t>
  </si>
  <si>
    <t xml:space="preserve">Primas, tasas y derechos corrientes ....................................................................................................................................................................</t>
  </si>
  <si>
    <t xml:space="preserve">28311</t>
  </si>
  <si>
    <t xml:space="preserve">Primas ..................................................................................................................................................</t>
  </si>
  <si>
    <t xml:space="preserve">28312</t>
  </si>
  <si>
    <t xml:space="preserve">28313</t>
  </si>
  <si>
    <t xml:space="preserve">2832</t>
  </si>
  <si>
    <t xml:space="preserve">CUADRO 3</t>
  </si>
  <si>
    <t xml:space="preserve">TRANSACCIONES EN
ACTIVOS Y PASIVOS</t>
  </si>
  <si>
    <t xml:space="preserve">3</t>
  </si>
  <si>
    <t xml:space="preserve">TRANSACCIONES NETAS EN ACTIVOS Y PASIVOS</t>
  </si>
  <si>
    <t xml:space="preserve">Inversión neta/bruta en activos no financieros .................................................................................................................................................</t>
  </si>
  <si>
    <t xml:space="preserve">Activos fijos ..........................................................................................................................................................................</t>
  </si>
  <si>
    <t xml:space="preserve">3111</t>
  </si>
  <si>
    <t xml:space="preserve">Edificios y estructuras ..........................................................................................................................................................................</t>
  </si>
  <si>
    <t xml:space="preserve">3112</t>
  </si>
  <si>
    <t xml:space="preserve">Maquinaria y equipo ..........................................................................................................................................................................</t>
  </si>
  <si>
    <t xml:space="preserve">3113</t>
  </si>
  <si>
    <t xml:space="preserve">Otros activos fijos ..........................................................................................................................................................................</t>
  </si>
  <si>
    <t xml:space="preserve">3114</t>
  </si>
  <si>
    <t xml:space="preserve">Sistemas de armamentos ..........................................................................................................................................................................</t>
  </si>
  <si>
    <t xml:space="preserve">Existencias ..........................................................................................................................................................................</t>
  </si>
  <si>
    <t xml:space="preserve">Objetos de valor ..........................................................................................................................................................................</t>
  </si>
  <si>
    <t xml:space="preserve">Activos no producidos ..........................................................................................................................................................................</t>
  </si>
  <si>
    <t xml:space="preserve">3141</t>
  </si>
  <si>
    <t xml:space="preserve">Tierras y terrenos ..........................................................................................................................................................................</t>
  </si>
  <si>
    <t xml:space="preserve">3142</t>
  </si>
  <si>
    <t xml:space="preserve">Recursos minerales y energéticos .........................................................................................................................................................................</t>
  </si>
  <si>
    <t xml:space="preserve">3143</t>
  </si>
  <si>
    <t xml:space="preserve">Otros activos de origen natural ..........................................................................................................................................................................</t>
  </si>
  <si>
    <t xml:space="preserve">3144</t>
  </si>
  <si>
    <t xml:space="preserve">Activos intangibles no producidos ..........................................................................................................................................................................</t>
  </si>
  <si>
    <t xml:space="preserve">Adquisición neta de activos financieros ..........................................................................................................................................................................</t>
  </si>
  <si>
    <t xml:space="preserve">3201</t>
  </si>
  <si>
    <t xml:space="preserve">Oro monetario y DEG [3211+3212] ..........................................................................................................................................................................</t>
  </si>
  <si>
    <t xml:space="preserve">3202</t>
  </si>
  <si>
    <t xml:space="preserve">Billetes y monedas y depósitos [3212+3222] .........................................................................................................................................................................</t>
  </si>
  <si>
    <t xml:space="preserve">3203</t>
  </si>
  <si>
    <t xml:space="preserve">Títulos de deuda [3213+3223] ...........................................................................................................................................................................</t>
  </si>
  <si>
    <t xml:space="preserve">3204</t>
  </si>
  <si>
    <t xml:space="preserve">Préstamos  [3214+3224] ............................................................................................................................................................................</t>
  </si>
  <si>
    <t xml:space="preserve">3205</t>
  </si>
  <si>
    <t xml:space="preserve">Participaciones de capital y en fondos de inversión [3215+3225] ....................................................................................................</t>
  </si>
  <si>
    <t xml:space="preserve">3206</t>
  </si>
  <si>
    <t xml:space="preserve">Seguros, pensiones y sistemas de garantías estandarizadas [3216+3226] ............................................................................................................................................................................</t>
  </si>
  <si>
    <t xml:space="preserve">3207</t>
  </si>
  <si>
    <t xml:space="preserve">Derivados fin. y opciones de compra de acciones por empleados [3217+3227] .</t>
  </si>
  <si>
    <t xml:space="preserve">3208</t>
  </si>
  <si>
    <t xml:space="preserve">Otras cuentas por cobrar [3218+3228] .......................................................................................................</t>
  </si>
  <si>
    <t xml:space="preserve">Deudores internos .....................................................................................................................................................................</t>
  </si>
  <si>
    <t xml:space="preserve">3211</t>
  </si>
  <si>
    <t xml:space="preserve">Oro monetario y DEG ............................................................................................................................................................................</t>
  </si>
  <si>
    <t xml:space="preserve">3212</t>
  </si>
  <si>
    <t xml:space="preserve">Billetes y monedas y depósitos ............................................................................................................................................................................</t>
  </si>
  <si>
    <t xml:space="preserve">3213</t>
  </si>
  <si>
    <t xml:space="preserve">Títulos de deuda ............................................................................................................................................................................</t>
  </si>
  <si>
    <t xml:space="preserve">3214</t>
  </si>
  <si>
    <t xml:space="preserve">Préstamos ............................................................................................................................................................................</t>
  </si>
  <si>
    <t xml:space="preserve">3215</t>
  </si>
  <si>
    <t xml:space="preserve">Participaciones de capital y en fondos de inversión ............................................................................................................................................................................</t>
  </si>
  <si>
    <t xml:space="preserve">3216</t>
  </si>
  <si>
    <t xml:space="preserve">Seguros, pensiones y sistemas de garantías estandarizadas .............................................................................................................................................................................</t>
  </si>
  <si>
    <t xml:space="preserve">3217</t>
  </si>
  <si>
    <t xml:space="preserve">Derivados fin. y opciones de compra de acciones por parte de empleados .</t>
  </si>
  <si>
    <t xml:space="preserve">3218</t>
  </si>
  <si>
    <t xml:space="preserve">Otras cuentas por cobrar ............................................................................................................................................................................</t>
  </si>
  <si>
    <t xml:space="preserve">Deudores externos ..............................................................................................................................................................................</t>
  </si>
  <si>
    <t xml:space="preserve">3221</t>
  </si>
  <si>
    <t xml:space="preserve">3222</t>
  </si>
  <si>
    <t xml:space="preserve">3223</t>
  </si>
  <si>
    <t xml:space="preserve">Títulos de deuda ..........................................................................................................................................................................</t>
  </si>
  <si>
    <t xml:space="preserve">3224</t>
  </si>
  <si>
    <t xml:space="preserve">Préstamos ..........................................................................................................................................................................</t>
  </si>
  <si>
    <t xml:space="preserve">3225</t>
  </si>
  <si>
    <t xml:space="preserve">3226</t>
  </si>
  <si>
    <t xml:space="preserve">Seguros, pensiones y sistemas de garantías estandarizadas ............................................................................................................................................................................</t>
  </si>
  <si>
    <t xml:space="preserve">3227</t>
  </si>
  <si>
    <t xml:space="preserve">Derivados fin. y opciones de compra de acciones por parte de empleados ..............................................................................................................................................................................</t>
  </si>
  <si>
    <t xml:space="preserve">3228</t>
  </si>
  <si>
    <t xml:space="preserve">Otras cuentas por cobrar ...........................................................................................................................................................................</t>
  </si>
  <si>
    <t xml:space="preserve">Incurrimiento neto de pasivos ......................................................................................................................................................................</t>
  </si>
  <si>
    <t xml:space="preserve">3301</t>
  </si>
  <si>
    <t xml:space="preserve">Derechos especiales de giro (DEG) [3321] .....................................................................................................................................................................</t>
  </si>
  <si>
    <t xml:space="preserve">3302</t>
  </si>
  <si>
    <t xml:space="preserve">Billetes y monedas y depósitos [3312+3322] ....................................................................................................................................................................</t>
  </si>
  <si>
    <t xml:space="preserve">3303</t>
  </si>
  <si>
    <t xml:space="preserve">Títulos de deuda [3313+3323] ....................................................................................................................................................................</t>
  </si>
  <si>
    <t xml:space="preserve">3304</t>
  </si>
  <si>
    <t xml:space="preserve">Préstamos [3314+3324] ..........................................................................................................................................</t>
  </si>
  <si>
    <t xml:space="preserve">3305</t>
  </si>
  <si>
    <t xml:space="preserve">Participaciones de capital y en fondos de inversión [3315+3325] ....................................................................................................</t>
  </si>
  <si>
    <t xml:space="preserve">3306</t>
  </si>
  <si>
    <t xml:space="preserve">Seguros, pensiones y sistemas de garantías estandarizadas [3316+3326] .........................................................................................................................................</t>
  </si>
  <si>
    <t xml:space="preserve">33061</t>
  </si>
  <si>
    <t xml:space="preserve">Reservas técnicas de seguros no de vida ......................................................................................................................................................................</t>
  </si>
  <si>
    <t xml:space="preserve">33062</t>
  </si>
  <si>
    <t xml:space="preserve">Seguros de vida y derechos a rentas vitalicias ......................................................................................................................................................................</t>
  </si>
  <si>
    <t xml:space="preserve">33063</t>
  </si>
  <si>
    <t xml:space="preserve">Derechos de pensiones ......................................................................................................................................................................</t>
  </si>
  <si>
    <t xml:space="preserve">33064</t>
  </si>
  <si>
    <t xml:space="preserve">Derechos de los fondos de pensiones frente a los administradores de pensiones ......................................................................................................................................................................</t>
  </si>
  <si>
    <t xml:space="preserve">33065</t>
  </si>
  <si>
    <t xml:space="preserve">Provisiones para las peticiones de fondos en virtud de garantías estandarizadas ......................................................................................................................................................................</t>
  </si>
  <si>
    <t xml:space="preserve">3307</t>
  </si>
  <si>
    <t xml:space="preserve">Derivados fin. y opciones de compra de acciones por empleados [3317+3327] ........................................................................................................................................................................</t>
  </si>
  <si>
    <t xml:space="preserve">3308</t>
  </si>
  <si>
    <t xml:space="preserve">Otras cuentas por pagar [3318+3328] .......................................................................................................</t>
  </si>
  <si>
    <t xml:space="preserve">Acreedores internos .............................................................................................................................................................................</t>
  </si>
  <si>
    <t xml:space="preserve">3312</t>
  </si>
  <si>
    <t xml:space="preserve">3313</t>
  </si>
  <si>
    <t xml:space="preserve">3314</t>
  </si>
  <si>
    <t xml:space="preserve">3315</t>
  </si>
  <si>
    <t xml:space="preserve">3316</t>
  </si>
  <si>
    <t xml:space="preserve">3317</t>
  </si>
  <si>
    <t xml:space="preserve">Derivados fin. y opciones de compra de acciones por parte de empleados .............................................................................................................................................................................</t>
  </si>
  <si>
    <t xml:space="preserve">3318</t>
  </si>
  <si>
    <t xml:space="preserve">Acreedores externos .............................................................................................................................................................................</t>
  </si>
  <si>
    <t xml:space="preserve">3321</t>
  </si>
  <si>
    <t xml:space="preserve">Derechos especiales de giro (DEG).</t>
  </si>
  <si>
    <t xml:space="preserve">3322</t>
  </si>
  <si>
    <t xml:space="preserve">3323</t>
  </si>
  <si>
    <t xml:space="preserve">Títulos de deuda .............................................................................................................................................................................</t>
  </si>
  <si>
    <t xml:space="preserve">3324</t>
  </si>
  <si>
    <t xml:space="preserve">Préstamos .............................................................................................................................................................................</t>
  </si>
  <si>
    <t xml:space="preserve">3325</t>
  </si>
  <si>
    <t xml:space="preserve">Participaciones de capital y en fondos de inversión .............................................................................................................................................................................</t>
  </si>
  <si>
    <t xml:space="preserve">3326</t>
  </si>
  <si>
    <t xml:space="preserve">3327</t>
  </si>
  <si>
    <t xml:space="preserve">Derivados financieros y opciones de compra de acciones por parte de empleados.</t>
  </si>
  <si>
    <t xml:space="preserve">3328</t>
  </si>
  <si>
    <t xml:space="preserve">Otras cuentas por pagar .............................................................................................................................................................................</t>
  </si>
  <si>
    <t xml:space="preserve">31x.1</t>
  </si>
  <si>
    <t xml:space="preserve">Adquisiciones de activos no financieros, distintas de las existencias ...................................................................................................................................................................</t>
  </si>
  <si>
    <t xml:space="preserve">311.1</t>
  </si>
  <si>
    <t xml:space="preserve">Adquisiciones: Activos fijos ...................................................................................................................................................................</t>
  </si>
  <si>
    <t xml:space="preserve">313.1</t>
  </si>
  <si>
    <t xml:space="preserve">Adquisiciones: Objetos de valor ...............................................................................................................................................................</t>
  </si>
  <si>
    <t xml:space="preserve">314.1</t>
  </si>
  <si>
    <t xml:space="preserve">Adquisiciones: Activos producidos ..................................................................................</t>
  </si>
  <si>
    <t xml:space="preserve">31x.2</t>
  </si>
  <si>
    <t xml:space="preserve">Disposiciones de activos no financieros, distintas de las existencias ...................................................................................................................................................................</t>
  </si>
  <si>
    <t xml:space="preserve">311.2</t>
  </si>
  <si>
    <t xml:space="preserve">Disposiciones: Activos fijos ...................................................................................................................................................................</t>
  </si>
  <si>
    <t xml:space="preserve">313.2</t>
  </si>
  <si>
    <t xml:space="preserve">Disposiciones: Objetos de valor ...............................................................................................................................................................</t>
  </si>
  <si>
    <t xml:space="preserve">314.2</t>
  </si>
  <si>
    <t xml:space="preserve">Disposiciones: Activos producidos ..................................................................................</t>
  </si>
  <si>
    <t xml:space="preserve">31.3</t>
  </si>
  <si>
    <t xml:space="preserve">Consumo de capital fijo ................................................................................................................................................................</t>
  </si>
  <si>
    <t xml:space="preserve">3M1</t>
  </si>
  <si>
    <t xml:space="preserve">Formación de capital por cuenta propia ................................................................................................................................................................</t>
  </si>
  <si>
    <t xml:space="preserve">3M11</t>
  </si>
  <si>
    <t xml:space="preserve">Remuneración a los empleados ................................................................................................................................................................</t>
  </si>
  <si>
    <t xml:space="preserve">3M12</t>
  </si>
  <si>
    <t xml:space="preserve">Uso de bienes y servicios ................................................................................................................................................................</t>
  </si>
  <si>
    <t xml:space="preserve">3M13</t>
  </si>
  <si>
    <t xml:space="preserve">3M14</t>
  </si>
  <si>
    <t xml:space="preserve">Otros impuestos menos otros subsidios (sobre la producción) ...........................................................................................................................</t>
  </si>
  <si>
    <t xml:space="preserve">Transacciones en activos y pasivos financieros [=32-33] ..............................................................................................................................................................</t>
  </si>
  <si>
    <t xml:space="preserve">3M3</t>
  </si>
  <si>
    <t xml:space="preserve">Deuda bruta (D4) al valor de mercado: Transacciones ...................................................................................................................................................................</t>
  </si>
  <si>
    <t xml:space="preserve">3M3D3</t>
  </si>
  <si>
    <t xml:space="preserve">Pasivos D3 de deuda al valor de mercado: Transacciones ...................................................................................................................................................................</t>
  </si>
  <si>
    <t xml:space="preserve">3M3D2</t>
  </si>
  <si>
    <t xml:space="preserve">Pasivos D2 de deuda al valor de mercado: Transacciones ...................................................................................................................................................................</t>
  </si>
  <si>
    <t xml:space="preserve">Pasivos D1 de deuda al valor de mercado: Transacciones ...................................................................................................................................................................</t>
  </si>
  <si>
    <t xml:space="preserve">cobertura Institucional</t>
  </si>
  <si>
    <t xml:space="preserve">CUADRO 4</t>
  </si>
  <si>
    <t xml:space="preserve">Trimestre/ Años</t>
  </si>
  <si>
    <t xml:space="preserve">GANANCIAS Y PÉRDIDAS POR TENENCIA DE ACTIVOS Y PASIVOS</t>
  </si>
  <si>
    <t xml:space="preserve">4</t>
  </si>
  <si>
    <t xml:space="preserve">VARIACIÓN EN EL PATRIMONIO NETO COMO RESULTADO DE GANANCIAS Y PÉRDIDAS POR TENENCIA ......................................................................................................</t>
  </si>
  <si>
    <t xml:space="preserve">Ganancias y pérdidas por tenencia de activos no financieros ...................................................................................................................................................................................................................................</t>
  </si>
  <si>
    <t xml:space="preserve">411</t>
  </si>
  <si>
    <t xml:space="preserve">Activos fijos ......................................................................................................................................................................</t>
  </si>
  <si>
    <t xml:space="preserve">412</t>
  </si>
  <si>
    <t xml:space="preserve">Existencias ......................................................................................................................................................................</t>
  </si>
  <si>
    <t xml:space="preserve">413</t>
  </si>
  <si>
    <t xml:space="preserve">Objetos de valor ......................................................................................................................................................................</t>
  </si>
  <si>
    <t xml:space="preserve">414</t>
  </si>
  <si>
    <t xml:space="preserve">Activos no producidos ......................................................................................................................................................................</t>
  </si>
  <si>
    <t xml:space="preserve">Ganancias y pérdidas por tenencia de activos financieros ..........................................................................................................................................................................................</t>
  </si>
  <si>
    <t xml:space="preserve">4201</t>
  </si>
  <si>
    <t xml:space="preserve">Oro monetario y DEG ......................................................................................................................................................................</t>
  </si>
  <si>
    <t xml:space="preserve">4202</t>
  </si>
  <si>
    <t xml:space="preserve">Billetes y monedas y depósitos .....................................................................................................................................................................</t>
  </si>
  <si>
    <t xml:space="preserve">4203</t>
  </si>
  <si>
    <t xml:space="preserve">Títulos de deuda ......................................................................................................................................................................</t>
  </si>
  <si>
    <t xml:space="preserve">4204</t>
  </si>
  <si>
    <t xml:space="preserve">Préstamos ......................................................................................................................................................................</t>
  </si>
  <si>
    <t xml:space="preserve">4205</t>
  </si>
  <si>
    <t xml:space="preserve">Participaciones de capital y en fondos de inversión ......................................................................................................................................................................</t>
  </si>
  <si>
    <t xml:space="preserve">4206</t>
  </si>
  <si>
    <t xml:space="preserve">Seguros, pensiones y sistemas de garantías estandarizadas ......................................................................................................................................................................</t>
  </si>
  <si>
    <t xml:space="preserve">4207</t>
  </si>
  <si>
    <t xml:space="preserve">Derivados financieros y opciones de compra de acciones por parte de empleados ......................................................................................................................................................................</t>
  </si>
  <si>
    <t xml:space="preserve">4208</t>
  </si>
  <si>
    <t xml:space="preserve">Otras cuentas por cobrar ......................................................................................................................................................................</t>
  </si>
  <si>
    <t xml:space="preserve">421</t>
  </si>
  <si>
    <t xml:space="preserve">422</t>
  </si>
  <si>
    <t xml:space="preserve">Ganancias y pérdidas por tenencia de activos y pasivos .......................................................................................................................................................................</t>
  </si>
  <si>
    <t xml:space="preserve">4301</t>
  </si>
  <si>
    <t xml:space="preserve">Derechos especiales de giro (DEG) .......................................................................................................................................................................</t>
  </si>
  <si>
    <t xml:space="preserve">4302</t>
  </si>
  <si>
    <t xml:space="preserve">Billetes y monedas y depósitos .......................................................................................................................................................................</t>
  </si>
  <si>
    <t xml:space="preserve">4303</t>
  </si>
  <si>
    <t xml:space="preserve">Títulos de deuda .......................................................................................................................................................................</t>
  </si>
  <si>
    <t xml:space="preserve">4304</t>
  </si>
  <si>
    <t xml:space="preserve">Préstamos .......................................................................................................................................................................</t>
  </si>
  <si>
    <t xml:space="preserve">4305</t>
  </si>
  <si>
    <t xml:space="preserve">Participaciones de capital y en fondos de inversión .......................................................................................................................................................................</t>
  </si>
  <si>
    <t xml:space="preserve">4306</t>
  </si>
  <si>
    <t xml:space="preserve">Seguros, pensiones y sistemas de garantías estandarizadas .......................................................................................................................................................................</t>
  </si>
  <si>
    <t xml:space="preserve">4307</t>
  </si>
  <si>
    <t xml:space="preserve">Derivados financieros y opciones de compra de acciones por parte de empleados .......................................................................................................................................................................</t>
  </si>
  <si>
    <t xml:space="preserve">4308</t>
  </si>
  <si>
    <t xml:space="preserve">Otras cuentas por pagar .......................................................................................................................................................................</t>
  </si>
  <si>
    <t xml:space="preserve">431</t>
  </si>
  <si>
    <t xml:space="preserve">Acreedores internos ........................................................................................................................................................................</t>
  </si>
  <si>
    <t xml:space="preserve">432</t>
  </si>
  <si>
    <t xml:space="preserve">Acreedores externos ........................................................................................................................................................................</t>
  </si>
  <si>
    <t xml:space="preserve">4M2</t>
  </si>
  <si>
    <t xml:space="preserve">Variación en el patrimonio financiero neto como resultado de ganancias y pérdidas por tenencia [=42-43] ..............................................................................................................................................</t>
  </si>
  <si>
    <t xml:space="preserve">Notas Explicativas a las Ganancias y Pérdidas por Tenencia de Activos y Pasivos:</t>
  </si>
  <si>
    <t xml:space="preserve">1. La ganancia y pérdida por tenencia en el total de activos financieros se explica principalmente por la adquisición de préstamos con fuentes externas, mismos que han sido redireccionados en calidad de préstamos internos a entidades del Sector Público. </t>
  </si>
  <si>
    <t xml:space="preserve">2. La ganancia y pérdida reflejada en los pasivos especialmente por variaciones cambiarias en los instrumentos de Titulos de Deuda y Préstamos por la contratación de endeudamiento en moneda extranjera. </t>
  </si>
  <si>
    <t xml:space="preserve">CUADRO 5</t>
  </si>
  <si>
    <t xml:space="preserve">OTRAS VARIACIONES EN EL VOLUMEN DE ACTIVOS Y PASIVOS</t>
  </si>
  <si>
    <t xml:space="preserve">5</t>
  </si>
  <si>
    <t xml:space="preserve">VARIACIÓN EN EL PATRIM. NETO COMO RESULTADO DE VARIACIONES DEL VOLUMEN .............................................................................</t>
  </si>
  <si>
    <t xml:space="preserve">Otras variaciones en el volumen de activos no financieros .............................................................................................................................................................................................................................................................................................................</t>
  </si>
  <si>
    <t xml:space="preserve">511</t>
  </si>
  <si>
    <t xml:space="preserve">Activos fijos .......................................................................................................................................................................</t>
  </si>
  <si>
    <t xml:space="preserve">512</t>
  </si>
  <si>
    <t xml:space="preserve">513</t>
  </si>
  <si>
    <t xml:space="preserve">514</t>
  </si>
  <si>
    <t xml:space="preserve">Otras variaciones en el volumen de activos financieros .....................................................................................................</t>
  </si>
  <si>
    <t xml:space="preserve">5201</t>
  </si>
  <si>
    <t xml:space="preserve">5202</t>
  </si>
  <si>
    <t xml:space="preserve">5203</t>
  </si>
  <si>
    <t xml:space="preserve">5204</t>
  </si>
  <si>
    <t xml:space="preserve">5205</t>
  </si>
  <si>
    <t xml:space="preserve">5206</t>
  </si>
  <si>
    <t xml:space="preserve">5207</t>
  </si>
  <si>
    <t xml:space="preserve">5208</t>
  </si>
  <si>
    <t xml:space="preserve">521</t>
  </si>
  <si>
    <t xml:space="preserve">522</t>
  </si>
  <si>
    <t xml:space="preserve">Otras variaciones en el volumen de pasivos .........................................................................................................................................................................................................................................................................................</t>
  </si>
  <si>
    <t xml:space="preserve">5301</t>
  </si>
  <si>
    <t xml:space="preserve">5302</t>
  </si>
  <si>
    <t xml:space="preserve">5303</t>
  </si>
  <si>
    <t xml:space="preserve">5304</t>
  </si>
  <si>
    <t xml:space="preserve">5305</t>
  </si>
  <si>
    <t xml:space="preserve">5306</t>
  </si>
  <si>
    <t xml:space="preserve">Seguros, pensiones y sistemas de garantías estandarizadas  .......................................................................................................................................................................</t>
  </si>
  <si>
    <t xml:space="preserve">5307</t>
  </si>
  <si>
    <t xml:space="preserve">5308</t>
  </si>
  <si>
    <t xml:space="preserve">531</t>
  </si>
  <si>
    <t xml:space="preserve">Acreedores internos ......................................................................................................................................................................</t>
  </si>
  <si>
    <t xml:space="preserve">532</t>
  </si>
  <si>
    <t xml:space="preserve">Acreedores externos ......................................................................................................................................................................</t>
  </si>
  <si>
    <t xml:space="preserve">5M2</t>
  </si>
  <si>
    <t xml:space="preserve">Variación en el patrimonio financiero neto como resultado de variaciones en el volumen [52-53] ..............................................................................................................................................</t>
  </si>
  <si>
    <t xml:space="preserve">Notas Explicativas a las Otras Variaciones en el Volumen de Activos  y Pasivos:</t>
  </si>
  <si>
    <t xml:space="preserve">1. La variación reflejada en Billetes y moneda y depósitos en los activos financieros se explica principalmente por el reitengro de recursos a la Cuenta Única del Tesoro por parte de Fideicomisos que fueron derogados mediante Decreto No.66-2022; estas devoluciones no se consideran como parte de las posiciones de saldos debido que fueron registradas como operaciones financieras y contables que no tienen contrapartida sobre la línea en el estado de Operaciones.</t>
  </si>
  <si>
    <t xml:space="preserve">2. Los Otros Flujos Económicos de Pasivos se explican principalmente por otras variaciones en volumen de las Otras Cuentas por Pagar, derivado de las reversiones contables de gastos registrados en ejercicios contables de años anteriores.</t>
  </si>
  <si>
    <t xml:space="preserve">CUADRO 6</t>
  </si>
  <si>
    <t xml:space="preserve">BALANCE</t>
  </si>
  <si>
    <t xml:space="preserve">6</t>
  </si>
  <si>
    <t xml:space="preserve">PATRIMONIO NETO ............................................................................................................</t>
  </si>
  <si>
    <t xml:space="preserve">61</t>
  </si>
  <si>
    <t xml:space="preserve">Activos no financieros ...........................................................................................................  </t>
  </si>
  <si>
    <t xml:space="preserve">611</t>
  </si>
  <si>
    <t xml:space="preserve">Activos fijos .........................................................................................................................</t>
  </si>
  <si>
    <t xml:space="preserve">6111</t>
  </si>
  <si>
    <t xml:space="preserve">6112</t>
  </si>
  <si>
    <t xml:space="preserve">6113</t>
  </si>
  <si>
    <t xml:space="preserve">6114</t>
  </si>
  <si>
    <t xml:space="preserve">612</t>
  </si>
  <si>
    <t xml:space="preserve">613</t>
  </si>
  <si>
    <t xml:space="preserve">614</t>
  </si>
  <si>
    <t xml:space="preserve">6141</t>
  </si>
  <si>
    <t xml:space="preserve">6142</t>
  </si>
  <si>
    <t xml:space="preserve">6143</t>
  </si>
  <si>
    <t xml:space="preserve">6144</t>
  </si>
  <si>
    <t xml:space="preserve">62</t>
  </si>
  <si>
    <t xml:space="preserve">Activos financieros .....................................................................................................................................................................</t>
  </si>
  <si>
    <t xml:space="preserve">6201</t>
  </si>
  <si>
    <t xml:space="preserve">Oro monetario y DEG [6221] ..........................................................................................................................................................................</t>
  </si>
  <si>
    <t xml:space="preserve">6202</t>
  </si>
  <si>
    <t xml:space="preserve">Billetes y monedas y depósitos [6212+6222] .........................................................................................................................................................................</t>
  </si>
  <si>
    <t xml:space="preserve">6203</t>
  </si>
  <si>
    <t xml:space="preserve">Títulos de deuda [6213+6223] ...........................................................................................................................................................................</t>
  </si>
  <si>
    <t xml:space="preserve">6204</t>
  </si>
  <si>
    <t xml:space="preserve">Préstamos  [6214+6224] ............................................................................................................................................................................</t>
  </si>
  <si>
    <t xml:space="preserve">6205</t>
  </si>
  <si>
    <t xml:space="preserve">Participaciones de capital y en fondos de inversión [6215+6225] ....................................................................................................</t>
  </si>
  <si>
    <t xml:space="preserve">6206</t>
  </si>
  <si>
    <t xml:space="preserve">Seguros, pensiones y sistemas de garantías estandarizadas   [6216+6226] ............................................................................................................................................................................</t>
  </si>
  <si>
    <t xml:space="preserve">6207</t>
  </si>
  <si>
    <t xml:space="preserve">Derivados fin. y opciones de compra de acciones por empleados [6217+6227] .</t>
  </si>
  <si>
    <t xml:space="preserve">6208</t>
  </si>
  <si>
    <t xml:space="preserve">Otras cuentas por cobrar [6218+6228] ......................................................................................................................</t>
  </si>
  <si>
    <t xml:space="preserve">621</t>
  </si>
  <si>
    <t xml:space="preserve">6211</t>
  </si>
  <si>
    <t xml:space="preserve">6212</t>
  </si>
  <si>
    <t xml:space="preserve">6213</t>
  </si>
  <si>
    <t xml:space="preserve">6214</t>
  </si>
  <si>
    <t xml:space="preserve">6215</t>
  </si>
  <si>
    <t xml:space="preserve">6216</t>
  </si>
  <si>
    <t xml:space="preserve">Seguros, pensiones y sistemas de garantías estandarizadas   .............................................................................................................................................................................</t>
  </si>
  <si>
    <t xml:space="preserve">6217</t>
  </si>
  <si>
    <t xml:space="preserve">6218</t>
  </si>
  <si>
    <t xml:space="preserve">622</t>
  </si>
  <si>
    <t xml:space="preserve">6221</t>
  </si>
  <si>
    <t xml:space="preserve">6222</t>
  </si>
  <si>
    <t xml:space="preserve">6223</t>
  </si>
  <si>
    <t xml:space="preserve">6224</t>
  </si>
  <si>
    <t xml:space="preserve">6225</t>
  </si>
  <si>
    <t xml:space="preserve">6226</t>
  </si>
  <si>
    <t xml:space="preserve">Seguros, pensiones y sistemas de garantías estandarizadas   ............................................................................................................................................................................</t>
  </si>
  <si>
    <t xml:space="preserve">6227</t>
  </si>
  <si>
    <t xml:space="preserve">6228</t>
  </si>
  <si>
    <t xml:space="preserve">63</t>
  </si>
  <si>
    <t xml:space="preserve">Pasivos ............................................................................................................................................................................</t>
  </si>
  <si>
    <t xml:space="preserve">6301</t>
  </si>
  <si>
    <t xml:space="preserve">Derechos especiales de giro (DEG) [6321] .....................................................................................................................................................................</t>
  </si>
  <si>
    <t xml:space="preserve">6302</t>
  </si>
  <si>
    <t xml:space="preserve">Billetes y monedas y depósitos [6312+6322] ....................................................................................................................................................................</t>
  </si>
  <si>
    <t xml:space="preserve">6303</t>
  </si>
  <si>
    <t xml:space="preserve">Títulos de deuda [6313+6323] ....................................................................................................................................................................</t>
  </si>
  <si>
    <t xml:space="preserve">6304</t>
  </si>
  <si>
    <t xml:space="preserve">Préstamos [6314+6324] ..........................................................................................................................................</t>
  </si>
  <si>
    <t xml:space="preserve">6305</t>
  </si>
  <si>
    <t xml:space="preserve">Participaciones de capital y en fondos de inversión [6315+6325] ....................................................................................................</t>
  </si>
  <si>
    <t xml:space="preserve">6306</t>
  </si>
  <si>
    <t xml:space="preserve">Seguros, pensiones y sistemas de garantías estandarizadas   [6316+6326] .........................................................................................................................................</t>
  </si>
  <si>
    <t xml:space="preserve">63061</t>
  </si>
  <si>
    <t xml:space="preserve">63062</t>
  </si>
  <si>
    <t xml:space="preserve">63063</t>
  </si>
  <si>
    <t xml:space="preserve">63064</t>
  </si>
  <si>
    <t xml:space="preserve">63065</t>
  </si>
  <si>
    <t xml:space="preserve">Provisiones para las peticiones de fondos en virtud de garantías normalizadas ......................................................................................................................................................................</t>
  </si>
  <si>
    <t xml:space="preserve">6307</t>
  </si>
  <si>
    <t xml:space="preserve">Derivados fin. y opciones de compra de acciones por empleados [6317+6327] ........................................................................................................................................................................</t>
  </si>
  <si>
    <t xml:space="preserve">6308</t>
  </si>
  <si>
    <t xml:space="preserve">Otras cuentas por pagar [6318+6328] .......................................................................................................</t>
  </si>
  <si>
    <t xml:space="preserve">631</t>
  </si>
  <si>
    <t xml:space="preserve">6312</t>
  </si>
  <si>
    <t xml:space="preserve">6313</t>
  </si>
  <si>
    <t xml:space="preserve">6314</t>
  </si>
  <si>
    <t xml:space="preserve">6315</t>
  </si>
  <si>
    <t xml:space="preserve">6316</t>
  </si>
  <si>
    <t xml:space="preserve">6317</t>
  </si>
  <si>
    <t xml:space="preserve">6318</t>
  </si>
  <si>
    <t xml:space="preserve">632</t>
  </si>
  <si>
    <t xml:space="preserve">6321</t>
  </si>
  <si>
    <t xml:space="preserve">Derechos especiales de giro (DEG) .............................................................................................................................................................................</t>
  </si>
  <si>
    <t xml:space="preserve">6322</t>
  </si>
  <si>
    <t xml:space="preserve">6323</t>
  </si>
  <si>
    <t xml:space="preserve">6324</t>
  </si>
  <si>
    <t xml:space="preserve">6325</t>
  </si>
  <si>
    <t xml:space="preserve">6326</t>
  </si>
  <si>
    <t xml:space="preserve">6327</t>
  </si>
  <si>
    <t xml:space="preserve">derivados financieros y opciones de compra de acciones por parte de empleados.</t>
  </si>
  <si>
    <t xml:space="preserve">6328</t>
  </si>
  <si>
    <t xml:space="preserve">6M2</t>
  </si>
  <si>
    <t xml:space="preserve">Patrimonio financiero neto [=62-63] ..............................................................................................................................................</t>
  </si>
  <si>
    <t xml:space="preserve">Partidas informativas de deuda</t>
  </si>
  <si>
    <t xml:space="preserve">6M3</t>
  </si>
  <si>
    <t xml:space="preserve">Deuda bruta (D4) al valor de mercado .........................................................................................................................................................</t>
  </si>
  <si>
    <t xml:space="preserve">6M3D3</t>
  </si>
  <si>
    <t xml:space="preserve">Pasivos D3 de deuda al valor de mercado ...................................................................................................................................................................</t>
  </si>
  <si>
    <t xml:space="preserve">6M3D2</t>
  </si>
  <si>
    <t xml:space="preserve">Pasivos D2 de deuda al valor de mercado...................................................................................................................................................................</t>
  </si>
  <si>
    <t xml:space="preserve">6M3D1</t>
  </si>
  <si>
    <t xml:space="preserve">Pasivos D1 de deuda al valor de mercado...................................................................................................................................................................</t>
  </si>
  <si>
    <t xml:space="preserve">6M4</t>
  </si>
  <si>
    <t xml:space="preserve">Deuda bruta (D4) al valor nominal .........................................................................................................................................................</t>
  </si>
  <si>
    <t xml:space="preserve">6M4D3</t>
  </si>
  <si>
    <t xml:space="preserve">Pasivos D3 de deuda al nominal valor ...................................................................................................................................................................</t>
  </si>
  <si>
    <t xml:space="preserve">6M4D2</t>
  </si>
  <si>
    <t xml:space="preserve">Pasivos D2 de deuda al nominal valor ...................................................................................................................................................................</t>
  </si>
  <si>
    <t xml:space="preserve">6M4D1</t>
  </si>
  <si>
    <t xml:space="preserve">Pasivos D1 de deuda al nominal valor ...................................................................................................................................................................</t>
  </si>
  <si>
    <t xml:space="preserve">6M35</t>
  </si>
  <si>
    <t xml:space="preserve">Deuda bruta (D4) al valor facial .........................................................................................................................................................</t>
  </si>
  <si>
    <t xml:space="preserve">6M35D3</t>
  </si>
  <si>
    <t xml:space="preserve">Pasivos D3 de deuda al valor facial ...................................................................................................................................................................</t>
  </si>
  <si>
    <t xml:space="preserve">6M35D2</t>
  </si>
  <si>
    <t xml:space="preserve">Pasivos D2 de deuda al valor facial ...................................................................................................................................................................</t>
  </si>
  <si>
    <t xml:space="preserve">6M35D1</t>
  </si>
  <si>
    <t xml:space="preserve">Pasivos D1 de deuda al valor facial ...................................................................................................................................................................</t>
  </si>
  <si>
    <t xml:space="preserve">6M36</t>
  </si>
  <si>
    <t xml:space="preserve">Deuda neta (D4) al valor de mercado ...................................................................................................................................................................................</t>
  </si>
  <si>
    <t xml:space="preserve">6M91</t>
  </si>
  <si>
    <t xml:space="preserve">Deuda bruta (D4) al valor de mercado, excluidos los activos en billetes y monedas y depósitos ................................................................................................................................................................................... </t>
  </si>
  <si>
    <t xml:space="preserve">6M91D3</t>
  </si>
  <si>
    <t xml:space="preserve">Pasivos D3 de deuda,  excluidos los activos en billetes y monedas y depósitos ...................................................................................................................................................................................</t>
  </si>
  <si>
    <t xml:space="preserve">6M91D2</t>
  </si>
  <si>
    <t xml:space="preserve">Pasivos D2 de deuda, excluidos los activos en billetes y monedas y depósitos ...................................................................................................................................................................................</t>
  </si>
  <si>
    <t xml:space="preserve">6M91D1</t>
  </si>
  <si>
    <t xml:space="preserve">Pasivos D1 de deuda, excluidos los activos en billetes y monedas y depósitos ...................................................................................................................................................................................</t>
  </si>
  <si>
    <t xml:space="preserve">6M92</t>
  </si>
  <si>
    <t xml:space="preserve">Activos en títulos negociables de alta calidad ................................................................................................................................................................................... </t>
  </si>
  <si>
    <t xml:space="preserve">6M93</t>
  </si>
  <si>
    <t xml:space="preserve">Deuda pública bruta según la definición nacional .........................................................................................................................................................</t>
  </si>
  <si>
    <t xml:space="preserve">Saldos de apertura</t>
  </si>
  <si>
    <r>
      <rPr>
        <sz val="7.5"/>
        <color rgb="FFFFFFFF"/>
        <rFont val="Futura Lt BT"/>
        <family val="2"/>
      </rPr>
      <t xml:space="preserve">61</t>
    </r>
    <r>
      <rPr>
        <vertAlign val="subscript"/>
        <sz val="8.25"/>
        <color rgb="FFFFFFFF"/>
        <rFont val="Futura Lt BT"/>
        <family val="2"/>
      </rPr>
      <t xml:space="preserve">t-1</t>
    </r>
  </si>
  <si>
    <t xml:space="preserve">Activos no financieros (balance de apertura) .........................................................................................................................................................</t>
  </si>
  <si>
    <r>
      <rPr>
        <sz val="7.5"/>
        <color rgb="FFFFFFFF"/>
        <rFont val="Futura Lt BT"/>
        <family val="2"/>
      </rPr>
      <t xml:space="preserve">62</t>
    </r>
    <r>
      <rPr>
        <vertAlign val="subscript"/>
        <sz val="8.25"/>
        <color rgb="FFFFFFFF"/>
        <rFont val="Futura Lt BT"/>
        <family val="2"/>
      </rPr>
      <t xml:space="preserve">t-1</t>
    </r>
  </si>
  <si>
    <t xml:space="preserve">Activos financieros (balance de apertura) .........................................................................................................................................................</t>
  </si>
  <si>
    <r>
      <rPr>
        <sz val="7.5"/>
        <color rgb="FFFFFFFF"/>
        <rFont val="Futura Lt BT"/>
        <family val="2"/>
      </rPr>
      <t xml:space="preserve">63</t>
    </r>
    <r>
      <rPr>
        <vertAlign val="subscript"/>
        <sz val="8.25"/>
        <color rgb="FFFFFFFF"/>
        <rFont val="Futura Lt BT"/>
        <family val="2"/>
      </rPr>
      <t xml:space="preserve">t-1</t>
    </r>
  </si>
  <si>
    <t xml:space="preserve">Pasivos (balance de apertura) .........................................................................................................................................................</t>
  </si>
  <si>
    <r>
      <rPr>
        <sz val="7.5"/>
        <color rgb="FFFFFFFF"/>
        <rFont val="Futura Lt BT"/>
        <family val="2"/>
      </rPr>
      <t xml:space="preserve">6M3D1</t>
    </r>
    <r>
      <rPr>
        <vertAlign val="subscript"/>
        <sz val="8.25"/>
        <color rgb="FFFFFFFF"/>
        <rFont val="Futura Lt BT"/>
        <family val="2"/>
      </rPr>
      <t xml:space="preserve">t-1</t>
    </r>
  </si>
  <si>
    <t xml:space="preserve">Pasivos D1 de deuda al valor de mercado (balance de apertura) .........................................................................................................................................................</t>
  </si>
  <si>
    <t xml:space="preserve">Otras partidas informativas</t>
  </si>
  <si>
    <t xml:space="preserve">6M391</t>
  </si>
  <si>
    <t xml:space="preserve">Préstamos concesionarios al nominal valor ...................................................................................................................................................................................</t>
  </si>
  <si>
    <t xml:space="preserve">6M392</t>
  </si>
  <si>
    <t xml:space="preserve">Transferencias implícitas resultantes de préstamos a tasas de interés concesionarias ...................................................................................................................................................................................</t>
  </si>
  <si>
    <t xml:space="preserve">6M5</t>
  </si>
  <si>
    <t xml:space="preserve">Atrasos ....................................................................................................................................................................................</t>
  </si>
  <si>
    <t xml:space="preserve">6M6</t>
  </si>
  <si>
    <t xml:space="preserve">Pasivos contingentes explícitos ....................................................................................................................................................................................</t>
  </si>
  <si>
    <t xml:space="preserve">6M61</t>
  </si>
  <si>
    <t xml:space="preserve">De los cuales: Deuda con garantía pública .......................................................................................................................</t>
  </si>
  <si>
    <t xml:space="preserve">6M7</t>
  </si>
  <si>
    <t xml:space="preserve">Obligaciones implícitas netas por prestaciones de la seguridad social ................................................................................................................................................................................................................</t>
  </si>
  <si>
    <t xml:space="preserve">6M8</t>
  </si>
  <si>
    <t xml:space="preserve">Activos correspondientes a préstamos en mora al valor facial ................................................................................................................................................................................................................</t>
  </si>
  <si>
    <t xml:space="preserve">6M81</t>
  </si>
  <si>
    <t xml:space="preserve">Activos correspondientes a préstamos en mora al valor nominal ................................................................................................................................................................................................................</t>
  </si>
  <si>
    <t xml:space="preserve">CUADRO 8A</t>
  </si>
  <si>
    <t xml:space="preserve">TRANSACCIONES EN ACTIVOS Y PASIVOS FINANCIEROS POR SECTOR DE LA CONTRAPARTE</t>
  </si>
  <si>
    <t xml:space="preserve">82</t>
  </si>
  <si>
    <t xml:space="preserve">Adquisición neta de activos financieros [=32] ...........................................................................................................................................................</t>
  </si>
  <si>
    <t xml:space="preserve">821</t>
  </si>
  <si>
    <t xml:space="preserve">Deudores internos [=321] ..........................................................................................................................................................</t>
  </si>
  <si>
    <t xml:space="preserve">8211</t>
  </si>
  <si>
    <t xml:space="preserve">Gobierno general ...........................................................................................................................................................</t>
  </si>
  <si>
    <t xml:space="preserve">82111</t>
  </si>
  <si>
    <t xml:space="preserve">Gobierno central ...........................................................................................................................................................</t>
  </si>
  <si>
    <t xml:space="preserve">821111</t>
  </si>
  <si>
    <t xml:space="preserve">Gobierno central presupuestario ...........................................................................................................................................................</t>
  </si>
  <si>
    <t xml:space="preserve">821112</t>
  </si>
  <si>
    <t xml:space="preserve">Gobierno central extrapresupuestario ...........................................................................................................................................................</t>
  </si>
  <si>
    <t xml:space="preserve">82112</t>
  </si>
  <si>
    <t xml:space="preserve">Fondos de seguridad social ...........................................................................................................................................................</t>
  </si>
  <si>
    <t xml:space="preserve">82113</t>
  </si>
  <si>
    <t xml:space="preserve">Gobiernos estatales ...........................................................................................................................................................</t>
  </si>
  <si>
    <t xml:space="preserve">82114</t>
  </si>
  <si>
    <t xml:space="preserve">Gobiernos locales ...........................................................................................................................................................</t>
  </si>
  <si>
    <t xml:space="preserve">8212</t>
  </si>
  <si>
    <t xml:space="preserve">Banco central ...........................................................................................................................................................</t>
  </si>
  <si>
    <t xml:space="preserve">8213</t>
  </si>
  <si>
    <t xml:space="preserve">Sociedades captadoras de depósitos excepto el banco central ..........................................................................................................................................................</t>
  </si>
  <si>
    <t xml:space="preserve">8214</t>
  </si>
  <si>
    <t xml:space="preserve">Otras sociedades financieras ...........................................................................................................................................................</t>
  </si>
  <si>
    <t xml:space="preserve">8215</t>
  </si>
  <si>
    <t xml:space="preserve">Sociedades no financieras ...........................................................................................................................................................</t>
  </si>
  <si>
    <t xml:space="preserve">8216</t>
  </si>
  <si>
    <t xml:space="preserve">Hogares e instituciones sin fines de lucro que sirven a los hogares ..........................................................................................................................................................</t>
  </si>
  <si>
    <t xml:space="preserve">822</t>
  </si>
  <si>
    <t xml:space="preserve">Deudores externos [=322] ..........................................................................................................................................................</t>
  </si>
  <si>
    <t xml:space="preserve">8221</t>
  </si>
  <si>
    <t xml:space="preserve">8227</t>
  </si>
  <si>
    <t xml:space="preserve">Organismos internacionales ...........................................................................................................................................................</t>
  </si>
  <si>
    <t xml:space="preserve">8228</t>
  </si>
  <si>
    <t xml:space="preserve">Sociedades financieras distintas de organismos internacionales ..............................................................................................................................................................................</t>
  </si>
  <si>
    <t xml:space="preserve">8229</t>
  </si>
  <si>
    <t xml:space="preserve">Otros no residentes ...........................................................................................................................................................</t>
  </si>
  <si>
    <t xml:space="preserve">83</t>
  </si>
  <si>
    <t xml:space="preserve">Incurrimiento neto de pasivos [=33] ...........................................................................................................................................................</t>
  </si>
  <si>
    <t xml:space="preserve">831</t>
  </si>
  <si>
    <t xml:space="preserve">Acreedores internos [=331] .....................................................................................................................................................</t>
  </si>
  <si>
    <t xml:space="preserve">8311</t>
  </si>
  <si>
    <t xml:space="preserve">83111</t>
  </si>
  <si>
    <t xml:space="preserve">831111</t>
  </si>
  <si>
    <t xml:space="preserve">831112</t>
  </si>
  <si>
    <t xml:space="preserve">83112</t>
  </si>
  <si>
    <t xml:space="preserve">83113</t>
  </si>
  <si>
    <t xml:space="preserve">83114</t>
  </si>
  <si>
    <t xml:space="preserve">8312</t>
  </si>
  <si>
    <t xml:space="preserve">8313</t>
  </si>
  <si>
    <t xml:space="preserve">8314</t>
  </si>
  <si>
    <t xml:space="preserve">8315</t>
  </si>
  <si>
    <t xml:space="preserve">8316</t>
  </si>
  <si>
    <t xml:space="preserve">832</t>
  </si>
  <si>
    <t xml:space="preserve">Acreedores externos [=332] ..........................................................................................................................................................</t>
  </si>
  <si>
    <t xml:space="preserve">8321</t>
  </si>
  <si>
    <t xml:space="preserve">8327</t>
  </si>
  <si>
    <t xml:space="preserve">8328</t>
  </si>
  <si>
    <t xml:space="preserve">8329</t>
  </si>
  <si>
    <t xml:space="preserve">CUADRO 8B</t>
  </si>
  <si>
    <t xml:space="preserve">SALDOS DE ACTIVOS Y PASIVOS FINANCIEROS POR SECTOR DE LA CONTRAPARTE</t>
  </si>
  <si>
    <t xml:space="preserve">682</t>
  </si>
  <si>
    <t xml:space="preserve">Activos financieros [=62] ...........................................................................................................................................................</t>
  </si>
  <si>
    <t xml:space="preserve">6821</t>
  </si>
  <si>
    <t xml:space="preserve">Deudores internos [=621] ..........................................................................................................................................................</t>
  </si>
  <si>
    <t xml:space="preserve">68211</t>
  </si>
  <si>
    <t xml:space="preserve">682111</t>
  </si>
  <si>
    <t xml:space="preserve">6821111</t>
  </si>
  <si>
    <t xml:space="preserve">6821112</t>
  </si>
  <si>
    <t xml:space="preserve">682112</t>
  </si>
  <si>
    <t xml:space="preserve">682113</t>
  </si>
  <si>
    <t xml:space="preserve">682114</t>
  </si>
  <si>
    <t xml:space="preserve">68212</t>
  </si>
  <si>
    <t xml:space="preserve">68213</t>
  </si>
  <si>
    <t xml:space="preserve">68214</t>
  </si>
  <si>
    <t xml:space="preserve">68215</t>
  </si>
  <si>
    <t xml:space="preserve">68216</t>
  </si>
  <si>
    <t xml:space="preserve">6822</t>
  </si>
  <si>
    <t xml:space="preserve">Deudores externos [=622] ..........................................................................................................................................................</t>
  </si>
  <si>
    <t xml:space="preserve">68221</t>
  </si>
  <si>
    <t xml:space="preserve">68227</t>
  </si>
  <si>
    <t xml:space="preserve">68228</t>
  </si>
  <si>
    <t xml:space="preserve">68229</t>
  </si>
  <si>
    <t xml:space="preserve">683</t>
  </si>
  <si>
    <t xml:space="preserve">Pasivos [=63] ...........................................................................................................................................................</t>
  </si>
  <si>
    <t xml:space="preserve">6831</t>
  </si>
  <si>
    <t xml:space="preserve">Acreedores internos [=631] .....................................................................................................................................................</t>
  </si>
  <si>
    <t xml:space="preserve">68311</t>
  </si>
  <si>
    <t xml:space="preserve">683111</t>
  </si>
  <si>
    <t xml:space="preserve">6831111</t>
  </si>
  <si>
    <t xml:space="preserve">6831112</t>
  </si>
  <si>
    <t xml:space="preserve">683112</t>
  </si>
  <si>
    <t xml:space="preserve">683113</t>
  </si>
  <si>
    <t xml:space="preserve">683114</t>
  </si>
  <si>
    <t xml:space="preserve">68312</t>
  </si>
  <si>
    <t xml:space="preserve">68313</t>
  </si>
  <si>
    <t xml:space="preserve">68314</t>
  </si>
  <si>
    <t xml:space="preserve">68315</t>
  </si>
  <si>
    <t xml:space="preserve">68316</t>
  </si>
  <si>
    <t xml:space="preserve">6832</t>
  </si>
  <si>
    <t xml:space="preserve">Acreedores externos [=632] ..........................................................................................................................................................</t>
  </si>
  <si>
    <t xml:space="preserve">68321</t>
  </si>
  <si>
    <t xml:space="preserve">68327</t>
  </si>
  <si>
    <t xml:space="preserve">68328</t>
  </si>
  <si>
    <t xml:space="preserve">68329</t>
  </si>
  <si>
    <t xml:space="preserve">CUADRO 9</t>
  </si>
  <si>
    <t xml:space="preserve">TOTAL OTROS FLUJOS ECONÓMICOS EN ACTIVOS Y PASIVOS</t>
  </si>
  <si>
    <t xml:space="preserve">VARIACIÓN EN EL PATRIMONIO NETO COMO RESULTADO DE OTROS FLUJOS ECONÓMICOS ..........................................................</t>
  </si>
  <si>
    <t xml:space="preserve">Otros flujos económicos en activos no financieros ...............................................................................................................................................................................................................................</t>
  </si>
  <si>
    <t xml:space="preserve">911</t>
  </si>
  <si>
    <t xml:space="preserve">912</t>
  </si>
  <si>
    <t xml:space="preserve">913</t>
  </si>
  <si>
    <t xml:space="preserve">914</t>
  </si>
  <si>
    <t xml:space="preserve">Otros flujos económicos en activos financieros ..........................................................................................................................................................................................</t>
  </si>
  <si>
    <t xml:space="preserve">9201</t>
  </si>
  <si>
    <t xml:space="preserve">9202</t>
  </si>
  <si>
    <t xml:space="preserve">9203</t>
  </si>
  <si>
    <t xml:space="preserve">9204</t>
  </si>
  <si>
    <t xml:space="preserve">9205</t>
  </si>
  <si>
    <t xml:space="preserve">9206</t>
  </si>
  <si>
    <t xml:space="preserve">9207</t>
  </si>
  <si>
    <t xml:space="preserve">9208</t>
  </si>
  <si>
    <t xml:space="preserve">921</t>
  </si>
  <si>
    <t xml:space="preserve">Internos .......................................................................................................................................................................</t>
  </si>
  <si>
    <t xml:space="preserve">922</t>
  </si>
  <si>
    <t xml:space="preserve">Externos .......................................................................................................................................................................</t>
  </si>
  <si>
    <t xml:space="preserve">Otros flujos económicos en pasivos ........................................................................................................................................................................</t>
  </si>
  <si>
    <t xml:space="preserve">9301</t>
  </si>
  <si>
    <t xml:space="preserve">9302</t>
  </si>
  <si>
    <t xml:space="preserve">9303</t>
  </si>
  <si>
    <t xml:space="preserve">9304</t>
  </si>
  <si>
    <t xml:space="preserve">9305</t>
  </si>
  <si>
    <t xml:space="preserve">9306</t>
  </si>
  <si>
    <t xml:space="preserve">9307</t>
  </si>
  <si>
    <t xml:space="preserve">9308</t>
  </si>
  <si>
    <t xml:space="preserve">931</t>
  </si>
  <si>
    <t xml:space="preserve">Internos ........................................................................................................................................................................</t>
  </si>
  <si>
    <t xml:space="preserve">932</t>
  </si>
  <si>
    <t xml:space="preserve">Externos ........................................................................................................................................................................</t>
  </si>
  <si>
    <t xml:space="preserve">Variac. del patrim. financ. neto como resultado de otros flujos económicos [92-93] ....................................................................................</t>
  </si>
  <si>
    <t xml:space="preserve">CUADRO 6A</t>
  </si>
  <si>
    <t xml:space="preserve">PASIVOS DE DEUDA AL VALOR NOMINAL/DE MERCADO</t>
  </si>
  <si>
    <t xml:space="preserve">6301N</t>
  </si>
  <si>
    <t xml:space="preserve">Derechos especiales de giro .............................................................................................................</t>
  </si>
  <si>
    <t xml:space="preserve">6301NA1</t>
  </si>
  <si>
    <t xml:space="preserve">Acreedores internos ...........................................................................................................................................................................</t>
  </si>
  <si>
    <t xml:space="preserve">6301NA2</t>
  </si>
  <si>
    <t xml:space="preserve">Acreedores externos ...........................................................................................................................................................................</t>
  </si>
  <si>
    <t xml:space="preserve">6301NB1</t>
  </si>
  <si>
    <t xml:space="preserve">Corto plazo, por vencimiento original ...........................................................................................................................................................................</t>
  </si>
  <si>
    <t xml:space="preserve">6301NB2</t>
  </si>
  <si>
    <t xml:space="preserve">Largo plazo por vencimiento original, con vencimiento de pago en un año o menos..............................................................................................................................................................................</t>
  </si>
  <si>
    <t xml:space="preserve">6301NB3</t>
  </si>
  <si>
    <t xml:space="preserve">Largo plazo por vencimiento original, con vencimiento de pago en más de un año ............................................................................................................................................................................................................................................................................................................................................................</t>
  </si>
  <si>
    <t xml:space="preserve">6301NC1</t>
  </si>
  <si>
    <t xml:space="preserve">Denominada en moneda local ............................................................................................................................................................................</t>
  </si>
  <si>
    <t xml:space="preserve">6301NC2</t>
  </si>
  <si>
    <t xml:space="preserve">Denominada en moneda extranjera ............................................................................................................................................................................</t>
  </si>
  <si>
    <t xml:space="preserve">6301ND1</t>
  </si>
  <si>
    <t xml:space="preserve">Tasa de interés fija ...........................................................................................................................................................................</t>
  </si>
  <si>
    <t xml:space="preserve">6301ND2</t>
  </si>
  <si>
    <t xml:space="preserve">Tasa de interés variable ...........................................................................................................................................................................</t>
  </si>
  <si>
    <t xml:space="preserve">6302N</t>
  </si>
  <si>
    <t xml:space="preserve">Billetes y monedas y depósitos .............................................................................................................
Moneda y depósitos
Moneda y depósitos
Moneda y depósitos
Billetes y moneda y depósitos</t>
  </si>
  <si>
    <t xml:space="preserve">6302NA1</t>
  </si>
  <si>
    <t xml:space="preserve">6302NA2</t>
  </si>
  <si>
    <t xml:space="preserve">6302NB1</t>
  </si>
  <si>
    <t xml:space="preserve">6302NB2</t>
  </si>
  <si>
    <t xml:space="preserve">6302NB3</t>
  </si>
  <si>
    <t xml:space="preserve">6302NC1</t>
  </si>
  <si>
    <t xml:space="preserve">Denominados en moneda local ............................................................................................................................................................................</t>
  </si>
  <si>
    <t xml:space="preserve">6302NC2</t>
  </si>
  <si>
    <t xml:space="preserve">Denominados en moneda extranjera ............................................................................................................................................................................</t>
  </si>
  <si>
    <t xml:space="preserve">6302ND1</t>
  </si>
  <si>
    <t xml:space="preserve">6302ND2</t>
  </si>
  <si>
    <t xml:space="preserve">6303N</t>
  </si>
  <si>
    <t xml:space="preserve">Títulos de deuda al valor nominal ..............................................................................................................</t>
  </si>
  <si>
    <t xml:space="preserve">6303NA1</t>
  </si>
  <si>
    <t xml:space="preserve">6303NA2</t>
  </si>
  <si>
    <t xml:space="preserve">6303NB1</t>
  </si>
  <si>
    <t xml:space="preserve">6303NB1d</t>
  </si>
  <si>
    <t xml:space="preserve">de la cual: denominada en moneda nacional ........................................................................</t>
  </si>
  <si>
    <t xml:space="preserve">6303NB2</t>
  </si>
  <si>
    <t xml:space="preserve">Largo plazo por vencimiento original, con vencimiento de pago en un año o menos ..............................................................................................................................................................................</t>
  </si>
  <si>
    <t xml:space="preserve">6303NB2d</t>
  </si>
  <si>
    <t xml:space="preserve">6303NB3</t>
  </si>
  <si>
    <t xml:space="preserve">Largo plazo por vencimiento original, con vencimiento de pago en más de un año ........................................................................................................................................................................... </t>
  </si>
  <si>
    <t xml:space="preserve">6303NC1</t>
  </si>
  <si>
    <t xml:space="preserve">6303NC2</t>
  </si>
  <si>
    <t xml:space="preserve">6303ND1</t>
  </si>
  <si>
    <t xml:space="preserve">6303ND2</t>
  </si>
  <si>
    <t xml:space="preserve">6303M</t>
  </si>
  <si>
    <t xml:space="preserve">Títulos de deuda a valor de mercado ............................................................................................................................................................................</t>
  </si>
  <si>
    <t xml:space="preserve">6303MA1</t>
  </si>
  <si>
    <t xml:space="preserve">6303MA2</t>
  </si>
  <si>
    <t xml:space="preserve">6303MB1</t>
  </si>
  <si>
    <t xml:space="preserve">6303MB1d</t>
  </si>
  <si>
    <t xml:space="preserve">6303MB2</t>
  </si>
  <si>
    <t xml:space="preserve">6303MB2d</t>
  </si>
  <si>
    <t xml:space="preserve">6303MB3</t>
  </si>
  <si>
    <t xml:space="preserve">6303MC1</t>
  </si>
  <si>
    <t xml:space="preserve">6303MC2</t>
  </si>
  <si>
    <t xml:space="preserve">6303MD1</t>
  </si>
  <si>
    <t xml:space="preserve">6303MD2</t>
  </si>
  <si>
    <t xml:space="preserve">6304N</t>
  </si>
  <si>
    <t xml:space="preserve">6304NA1</t>
  </si>
  <si>
    <t xml:space="preserve">6304NA2</t>
  </si>
  <si>
    <t xml:space="preserve">6304NB1</t>
  </si>
  <si>
    <t xml:space="preserve">6304NB1d</t>
  </si>
  <si>
    <t xml:space="preserve">6304NB2</t>
  </si>
  <si>
    <t xml:space="preserve">6304NB2d</t>
  </si>
  <si>
    <t xml:space="preserve">6304NB3</t>
  </si>
  <si>
    <t xml:space="preserve">6304NC1</t>
  </si>
  <si>
    <t xml:space="preserve">6304NC2</t>
  </si>
  <si>
    <t xml:space="preserve">6304ND1</t>
  </si>
  <si>
    <t xml:space="preserve">6304ND2</t>
  </si>
  <si>
    <t xml:space="preserve">6306N</t>
  </si>
  <si>
    <t xml:space="preserve">Seguros, pensiones y sistemas de garantías estandarizadas  .............................................................................................................................................................................</t>
  </si>
  <si>
    <t xml:space="preserve">6306NA1</t>
  </si>
  <si>
    <t xml:space="preserve">6306NA2</t>
  </si>
  <si>
    <t xml:space="preserve">6306NB1</t>
  </si>
  <si>
    <t xml:space="preserve">6306NB2</t>
  </si>
  <si>
    <t xml:space="preserve">6306NB3</t>
  </si>
  <si>
    <t xml:space="preserve">6306NC1</t>
  </si>
  <si>
    <t xml:space="preserve">6306NC2</t>
  </si>
  <si>
    <t xml:space="preserve">6306ND1</t>
  </si>
  <si>
    <t xml:space="preserve">6306ND2</t>
  </si>
  <si>
    <t xml:space="preserve">6308N</t>
  </si>
  <si>
    <t xml:space="preserve">6308NA1</t>
  </si>
  <si>
    <t xml:space="preserve">6308NA2</t>
  </si>
  <si>
    <t xml:space="preserve">6308NB1</t>
  </si>
  <si>
    <t xml:space="preserve">6308NB2</t>
  </si>
  <si>
    <t xml:space="preserve">6308NB3</t>
  </si>
  <si>
    <t xml:space="preserve">6308NC1</t>
  </si>
  <si>
    <t xml:space="preserve">6308NC2</t>
  </si>
  <si>
    <t xml:space="preserve">6308ND1</t>
  </si>
  <si>
    <t xml:space="preserve">6308ND2</t>
  </si>
  <si>
    <t xml:space="preserve">CUADRO 6B</t>
  </si>
  <si>
    <t xml:space="preserve">PASIVOS DE DEUDA AL VALOR FACIAL</t>
  </si>
  <si>
    <t xml:space="preserve">6301F</t>
  </si>
  <si>
    <t xml:space="preserve">6301FA1</t>
  </si>
  <si>
    <t xml:space="preserve">6301FA2</t>
  </si>
  <si>
    <t xml:space="preserve">6301FB1</t>
  </si>
  <si>
    <t xml:space="preserve">6301FB2</t>
  </si>
  <si>
    <t xml:space="preserve">6301FB3</t>
  </si>
  <si>
    <t xml:space="preserve">6301FC1</t>
  </si>
  <si>
    <t xml:space="preserve">6301FC2</t>
  </si>
  <si>
    <t xml:space="preserve">6301FD1</t>
  </si>
  <si>
    <t xml:space="preserve">6301FD2</t>
  </si>
  <si>
    <t xml:space="preserve">6302F</t>
  </si>
  <si>
    <t xml:space="preserve">Billetes y monedas y depósitos ......................................................................</t>
  </si>
  <si>
    <t xml:space="preserve">6302FA1</t>
  </si>
  <si>
    <t xml:space="preserve">6302FA2</t>
  </si>
  <si>
    <t xml:space="preserve">6302FB1</t>
  </si>
  <si>
    <t xml:space="preserve">6302FB2</t>
  </si>
  <si>
    <t xml:space="preserve">6302FB3</t>
  </si>
  <si>
    <t xml:space="preserve">6302FC1</t>
  </si>
  <si>
    <t xml:space="preserve">6302FC2</t>
  </si>
  <si>
    <t xml:space="preserve">6302FD1</t>
  </si>
  <si>
    <t xml:space="preserve">6302FD2</t>
  </si>
  <si>
    <t xml:space="preserve">6303F</t>
  </si>
  <si>
    <t xml:space="preserve">Títulos de deuda .............................................................................................................</t>
  </si>
  <si>
    <t xml:space="preserve">6303FA1</t>
  </si>
  <si>
    <t xml:space="preserve">6303FA2</t>
  </si>
  <si>
    <t xml:space="preserve">6303FB1</t>
  </si>
  <si>
    <t xml:space="preserve">6303FB1d</t>
  </si>
  <si>
    <t xml:space="preserve">de la cual: denominada en moneda nacional .......................................................................</t>
  </si>
  <si>
    <t xml:space="preserve">6303FB2</t>
  </si>
  <si>
    <t xml:space="preserve">6303FB2d</t>
  </si>
  <si>
    <t xml:space="preserve">6303FB3</t>
  </si>
  <si>
    <t xml:space="preserve">6303FC1</t>
  </si>
  <si>
    <t xml:space="preserve">6303FC2</t>
  </si>
  <si>
    <t xml:space="preserve">6303FD1</t>
  </si>
  <si>
    <t xml:space="preserve">6303FD2</t>
  </si>
  <si>
    <t xml:space="preserve">6304F</t>
  </si>
  <si>
    <t xml:space="preserve">6304FA1</t>
  </si>
  <si>
    <t xml:space="preserve">6304FA2</t>
  </si>
  <si>
    <t xml:space="preserve">6304FB1</t>
  </si>
  <si>
    <t xml:space="preserve">6304FB1d</t>
  </si>
  <si>
    <t xml:space="preserve">6304FB2</t>
  </si>
  <si>
    <t xml:space="preserve">6304FB2d</t>
  </si>
  <si>
    <t xml:space="preserve">6304FB3</t>
  </si>
  <si>
    <t xml:space="preserve">6304FC1</t>
  </si>
  <si>
    <t xml:space="preserve">6304FC2</t>
  </si>
  <si>
    <t xml:space="preserve">6304FD1</t>
  </si>
  <si>
    <t xml:space="preserve">6304FD2</t>
  </si>
  <si>
    <t xml:space="preserve">6306F</t>
  </si>
  <si>
    <t xml:space="preserve">6306FA1</t>
  </si>
  <si>
    <t xml:space="preserve">6306FA2</t>
  </si>
  <si>
    <t xml:space="preserve">6306FB1</t>
  </si>
  <si>
    <t xml:space="preserve">6306FB2</t>
  </si>
  <si>
    <t xml:space="preserve">6306FB3</t>
  </si>
  <si>
    <t xml:space="preserve">6306FC1</t>
  </si>
  <si>
    <t xml:space="preserve">6306FC2</t>
  </si>
  <si>
    <t xml:space="preserve">6306FD1</t>
  </si>
  <si>
    <t xml:space="preserve">6306FD2</t>
  </si>
  <si>
    <t xml:space="preserve">6308F</t>
  </si>
  <si>
    <t xml:space="preserve">6308FA1</t>
  </si>
  <si>
    <t xml:space="preserve">6308FA2</t>
  </si>
  <si>
    <t xml:space="preserve">6308FB1</t>
  </si>
  <si>
    <t xml:space="preserve">6308FB2</t>
  </si>
  <si>
    <t xml:space="preserve">6308FB3</t>
  </si>
  <si>
    <t xml:space="preserve">6308FC1</t>
  </si>
  <si>
    <t xml:space="preserve">6308FC2</t>
  </si>
  <si>
    <t xml:space="preserve">6308FD1</t>
  </si>
  <si>
    <t xml:space="preserve">6308FD2</t>
  </si>
  <si>
    <t xml:space="preserve">CUADRO 7</t>
  </si>
  <si>
    <t xml:space="preserve">EROGACIÓN POR FUNCIONES DE GOBIERNO (CFG)</t>
  </si>
  <si>
    <t xml:space="preserve">7</t>
  </si>
  <si>
    <t xml:space="preserve">EROGACIÓN [=2M] ..............................................................................................................................................................................</t>
  </si>
  <si>
    <t xml:space="preserve">701</t>
  </si>
  <si>
    <t xml:space="preserve">Servicios públicos generales ...............................................................................................................................................................................</t>
  </si>
  <si>
    <t xml:space="preserve">7011</t>
  </si>
  <si>
    <t xml:space="preserve">Órganos ejecutivos y legislativos, asuntos financieros y fiscales, asuntos exteriores .......................................................................................................................</t>
  </si>
  <si>
    <t xml:space="preserve">7012</t>
  </si>
  <si>
    <t xml:space="preserve">Ayuda económica exterior ...............................................................................................................................................................................</t>
  </si>
  <si>
    <t xml:space="preserve">7013</t>
  </si>
  <si>
    <t xml:space="preserve">Servicios generales ................................................................................................................................................................................</t>
  </si>
  <si>
    <t xml:space="preserve">7014</t>
  </si>
  <si>
    <t xml:space="preserve">Investigación básica  ................................................................................................................................................................................</t>
  </si>
  <si>
    <t xml:space="preserve">7015</t>
  </si>
  <si>
    <t xml:space="preserve">Investigación y desarrollo relacionados con los servicios públicos generales ............................................................</t>
  </si>
  <si>
    <t xml:space="preserve">7016</t>
  </si>
  <si>
    <t xml:space="preserve">Servicios públicos generales n.e.p. ................................................................................................................................</t>
  </si>
  <si>
    <t xml:space="preserve">7017</t>
  </si>
  <si>
    <t xml:space="preserve">Transacciones de deuda pública .................................................................................................................................................................................</t>
  </si>
  <si>
    <t xml:space="preserve">7018</t>
  </si>
  <si>
    <t xml:space="preserve">Transferencias de carácter general entre diferentes niveles de gobierno ................................................................................................................................</t>
  </si>
  <si>
    <t xml:space="preserve">702</t>
  </si>
  <si>
    <t xml:space="preserve">Defensa ................................................................................................................................................................................</t>
  </si>
  <si>
    <t xml:space="preserve">7021</t>
  </si>
  <si>
    <t xml:space="preserve">Defensa militar ................................................................................................................................................................................</t>
  </si>
  <si>
    <t xml:space="preserve">7022</t>
  </si>
  <si>
    <t xml:space="preserve">Defensa civil ................................................................................................................................................................................</t>
  </si>
  <si>
    <t xml:space="preserve">7023</t>
  </si>
  <si>
    <t xml:space="preserve">Ayuda militar al exterior .................................................................................................................................................................................</t>
  </si>
  <si>
    <t xml:space="preserve">7024</t>
  </si>
  <si>
    <t xml:space="preserve">Investigación y desarrollo relacionados con la defensa .................................................................................................................................................................................</t>
  </si>
  <si>
    <t xml:space="preserve">7025</t>
  </si>
  <si>
    <t xml:space="preserve">Defensa no clasificada en otra parte .................................................................................................................................................................................</t>
  </si>
  <si>
    <t xml:space="preserve">703</t>
  </si>
  <si>
    <t xml:space="preserve">Orden público y seguridad ................................................................................................................................................................................</t>
  </si>
  <si>
    <t xml:space="preserve">7031</t>
  </si>
  <si>
    <t xml:space="preserve">Servicios de policía .................................................................................................................................................................................</t>
  </si>
  <si>
    <t xml:space="preserve">7032</t>
  </si>
  <si>
    <t xml:space="preserve">Servicios de protección contra incendios .................................................................................................................................................................................</t>
  </si>
  <si>
    <t xml:space="preserve">7033</t>
  </si>
  <si>
    <t xml:space="preserve">Tribunales de justicia .................................................................................................................................................................................</t>
  </si>
  <si>
    <t xml:space="preserve">7034</t>
  </si>
  <si>
    <t xml:space="preserve">Prisiones .................................................................................................................................................</t>
  </si>
  <si>
    <t xml:space="preserve">7035</t>
  </si>
  <si>
    <t xml:space="preserve">Investigación y desarrollo relacionados con el orden público y la seguridad .................................................................................................................................................................................</t>
  </si>
  <si>
    <t xml:space="preserve">7036</t>
  </si>
  <si>
    <t xml:space="preserve">Orden público y seguridad n.e.p. ................................................................................................................................</t>
  </si>
  <si>
    <t xml:space="preserve">704</t>
  </si>
  <si>
    <t xml:space="preserve">Asuntos económicos .....................................................................................................</t>
  </si>
  <si>
    <t xml:space="preserve">7041</t>
  </si>
  <si>
    <t xml:space="preserve">Asuntos económicos, comerciales y laborales en general ..................................................................................................................................................</t>
  </si>
  <si>
    <t xml:space="preserve">7042</t>
  </si>
  <si>
    <t xml:space="preserve">Agricultura, silvicultura, pesca y caza .................................................................................................................................................</t>
  </si>
  <si>
    <t xml:space="preserve">7043</t>
  </si>
  <si>
    <t xml:space="preserve">Combustibles y energía .................................................................................................................................................</t>
  </si>
  <si>
    <t xml:space="preserve">7044</t>
  </si>
  <si>
    <t xml:space="preserve">Minería, manufacturas y construcción .................................................................................................................................................</t>
  </si>
  <si>
    <t xml:space="preserve">7045</t>
  </si>
  <si>
    <t xml:space="preserve">Transporte ..................................................................................................................................................</t>
  </si>
  <si>
    <t xml:space="preserve">7046</t>
  </si>
  <si>
    <t xml:space="preserve">Comunicación ..................................................................................................................................................</t>
  </si>
  <si>
    <t xml:space="preserve">7047</t>
  </si>
  <si>
    <t xml:space="preserve">Otras industrias ..................................................................................................................................................</t>
  </si>
  <si>
    <t xml:space="preserve">7048</t>
  </si>
  <si>
    <t xml:space="preserve">Investigación y desarrollo relacionados con asuntos económicos .................................................................................................................................................. .................................................................................................................................................</t>
  </si>
  <si>
    <t xml:space="preserve">7049</t>
  </si>
  <si>
    <t xml:space="preserve">Asuntos económicos n.e.p. ................................................................................................................................</t>
  </si>
  <si>
    <t xml:space="preserve">705</t>
  </si>
  <si>
    <t xml:space="preserve">Protección del medio ambiente ........................................................................................</t>
  </si>
  <si>
    <t xml:space="preserve">7051</t>
  </si>
  <si>
    <t xml:space="preserve">Ordenación de desechos ..................................................................................................................................................</t>
  </si>
  <si>
    <t xml:space="preserve">7052</t>
  </si>
  <si>
    <t xml:space="preserve">Ordenación de las aguas residuales ...................................................................................................................................................</t>
  </si>
  <si>
    <t xml:space="preserve">7053</t>
  </si>
  <si>
    <t xml:space="preserve">Reducción de la contaminación ...................................................................................................................................................</t>
  </si>
  <si>
    <t xml:space="preserve">7054</t>
  </si>
  <si>
    <t xml:space="preserve">Protección de la diversidad biológica y del paisaje ...................................................................................................................................................</t>
  </si>
  <si>
    <t xml:space="preserve">7055</t>
  </si>
  <si>
    <t xml:space="preserve">Investigación y desarrollo relacionados con la protección del medio ambiente ...................................................................................................................................................</t>
  </si>
  <si>
    <t xml:space="preserve">7056</t>
  </si>
  <si>
    <t xml:space="preserve">Protección del medio ambiente n.e.p. ................................................................................................................................</t>
  </si>
  <si>
    <t xml:space="preserve">706</t>
  </si>
  <si>
    <t xml:space="preserve">Vivienda y servicios comunitarios ..................................................................................................................................................</t>
  </si>
  <si>
    <t xml:space="preserve">7061</t>
  </si>
  <si>
    <t xml:space="preserve">Urbanización ...................................................................................................................................................</t>
  </si>
  <si>
    <t xml:space="preserve">7062</t>
  </si>
  <si>
    <t xml:space="preserve">Desarrollo comunitario ..................................................................................................................................................</t>
  </si>
  <si>
    <t xml:space="preserve">7063</t>
  </si>
  <si>
    <t xml:space="preserve">Abastecimiento de agua ...................................................................................................................................................</t>
  </si>
  <si>
    <t xml:space="preserve">7064</t>
  </si>
  <si>
    <t xml:space="preserve">Alumbrado público  ...................................................................................................................................................</t>
  </si>
  <si>
    <t xml:space="preserve">7065</t>
  </si>
  <si>
    <t xml:space="preserve"> Investigación y desarrollo relacionados con la vivienda y los servicios comunitarios ...................................................................................................................................................</t>
  </si>
  <si>
    <t xml:space="preserve">7066</t>
  </si>
  <si>
    <t xml:space="preserve">Vivienda y servicios comunitarios n.e.p. ................................................................................................................................</t>
  </si>
  <si>
    <t xml:space="preserve">707</t>
  </si>
  <si>
    <t xml:space="preserve">Salud ...................................................................................................................................................</t>
  </si>
  <si>
    <t xml:space="preserve">7071</t>
  </si>
  <si>
    <t xml:space="preserve">Productos, útiles y equipo médicos ....................................................................................................................................................</t>
  </si>
  <si>
    <t xml:space="preserve">7072</t>
  </si>
  <si>
    <t xml:space="preserve">Servicios de consulta externa ....................................................................................................................................................</t>
  </si>
  <si>
    <t xml:space="preserve">7073</t>
  </si>
  <si>
    <t xml:space="preserve">Servicios de hospital ....................................................................................................................................................</t>
  </si>
  <si>
    <t xml:space="preserve">7074</t>
  </si>
  <si>
    <t xml:space="preserve">Servicios de salud pública ....................................................................................................................................................</t>
  </si>
  <si>
    <t xml:space="preserve">7075</t>
  </si>
  <si>
    <t xml:space="preserve">Investigación y desarrollo relacionados con la salud ....................................................................................................................................................</t>
  </si>
  <si>
    <t xml:space="preserve">7076</t>
  </si>
  <si>
    <t xml:space="preserve">Salud n.e.p. .....................................................................................................................................................</t>
  </si>
  <si>
    <t xml:space="preserve">708</t>
  </si>
  <si>
    <t xml:space="preserve">Actividades recreativas, cultura y religión ......................................................................................................................................................</t>
  </si>
  <si>
    <t xml:space="preserve">7081</t>
  </si>
  <si>
    <t xml:space="preserve">Servicios recreativos y deportivos ......................................................................................................................................................</t>
  </si>
  <si>
    <t xml:space="preserve">7082</t>
  </si>
  <si>
    <t xml:space="preserve">Servicios culturales ......................................................................................................................................................</t>
  </si>
  <si>
    <t xml:space="preserve">7083</t>
  </si>
  <si>
    <t xml:space="preserve">Servicios de radio y televisión y servicios editoriales ......................................................................................................................................................</t>
  </si>
  <si>
    <t xml:space="preserve">7084</t>
  </si>
  <si>
    <t xml:space="preserve">Servicios religiosos y otros servicios comunitarios .......................................................................................................................................................</t>
  </si>
  <si>
    <t xml:space="preserve">7085</t>
  </si>
  <si>
    <t xml:space="preserve">Investigación y desarrollo relacionados con esparcimiento, cultura y religión .......................................</t>
  </si>
  <si>
    <t xml:space="preserve">7086</t>
  </si>
  <si>
    <t xml:space="preserve">Actividades recreativas, cultura y religión n.e.p.  ................................................................................................................................</t>
  </si>
  <si>
    <t xml:space="preserve">709</t>
  </si>
  <si>
    <t xml:space="preserve">Educación .......................................................................................................................................................</t>
  </si>
  <si>
    <t xml:space="preserve">7091</t>
  </si>
  <si>
    <t xml:space="preserve">Enseñanza preescolar y primaria ........................................................................................................................................................</t>
  </si>
  <si>
    <t xml:space="preserve">7092</t>
  </si>
  <si>
    <t xml:space="preserve">Educación secundaria .......................................................................................................................................................</t>
  </si>
  <si>
    <t xml:space="preserve">7093</t>
  </si>
  <si>
    <t xml:space="preserve">Enseñanza postsecundaria no terciaria ................................................................................................................................</t>
  </si>
  <si>
    <t xml:space="preserve">7094</t>
  </si>
  <si>
    <t xml:space="preserve">Enseñanza terciaria .......................................................................................................................................................</t>
  </si>
  <si>
    <t xml:space="preserve">7095</t>
  </si>
  <si>
    <t xml:space="preserve">Enseñanza no atribuible a ningún nivel .......................................................................................................................................................</t>
  </si>
  <si>
    <t xml:space="preserve">7096</t>
  </si>
  <si>
    <t xml:space="preserve">Servicios auxiliares de la educación .......................................................................................................................................................</t>
  </si>
  <si>
    <t xml:space="preserve">7097</t>
  </si>
  <si>
    <t xml:space="preserve">Investigación y desarrollo relacionados con la educación .......................................................................................................................................................</t>
  </si>
  <si>
    <t xml:space="preserve">7098</t>
  </si>
  <si>
    <t xml:space="preserve">Educación no clasificada en otra parte .......................................................................................................................................................</t>
  </si>
  <si>
    <t xml:space="preserve">710</t>
  </si>
  <si>
    <t xml:space="preserve">Protección social .......................................................................................................................................................</t>
  </si>
  <si>
    <t xml:space="preserve">7101</t>
  </si>
  <si>
    <t xml:space="preserve">Enfermedad e incapacidad ........................................................................................................................................................</t>
  </si>
  <si>
    <t xml:space="preserve">7102</t>
  </si>
  <si>
    <t xml:space="preserve">Edad avanzada ........................................................................................................................................................</t>
  </si>
  <si>
    <t xml:space="preserve">7103</t>
  </si>
  <si>
    <t xml:space="preserve">Supérstites ........................................................................................................................................................</t>
  </si>
  <si>
    <t xml:space="preserve">7104</t>
  </si>
  <si>
    <t xml:space="preserve">Familia e hijos ........................................................................................................................................................</t>
  </si>
  <si>
    <t xml:space="preserve">7105</t>
  </si>
  <si>
    <t xml:space="preserve">Desempleo .........................................................................................................................................................</t>
  </si>
  <si>
    <t xml:space="preserve">7106</t>
  </si>
  <si>
    <t xml:space="preserve">Vivienda .........................................................................................................................................................</t>
  </si>
  <si>
    <t xml:space="preserve">7107</t>
  </si>
  <si>
    <t xml:space="preserve">Exclusión social n.e.p. .......................................................................................................................................................</t>
  </si>
  <si>
    <t xml:space="preserve">7108</t>
  </si>
  <si>
    <t xml:space="preserve">Investigación y desarrollo relacionados con la protección social ........................................................................................................................................................</t>
  </si>
  <si>
    <t xml:space="preserve">7109</t>
  </si>
  <si>
    <t xml:space="preserve">Protección social n.e.p. ................................................................................................................................</t>
  </si>
  <si>
    <t xml:space="preserve">7z</t>
  </si>
  <si>
    <t xml:space="preserve">Discrepancia estadística: Erogación [2M] vs Suma de divisiones de CFG [7] ..................................................................................................................</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0.0"/>
    <numFmt numFmtId="169" formatCode="_(* #,##0.00_);_(* \(#,##0.00\);_(* \-??_);_(@_)"/>
    <numFmt numFmtId="170" formatCode="_(* #,##0.0_);_(* \(#,##0.0\);_(* \-??_);_(@_)"/>
    <numFmt numFmtId="171" formatCode="0.00"/>
  </numFmts>
  <fonts count="5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1"/>
      <color rgb="FFFFCC00"/>
      <name val="Calibri"/>
      <family val="2"/>
    </font>
    <font>
      <sz val="11"/>
      <color rgb="FF000000"/>
      <name val="Futura LT Condensed"/>
      <family val="0"/>
    </font>
    <font>
      <sz val="24"/>
      <color rgb="FF333333"/>
      <name val="Futura Md BT"/>
      <family val="2"/>
    </font>
    <font>
      <i val="true"/>
      <u val="single"/>
      <sz val="24"/>
      <color rgb="FF333333"/>
      <name val="Futura Md BT"/>
      <family val="2"/>
    </font>
    <font>
      <u val="single"/>
      <sz val="11"/>
      <color rgb="FF0066CC"/>
      <name val="Calibri"/>
      <family val="2"/>
    </font>
    <font>
      <b val="true"/>
      <sz val="20"/>
      <color rgb="FF000000"/>
      <name val="Futura LT Condensed"/>
      <family val="0"/>
    </font>
    <font>
      <sz val="18"/>
      <color rgb="FF000000"/>
      <name val="Futura LT Condensed"/>
      <family val="0"/>
    </font>
    <font>
      <b val="true"/>
      <sz val="18"/>
      <color rgb="FF000000"/>
      <name val="Futura LT Condensed"/>
      <family val="0"/>
    </font>
    <font>
      <b val="true"/>
      <sz val="14"/>
      <color rgb="FF000000"/>
      <name val="Futura LT Condensed"/>
      <family val="0"/>
    </font>
    <font>
      <sz val="10"/>
      <color rgb="FF333333"/>
      <name val="Futura LT Condensed"/>
      <family val="0"/>
    </font>
    <font>
      <b val="true"/>
      <sz val="10"/>
      <color rgb="FF333333"/>
      <name val="Futura LT Condensed"/>
      <family val="0"/>
    </font>
    <font>
      <b val="true"/>
      <sz val="10"/>
      <color rgb="FFFFFFFF"/>
      <name val="Futura Md BT"/>
      <family val="2"/>
    </font>
    <font>
      <b val="true"/>
      <sz val="7.5"/>
      <color rgb="FFFFFFFF"/>
      <name val="Futura Md BT"/>
      <family val="2"/>
    </font>
    <font>
      <b val="true"/>
      <sz val="12"/>
      <color rgb="FFFFFFFF"/>
      <name val="Futura Md BT"/>
      <family val="2"/>
    </font>
    <font>
      <sz val="10"/>
      <color rgb="FFFFFFFF"/>
      <name val="Futura Md BT"/>
      <family val="2"/>
    </font>
    <font>
      <sz val="7.5"/>
      <color rgb="FFFFFFFF"/>
      <name val="Futura Md BT"/>
      <family val="2"/>
    </font>
    <font>
      <sz val="10"/>
      <color rgb="FFFFFFFF"/>
      <name val="Futura Lt BT"/>
      <family val="2"/>
    </font>
    <font>
      <sz val="7.5"/>
      <color rgb="FFFFFFFF"/>
      <name val="Futura Lt BT"/>
      <family val="2"/>
    </font>
    <font>
      <b val="true"/>
      <sz val="12"/>
      <color rgb="FFFFFFFF"/>
      <name val="Futura Lt BT"/>
      <family val="2"/>
    </font>
    <font>
      <b val="true"/>
      <sz val="7.5"/>
      <name val="Futura Lt BT"/>
      <family val="2"/>
    </font>
    <font>
      <sz val="7.5"/>
      <color rgb="FF000000"/>
      <name val="Futura Lt BT"/>
      <family val="2"/>
    </font>
    <font>
      <b val="true"/>
      <sz val="7.5"/>
      <color rgb="FFFFFFFF"/>
      <name val="Futura Lt BT"/>
      <family val="2"/>
    </font>
    <font>
      <sz val="7.5"/>
      <name val="Futura Lt BT"/>
      <family val="2"/>
    </font>
    <font>
      <b val="true"/>
      <i val="true"/>
      <sz val="7.5"/>
      <color rgb="FF000000"/>
      <name val="Futura Lt BT"/>
      <family val="2"/>
    </font>
    <font>
      <b val="true"/>
      <sz val="7.5"/>
      <color rgb="FF000000"/>
      <name val="Futura Lt BT"/>
      <family val="2"/>
    </font>
    <font>
      <sz val="7.5"/>
      <name val="Segoe Print"/>
      <family val="2"/>
    </font>
    <font>
      <b val="true"/>
      <sz val="10"/>
      <color rgb="FFFFFFFF"/>
      <name val="Futura Lt BT"/>
      <family val="2"/>
    </font>
    <font>
      <b val="true"/>
      <sz val="7.5"/>
      <color rgb="FFC0C0C0"/>
      <name val="Futura Lt BT"/>
      <family val="2"/>
    </font>
    <font>
      <sz val="7"/>
      <name val="Futura Lt BT"/>
      <family val="2"/>
    </font>
    <font>
      <sz val="7.5"/>
      <color rgb="FF0000FF"/>
      <name val="Futura Lt BT"/>
      <family val="2"/>
    </font>
    <font>
      <sz val="7"/>
      <color rgb="FFFFFFFF"/>
      <name val="Futura Lt BT"/>
      <family val="2"/>
    </font>
    <font>
      <b val="true"/>
      <i val="true"/>
      <sz val="7.5"/>
      <color rgb="FFFFFFFF"/>
      <name val="Futura Lt BT"/>
      <family val="2"/>
    </font>
    <font>
      <b val="true"/>
      <i val="true"/>
      <sz val="7.5"/>
      <name val="Futura Lt BT"/>
      <family val="2"/>
    </font>
    <font>
      <sz val="7.5"/>
      <color rgb="FFC0C0C0"/>
      <name val="Futura Lt BT"/>
      <family val="2"/>
    </font>
    <font>
      <b val="true"/>
      <vertAlign val="subscript"/>
      <sz val="8.25"/>
      <color rgb="FFFFFFFF"/>
      <name val="Futura Lt BT"/>
      <family val="2"/>
    </font>
    <font>
      <sz val="8"/>
      <color rgb="FF000000"/>
      <name val="Futura Lt BT"/>
      <family val="0"/>
    </font>
    <font>
      <sz val="11"/>
      <name val="Calibri"/>
      <family val="2"/>
    </font>
    <font>
      <b val="true"/>
      <vertAlign val="subscript"/>
      <sz val="8.25"/>
      <name val="Futura Lt BT"/>
      <family val="2"/>
    </font>
    <font>
      <b val="true"/>
      <vertAlign val="subscript"/>
      <sz val="8.25"/>
      <color rgb="FF000000"/>
      <name val="Futura Lt BT"/>
      <family val="2"/>
    </font>
    <font>
      <sz val="11"/>
      <color rgb="FF000000"/>
      <name val="Futura Lt BT"/>
      <family val="2"/>
    </font>
    <font>
      <sz val="9"/>
      <color rgb="FF000000"/>
      <name val="Futura Lt BT"/>
      <family val="2"/>
    </font>
    <font>
      <i val="true"/>
      <sz val="7.5"/>
      <color rgb="FFFFFFFF"/>
      <name val="Futura Lt BT"/>
      <family val="2"/>
    </font>
    <font>
      <vertAlign val="subscript"/>
      <sz val="8.25"/>
      <color rgb="FFFFFFFF"/>
      <name val="Futura Lt BT"/>
      <family val="2"/>
    </font>
    <font>
      <u val="single"/>
      <sz val="11"/>
      <color rgb="FF0066CC"/>
      <name val="Futura Lt BT"/>
      <family val="2"/>
    </font>
  </fonts>
  <fills count="5">
    <fill>
      <patternFill patternType="none"/>
    </fill>
    <fill>
      <patternFill patternType="gray125"/>
    </fill>
    <fill>
      <patternFill patternType="solid">
        <fgColor rgb="FFFFCC00"/>
        <bgColor rgb="FFFFFF00"/>
      </patternFill>
    </fill>
    <fill>
      <patternFill patternType="solid">
        <fgColor rgb="FF0066CC"/>
        <bgColor rgb="FF008080"/>
      </patternFill>
    </fill>
    <fill>
      <patternFill patternType="solid">
        <fgColor rgb="FFFFFFFF"/>
        <bgColor rgb="FFFFFFCC"/>
      </patternFill>
    </fill>
  </fills>
  <borders count="24">
    <border diagonalUp="false" diagonalDown="false">
      <left/>
      <right/>
      <top/>
      <bottom/>
      <diagonal/>
    </border>
    <border diagonalUp="false" diagonalDown="false">
      <left/>
      <right/>
      <top style="thin">
        <color rgb="FF808080"/>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6" fontId="17" fillId="3" borderId="2" xfId="0" applyFont="true" applyBorder="true" applyAlignment="true" applyProtection="true">
      <alignment horizontal="left"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true" applyProtection="true">
      <alignment horizontal="general" vertical="bottom" textRotation="0" wrapText="false" indent="0" shrinkToFit="false"/>
      <protection locked="true" hidden="false"/>
    </xf>
    <xf numFmtId="167" fontId="19" fillId="3" borderId="0" xfId="0" applyFont="true" applyBorder="true" applyAlignment="true" applyProtection="true">
      <alignment horizontal="center" vertical="bottom" textRotation="0" wrapText="false" indent="0" shrinkToFit="false"/>
      <protection locked="true" hidden="false"/>
    </xf>
    <xf numFmtId="166" fontId="17" fillId="3" borderId="4" xfId="0" applyFont="true" applyBorder="true" applyAlignment="true" applyProtection="true">
      <alignment horizontal="left" vertical="bottom" textRotation="0" wrapText="fals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6" fontId="22" fillId="3" borderId="2" xfId="0" applyFont="true" applyBorder="true" applyAlignment="true" applyProtection="true">
      <alignment horizontal="left" vertical="bottom" textRotation="0" wrapText="false" indent="0" shrinkToFit="false"/>
      <protection locked="true" hidden="false"/>
    </xf>
    <xf numFmtId="164" fontId="22" fillId="3" borderId="3" xfId="0" applyFont="true" applyBorder="true" applyAlignment="false" applyProtection="true">
      <alignment horizontal="general" vertical="bottom" textRotation="0" wrapText="false" indent="0" shrinkToFit="false"/>
      <protection locked="true" hidden="false"/>
    </xf>
    <xf numFmtId="164" fontId="23" fillId="3" borderId="3"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64" fontId="24" fillId="3" borderId="4" xfId="0" applyFont="true" applyBorder="true" applyAlignment="true" applyProtection="true">
      <alignment horizontal="left" vertical="center" textRotation="0" wrapText="true" indent="1"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center" textRotation="0" wrapText="true" indent="0" shrinkToFit="false"/>
      <protection locked="true" hidden="false"/>
    </xf>
    <xf numFmtId="166" fontId="23" fillId="3" borderId="7" xfId="0" applyFont="true" applyBorder="true" applyAlignment="true" applyProtection="true">
      <alignment horizontal="left" vertical="bottom" textRotation="0" wrapText="false" indent="0" shrinkToFit="false"/>
      <protection locked="true" hidden="false"/>
    </xf>
    <xf numFmtId="164" fontId="23" fillId="3" borderId="5" xfId="0" applyFont="true" applyBorder="true" applyAlignment="false" applyProtection="true">
      <alignment horizontal="general" vertical="bottom" textRotation="0" wrapText="false" indent="0" shrinkToFit="false"/>
      <protection locked="true" hidden="false"/>
    </xf>
    <xf numFmtId="164" fontId="23" fillId="3" borderId="6" xfId="0" applyFont="true" applyBorder="true" applyAlignment="true" applyProtection="true">
      <alignment horizontal="center"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8" fontId="26" fillId="2" borderId="6" xfId="0" applyFont="true" applyBorder="true" applyAlignment="true" applyProtection="true">
      <alignment horizontal="right" vertical="bottom" textRotation="0" wrapText="false" indent="0" shrinkToFit="false"/>
      <protection locked="true" hidden="false"/>
    </xf>
    <xf numFmtId="164"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70" fontId="28" fillId="4" borderId="6" xfId="15"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false" applyProtection="true">
      <alignment horizontal="general" vertical="bottom" textRotation="0" wrapText="false" indent="0" shrinkToFit="false"/>
      <protection locked="true" hidden="false"/>
    </xf>
    <xf numFmtId="166" fontId="29" fillId="2" borderId="4"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6" fontId="29" fillId="2" borderId="10" xfId="0" applyFont="true" applyBorder="true" applyAlignment="true" applyProtection="true">
      <alignment horizontal="left" vertical="bottom"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false" applyProtection="true">
      <alignment horizontal="general" vertical="bottom" textRotation="0" wrapText="false" indent="0" shrinkToFit="false"/>
      <protection locked="true" hidden="false"/>
    </xf>
    <xf numFmtId="166" fontId="27" fillId="3" borderId="4"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center" textRotation="0" wrapText="false" indent="0" shrinkToFit="false"/>
      <protection locked="true" hidden="false"/>
    </xf>
    <xf numFmtId="166" fontId="23" fillId="3" borderId="4" xfId="0" applyFont="true" applyBorder="true" applyAlignment="true" applyProtection="true">
      <alignment horizontal="left" vertical="bottom" textRotation="0" wrapText="false" indent="0" shrinkToFit="false"/>
      <protection locked="true" hidden="false"/>
    </xf>
    <xf numFmtId="166" fontId="23" fillId="3" borderId="12" xfId="0" applyFont="true" applyBorder="true" applyAlignment="true" applyProtection="true">
      <alignment horizontal="left" vertical="bottom" textRotation="0" wrapText="false" indent="0" shrinkToFit="false"/>
      <protection locked="true" hidden="false"/>
    </xf>
    <xf numFmtId="166" fontId="29" fillId="2" borderId="12" xfId="0" applyFont="true" applyBorder="true" applyAlignment="true" applyProtection="true">
      <alignment horizontal="left" vertical="bottom" textRotation="0" wrapText="false" indent="0" shrinkToFit="false"/>
      <protection locked="true" hidden="false"/>
    </xf>
    <xf numFmtId="164" fontId="29" fillId="2" borderId="9" xfId="0" applyFont="true" applyBorder="true" applyAlignment="tru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6" fontId="30" fillId="2" borderId="13" xfId="0" applyFont="true" applyBorder="true" applyAlignment="true" applyProtection="true">
      <alignment horizontal="general" vertical="top" textRotation="0" wrapText="true" indent="0" shrinkToFit="false"/>
      <protection locked="true" hidden="false"/>
    </xf>
    <xf numFmtId="164" fontId="30" fillId="2" borderId="14" xfId="0" applyFont="true" applyBorder="true" applyAlignment="true" applyProtection="true">
      <alignment horizontal="general" vertical="center" textRotation="0" wrapText="false" indent="0" shrinkToFit="false"/>
      <protection locked="true" hidden="false"/>
    </xf>
    <xf numFmtId="168" fontId="28" fillId="4" borderId="6" xfId="0" applyFont="true" applyBorder="true" applyAlignment="true" applyProtection="true">
      <alignment horizontal="right" vertical="bottom" textRotation="0" wrapText="false" indent="0" shrinkToFit="false"/>
      <protection locked="true" hidden="false"/>
    </xf>
    <xf numFmtId="164" fontId="23" fillId="3" borderId="5"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6" fontId="22" fillId="3" borderId="2" xfId="0" applyFont="true" applyBorder="true" applyAlignment="true" applyProtection="false">
      <alignment horizontal="left"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left" vertical="center" textRotation="0" wrapText="true" indent="1"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1" shrinkToFit="false"/>
      <protection locked="true" hidden="false"/>
    </xf>
    <xf numFmtId="164" fontId="32" fillId="3" borderId="0" xfId="0" applyFont="true" applyBorder="false" applyAlignment="true" applyProtection="false">
      <alignment horizontal="left" vertical="center" textRotation="0" wrapText="true" indent="1" shrinkToFit="false"/>
      <protection locked="true" hidden="false"/>
    </xf>
    <xf numFmtId="164" fontId="23" fillId="3" borderId="6" xfId="22" applyFont="true" applyBorder="true" applyAlignment="true" applyProtection="false">
      <alignment horizontal="center" vertical="bottom" textRotation="0" wrapText="false" indent="0" shrinkToFit="false"/>
      <protection locked="true" hidden="false"/>
    </xf>
    <xf numFmtId="166" fontId="23" fillId="3" borderId="7"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6" fontId="33" fillId="2" borderId="4" xfId="0" applyFont="true" applyBorder="tru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lef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5" fillId="2" borderId="6" xfId="0" applyFont="true" applyBorder="true" applyAlignment="true" applyProtection="false">
      <alignment horizontal="right" vertical="bottom" textRotation="0" wrapText="false" indent="0" shrinkToFit="false"/>
      <protection locked="true" hidden="false"/>
    </xf>
    <xf numFmtId="166" fontId="27" fillId="3" borderId="4" xfId="0" applyFont="true" applyBorder="true" applyAlignment="true" applyProtection="false">
      <alignment horizontal="left" vertical="bottom"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28" fillId="4" borderId="6" xfId="0" applyFont="true" applyBorder="true" applyAlignment="true" applyProtection="false">
      <alignment horizontal="right" vertical="bottom" textRotation="0" wrapText="false" indent="0" shrinkToFit="false"/>
      <protection locked="true" hidden="false"/>
    </xf>
    <xf numFmtId="166" fontId="23" fillId="3" borderId="4" xfId="0" applyFont="true" applyBorder="true" applyAlignment="true" applyProtection="false">
      <alignment horizontal="left" vertical="bottom" textRotation="0" wrapText="false" indent="0" shrinkToFit="false"/>
      <protection locked="true" hidden="false"/>
    </xf>
    <xf numFmtId="164" fontId="23" fillId="3" borderId="0" xfId="22" applyFont="true" applyBorder="false" applyAlignment="true" applyProtection="false">
      <alignment horizontal="left" vertical="bottom" textRotation="0" wrapText="false" indent="1" shrinkToFit="false"/>
      <protection locked="true" hidden="false"/>
    </xf>
    <xf numFmtId="168" fontId="35" fillId="4" borderId="6" xfId="0" applyFont="true" applyBorder="true" applyAlignment="true" applyProtection="false">
      <alignment horizontal="right" vertical="bottom" textRotation="0" wrapText="false" indent="0" shrinkToFit="false"/>
      <protection locked="true" hidden="false"/>
    </xf>
    <xf numFmtId="166" fontId="23" fillId="3" borderId="12" xfId="0" applyFont="true" applyBorder="true" applyAlignment="true" applyProtection="false">
      <alignment horizontal="left" vertical="bottom" textRotation="0" wrapText="false" indent="0" shrinkToFit="false"/>
      <protection locked="true" hidden="false"/>
    </xf>
    <xf numFmtId="164" fontId="23" fillId="3" borderId="9" xfId="22" applyFont="true" applyBorder="true" applyAlignment="true" applyProtection="false">
      <alignment horizontal="left" vertical="bottom" textRotation="0" wrapText="false" indent="1" shrinkToFit="false"/>
      <protection locked="true" hidden="false"/>
    </xf>
    <xf numFmtId="164" fontId="36" fillId="3" borderId="9" xfId="0" applyFont="true" applyBorder="true" applyAlignment="false" applyProtection="false">
      <alignment horizontal="general" vertical="bottom" textRotation="0" wrapText="false" indent="0" shrinkToFit="false"/>
      <protection locked="true" hidden="false"/>
    </xf>
    <xf numFmtId="168" fontId="28" fillId="0" borderId="6" xfId="0" applyFont="true" applyBorder="true" applyAlignment="true" applyProtection="false">
      <alignment horizontal="right" vertical="bottom" textRotation="0" wrapText="false" indent="0" shrinkToFit="false"/>
      <protection locked="true" hidden="false"/>
    </xf>
    <xf numFmtId="166" fontId="37" fillId="3" borderId="10" xfId="0" applyFont="true" applyBorder="true" applyAlignment="true" applyProtection="false">
      <alignment horizontal="left" vertical="bottom" textRotation="0" wrapText="false" indent="0" shrinkToFit="false"/>
      <protection locked="true" hidden="false"/>
    </xf>
    <xf numFmtId="164" fontId="37" fillId="3" borderId="11" xfId="22"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right" vertical="bottom" textRotation="0" wrapText="false" indent="0" shrinkToFit="false"/>
      <protection locked="true" hidden="false"/>
    </xf>
    <xf numFmtId="166" fontId="25" fillId="2" borderId="4" xfId="0" applyFont="true" applyBorder="tru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8" fontId="26" fillId="2" borderId="6" xfId="0" applyFont="true" applyBorder="true" applyAlignment="true" applyProtection="false">
      <alignment horizontal="right" vertical="bottom" textRotation="0" wrapText="false" indent="0" shrinkToFit="false"/>
      <protection locked="true" hidden="false"/>
    </xf>
    <xf numFmtId="166" fontId="38" fillId="2" borderId="12" xfId="0" applyFont="true" applyBorder="true" applyAlignment="true" applyProtection="false">
      <alignment horizontal="left" vertical="bottom" textRotation="0" wrapText="false" indent="0" shrinkToFit="false"/>
      <protection locked="true" hidden="false"/>
    </xf>
    <xf numFmtId="164" fontId="38" fillId="2" borderId="9" xfId="22"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6"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22" applyFont="true" applyBorder="true" applyAlignment="true" applyProtection="false">
      <alignment horizontal="general" vertical="center" textRotation="0" wrapText="true" indent="0" shrinkToFit="false"/>
      <protection locked="true" hidden="false"/>
    </xf>
    <xf numFmtId="168" fontId="28" fillId="2" borderId="6" xfId="0" applyFont="true" applyBorder="true" applyAlignment="true" applyProtection="false">
      <alignment horizontal="right" vertical="bottom" textRotation="0" wrapText="false" indent="0" shrinkToFit="false"/>
      <protection locked="true" hidden="false"/>
    </xf>
    <xf numFmtId="166"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6" xfId="22" applyFont="true" applyBorder="true" applyAlignment="false" applyProtection="true">
      <alignment horizontal="general" vertical="bottom" textRotation="0" wrapText="false" indent="0" shrinkToFit="false"/>
      <protection locked="false" hidden="false"/>
    </xf>
    <xf numFmtId="164" fontId="34" fillId="2" borderId="16"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bottom" textRotation="0" wrapText="false" indent="0" shrinkToFit="false"/>
      <protection locked="true" hidden="false"/>
    </xf>
    <xf numFmtId="164" fontId="23" fillId="3" borderId="5" xfId="22" applyFont="true" applyBorder="true" applyAlignment="true" applyProtection="false">
      <alignment horizontal="left" vertical="bottom" textRotation="0" wrapText="false" indent="1" shrinkToFit="false"/>
      <protection locked="true" hidden="false"/>
    </xf>
    <xf numFmtId="164" fontId="36" fillId="3" borderId="5"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false" applyAlignment="true" applyProtection="true">
      <alignment horizontal="left" vertical="bottom" textRotation="0" wrapText="false" indent="0" shrinkToFit="false"/>
      <protection locked="true" hidden="false"/>
    </xf>
    <xf numFmtId="164" fontId="32" fillId="3" borderId="0" xfId="0" applyFont="true" applyBorder="false" applyAlignment="tru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bottom" textRotation="0" wrapText="false" indent="0" shrinkToFit="false"/>
      <protection locked="true" hidden="false"/>
    </xf>
    <xf numFmtId="164" fontId="23" fillId="3" borderId="6" xfId="22" applyFont="true" applyBorder="true" applyAlignment="true" applyProtection="true">
      <alignment horizontal="center" vertical="bottom" textRotation="0" wrapText="false" indent="0" shrinkToFit="false"/>
      <protection locked="true" hidden="false"/>
    </xf>
    <xf numFmtId="166" fontId="39" fillId="2" borderId="4"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3" fillId="2" borderId="6" xfId="22" applyFont="true" applyBorder="true" applyAlignment="true" applyProtection="true">
      <alignment horizontal="center" vertical="bottom" textRotation="0" wrapText="false" indent="0" shrinkToFit="false"/>
      <protection locked="true" hidden="false"/>
    </xf>
    <xf numFmtId="168" fontId="35" fillId="0" borderId="6" xfId="0" applyFont="true" applyBorder="true" applyAlignment="true" applyProtection="true">
      <alignment horizontal="right" vertical="bottom" textRotation="0" wrapText="false" indent="0" shrinkToFit="false"/>
      <protection locked="true" hidden="false"/>
    </xf>
    <xf numFmtId="168" fontId="28" fillId="0" borderId="6" xfId="0" applyFont="true" applyBorder="true" applyAlignment="true" applyProtection="true">
      <alignment horizontal="right" vertical="bottom" textRotation="0" wrapText="false" indent="0" shrinkToFit="false"/>
      <protection locked="true" hidden="false"/>
    </xf>
    <xf numFmtId="164" fontId="23" fillId="3" borderId="9" xfId="0" applyFont="true" applyBorder="true" applyAlignment="true" applyProtection="true">
      <alignment horizontal="left" vertical="bottom" textRotation="0" wrapText="false" indent="0" shrinkToFit="false"/>
      <protection locked="true" hidden="false"/>
    </xf>
    <xf numFmtId="166" fontId="28" fillId="2" borderId="4" xfId="0" applyFont="true" applyBorder="true" applyAlignment="true" applyProtection="true">
      <alignment horizontal="left" vertical="bottom" textRotation="0" wrapText="false" indent="0" shrinkToFit="false"/>
      <protection locked="true" hidden="false"/>
    </xf>
    <xf numFmtId="168" fontId="35" fillId="2" borderId="6" xfId="0" applyFont="true" applyBorder="true" applyAlignment="true" applyProtection="true">
      <alignment horizontal="right" vertical="bottom" textRotation="0" wrapText="false" indent="0" shrinkToFit="false"/>
      <protection locked="true" hidden="false"/>
    </xf>
    <xf numFmtId="168" fontId="28" fillId="2" borderId="6" xfId="0" applyFont="true" applyBorder="true" applyAlignment="true" applyProtection="true">
      <alignment horizontal="right" vertical="bottom" textRotation="0" wrapText="false" indent="0" shrinkToFit="false"/>
      <protection locked="true" hidden="false"/>
    </xf>
    <xf numFmtId="168" fontId="26" fillId="0" borderId="6" xfId="0" applyFont="true" applyBorder="true" applyAlignment="true" applyProtection="true">
      <alignment horizontal="right" vertical="bottom" textRotation="0" wrapText="false" indent="0" shrinkToFit="false"/>
      <protection locked="true" hidden="false"/>
    </xf>
    <xf numFmtId="166" fontId="23" fillId="3" borderId="17" xfId="0" applyFont="true" applyBorder="true" applyAlignment="true" applyProtection="true">
      <alignment horizontal="left" vertical="bottom" textRotation="0" wrapText="false" indent="0" shrinkToFit="false"/>
      <protection locked="true" hidden="false"/>
    </xf>
    <xf numFmtId="164" fontId="27" fillId="3" borderId="18" xfId="0" applyFont="true" applyBorder="true" applyAlignment="true" applyProtection="true">
      <alignment horizontal="left" vertical="bottom" textRotation="0" wrapText="false" indent="0" shrinkToFit="false"/>
      <protection locked="true" hidden="false"/>
    </xf>
    <xf numFmtId="164" fontId="23" fillId="3" borderId="18"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left"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false" indent="0" shrinkToFit="false"/>
      <protection locked="true" hidden="false"/>
    </xf>
    <xf numFmtId="166" fontId="32"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4" fontId="25" fillId="2" borderId="18" xfId="0" applyFont="true" applyBorder="true" applyAlignment="false" applyProtection="true">
      <alignment horizontal="general" vertical="bottom" textRotation="0" wrapText="false" indent="0" shrinkToFit="false"/>
      <protection locked="true" hidden="false"/>
    </xf>
    <xf numFmtId="164" fontId="28" fillId="2" borderId="18" xfId="0" applyFont="true" applyBorder="true" applyAlignment="false" applyProtection="true">
      <alignment horizontal="general" vertical="bottom" textRotation="0" wrapText="false" indent="0" shrinkToFit="false"/>
      <protection locked="true" hidden="false"/>
    </xf>
    <xf numFmtId="166" fontId="30" fillId="2" borderId="4"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true" hidden="false"/>
    </xf>
    <xf numFmtId="166" fontId="29" fillId="2" borderId="15" xfId="0" applyFont="true" applyBorder="true" applyAlignment="true" applyProtection="true">
      <alignment horizontal="left" vertical="bottom" textRotation="0" wrapText="false" indent="0" shrinkToFit="false"/>
      <protection locked="true" hidden="false"/>
    </xf>
    <xf numFmtId="164" fontId="29" fillId="2" borderId="16" xfId="0" applyFont="true" applyBorder="true" applyAlignment="false" applyProtection="true">
      <alignment horizontal="general" vertical="bottom"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6" fontId="30" fillId="2" borderId="12" xfId="0" applyFont="true" applyBorder="true" applyAlignment="true" applyProtection="true">
      <alignment horizontal="left" vertical="bottom" textRotation="0" wrapText="false" indent="0" shrinkToFit="false"/>
      <protection locked="true" hidden="false"/>
    </xf>
    <xf numFmtId="164" fontId="30" fillId="2" borderId="9" xfId="0" applyFont="true" applyBorder="true" applyAlignment="false" applyProtection="true">
      <alignment horizontal="general" vertical="bottom" textRotation="0" wrapText="false" indent="0" shrinkToFit="false"/>
      <protection locked="true" hidden="false"/>
    </xf>
    <xf numFmtId="166" fontId="23" fillId="3" borderId="15"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true" applyProtection="true">
      <alignment horizontal="general" vertical="bottom" textRotation="0" wrapText="false" indent="0" shrinkToFit="false"/>
      <protection locked="true" hidden="false"/>
    </xf>
    <xf numFmtId="164" fontId="23" fillId="3" borderId="16" xfId="0" applyFont="true" applyBorder="true" applyAlignment="false" applyProtection="true">
      <alignment horizontal="general" vertical="bottom" textRotation="0" wrapText="false" indent="0" shrinkToFit="false"/>
      <protection locked="true" hidden="false"/>
    </xf>
    <xf numFmtId="166" fontId="24" fillId="3" borderId="4" xfId="0" applyFont="true" applyBorder="true" applyAlignment="true" applyProtection="true">
      <alignment horizontal="left" vertical="center" textRotation="0" wrapText="true" indent="1" shrinkToFit="false"/>
      <protection locked="true" hidden="false"/>
    </xf>
    <xf numFmtId="164" fontId="32" fillId="3" borderId="4" xfId="0" applyFont="true" applyBorder="true" applyAlignment="true" applyProtection="true">
      <alignment horizontal="left" vertical="center" textRotation="0" wrapText="true" indent="1" shrinkToFit="false"/>
      <protection locked="true" hidden="false"/>
    </xf>
    <xf numFmtId="164" fontId="32" fillId="3" borderId="0" xfId="0" applyFont="true" applyBorder="true" applyAlignment="true" applyProtection="true">
      <alignment horizontal="left" vertical="center" textRotation="0" wrapText="true" indent="1" shrinkToFit="false"/>
      <protection locked="true" hidden="false"/>
    </xf>
    <xf numFmtId="170" fontId="28" fillId="2" borderId="6" xfId="15" applyFont="true" applyBorder="true" applyAlignment="true" applyProtection="true">
      <alignment horizontal="center" vertical="bottom" textRotation="0" wrapText="false" indent="0" shrinkToFit="false"/>
      <protection locked="true" hidden="false"/>
    </xf>
    <xf numFmtId="170" fontId="28" fillId="0" borderId="6" xfId="15"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1" shrinkToFit="false"/>
      <protection locked="true" hidden="false"/>
    </xf>
    <xf numFmtId="164" fontId="23" fillId="3" borderId="0" xfId="0" applyFont="true" applyBorder="true" applyAlignment="true" applyProtection="true">
      <alignment horizontal="left" vertical="bottom" textRotation="0" wrapText="false" indent="3" shrinkToFit="false"/>
      <protection locked="true" hidden="false"/>
    </xf>
    <xf numFmtId="164" fontId="23" fillId="3" borderId="0" xfId="0" applyFont="true" applyBorder="true" applyAlignment="true" applyProtection="true">
      <alignment horizontal="left" vertical="bottom" textRotation="0" wrapText="false" indent="4" shrinkToFit="false"/>
      <protection locked="true" hidden="false"/>
    </xf>
    <xf numFmtId="166" fontId="27" fillId="3" borderId="12" xfId="0" applyFont="true" applyBorder="true" applyAlignment="true" applyProtection="true">
      <alignment horizontal="left" vertical="bottom" textRotation="0" wrapText="false" indent="0" shrinkToFit="false"/>
      <protection locked="true" hidden="false"/>
    </xf>
    <xf numFmtId="164" fontId="27" fillId="3" borderId="9" xfId="0" applyFont="true" applyBorder="true" applyAlignment="true" applyProtection="true">
      <alignment horizontal="left" vertical="bottom" textRotation="0" wrapText="false" indent="1" shrinkToFit="false"/>
      <protection locked="true" hidden="false"/>
    </xf>
    <xf numFmtId="164" fontId="23" fillId="3" borderId="9" xfId="0" applyFont="true" applyBorder="true" applyAlignment="true" applyProtection="true">
      <alignment horizontal="left" vertical="bottom" textRotation="0" wrapText="false" indent="3" shrinkToFit="false"/>
      <protection locked="true" hidden="false"/>
    </xf>
    <xf numFmtId="164" fontId="27" fillId="3" borderId="0" xfId="0" applyFont="true" applyBorder="true" applyAlignment="true" applyProtection="true">
      <alignment horizontal="left" vertical="bottom" textRotation="0" wrapText="true" indent="1" shrinkToFit="false"/>
      <protection locked="true" hidden="false"/>
    </xf>
    <xf numFmtId="164" fontId="23" fillId="3" borderId="5" xfId="0" applyFont="true" applyBorder="true" applyAlignment="true" applyProtection="true">
      <alignment horizontal="left" vertical="bottom" textRotation="0" wrapText="false" indent="3" shrinkToFit="false"/>
      <protection locked="true" hidden="false"/>
    </xf>
    <xf numFmtId="166" fontId="32" fillId="3" borderId="4" xfId="0" applyFont="true" applyBorder="true" applyAlignment="true" applyProtection="true">
      <alignment horizontal="left" vertical="center" textRotation="0" wrapText="true" indent="1" shrinkToFit="false"/>
      <protection locked="true" hidden="false"/>
    </xf>
    <xf numFmtId="166" fontId="32" fillId="3" borderId="0" xfId="0" applyFont="true" applyBorder="true" applyAlignment="true" applyProtection="true">
      <alignment horizontal="left" vertical="center" textRotation="0" wrapText="true" indent="1" shrinkToFit="false"/>
      <protection locked="true" hidden="false"/>
    </xf>
    <xf numFmtId="169" fontId="28" fillId="2" borderId="6" xfId="15" applyFont="true" applyBorder="true" applyAlignment="true" applyProtection="true">
      <alignment horizontal="center" vertical="bottom" textRotation="0" wrapText="false" indent="0" shrinkToFit="false"/>
      <protection locked="true" hidden="false"/>
    </xf>
    <xf numFmtId="169" fontId="28" fillId="0" borderId="6" xfId="15" applyFont="true" applyBorder="true" applyAlignment="true" applyProtection="true">
      <alignment horizontal="center" vertical="bottom" textRotation="0" wrapText="false" indent="0" shrinkToFit="false"/>
      <protection locked="true" hidden="false"/>
    </xf>
    <xf numFmtId="166" fontId="27" fillId="3" borderId="10" xfId="0" applyFont="true" applyBorder="true" applyAlignment="true" applyProtection="true">
      <alignment horizontal="left" vertical="bottom" textRotation="0" wrapText="false" indent="0" shrinkToFit="false"/>
      <protection locked="true" hidden="false"/>
    </xf>
    <xf numFmtId="164" fontId="27" fillId="3" borderId="11" xfId="0" applyFont="true" applyBorder="true" applyAlignment="false" applyProtection="true">
      <alignment horizontal="general" vertical="bottom" textRotation="0" wrapText="false" indent="0" shrinkToFit="fals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true" indent="1" shrinkToFit="false"/>
      <protection locked="true" hidden="false"/>
    </xf>
    <xf numFmtId="164" fontId="23" fillId="3" borderId="19"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28" fillId="2" borderId="6" xfId="15" applyFont="true" applyBorder="true" applyAlignment="true" applyProtection="true">
      <alignment horizontal="center" vertical="bottom" textRotation="0" wrapText="false" indent="0" shrinkToFit="false"/>
      <protection locked="true" hidden="false"/>
    </xf>
    <xf numFmtId="164" fontId="27" fillId="3" borderId="9" xfId="0" applyFont="true" applyBorder="true" applyAlignment="false" applyProtection="true">
      <alignment horizontal="general" vertical="bottom" textRotation="0" wrapText="false" indent="0" shrinkToFit="false"/>
      <protection locked="true" hidden="false"/>
    </xf>
    <xf numFmtId="169" fontId="28" fillId="0" borderId="6" xfId="15" applyFont="true" applyBorder="true" applyAlignment="true" applyProtection="true">
      <alignment horizontal="center" vertical="bottom" textRotation="0" wrapText="false" indent="0" shrinkToFit="false"/>
      <protection locked="true" hidden="false"/>
    </xf>
    <xf numFmtId="166" fontId="27" fillId="3" borderId="17" xfId="0" applyFont="true" applyBorder="true" applyAlignment="true" applyProtection="true">
      <alignment horizontal="left" vertical="bottom" textRotation="0" wrapText="false" indent="0" shrinkToFit="false"/>
      <protection locked="true" hidden="false"/>
    </xf>
    <xf numFmtId="164" fontId="27" fillId="3" borderId="18"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3" borderId="4" xfId="0" applyFont="true" applyBorder="true" applyAlignment="true" applyProtection="false">
      <alignment horizontal="left" vertical="center" textRotation="0" wrapText="true" indent="1" shrinkToFit="false"/>
      <protection locked="true" hidden="false"/>
    </xf>
    <xf numFmtId="166" fontId="32" fillId="3" borderId="4" xfId="0" applyFont="true" applyBorder="true" applyAlignment="true" applyProtection="false">
      <alignment horizontal="left" vertical="center" textRotation="0" wrapText="true" indent="1" shrinkToFit="false"/>
      <protection locked="true" hidden="false"/>
    </xf>
    <xf numFmtId="166" fontId="32" fillId="3" borderId="0" xfId="0" applyFont="true" applyBorder="false" applyAlignment="true" applyProtection="false">
      <alignment horizontal="left" vertical="center" textRotation="0" wrapText="true" indent="1" shrinkToFit="false"/>
      <protection locked="true" hidden="false"/>
    </xf>
    <xf numFmtId="166" fontId="25" fillId="2" borderId="17" xfId="0" applyFont="true" applyBorder="true" applyAlignment="true" applyProtection="false">
      <alignment horizontal="left"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23" fillId="2" borderId="6" xfId="22" applyFont="true" applyBorder="true" applyAlignment="true" applyProtection="false">
      <alignment horizontal="center" vertical="bottom" textRotation="0" wrapText="false" indent="0" shrinkToFit="false"/>
      <protection locked="true" hidden="false"/>
    </xf>
    <xf numFmtId="168" fontId="35" fillId="0" borderId="6"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1"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6" fontId="27" fillId="3" borderId="7"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1"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1" shrinkToFit="false"/>
      <protection locked="true" hidden="false"/>
    </xf>
    <xf numFmtId="164" fontId="46" fillId="0" borderId="3"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6" fontId="24" fillId="3" borderId="4" xfId="22" applyFont="true" applyBorder="true" applyAlignment="true" applyProtection="false">
      <alignment horizontal="left" vertical="center" textRotation="0" wrapText="true" indent="1" shrinkToFit="false"/>
      <protection locked="true" hidden="false"/>
    </xf>
    <xf numFmtId="166" fontId="25" fillId="2" borderId="17" xfId="0" applyFont="true" applyBorder="true" applyAlignment="true" applyProtection="false">
      <alignment horizontal="left"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6" fontId="23" fillId="3" borderId="13" xfId="0" applyFont="true" applyBorder="true" applyAlignment="true" applyProtection="false">
      <alignment horizontal="left" vertical="bottom" textRotation="0" wrapText="false" indent="0" shrinkToFit="false"/>
      <protection locked="true" hidden="false"/>
    </xf>
    <xf numFmtId="164" fontId="23" fillId="3" borderId="14" xfId="0" applyFont="true" applyBorder="true" applyAlignment="false" applyProtection="false">
      <alignment horizontal="general" vertical="bottom" textRotation="0" wrapText="false" indent="0" shrinkToFit="false"/>
      <protection locked="true" hidden="false"/>
    </xf>
    <xf numFmtId="164" fontId="23" fillId="3" borderId="21" xfId="0" applyFont="true" applyBorder="true" applyAlignment="false" applyProtection="false">
      <alignment horizontal="general" vertical="bottom" textRotation="0" wrapText="false" indent="0" shrinkToFit="false"/>
      <protection locked="true" hidden="false"/>
    </xf>
    <xf numFmtId="164" fontId="23" fillId="3" borderId="19" xfId="0" applyFont="true" applyBorder="true" applyAlignment="false" applyProtection="false">
      <alignment horizontal="general" vertical="bottom" textRotation="0" wrapText="false" indent="0" shrinkToFit="false"/>
      <protection locked="true" hidden="false"/>
    </xf>
    <xf numFmtId="164" fontId="23" fillId="3"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justify" vertical="bottom" textRotation="0" wrapText="true" indent="0" shrinkToFit="false"/>
      <protection locked="true" hidden="false"/>
    </xf>
    <xf numFmtId="166" fontId="27" fillId="3" borderId="12"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3" shrinkToFit="false"/>
      <protection locked="true" hidden="false"/>
    </xf>
    <xf numFmtId="166" fontId="27" fillId="3" borderId="17" xfId="0" applyFont="true" applyBorder="true" applyAlignment="true" applyProtection="false">
      <alignment horizontal="left" vertical="bottom" textRotation="0" wrapText="false" indent="0" shrinkToFit="false"/>
      <protection locked="true" hidden="false"/>
    </xf>
    <xf numFmtId="164" fontId="27" fillId="3" borderId="18" xfId="0" applyFont="true" applyBorder="true" applyAlignment="false" applyProtection="false">
      <alignment horizontal="general" vertical="bottom" textRotation="0" wrapText="false" indent="0" shrinkToFit="false"/>
      <protection locked="true" hidden="false"/>
    </xf>
    <xf numFmtId="164" fontId="23" fillId="3" borderId="18"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3"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6" fontId="23" fillId="3" borderId="10" xfId="0" applyFont="true" applyBorder="true" applyAlignment="true" applyProtection="false">
      <alignment horizontal="left" vertical="bottom" textRotation="0" wrapText="false" indent="0" shrinkToFit="false"/>
      <protection locked="true" hidden="false"/>
    </xf>
    <xf numFmtId="164" fontId="23" fillId="3" borderId="11" xfId="0" applyFont="true" applyBorder="true" applyAlignment="true" applyProtection="false">
      <alignment horizontal="left" vertical="bottom" textRotation="0" wrapText="false" indent="1"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bottom" textRotation="0" wrapText="false" indent="1" shrinkToFit="false"/>
      <protection locked="true" hidden="false"/>
    </xf>
    <xf numFmtId="164" fontId="45"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4" shrinkToFit="false"/>
      <protection locked="true" hidden="false"/>
    </xf>
    <xf numFmtId="164" fontId="23" fillId="3" borderId="0" xfId="0" applyFont="true" applyBorder="false" applyAlignment="true" applyProtection="false">
      <alignment horizontal="left" vertical="bottom" textRotation="0" wrapText="false" indent="5" shrinkToFit="false"/>
      <protection locked="true" hidden="false"/>
    </xf>
    <xf numFmtId="164" fontId="23" fillId="3" borderId="9" xfId="0" applyFont="true" applyBorder="true" applyAlignment="true" applyProtection="false">
      <alignment horizontal="left" vertical="bottom" textRotation="0" wrapText="false" indent="3" shrinkToFit="false"/>
      <protection locked="true" hidden="false"/>
    </xf>
    <xf numFmtId="164" fontId="23" fillId="3" borderId="20" xfId="0" applyFont="true" applyBorder="true" applyAlignment="false" applyProtection="false">
      <alignment horizontal="general" vertical="bottom" textRotation="0" wrapText="false" indent="0" shrinkToFit="false"/>
      <protection locked="true" hidden="false"/>
    </xf>
    <xf numFmtId="166" fontId="25" fillId="2" borderId="12" xfId="0" applyFont="true" applyBorder="true" applyAlignment="true" applyProtection="false">
      <alignment horizontal="left"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6" fontId="30" fillId="2" borderId="17"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70" fontId="23" fillId="2" borderId="6" xfId="15" applyFont="true" applyBorder="true" applyAlignment="true" applyProtection="true">
      <alignment horizontal="center" vertical="bottom" textRotation="0" wrapText="false" indent="0" shrinkToFit="false"/>
      <protection locked="true" hidden="false"/>
    </xf>
    <xf numFmtId="166" fontId="30" fillId="2" borderId="12" xfId="0" applyFont="true" applyBorder="true" applyAlignment="true" applyProtection="false">
      <alignment horizontal="left"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4" fillId="3" borderId="4"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4" fontId="24" fillId="3" borderId="7" xfId="0" applyFont="true" applyBorder="true" applyAlignment="true" applyProtection="true">
      <alignment horizontal="general" vertical="center" textRotation="0" wrapText="false" indent="0" shrinkToFit="false"/>
      <protection locked="true" hidden="false"/>
    </xf>
    <xf numFmtId="164" fontId="24" fillId="3" borderId="5" xfId="0" applyFont="true" applyBorder="true" applyAlignment="true" applyProtection="true">
      <alignment horizontal="general" vertical="center" textRotation="0" wrapText="false" indent="0" shrinkToFit="false"/>
      <protection locked="true" hidden="false"/>
    </xf>
    <xf numFmtId="166" fontId="25" fillId="2" borderId="17" xfId="0" applyFont="true" applyBorder="true" applyAlignment="true" applyProtection="true">
      <alignment horizontal="left" vertical="center" textRotation="0" wrapText="false" indent="0" shrinkToFit="false"/>
      <protection locked="true" hidden="false"/>
    </xf>
    <xf numFmtId="164" fontId="25" fillId="2" borderId="16" xfId="0" applyFont="true" applyBorder="true" applyAlignment="true" applyProtection="true">
      <alignment horizontal="general" vertical="center" textRotation="0" wrapText="true" indent="0" shrinkToFit="false"/>
      <protection locked="true" hidden="false"/>
    </xf>
    <xf numFmtId="164" fontId="28" fillId="2" borderId="16" xfId="0" applyFont="true" applyBorder="true" applyAlignment="true" applyProtection="true">
      <alignment horizontal="general" vertical="center" textRotation="0" wrapText="false" indent="0" shrinkToFit="false"/>
      <protection locked="true" hidden="false"/>
    </xf>
    <xf numFmtId="166" fontId="27" fillId="3" borderId="7" xfId="0" applyFont="true" applyBorder="true" applyAlignment="true" applyProtection="true">
      <alignment horizontal="left" vertical="bottom" textRotation="0" wrapText="false" indent="0" shrinkToFit="false"/>
      <protection locked="true" hidden="false"/>
    </xf>
    <xf numFmtId="164" fontId="27" fillId="3" borderId="5" xfId="0" applyFont="true" applyBorder="true" applyAlignment="true" applyProtection="true">
      <alignment horizontal="left" vertical="bottom" textRotation="0" wrapText="false" indent="1"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6" fontId="24" fillId="3" borderId="4" xfId="22" applyFont="true" applyBorder="true" applyAlignment="true" applyProtection="true">
      <alignment horizontal="left" vertical="center" textRotation="0" wrapText="true" indent="1" shrinkToFit="false"/>
      <protection locked="true" hidden="false"/>
    </xf>
    <xf numFmtId="166" fontId="23" fillId="3" borderId="13" xfId="0" applyFont="true" applyBorder="true" applyAlignment="true" applyProtection="true">
      <alignment horizontal="left" vertical="bottom" textRotation="0" wrapText="false" indent="0" shrinkToFit="false"/>
      <protection locked="tru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64" fontId="23" fillId="3" borderId="22"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center" textRotation="0" wrapText="false" indent="0" shrinkToFit="false"/>
      <protection locked="true" hidden="false"/>
    </xf>
    <xf numFmtId="166" fontId="23" fillId="3" borderId="10" xfId="0" applyFont="true" applyBorder="true" applyAlignment="true" applyProtection="true">
      <alignment horizontal="left" vertical="bottom" textRotation="0" wrapText="false" indent="0" shrinkToFit="false"/>
      <protection locked="true" hidden="false"/>
    </xf>
    <xf numFmtId="164" fontId="23" fillId="3" borderId="11" xfId="0" applyFont="true" applyBorder="true" applyAlignment="true" applyProtection="true">
      <alignment horizontal="left" vertical="bottom" textRotation="0" wrapText="false" indent="1"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6" fontId="28"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6" fontId="30" fillId="2" borderId="17" xfId="0" applyFont="true" applyBorder="true" applyAlignment="true" applyProtection="true">
      <alignment horizontal="left"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30" fillId="2" borderId="18" xfId="0" applyFont="true" applyBorder="true" applyAlignment="true" applyProtection="true">
      <alignment horizontal="left" vertical="bottom" textRotation="0" wrapText="true" indent="0" shrinkToFit="false"/>
      <protection locked="true" hidden="false"/>
    </xf>
    <xf numFmtId="166" fontId="47" fillId="3" borderId="4" xfId="0" applyFont="tru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3" shrinkToFit="false"/>
      <protection locked="tru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47" fillId="3" borderId="19" xfId="0" applyFont="true" applyBorder="true" applyAlignment="false" applyProtection="true">
      <alignment horizontal="general" vertical="bottom" textRotation="0" wrapText="false" indent="0" shrinkToFit="false"/>
      <protection locked="true" hidden="false"/>
    </xf>
    <xf numFmtId="166" fontId="30" fillId="2" borderId="17" xfId="0" applyFont="true" applyBorder="true" applyAlignment="true" applyProtection="true">
      <alignment horizontal="left" vertical="center" textRotation="0" wrapText="fals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true" hidden="false"/>
    </xf>
    <xf numFmtId="164" fontId="26" fillId="2" borderId="23"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false" applyProtection="true">
      <alignment horizontal="general" vertical="bottom" textRotation="0" wrapText="false" indent="0" shrinkToFit="false"/>
      <protection locked="true" hidden="false"/>
    </xf>
    <xf numFmtId="164" fontId="28" fillId="2" borderId="9" xfId="0" applyFont="true" applyBorder="true" applyAlignment="false" applyProtection="true">
      <alignment horizontal="general" vertical="bottom" textRotation="0" wrapText="false" indent="0" shrinkToFit="false"/>
      <protection locked="true" hidden="false"/>
    </xf>
    <xf numFmtId="164" fontId="23" fillId="3" borderId="9" xfId="0" applyFont="true" applyBorder="true" applyAlignment="true" applyProtection="true">
      <alignment horizontal="left" vertical="top" textRotation="0" wrapText="false" indent="3" shrinkToFit="false"/>
      <protection locked="true" hidden="false"/>
    </xf>
    <xf numFmtId="164" fontId="28" fillId="2" borderId="23"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5" shrinkToFit="false"/>
      <protection locked="true" hidden="false"/>
    </xf>
    <xf numFmtId="166" fontId="25" fillId="2" borderId="12" xfId="0" applyFont="true" applyBorder="true" applyAlignment="true" applyProtection="true">
      <alignment horizontal="left" vertical="bottom" textRotation="0" wrapText="false" indent="0" shrinkToFit="false"/>
      <protection locked="true" hidden="false"/>
    </xf>
    <xf numFmtId="164" fontId="28" fillId="2" borderId="22" xfId="0" applyFont="true" applyBorder="true" applyAlignment="false" applyProtection="true">
      <alignment horizontal="general" vertical="bottom" textRotation="0" wrapText="false" indent="0" shrinkToFit="false"/>
      <protection locked="true" hidden="false"/>
    </xf>
    <xf numFmtId="164" fontId="30" fillId="2" borderId="18" xfId="0" applyFont="true" applyBorder="true" applyAlignment="false" applyProtection="true">
      <alignment horizontal="general" vertical="bottom" textRotation="0" wrapText="false" indent="0" shrinkToFit="false"/>
      <protection locked="true" hidden="false"/>
    </xf>
    <xf numFmtId="164" fontId="26" fillId="2" borderId="22" xfId="0" applyFont="true" applyBorder="true" applyAlignment="false" applyProtection="true">
      <alignment horizontal="general" vertical="bottom"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Normal 3 10" xfId="24"/>
    <cellStyle name="Porcentual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800</xdr:colOff>
      <xdr:row>45</xdr:row>
      <xdr:rowOff>0</xdr:rowOff>
    </xdr:from>
    <xdr:to>
      <xdr:col>15</xdr:col>
      <xdr:colOff>172080</xdr:colOff>
      <xdr:row>45</xdr:row>
      <xdr:rowOff>0</xdr:rowOff>
    </xdr:to>
    <xdr:sp>
      <xdr:nvSpPr>
        <xdr:cNvPr id="0" name="Conector recto 22"/>
        <xdr:cNvSpPr/>
      </xdr:nvSpPr>
      <xdr:spPr>
        <a:xfrm>
          <a:off x="1185840" y="10591920"/>
          <a:ext cx="10632240" cy="0"/>
        </a:xfrm>
        <a:prstGeom prst="line">
          <a:avLst/>
        </a:prstGeom>
        <a:ln w="28440">
          <a:solidFill>
            <a:srgbClr val="e7b70d"/>
          </a:solidFill>
          <a:miter/>
        </a:ln>
      </xdr:spPr>
      <xdr:style>
        <a:lnRef idx="0"/>
        <a:fillRef idx="0"/>
        <a:effectRef idx="0"/>
        <a:fontRef idx="minor"/>
      </xdr:style>
    </xdr:sp>
    <xdr:clientData/>
  </xdr:twoCellAnchor>
  <xdr:twoCellAnchor editAs="oneCell">
    <xdr:from>
      <xdr:col>3</xdr:col>
      <xdr:colOff>110880</xdr:colOff>
      <xdr:row>9</xdr:row>
      <xdr:rowOff>0</xdr:rowOff>
    </xdr:from>
    <xdr:to>
      <xdr:col>15</xdr:col>
      <xdr:colOff>453240</xdr:colOff>
      <xdr:row>15</xdr:row>
      <xdr:rowOff>85320</xdr:rowOff>
    </xdr:to>
    <xdr:grpSp>
      <xdr:nvGrpSpPr>
        <xdr:cNvPr id="1" name="Grupo 1"/>
        <xdr:cNvGrpSpPr/>
      </xdr:nvGrpSpPr>
      <xdr:grpSpPr>
        <a:xfrm>
          <a:off x="1910520" y="1714680"/>
          <a:ext cx="10188720" cy="1228320"/>
          <a:chOff x="1910520" y="1714680"/>
          <a:chExt cx="10188720" cy="1228320"/>
        </a:xfrm>
      </xdr:grpSpPr>
      <xdr:pic>
        <xdr:nvPicPr>
          <xdr:cNvPr id="2" name="Imagen 17" descr=""/>
          <xdr:cNvPicPr/>
        </xdr:nvPicPr>
        <xdr:blipFill>
          <a:blip r:embed="rId1"/>
          <a:stretch/>
        </xdr:blipFill>
        <xdr:spPr>
          <a:xfrm>
            <a:off x="1910520" y="1714680"/>
            <a:ext cx="8627400" cy="1228320"/>
          </a:xfrm>
          <a:prstGeom prst="rect">
            <a:avLst/>
          </a:prstGeom>
          <a:ln w="0">
            <a:noFill/>
          </a:ln>
        </xdr:spPr>
      </xdr:pic>
      <xdr:pic>
        <xdr:nvPicPr>
          <xdr:cNvPr id="3" name="Imagen 3" descr=""/>
          <xdr:cNvPicPr/>
        </xdr:nvPicPr>
        <xdr:blipFill>
          <a:blip r:embed="rId2"/>
          <a:stretch/>
        </xdr:blipFill>
        <xdr:spPr>
          <a:xfrm>
            <a:off x="10566000" y="1806480"/>
            <a:ext cx="1533240" cy="961200"/>
          </a:xfrm>
          <a:prstGeom prst="rect">
            <a:avLst/>
          </a:prstGeom>
          <a:ln w="0">
            <a:noFill/>
          </a:ln>
        </xdr:spPr>
      </xdr:pic>
      <xdr:pic>
        <xdr:nvPicPr>
          <xdr:cNvPr id="4" name="Imagen 4" descr="Logotipo, nombre de la empresa&#10;&#10;Descripción generada automáticamente"/>
          <xdr:cNvPicPr/>
        </xdr:nvPicPr>
        <xdr:blipFill>
          <a:blip r:embed="rId3"/>
          <a:stretch/>
        </xdr:blipFill>
        <xdr:spPr>
          <a:xfrm>
            <a:off x="4775760" y="1806480"/>
            <a:ext cx="1113840" cy="1017360"/>
          </a:xfrm>
          <a:prstGeom prst="rect">
            <a:avLst/>
          </a:prstGeom>
          <a:ln w="0">
            <a:noFill/>
          </a:ln>
        </xdr:spPr>
      </xdr:pic>
    </xdr:grpSp>
    <xdr:clientData/>
  </xdr:twoCellAnchor>
  <xdr:twoCellAnchor editAs="oneCell">
    <xdr:from>
      <xdr:col>0</xdr:col>
      <xdr:colOff>221400</xdr:colOff>
      <xdr:row>3</xdr:row>
      <xdr:rowOff>0</xdr:rowOff>
    </xdr:from>
    <xdr:to>
      <xdr:col>17</xdr:col>
      <xdr:colOff>402840</xdr:colOff>
      <xdr:row>8</xdr:row>
      <xdr:rowOff>152640</xdr:rowOff>
    </xdr:to>
    <xdr:grpSp>
      <xdr:nvGrpSpPr>
        <xdr:cNvPr id="5" name="Grupo 5"/>
        <xdr:cNvGrpSpPr/>
      </xdr:nvGrpSpPr>
      <xdr:grpSpPr>
        <a:xfrm>
          <a:off x="221400" y="571680"/>
          <a:ext cx="12792600" cy="1104840"/>
          <a:chOff x="221400" y="571680"/>
          <a:chExt cx="12792600" cy="1104840"/>
        </a:xfrm>
      </xdr:grpSpPr>
      <xdr:grpSp>
        <xdr:nvGrpSpPr>
          <xdr:cNvPr id="6" name="Grupo 6"/>
          <xdr:cNvGrpSpPr/>
        </xdr:nvGrpSpPr>
        <xdr:grpSpPr>
          <a:xfrm>
            <a:off x="221400" y="667080"/>
            <a:ext cx="12792600" cy="1009440"/>
            <a:chOff x="221400" y="667080"/>
            <a:chExt cx="12792600" cy="1009440"/>
          </a:xfrm>
        </xdr:grpSpPr>
        <xdr:grpSp>
          <xdr:nvGrpSpPr>
            <xdr:cNvPr id="7" name="Grupo 8"/>
            <xdr:cNvGrpSpPr/>
          </xdr:nvGrpSpPr>
          <xdr:grpSpPr>
            <a:xfrm>
              <a:off x="221400" y="667080"/>
              <a:ext cx="11507040" cy="1009440"/>
              <a:chOff x="221400" y="667080"/>
              <a:chExt cx="11507040" cy="1009440"/>
            </a:xfrm>
          </xdr:grpSpPr>
          <xdr:pic>
            <xdr:nvPicPr>
              <xdr:cNvPr id="8" name="Imagen 5" descr=""/>
              <xdr:cNvPicPr/>
            </xdr:nvPicPr>
            <xdr:blipFill>
              <a:blip r:embed="rId4"/>
              <a:stretch/>
            </xdr:blipFill>
            <xdr:spPr>
              <a:xfrm>
                <a:off x="221400" y="865800"/>
                <a:ext cx="1660320" cy="554040"/>
              </a:xfrm>
              <a:prstGeom prst="rect">
                <a:avLst/>
              </a:prstGeom>
              <a:ln w="0">
                <a:noFill/>
              </a:ln>
            </xdr:spPr>
          </xdr:pic>
          <xdr:pic>
            <xdr:nvPicPr>
              <xdr:cNvPr id="9" name="Imagen 6" descr=""/>
              <xdr:cNvPicPr/>
            </xdr:nvPicPr>
            <xdr:blipFill>
              <a:blip r:embed="rId5"/>
              <a:stretch/>
            </xdr:blipFill>
            <xdr:spPr>
              <a:xfrm>
                <a:off x="6697440" y="702720"/>
                <a:ext cx="1153800" cy="757800"/>
              </a:xfrm>
              <a:prstGeom prst="rect">
                <a:avLst/>
              </a:prstGeom>
              <a:ln w="0">
                <a:noFill/>
              </a:ln>
            </xdr:spPr>
          </xdr:pic>
          <xdr:pic>
            <xdr:nvPicPr>
              <xdr:cNvPr id="10" name="Imagen 7" descr=""/>
              <xdr:cNvPicPr/>
            </xdr:nvPicPr>
            <xdr:blipFill>
              <a:blip r:embed="rId6"/>
              <a:stretch/>
            </xdr:blipFill>
            <xdr:spPr>
              <a:xfrm>
                <a:off x="3856680" y="730080"/>
                <a:ext cx="1279800" cy="798480"/>
              </a:xfrm>
              <a:prstGeom prst="rect">
                <a:avLst/>
              </a:prstGeom>
              <a:ln w="0">
                <a:noFill/>
              </a:ln>
            </xdr:spPr>
          </xdr:pic>
          <xdr:pic>
            <xdr:nvPicPr>
              <xdr:cNvPr id="11" name="Imagen 1" descr=""/>
              <xdr:cNvPicPr/>
            </xdr:nvPicPr>
            <xdr:blipFill>
              <a:blip r:embed="rId7"/>
              <a:stretch/>
            </xdr:blipFill>
            <xdr:spPr>
              <a:xfrm>
                <a:off x="7953120" y="667080"/>
                <a:ext cx="1180800" cy="1009440"/>
              </a:xfrm>
              <a:prstGeom prst="rect">
                <a:avLst/>
              </a:prstGeom>
              <a:ln w="0">
                <a:noFill/>
              </a:ln>
            </xdr:spPr>
          </xdr:pic>
          <xdr:pic>
            <xdr:nvPicPr>
              <xdr:cNvPr id="12" name="Imagen 14" descr="Imagen que contiene Logotipo&#10;&#10;Descripción generada automáticamente"/>
              <xdr:cNvPicPr/>
            </xdr:nvPicPr>
            <xdr:blipFill>
              <a:blip r:embed="rId8"/>
              <a:stretch/>
            </xdr:blipFill>
            <xdr:spPr>
              <a:xfrm>
                <a:off x="1931040" y="894600"/>
                <a:ext cx="1881360" cy="518760"/>
              </a:xfrm>
              <a:prstGeom prst="rect">
                <a:avLst/>
              </a:prstGeom>
              <a:ln w="0">
                <a:noFill/>
              </a:ln>
            </xdr:spPr>
          </xdr:pic>
          <xdr:pic>
            <xdr:nvPicPr>
              <xdr:cNvPr id="13" name="Imagen 15" descr="Interfaz de usuario gráfica, Texto&#10;&#10;Descripción generada automáticamente"/>
              <xdr:cNvPicPr/>
            </xdr:nvPicPr>
            <xdr:blipFill>
              <a:blip r:embed="rId9"/>
              <a:srcRect l="0" t="0" r="0" b="9851"/>
              <a:stretch/>
            </xdr:blipFill>
            <xdr:spPr>
              <a:xfrm>
                <a:off x="9204840" y="760320"/>
                <a:ext cx="2523600" cy="613800"/>
              </a:xfrm>
              <a:prstGeom prst="rect">
                <a:avLst/>
              </a:prstGeom>
              <a:ln w="0">
                <a:noFill/>
              </a:ln>
            </xdr:spPr>
          </xdr:pic>
        </xdr:grpSp>
        <xdr:pic>
          <xdr:nvPicPr>
            <xdr:cNvPr id="14" name="Imagen 9" descr="Imagen que contiene Texto&#10;&#10;Descripción generada automáticamente"/>
            <xdr:cNvPicPr/>
          </xdr:nvPicPr>
          <xdr:blipFill>
            <a:blip r:embed="rId10"/>
            <a:stretch/>
          </xdr:blipFill>
          <xdr:spPr>
            <a:xfrm>
              <a:off x="11765880" y="684360"/>
              <a:ext cx="1248120" cy="735840"/>
            </a:xfrm>
            <a:prstGeom prst="rect">
              <a:avLst/>
            </a:prstGeom>
            <a:ln w="0">
              <a:noFill/>
            </a:ln>
          </xdr:spPr>
        </xdr:pic>
      </xdr:grpSp>
      <xdr:pic>
        <xdr:nvPicPr>
          <xdr:cNvPr id="15" name="Imagen 7" descr="Logotipo, nombre de la empresa&#10;&#10;Descripción generada automáticamente"/>
          <xdr:cNvPicPr/>
        </xdr:nvPicPr>
        <xdr:blipFill>
          <a:blip r:embed="rId11"/>
          <a:srcRect l="10593" t="9943" r="10593" b="11681"/>
          <a:stretch/>
        </xdr:blipFill>
        <xdr:spPr>
          <a:xfrm>
            <a:off x="5409360" y="571680"/>
            <a:ext cx="1040040" cy="107928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CMCA-FS-001/Usuarios$/Users/lreyes/AppData/Local/Microsoft/Windows/Temporary%20Internet%20Files/Content.Outlook/TNN5UG04/Reuni&#243;n%20GTEFP%20marzo%202019/Copia%20de%20258GYQ14_2016%20(FINAL)%20Modelo%20Tablas%20estandarizadas%20EF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me"/>
      <sheetName val="Coverpage"/>
      <sheetName val="StatementI"/>
      <sheetName val="StatementII"/>
      <sheetName val="StatementIII"/>
      <sheetName val="StatementIV"/>
      <sheetName val="Table1"/>
      <sheetName val="Table2"/>
      <sheetName val="Table3"/>
      <sheetName val="Table4"/>
      <sheetName val="Table5"/>
      <sheetName val="Table6"/>
      <sheetName val="Table6A"/>
      <sheetName val="Table6B"/>
      <sheetName val="Table7"/>
      <sheetName val="Table8A"/>
      <sheetName val="Table8B"/>
      <sheetName val="Table9"/>
      <sheetName val="Annex1"/>
      <sheetName val="Annex2"/>
      <sheetName val="Consolidation Checks"/>
      <sheetName val="OtherThanCashData Checks Report"/>
      <sheetName val="Cash Data Checks Report"/>
      <sheetName val="Report 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ecmc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4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2.7"/>
    <col collapsed="false" customWidth="true" hidden="false" outlineLevel="0" max="5" min="3" style="0" width="11.42"/>
    <col collapsed="false" customWidth="true" hidden="false" outlineLevel="0" max="6" min="6" style="0" width="14.14"/>
    <col collapsed="false" customWidth="true" hidden="false" outlineLevel="0" max="16" min="7" style="0" width="11.42"/>
    <col collapsed="false" customWidth="true" hidden="false" outlineLevel="0" max="17" min="17" style="0" width="2.28"/>
  </cols>
  <sheetData>
    <row r="2" customFormat="false" ht="15" hidden="false" customHeight="false" outlineLevel="0" collapsed="false">
      <c r="B2" s="1"/>
      <c r="C2" s="2"/>
      <c r="D2" s="2"/>
      <c r="E2" s="3"/>
      <c r="F2" s="3"/>
      <c r="G2" s="3"/>
      <c r="H2" s="3"/>
      <c r="I2" s="3"/>
      <c r="J2" s="3"/>
      <c r="K2" s="3"/>
      <c r="L2" s="2"/>
      <c r="M2" s="2"/>
      <c r="N2" s="2"/>
      <c r="O2" s="2"/>
      <c r="P2" s="2"/>
      <c r="Q2" s="4"/>
    </row>
    <row r="3" customFormat="false" ht="15" hidden="false" customHeight="false" outlineLevel="0" collapsed="false">
      <c r="B3" s="5"/>
      <c r="Q3" s="5"/>
    </row>
    <row r="4" customFormat="false" ht="15" hidden="false" customHeight="false" outlineLevel="0" collapsed="false">
      <c r="B4" s="5"/>
      <c r="Q4" s="5"/>
    </row>
    <row r="5" customFormat="false" ht="15" hidden="false" customHeight="false" outlineLevel="0" collapsed="false">
      <c r="B5" s="5"/>
      <c r="Q5" s="5"/>
    </row>
    <row r="6" customFormat="false" ht="15" hidden="false" customHeight="false" outlineLevel="0" collapsed="false">
      <c r="B6" s="5"/>
      <c r="Q6" s="5"/>
    </row>
    <row r="7" customFormat="false" ht="15" hidden="false" customHeight="false" outlineLevel="0" collapsed="false">
      <c r="B7" s="5"/>
      <c r="Q7" s="5"/>
    </row>
    <row r="8" customFormat="false" ht="15" hidden="false" customHeight="false" outlineLevel="0" collapsed="false">
      <c r="B8" s="5"/>
      <c r="Q8" s="5"/>
    </row>
    <row r="9" customFormat="false" ht="15" hidden="false" customHeight="false" outlineLevel="0" collapsed="false">
      <c r="B9" s="5"/>
      <c r="Q9" s="5"/>
    </row>
    <row r="10" customFormat="false" ht="15" hidden="false" customHeight="false" outlineLevel="0" collapsed="false">
      <c r="B10" s="5"/>
      <c r="Q10" s="5"/>
    </row>
    <row r="11" customFormat="false" ht="15" hidden="false" customHeight="false" outlineLevel="0" collapsed="false">
      <c r="B11" s="5"/>
      <c r="Q11" s="5"/>
    </row>
    <row r="12" customFormat="false" ht="15" hidden="false" customHeight="false" outlineLevel="0" collapsed="false">
      <c r="B12" s="5"/>
      <c r="Q12" s="5"/>
    </row>
    <row r="13" customFormat="false" ht="15" hidden="false" customHeight="false" outlineLevel="0" collapsed="false">
      <c r="B13" s="5"/>
      <c r="Q13" s="5"/>
    </row>
    <row r="14" customFormat="false" ht="15" hidden="false" customHeight="false" outlineLevel="0" collapsed="false">
      <c r="B14" s="5"/>
      <c r="Q14" s="5"/>
    </row>
    <row r="15" customFormat="false" ht="15" hidden="false" customHeight="false" outlineLevel="0" collapsed="false">
      <c r="B15" s="5"/>
      <c r="Q15" s="5"/>
    </row>
    <row r="16" customFormat="false" ht="15" hidden="false" customHeight="false" outlineLevel="0" collapsed="false">
      <c r="B16" s="5"/>
      <c r="Q16" s="5"/>
    </row>
    <row r="17" customFormat="false" ht="30" hidden="false" customHeight="false" outlineLevel="0" collapsed="false">
      <c r="B17" s="5"/>
      <c r="C17" s="6" t="s">
        <v>0</v>
      </c>
      <c r="D17" s="6"/>
      <c r="E17" s="6"/>
      <c r="F17" s="6"/>
      <c r="G17" s="6"/>
      <c r="H17" s="6"/>
      <c r="I17" s="6"/>
      <c r="J17" s="6"/>
      <c r="K17" s="6"/>
      <c r="L17" s="6"/>
      <c r="M17" s="6"/>
      <c r="N17" s="6"/>
      <c r="O17" s="6"/>
      <c r="P17" s="6"/>
      <c r="Q17" s="5"/>
    </row>
    <row r="18" customFormat="false" ht="30" hidden="false" customHeight="false" outlineLevel="0" collapsed="false">
      <c r="B18" s="5"/>
      <c r="C18" s="6" t="s">
        <v>1</v>
      </c>
      <c r="D18" s="6"/>
      <c r="E18" s="6"/>
      <c r="F18" s="6"/>
      <c r="G18" s="6"/>
      <c r="H18" s="6"/>
      <c r="I18" s="6"/>
      <c r="J18" s="6"/>
      <c r="K18" s="6"/>
      <c r="L18" s="6"/>
      <c r="M18" s="6"/>
      <c r="N18" s="6"/>
      <c r="O18" s="6"/>
      <c r="P18" s="6"/>
      <c r="Q18" s="5"/>
    </row>
    <row r="19" customFormat="false" ht="30.75" hidden="false" customHeight="false" outlineLevel="0" collapsed="false">
      <c r="B19" s="5"/>
      <c r="C19" s="7" t="s">
        <v>2</v>
      </c>
      <c r="D19" s="7"/>
      <c r="E19" s="7"/>
      <c r="F19" s="7"/>
      <c r="G19" s="7"/>
      <c r="H19" s="7"/>
      <c r="I19" s="7"/>
      <c r="J19" s="7"/>
      <c r="K19" s="7"/>
      <c r="L19" s="7"/>
      <c r="M19" s="7"/>
      <c r="N19" s="7"/>
      <c r="O19" s="7"/>
      <c r="P19" s="7"/>
      <c r="Q19" s="5"/>
    </row>
    <row r="20" customFormat="false" ht="15" hidden="false" customHeight="false" outlineLevel="0" collapsed="false">
      <c r="B20" s="4"/>
      <c r="C20" s="2"/>
      <c r="D20" s="2"/>
      <c r="E20" s="2"/>
      <c r="F20" s="3"/>
      <c r="G20" s="3"/>
      <c r="H20" s="3"/>
      <c r="I20" s="3"/>
      <c r="J20" s="3"/>
      <c r="K20" s="3"/>
      <c r="L20" s="3"/>
      <c r="M20" s="2"/>
      <c r="N20" s="2"/>
      <c r="O20" s="2"/>
      <c r="P20" s="2"/>
      <c r="Q20" s="4"/>
    </row>
    <row r="21" customFormat="false" ht="26.25" hidden="false" customHeight="false" outlineLevel="0" collapsed="false">
      <c r="F21" s="8" t="s">
        <v>3</v>
      </c>
      <c r="G21" s="9"/>
      <c r="H21" s="9"/>
      <c r="I21" s="9"/>
      <c r="J21" s="9"/>
      <c r="K21" s="10"/>
      <c r="L21" s="10"/>
    </row>
    <row r="22" customFormat="false" ht="26.25" hidden="false" customHeight="false" outlineLevel="0" collapsed="false">
      <c r="F22" s="8" t="s">
        <v>4</v>
      </c>
      <c r="G22" s="9"/>
      <c r="H22" s="9"/>
      <c r="I22" s="9"/>
      <c r="J22" s="9"/>
      <c r="K22" s="10"/>
      <c r="L22" s="10"/>
    </row>
    <row r="23" customFormat="false" ht="23.25" hidden="false" customHeight="false" outlineLevel="0" collapsed="false">
      <c r="F23" s="11"/>
      <c r="G23" s="9"/>
      <c r="H23" s="9"/>
      <c r="I23" s="9"/>
      <c r="J23" s="9"/>
      <c r="K23" s="10"/>
      <c r="L23" s="10"/>
    </row>
    <row r="24" customFormat="false" ht="23.25" hidden="false" customHeight="false" outlineLevel="0" collapsed="false">
      <c r="F24" s="11" t="s">
        <v>5</v>
      </c>
      <c r="H24" s="9"/>
      <c r="I24" s="9"/>
      <c r="J24" s="9"/>
      <c r="K24" s="10"/>
      <c r="L24" s="10"/>
    </row>
    <row r="25" customFormat="false" ht="23.25" hidden="false" customHeight="false" outlineLevel="0" collapsed="false">
      <c r="F25" s="11" t="s">
        <v>6</v>
      </c>
      <c r="G25" s="9" t="s">
        <v>7</v>
      </c>
      <c r="H25" s="9"/>
      <c r="I25" s="9"/>
      <c r="J25" s="9"/>
      <c r="K25" s="10"/>
      <c r="L25" s="10"/>
    </row>
    <row r="26" customFormat="false" ht="23.25" hidden="false" customHeight="false" outlineLevel="0" collapsed="false">
      <c r="F26" s="11" t="s">
        <v>8</v>
      </c>
      <c r="G26" s="9"/>
      <c r="H26" s="9" t="s">
        <v>9</v>
      </c>
      <c r="I26" s="9"/>
      <c r="J26" s="9"/>
      <c r="K26" s="10"/>
      <c r="L26" s="10"/>
    </row>
    <row r="27" customFormat="false" ht="23.25" hidden="false" customHeight="false" outlineLevel="0" collapsed="false">
      <c r="F27" s="11"/>
      <c r="G27" s="9"/>
      <c r="H27" s="9"/>
      <c r="I27" s="9"/>
      <c r="J27" s="9"/>
      <c r="K27" s="10"/>
      <c r="L27" s="10"/>
    </row>
    <row r="28" customFormat="false" ht="23.25" hidden="false" customHeight="false" outlineLevel="0" collapsed="false">
      <c r="F28" s="11" t="s">
        <v>10</v>
      </c>
      <c r="G28" s="9"/>
      <c r="H28" s="9"/>
      <c r="I28" s="9"/>
      <c r="J28" s="9"/>
      <c r="K28" s="10"/>
      <c r="L28" s="10"/>
    </row>
    <row r="29" customFormat="false" ht="18" hidden="false" customHeight="false" outlineLevel="0" collapsed="false">
      <c r="G29" s="12" t="s">
        <v>11</v>
      </c>
      <c r="H29" s="12"/>
      <c r="I29" s="10"/>
      <c r="J29" s="10"/>
      <c r="K29" s="10"/>
      <c r="L29" s="10"/>
    </row>
    <row r="30" customFormat="false" ht="18" hidden="false" customHeight="false" outlineLevel="0" collapsed="false">
      <c r="G30" s="13" t="s">
        <v>12</v>
      </c>
      <c r="H30" s="13"/>
      <c r="I30" s="13"/>
      <c r="J30" s="13"/>
      <c r="K30" s="14"/>
      <c r="L30" s="10"/>
    </row>
    <row r="31" customFormat="false" ht="18" hidden="false" customHeight="false" outlineLevel="0" collapsed="false">
      <c r="G31" s="13" t="s">
        <v>13</v>
      </c>
      <c r="H31" s="13"/>
      <c r="I31" s="13"/>
      <c r="J31" s="13"/>
      <c r="K31" s="14"/>
      <c r="L31" s="10"/>
    </row>
    <row r="32" customFormat="false" ht="18" hidden="false" customHeight="false" outlineLevel="0" collapsed="false">
      <c r="G32" s="13" t="s">
        <v>14</v>
      </c>
      <c r="H32" s="13"/>
      <c r="I32" s="13"/>
      <c r="J32" s="13"/>
      <c r="K32" s="14"/>
      <c r="L32" s="10"/>
    </row>
    <row r="33" customFormat="false" ht="18" hidden="false" customHeight="false" outlineLevel="0" collapsed="false">
      <c r="G33" s="13" t="s">
        <v>15</v>
      </c>
      <c r="H33" s="13"/>
      <c r="I33" s="13"/>
      <c r="J33" s="13"/>
      <c r="K33" s="13"/>
      <c r="L33" s="13"/>
      <c r="M33" s="13"/>
    </row>
    <row r="34" customFormat="false" ht="18" hidden="false" customHeight="false" outlineLevel="0" collapsed="false">
      <c r="G34" s="13" t="s">
        <v>16</v>
      </c>
      <c r="H34" s="13"/>
      <c r="I34" s="13"/>
      <c r="J34" s="13"/>
      <c r="K34" s="13"/>
      <c r="L34" s="13"/>
      <c r="M34" s="13"/>
    </row>
    <row r="35" customFormat="false" ht="18" hidden="false" customHeight="false" outlineLevel="0" collapsed="false">
      <c r="G35" s="13" t="s">
        <v>17</v>
      </c>
      <c r="H35" s="13"/>
      <c r="I35" s="13"/>
      <c r="J35" s="13"/>
      <c r="K35" s="13"/>
      <c r="L35" s="13"/>
      <c r="M35" s="13"/>
    </row>
    <row r="36" customFormat="false" ht="18" hidden="false" customHeight="false" outlineLevel="0" collapsed="false">
      <c r="G36" s="13" t="s">
        <v>18</v>
      </c>
      <c r="H36" s="13"/>
      <c r="I36" s="13"/>
      <c r="J36" s="13"/>
      <c r="K36" s="13"/>
      <c r="L36" s="13"/>
      <c r="M36" s="13"/>
    </row>
    <row r="37" customFormat="false" ht="18" hidden="false" customHeight="false" outlineLevel="0" collapsed="false">
      <c r="G37" s="13" t="s">
        <v>19</v>
      </c>
      <c r="H37" s="13"/>
      <c r="I37" s="13"/>
      <c r="J37" s="13"/>
      <c r="K37" s="13"/>
      <c r="L37" s="13"/>
      <c r="M37" s="13"/>
    </row>
    <row r="38" customFormat="false" ht="18" hidden="false" customHeight="false" outlineLevel="0" collapsed="false">
      <c r="G38" s="13" t="s">
        <v>20</v>
      </c>
      <c r="H38" s="13"/>
      <c r="I38" s="13"/>
      <c r="J38" s="13"/>
      <c r="K38" s="13"/>
      <c r="L38" s="13"/>
      <c r="M38" s="13"/>
    </row>
    <row r="39" customFormat="false" ht="18" hidden="false" customHeight="false" outlineLevel="0" collapsed="false">
      <c r="G39" s="13" t="s">
        <v>21</v>
      </c>
      <c r="H39" s="13"/>
      <c r="I39" s="13"/>
      <c r="J39" s="13"/>
      <c r="K39" s="13"/>
      <c r="L39" s="13"/>
      <c r="M39" s="13"/>
    </row>
    <row r="40" customFormat="false" ht="18" hidden="false" customHeight="false" outlineLevel="0" collapsed="false">
      <c r="G40" s="13" t="s">
        <v>22</v>
      </c>
      <c r="H40" s="13"/>
      <c r="I40" s="13"/>
      <c r="J40" s="13"/>
      <c r="K40" s="13"/>
      <c r="L40" s="13"/>
      <c r="M40" s="13"/>
    </row>
    <row r="41" customFormat="false" ht="18" hidden="false" customHeight="false" outlineLevel="0" collapsed="false">
      <c r="G41" s="13" t="s">
        <v>23</v>
      </c>
      <c r="H41" s="13"/>
      <c r="I41" s="13"/>
      <c r="J41" s="13"/>
      <c r="K41" s="13"/>
      <c r="L41" s="13"/>
      <c r="M41" s="13"/>
    </row>
    <row r="42" customFormat="false" ht="18" hidden="false" customHeight="false" outlineLevel="0" collapsed="false">
      <c r="G42" s="13" t="s">
        <v>24</v>
      </c>
      <c r="H42" s="13"/>
      <c r="I42" s="13"/>
      <c r="J42" s="13"/>
      <c r="K42" s="13"/>
      <c r="L42" s="13"/>
      <c r="M42" s="13"/>
    </row>
    <row r="43" customFormat="false" ht="18" hidden="false" customHeight="false" outlineLevel="0" collapsed="false">
      <c r="G43" s="13" t="s">
        <v>25</v>
      </c>
      <c r="H43" s="13"/>
      <c r="I43" s="13"/>
      <c r="J43" s="13"/>
      <c r="K43" s="13"/>
      <c r="L43" s="13"/>
      <c r="M43" s="13"/>
    </row>
    <row r="44" customFormat="false" ht="18" hidden="false" customHeight="false" outlineLevel="0" collapsed="false">
      <c r="G44" s="13" t="s">
        <v>26</v>
      </c>
      <c r="H44" s="13"/>
      <c r="I44" s="13"/>
      <c r="J44" s="13"/>
      <c r="K44" s="13"/>
      <c r="L44" s="13"/>
      <c r="M44" s="13"/>
    </row>
    <row r="45" customFormat="false" ht="8.25" hidden="false" customHeight="true" outlineLevel="0" collapsed="false">
      <c r="G45" s="15"/>
      <c r="H45" s="10"/>
      <c r="I45" s="10"/>
      <c r="J45" s="10"/>
      <c r="K45" s="10"/>
      <c r="L45" s="10"/>
    </row>
    <row r="46" customFormat="false" ht="24.75" hidden="false" customHeight="true" outlineLevel="0" collapsed="false">
      <c r="F46" s="16" t="s">
        <v>27</v>
      </c>
      <c r="G46" s="16"/>
      <c r="H46" s="16"/>
      <c r="I46" s="16"/>
      <c r="J46" s="16"/>
      <c r="K46" s="16"/>
      <c r="L46" s="16"/>
    </row>
    <row r="47" customFormat="false" ht="25.5" hidden="false" customHeight="true" outlineLevel="0" collapsed="false">
      <c r="F47" s="16"/>
      <c r="G47" s="16"/>
      <c r="H47" s="16"/>
      <c r="I47" s="16"/>
      <c r="J47" s="16"/>
      <c r="K47" s="16"/>
      <c r="L47" s="16"/>
    </row>
    <row r="48" customFormat="false" ht="33" hidden="false" customHeight="true" outlineLevel="0" collapsed="false">
      <c r="F48" s="16"/>
      <c r="G48" s="16"/>
      <c r="H48" s="16"/>
      <c r="I48" s="16"/>
      <c r="J48" s="16"/>
      <c r="K48" s="16"/>
      <c r="L48" s="16"/>
    </row>
  </sheetData>
  <mergeCells count="5">
    <mergeCell ref="C17:P17"/>
    <mergeCell ref="C18:P18"/>
    <mergeCell ref="C19:P19"/>
    <mergeCell ref="G29:H29"/>
    <mergeCell ref="F46:L48"/>
  </mergeCells>
  <hyperlinks>
    <hyperlink ref="C19" r:id="rId1" display="www.secmca.org"/>
    <hyperlink ref="G29" location="'Estado I'!A1" display="Estado de Operaciones"/>
    <hyperlink ref="G30" location="'Estado II'!A1" display="Estado de Fuentes y Usos de Efectivo"/>
    <hyperlink ref="G31" location="'Estado III'!A1" display="Estado Integrado de Saldos y Flujos"/>
    <hyperlink ref="G32" location="'Estado IV'!A1" display="Estado de Variaciones Totales en el Patrimonio Neto"/>
    <hyperlink ref="G33" location="Ingreso!A1" display="Ingreso"/>
    <hyperlink ref="G34" location="Gasto!A1" display="Gasto"/>
    <hyperlink ref="G35" location="'Transacciones Activos y Pasivo '!A1" display="Transacciones en Activos y Pasivos"/>
    <hyperlink ref="G36" location="'Ganancias y Perdidas Tenencias'!A1" display="Ganancias y Pérdidas por Tenencia de Activos"/>
    <hyperlink ref="G37" location="'Otras variaciones en Volumen'!A1" display="Otras Variaciones en el Volumen de Activos y Pasivos"/>
    <hyperlink ref="G38" location="Balance!A1" display="Balance"/>
    <hyperlink ref="G39" location="'Pasivos Deuda Nomial-Mercado'!A1" display="Pasivos de Deuda al Valor Nominal/de Mercado"/>
    <hyperlink ref="G40" location="'Pasivos Deuda Valor Facial'!A1" display="Pasivos de Deuda al Valor Facial"/>
    <hyperlink ref="G41" location="'Erogación funciones de Gobierno'!A1" display="Erogación por Funciones de Gobierno"/>
    <hyperlink ref="G42" location="'Transacciones A-P Fin. por Sect'!A1" display="Transacciones en Activos y Pasivos Financieros por Sector de la Contraparte"/>
    <hyperlink ref="G43" location="'Saldos A-P financieros por Sect'!A1" display="Saldos de Activos y Pasivos Financieros por Sector de la Contraparte"/>
    <hyperlink ref="G44" location="'Total otros flujos econo.'!A1" display="Total Otros Flujos Económicos en Activos y Pasiv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D45" activeCellId="0" sqref="D45"/>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84.85"/>
    <col collapsed="false" customWidth="false" hidden="false" outlineLevel="0" max="4" min="4" style="180" width="9.14"/>
    <col collapsed="false" customWidth="false" hidden="true" outlineLevel="0" max="28" min="5" style="0" width="9.14"/>
    <col collapsed="false" customWidth="false" hidden="false" outlineLevel="0" max="257" min="29" style="180" width="9.14"/>
  </cols>
  <sheetData>
    <row r="1" customFormat="false" ht="15" hidden="false" customHeight="false" outlineLevel="0" collapsed="false">
      <c r="B1" s="17" t="s">
        <v>28</v>
      </c>
    </row>
    <row r="2" customFormat="false" ht="15.75" hidden="false" customHeight="false" outlineLevel="0" collapsed="false">
      <c r="B2" s="64" t="s">
        <v>29</v>
      </c>
      <c r="C2" s="65"/>
      <c r="D2" s="66"/>
      <c r="E2" s="67" t="s">
        <v>643</v>
      </c>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703</v>
      </c>
      <c r="C3" s="68"/>
      <c r="D3" s="69"/>
      <c r="E3" s="67" t="s">
        <v>31</v>
      </c>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t="s">
        <v>645</v>
      </c>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206" t="s">
        <v>704</v>
      </c>
      <c r="C5" s="206"/>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206"/>
      <c r="C6" s="206"/>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row>
    <row r="8" customFormat="false" ht="14.25" hidden="false" customHeight="false" outlineLevel="0" collapsed="false">
      <c r="B8" s="207" t="s">
        <v>705</v>
      </c>
      <c r="C8" s="208" t="s">
        <v>706</v>
      </c>
      <c r="D8" s="209" t="s">
        <v>39</v>
      </c>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row>
    <row r="9" customFormat="false" ht="14.25" hidden="false" customHeight="false" outlineLevel="0" collapsed="false">
      <c r="B9" s="210" t="s">
        <v>233</v>
      </c>
      <c r="C9" s="211" t="s">
        <v>707</v>
      </c>
      <c r="D9" s="212" t="s">
        <v>3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row>
    <row r="10" customFormat="false" ht="14.25" hidden="false" customHeight="false" outlineLevel="0" collapsed="false">
      <c r="B10" s="89" t="s">
        <v>708</v>
      </c>
      <c r="C10" s="196" t="s">
        <v>709</v>
      </c>
      <c r="D10" s="213" t="s">
        <v>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customFormat="false" ht="14.25" hidden="false" customHeight="false" outlineLevel="0" collapsed="false">
      <c r="B11" s="89" t="s">
        <v>710</v>
      </c>
      <c r="C11" s="196" t="s">
        <v>653</v>
      </c>
      <c r="D11" s="213" t="s">
        <v>3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customFormat="false" ht="14.25" hidden="false" customHeight="false" outlineLevel="0" collapsed="false">
      <c r="B12" s="89" t="s">
        <v>711</v>
      </c>
      <c r="C12" s="196" t="s">
        <v>655</v>
      </c>
      <c r="D12" s="213" t="s">
        <v>3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customFormat="false" ht="14.25" hidden="false" customHeight="false" outlineLevel="0" collapsed="false">
      <c r="B13" s="89" t="s">
        <v>712</v>
      </c>
      <c r="C13" s="196" t="s">
        <v>657</v>
      </c>
      <c r="D13" s="213" t="s">
        <v>39</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customFormat="false" ht="14.25" hidden="false" customHeight="false" outlineLevel="0" collapsed="false">
      <c r="B14" s="89" t="s">
        <v>238</v>
      </c>
      <c r="C14" s="69" t="s">
        <v>713</v>
      </c>
      <c r="D14" s="213"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t="n">
        <v>47.10113669</v>
      </c>
      <c r="AD14" s="195" t="n">
        <v>-23.59555218</v>
      </c>
      <c r="AE14" s="195" t="n">
        <v>16.80700483</v>
      </c>
      <c r="AF14" s="195" t="n">
        <v>-26.30893205</v>
      </c>
      <c r="AG14" s="195" t="n">
        <v>-11.08278934</v>
      </c>
      <c r="AH14" s="195" t="n">
        <v>7.66651305000001</v>
      </c>
      <c r="AI14" s="195" t="n">
        <v>-55.4701666599999</v>
      </c>
      <c r="AJ14" s="195" t="n">
        <v>-98.30656816</v>
      </c>
      <c r="AK14" s="195" t="n">
        <v>4.3739223399999</v>
      </c>
      <c r="AL14" s="195" t="n">
        <v>408.06066195</v>
      </c>
      <c r="AM14" s="195" t="n">
        <v>575.17401885</v>
      </c>
      <c r="AN14" s="195" t="n">
        <v>2327.8640711</v>
      </c>
      <c r="AO14" s="195" t="n">
        <v>-99.5234845900001</v>
      </c>
      <c r="AP14" s="195" t="n">
        <v>1527.46026343</v>
      </c>
      <c r="AQ14" s="195" t="n">
        <v>437.50814566</v>
      </c>
      <c r="AR14" s="195" t="n">
        <v>266.620666930001</v>
      </c>
      <c r="AS14" s="195" t="n">
        <v>52.9296344800001</v>
      </c>
      <c r="AT14" s="195" t="n">
        <v>81.2718660499999</v>
      </c>
      <c r="AU14" s="195" t="n">
        <v>-312.42457103</v>
      </c>
      <c r="AV14" s="195" t="n">
        <v>566.46733219</v>
      </c>
    </row>
    <row r="15" customFormat="false" ht="14.25" hidden="false" customHeight="false" outlineLevel="0" collapsed="false">
      <c r="B15" s="89" t="s">
        <v>714</v>
      </c>
      <c r="C15" s="196" t="s">
        <v>660</v>
      </c>
      <c r="D15" s="213" t="s">
        <v>39</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t="n">
        <v>0</v>
      </c>
      <c r="AD15" s="95" t="n">
        <v>0</v>
      </c>
      <c r="AE15" s="95" t="n">
        <v>0</v>
      </c>
      <c r="AF15" s="95" t="n">
        <v>0</v>
      </c>
      <c r="AG15" s="95" t="n">
        <v>0</v>
      </c>
      <c r="AH15" s="95" t="n">
        <v>0</v>
      </c>
      <c r="AI15" s="95" t="n">
        <v>0</v>
      </c>
      <c r="AJ15" s="95" t="n">
        <v>0</v>
      </c>
      <c r="AK15" s="95" t="n">
        <v>0</v>
      </c>
      <c r="AL15" s="95" t="n">
        <v>0</v>
      </c>
      <c r="AM15" s="95" t="n">
        <v>0</v>
      </c>
      <c r="AN15" s="95" t="n">
        <v>0</v>
      </c>
      <c r="AO15" s="95" t="n">
        <v>0</v>
      </c>
      <c r="AP15" s="95" t="n">
        <v>0</v>
      </c>
      <c r="AQ15" s="95" t="n">
        <v>0</v>
      </c>
      <c r="AR15" s="95" t="n">
        <v>0</v>
      </c>
      <c r="AS15" s="95" t="n">
        <v>0</v>
      </c>
      <c r="AT15" s="95" t="n">
        <v>0</v>
      </c>
      <c r="AU15" s="95" t="n">
        <v>0</v>
      </c>
      <c r="AV15" s="95" t="n">
        <v>0</v>
      </c>
    </row>
    <row r="16" customFormat="false" ht="14.25" hidden="false" customHeight="false" outlineLevel="0" collapsed="false">
      <c r="B16" s="89" t="s">
        <v>715</v>
      </c>
      <c r="C16" s="196" t="s">
        <v>662</v>
      </c>
      <c r="D16" s="213" t="s">
        <v>39</v>
      </c>
      <c r="E16" s="95"/>
      <c r="F16" s="95"/>
      <c r="G16" s="95"/>
      <c r="H16" s="95"/>
      <c r="I16" s="95"/>
      <c r="J16" s="95"/>
      <c r="K16" s="95"/>
      <c r="L16" s="95"/>
      <c r="M16" s="95"/>
      <c r="N16" s="95"/>
      <c r="O16" s="95"/>
      <c r="P16" s="95"/>
      <c r="Q16" s="95"/>
      <c r="R16" s="95"/>
      <c r="S16" s="95"/>
      <c r="T16" s="95"/>
      <c r="U16" s="95"/>
      <c r="V16" s="95"/>
      <c r="W16" s="95"/>
      <c r="X16" s="95"/>
      <c r="Y16" s="95"/>
      <c r="Z16" s="95"/>
      <c r="AA16" s="95"/>
      <c r="AB16" s="95"/>
      <c r="AC16" s="95" t="n">
        <v>0</v>
      </c>
      <c r="AD16" s="95" t="n">
        <v>0</v>
      </c>
      <c r="AE16" s="95" t="n">
        <v>0</v>
      </c>
      <c r="AF16" s="95" t="n">
        <v>0</v>
      </c>
      <c r="AG16" s="95" t="n">
        <v>0</v>
      </c>
      <c r="AH16" s="95" t="n">
        <v>0</v>
      </c>
      <c r="AI16" s="95" t="n">
        <v>0</v>
      </c>
      <c r="AJ16" s="95" t="n">
        <v>0</v>
      </c>
      <c r="AK16" s="95" t="n">
        <v>-0.0180000000000291</v>
      </c>
      <c r="AL16" s="95" t="n">
        <v>341.9839</v>
      </c>
      <c r="AM16" s="95" t="n">
        <v>398.54873237</v>
      </c>
      <c r="AN16" s="95" t="n">
        <v>2395.06169948</v>
      </c>
      <c r="AO16" s="95" t="n">
        <v>12.4450790099999</v>
      </c>
      <c r="AP16" s="95" t="n">
        <v>1391.93647066</v>
      </c>
      <c r="AQ16" s="95" t="n">
        <v>214.08059525</v>
      </c>
      <c r="AR16" s="95" t="n">
        <v>281.263964120001</v>
      </c>
      <c r="AS16" s="95" t="n">
        <v>12.098</v>
      </c>
      <c r="AT16" s="95" t="n">
        <v>130.25</v>
      </c>
      <c r="AU16" s="95" t="n">
        <v>0</v>
      </c>
      <c r="AV16" s="95" t="n">
        <v>325</v>
      </c>
    </row>
    <row r="17" customFormat="false" ht="14.25" hidden="false" customHeight="false" outlineLevel="0" collapsed="false">
      <c r="B17" s="89" t="s">
        <v>716</v>
      </c>
      <c r="C17" s="196" t="s">
        <v>664</v>
      </c>
      <c r="D17" s="213" t="s">
        <v>39</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t="n">
        <v>0</v>
      </c>
      <c r="AD17" s="95" t="n">
        <v>0</v>
      </c>
      <c r="AE17" s="95" t="n">
        <v>0</v>
      </c>
      <c r="AF17" s="95" t="n">
        <v>0</v>
      </c>
      <c r="AG17" s="95" t="n">
        <v>0</v>
      </c>
      <c r="AH17" s="95" t="n">
        <v>0</v>
      </c>
      <c r="AI17" s="95" t="n">
        <v>0</v>
      </c>
      <c r="AJ17" s="95" t="n">
        <v>0</v>
      </c>
      <c r="AK17" s="95" t="n">
        <v>0</v>
      </c>
      <c r="AL17" s="95" t="n">
        <v>0</v>
      </c>
      <c r="AM17" s="95" t="n">
        <v>0</v>
      </c>
      <c r="AN17" s="95" t="n">
        <v>0</v>
      </c>
      <c r="AO17" s="95" t="n">
        <v>0</v>
      </c>
      <c r="AP17" s="95" t="n">
        <v>0</v>
      </c>
      <c r="AQ17" s="95" t="n">
        <v>0</v>
      </c>
      <c r="AR17" s="95" t="n">
        <v>0</v>
      </c>
      <c r="AS17" s="95" t="n">
        <v>0</v>
      </c>
      <c r="AT17" s="95" t="n">
        <v>0</v>
      </c>
      <c r="AU17" s="95" t="n">
        <v>0</v>
      </c>
      <c r="AV17" s="95" t="n">
        <v>0</v>
      </c>
    </row>
    <row r="18" customFormat="false" ht="14.25" hidden="false" customHeight="false" outlineLevel="0" collapsed="false">
      <c r="B18" s="89" t="s">
        <v>717</v>
      </c>
      <c r="C18" s="196" t="s">
        <v>666</v>
      </c>
      <c r="D18" s="213" t="s">
        <v>39</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t="n">
        <v>0</v>
      </c>
      <c r="AD18" s="95" t="n">
        <v>0</v>
      </c>
      <c r="AE18" s="95" t="n">
        <v>0</v>
      </c>
      <c r="AF18" s="95" t="n">
        <v>0</v>
      </c>
      <c r="AG18" s="95" t="n">
        <v>0</v>
      </c>
      <c r="AH18" s="95" t="n">
        <v>0</v>
      </c>
      <c r="AI18" s="95" t="n">
        <v>0</v>
      </c>
      <c r="AJ18" s="95" t="n">
        <v>0</v>
      </c>
      <c r="AK18" s="95" t="n">
        <v>0</v>
      </c>
      <c r="AL18" s="95" t="n">
        <v>0</v>
      </c>
      <c r="AM18" s="95" t="n">
        <v>0</v>
      </c>
      <c r="AN18" s="95" t="n">
        <v>0</v>
      </c>
      <c r="AO18" s="95" t="n">
        <v>0</v>
      </c>
      <c r="AP18" s="95" t="n">
        <v>0</v>
      </c>
      <c r="AQ18" s="95" t="n">
        <v>0</v>
      </c>
      <c r="AR18" s="95" t="n">
        <v>0</v>
      </c>
      <c r="AS18" s="95" t="n">
        <v>0</v>
      </c>
      <c r="AT18" s="95" t="n">
        <v>0</v>
      </c>
      <c r="AU18" s="95" t="n">
        <v>0</v>
      </c>
      <c r="AV18" s="95" t="n">
        <v>0</v>
      </c>
    </row>
    <row r="19" customFormat="false" ht="14.25" hidden="false" customHeight="false" outlineLevel="0" collapsed="false">
      <c r="B19" s="89" t="s">
        <v>718</v>
      </c>
      <c r="C19" s="196" t="s">
        <v>668</v>
      </c>
      <c r="D19" s="213" t="s">
        <v>39</v>
      </c>
      <c r="E19" s="95"/>
      <c r="F19" s="95"/>
      <c r="G19" s="95"/>
      <c r="H19" s="95"/>
      <c r="I19" s="95"/>
      <c r="J19" s="95"/>
      <c r="K19" s="95"/>
      <c r="L19" s="95"/>
      <c r="M19" s="95"/>
      <c r="N19" s="95"/>
      <c r="O19" s="95"/>
      <c r="P19" s="95"/>
      <c r="Q19" s="95"/>
      <c r="R19" s="95"/>
      <c r="S19" s="95"/>
      <c r="T19" s="95"/>
      <c r="U19" s="95"/>
      <c r="V19" s="95"/>
      <c r="W19" s="95"/>
      <c r="X19" s="95"/>
      <c r="Y19" s="95"/>
      <c r="Z19" s="95"/>
      <c r="AA19" s="95"/>
      <c r="AB19" s="95"/>
      <c r="AC19" s="95" t="n">
        <v>0</v>
      </c>
      <c r="AD19" s="95" t="n">
        <v>0</v>
      </c>
      <c r="AE19" s="95" t="n">
        <v>0</v>
      </c>
      <c r="AF19" s="95" t="n">
        <v>0</v>
      </c>
      <c r="AG19" s="95" t="n">
        <v>0</v>
      </c>
      <c r="AH19" s="95" t="n">
        <v>0</v>
      </c>
      <c r="AI19" s="95" t="n">
        <v>0</v>
      </c>
      <c r="AJ19" s="95" t="n">
        <v>0</v>
      </c>
      <c r="AK19" s="95" t="n">
        <v>0</v>
      </c>
      <c r="AL19" s="95" t="n">
        <v>0</v>
      </c>
      <c r="AM19" s="95" t="n">
        <v>0</v>
      </c>
      <c r="AN19" s="95" t="n">
        <v>0</v>
      </c>
      <c r="AO19" s="95" t="n">
        <v>0</v>
      </c>
      <c r="AP19" s="95" t="n">
        <v>0</v>
      </c>
      <c r="AQ19" s="95" t="n">
        <v>0</v>
      </c>
      <c r="AR19" s="95" t="n">
        <v>0</v>
      </c>
      <c r="AS19" s="95" t="n">
        <v>0</v>
      </c>
      <c r="AT19" s="95" t="n">
        <v>0</v>
      </c>
      <c r="AU19" s="95" t="n">
        <v>0</v>
      </c>
      <c r="AV19" s="95" t="n">
        <v>0</v>
      </c>
    </row>
    <row r="20" customFormat="false" ht="14.25" hidden="false" customHeight="false" outlineLevel="0" collapsed="false">
      <c r="B20" s="89" t="s">
        <v>719</v>
      </c>
      <c r="C20" s="196" t="s">
        <v>670</v>
      </c>
      <c r="D20" s="213" t="s">
        <v>39</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t="n">
        <v>0</v>
      </c>
      <c r="AD20" s="95" t="n">
        <v>0</v>
      </c>
      <c r="AE20" s="95" t="n">
        <v>0</v>
      </c>
      <c r="AF20" s="95" t="n">
        <v>0</v>
      </c>
      <c r="AG20" s="95" t="n">
        <v>0</v>
      </c>
      <c r="AH20" s="95" t="n">
        <v>0</v>
      </c>
      <c r="AI20" s="95" t="n">
        <v>0</v>
      </c>
      <c r="AJ20" s="95" t="n">
        <v>0</v>
      </c>
      <c r="AK20" s="95" t="n">
        <v>0</v>
      </c>
      <c r="AL20" s="95" t="n">
        <v>0</v>
      </c>
      <c r="AM20" s="95" t="n">
        <v>0</v>
      </c>
      <c r="AN20" s="95" t="n">
        <v>0</v>
      </c>
      <c r="AO20" s="95" t="n">
        <v>0</v>
      </c>
      <c r="AP20" s="95" t="n">
        <v>0</v>
      </c>
      <c r="AQ20" s="95" t="n">
        <v>0</v>
      </c>
      <c r="AR20" s="95" t="n">
        <v>0</v>
      </c>
      <c r="AS20" s="95" t="n">
        <v>0</v>
      </c>
      <c r="AT20" s="95" t="n">
        <v>0</v>
      </c>
      <c r="AU20" s="95" t="n">
        <v>0</v>
      </c>
      <c r="AV20" s="95" t="n">
        <v>0</v>
      </c>
    </row>
    <row r="21" customFormat="false" ht="14.25" hidden="false" customHeight="false" outlineLevel="0" collapsed="false">
      <c r="B21" s="89" t="s">
        <v>720</v>
      </c>
      <c r="C21" s="196" t="s">
        <v>672</v>
      </c>
      <c r="D21" s="213" t="s">
        <v>39</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t="n">
        <v>0</v>
      </c>
      <c r="AD21" s="95" t="n">
        <v>0</v>
      </c>
      <c r="AE21" s="95" t="n">
        <v>0</v>
      </c>
      <c r="AF21" s="95" t="n">
        <v>0</v>
      </c>
      <c r="AG21" s="95" t="n">
        <v>0</v>
      </c>
      <c r="AH21" s="95" t="n">
        <v>0</v>
      </c>
      <c r="AI21" s="95" t="n">
        <v>0</v>
      </c>
      <c r="AJ21" s="95" t="n">
        <v>0</v>
      </c>
      <c r="AK21" s="95" t="n">
        <v>0</v>
      </c>
      <c r="AL21" s="95" t="n">
        <v>0</v>
      </c>
      <c r="AM21" s="95" t="n">
        <v>0</v>
      </c>
      <c r="AN21" s="95" t="n">
        <v>0</v>
      </c>
      <c r="AO21" s="95" t="n">
        <v>0</v>
      </c>
      <c r="AP21" s="95" t="n">
        <v>0</v>
      </c>
      <c r="AQ21" s="95" t="n">
        <v>0</v>
      </c>
      <c r="AR21" s="95" t="n">
        <v>0</v>
      </c>
      <c r="AS21" s="95" t="n">
        <v>0</v>
      </c>
      <c r="AT21" s="95" t="n">
        <v>0</v>
      </c>
      <c r="AU21" s="95" t="n">
        <v>0</v>
      </c>
      <c r="AV21" s="95" t="n">
        <v>0</v>
      </c>
    </row>
    <row r="22" customFormat="false" ht="14.25" hidden="false" customHeight="false" outlineLevel="0" collapsed="false">
      <c r="B22" s="89" t="s">
        <v>721</v>
      </c>
      <c r="C22" s="196" t="s">
        <v>674</v>
      </c>
      <c r="D22" s="213" t="s">
        <v>39</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t="n">
        <v>47.10113669</v>
      </c>
      <c r="AD22" s="95" t="n">
        <v>-23.59555218</v>
      </c>
      <c r="AE22" s="95" t="n">
        <v>16.80700483</v>
      </c>
      <c r="AF22" s="95" t="n">
        <v>-26.30893205</v>
      </c>
      <c r="AG22" s="95" t="n">
        <v>-11.08278934</v>
      </c>
      <c r="AH22" s="95" t="n">
        <v>7.66651305000001</v>
      </c>
      <c r="AI22" s="95" t="n">
        <v>-55.4701666599999</v>
      </c>
      <c r="AJ22" s="95" t="n">
        <v>-98.30656816</v>
      </c>
      <c r="AK22" s="95" t="n">
        <v>4.39192233999993</v>
      </c>
      <c r="AL22" s="95" t="n">
        <v>66.0767619500001</v>
      </c>
      <c r="AM22" s="95" t="n">
        <v>176.62528648</v>
      </c>
      <c r="AN22" s="95" t="n">
        <v>-67.1976283800001</v>
      </c>
      <c r="AO22" s="95" t="n">
        <v>-111.9685636</v>
      </c>
      <c r="AP22" s="95" t="n">
        <v>135.52379277</v>
      </c>
      <c r="AQ22" s="95" t="n">
        <v>223.42755041</v>
      </c>
      <c r="AR22" s="95" t="n">
        <v>-14.6432971899998</v>
      </c>
      <c r="AS22" s="95" t="n">
        <v>40.8316344800001</v>
      </c>
      <c r="AT22" s="95" t="n">
        <v>-48.9781339500001</v>
      </c>
      <c r="AU22" s="95" t="n">
        <v>-312.42457103</v>
      </c>
      <c r="AV22" s="95" t="n">
        <v>241.46733219</v>
      </c>
    </row>
    <row r="23" customFormat="false" ht="14.25" hidden="false" customHeight="false" outlineLevel="0" collapsed="false">
      <c r="B23" s="89" t="s">
        <v>722</v>
      </c>
      <c r="C23" s="196" t="s">
        <v>526</v>
      </c>
      <c r="D23" s="213" t="s">
        <v>39</v>
      </c>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row>
    <row r="24" customFormat="false" ht="14.25" hidden="false" customHeight="false" outlineLevel="0" collapsed="false">
      <c r="B24" s="89" t="s">
        <v>723</v>
      </c>
      <c r="C24" s="196" t="s">
        <v>543</v>
      </c>
      <c r="D24" s="213" t="s">
        <v>39</v>
      </c>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row>
    <row r="25" customFormat="false" ht="14.25" hidden="false" customHeight="false" outlineLevel="0" collapsed="false">
      <c r="B25" s="92" t="s">
        <v>242</v>
      </c>
      <c r="C25" s="197" t="s">
        <v>724</v>
      </c>
      <c r="D25" s="214" t="s">
        <v>39</v>
      </c>
      <c r="E25" s="95"/>
      <c r="F25" s="95"/>
      <c r="G25" s="95"/>
      <c r="H25" s="95"/>
      <c r="I25" s="95"/>
      <c r="J25" s="95"/>
      <c r="K25" s="95"/>
      <c r="L25" s="95"/>
      <c r="M25" s="95"/>
      <c r="N25" s="95"/>
      <c r="O25" s="95"/>
      <c r="P25" s="95"/>
      <c r="Q25" s="95"/>
      <c r="R25" s="95"/>
      <c r="S25" s="95"/>
      <c r="T25" s="95"/>
      <c r="U25" s="95"/>
      <c r="V25" s="95"/>
      <c r="W25" s="95"/>
      <c r="X25" s="95"/>
      <c r="Y25" s="95"/>
      <c r="Z25" s="95"/>
      <c r="AA25" s="95"/>
      <c r="AB25" s="95"/>
      <c r="AC25" s="95" t="n">
        <v>87.8</v>
      </c>
      <c r="AD25" s="95" t="n">
        <v>-180.1</v>
      </c>
      <c r="AE25" s="95" t="n">
        <v>-32</v>
      </c>
      <c r="AF25" s="95" t="n">
        <v>53.6</v>
      </c>
      <c r="AG25" s="95" t="n">
        <v>-24.3</v>
      </c>
      <c r="AH25" s="95" t="n">
        <v>187.44</v>
      </c>
      <c r="AI25" s="95" t="n">
        <v>-45</v>
      </c>
      <c r="AJ25" s="95" t="n">
        <v>271.4</v>
      </c>
      <c r="AK25" s="95" t="n">
        <v>-66.3</v>
      </c>
      <c r="AL25" s="95" t="n">
        <v>-32.7999999999996</v>
      </c>
      <c r="AM25" s="95" t="n">
        <v>-14.7000000000004</v>
      </c>
      <c r="AN25" s="95" t="n">
        <v>-853.286311</v>
      </c>
      <c r="AO25" s="95" t="n">
        <v>90.9147797599997</v>
      </c>
      <c r="AP25" s="95" t="n">
        <v>-124.1764199</v>
      </c>
      <c r="AQ25" s="95" t="n">
        <v>4.40234778999985</v>
      </c>
      <c r="AR25" s="95" t="n">
        <v>450.021475</v>
      </c>
      <c r="AS25" s="95" t="n">
        <v>-5.3</v>
      </c>
      <c r="AT25" s="95" t="n">
        <v>-23.815</v>
      </c>
      <c r="AU25" s="95" t="n">
        <v>-17.1</v>
      </c>
      <c r="AV25" s="95" t="n">
        <v>-0.700000000000003</v>
      </c>
    </row>
    <row r="26" customFormat="false" ht="14.25" hidden="false" customHeight="false" outlineLevel="0" collapsed="false">
      <c r="B26" s="89" t="s">
        <v>725</v>
      </c>
      <c r="C26" s="196" t="s">
        <v>679</v>
      </c>
      <c r="D26" s="69"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row>
    <row r="27" customFormat="false" ht="14.25" hidden="false" customHeight="false" outlineLevel="0" collapsed="false">
      <c r="B27" s="89" t="s">
        <v>726</v>
      </c>
      <c r="C27" s="196" t="s">
        <v>681</v>
      </c>
      <c r="D27" s="69" t="s">
        <v>39</v>
      </c>
      <c r="E27" s="95"/>
      <c r="F27" s="95"/>
      <c r="G27" s="95"/>
      <c r="H27" s="95"/>
      <c r="I27" s="95"/>
      <c r="J27" s="95"/>
      <c r="K27" s="95"/>
      <c r="L27" s="95"/>
      <c r="M27" s="95"/>
      <c r="N27" s="95"/>
      <c r="O27" s="95"/>
      <c r="P27" s="95"/>
      <c r="Q27" s="95"/>
      <c r="R27" s="95"/>
      <c r="S27" s="95"/>
      <c r="T27" s="95"/>
      <c r="U27" s="95"/>
      <c r="V27" s="95"/>
      <c r="W27" s="95"/>
      <c r="X27" s="95"/>
      <c r="Y27" s="95"/>
      <c r="Z27" s="95"/>
      <c r="AA27" s="95"/>
      <c r="AB27" s="95"/>
      <c r="AC27" s="95" t="n">
        <v>0</v>
      </c>
      <c r="AD27" s="95" t="n">
        <v>0</v>
      </c>
      <c r="AE27" s="95" t="n">
        <v>0</v>
      </c>
      <c r="AF27" s="95" t="n">
        <v>0</v>
      </c>
      <c r="AG27" s="95" t="n">
        <v>0</v>
      </c>
      <c r="AH27" s="95" t="n">
        <v>0</v>
      </c>
      <c r="AI27" s="95" t="n">
        <v>0</v>
      </c>
      <c r="AJ27" s="95" t="n">
        <v>0</v>
      </c>
      <c r="AK27" s="95" t="n">
        <v>0</v>
      </c>
      <c r="AL27" s="95" t="n">
        <v>0</v>
      </c>
      <c r="AM27" s="95" t="n">
        <v>0</v>
      </c>
      <c r="AN27" s="95" t="n">
        <v>0</v>
      </c>
      <c r="AO27" s="95" t="n">
        <v>0</v>
      </c>
      <c r="AP27" s="95" t="n">
        <v>0</v>
      </c>
      <c r="AQ27" s="95" t="n">
        <v>0</v>
      </c>
      <c r="AR27" s="95" t="n">
        <v>0</v>
      </c>
      <c r="AS27" s="95" t="n">
        <v>0</v>
      </c>
      <c r="AT27" s="95" t="n">
        <v>0</v>
      </c>
      <c r="AU27" s="95" t="n">
        <v>0</v>
      </c>
      <c r="AV27" s="95" t="n">
        <v>0</v>
      </c>
    </row>
    <row r="28" customFormat="false" ht="14.25" hidden="false" customHeight="false" outlineLevel="0" collapsed="false">
      <c r="B28" s="89" t="s">
        <v>727</v>
      </c>
      <c r="C28" s="196" t="s">
        <v>683</v>
      </c>
      <c r="D28" s="69" t="s">
        <v>39</v>
      </c>
      <c r="E28" s="95"/>
      <c r="F28" s="95"/>
      <c r="G28" s="95"/>
      <c r="H28" s="95"/>
      <c r="I28" s="95"/>
      <c r="J28" s="95"/>
      <c r="K28" s="95"/>
      <c r="L28" s="95"/>
      <c r="M28" s="95"/>
      <c r="N28" s="95"/>
      <c r="O28" s="95"/>
      <c r="P28" s="95"/>
      <c r="Q28" s="95"/>
      <c r="R28" s="95"/>
      <c r="S28" s="95"/>
      <c r="T28" s="95"/>
      <c r="U28" s="95"/>
      <c r="V28" s="95"/>
      <c r="W28" s="95"/>
      <c r="X28" s="95"/>
      <c r="Y28" s="95"/>
      <c r="Z28" s="95"/>
      <c r="AA28" s="95"/>
      <c r="AB28" s="95"/>
      <c r="AC28" s="95" t="n">
        <v>0</v>
      </c>
      <c r="AD28" s="95" t="n">
        <v>0</v>
      </c>
      <c r="AE28" s="95" t="n">
        <v>0</v>
      </c>
      <c r="AF28" s="95" t="n">
        <v>0</v>
      </c>
      <c r="AG28" s="95" t="n">
        <v>0</v>
      </c>
      <c r="AH28" s="95" t="n">
        <v>0</v>
      </c>
      <c r="AI28" s="95" t="n">
        <v>0</v>
      </c>
      <c r="AJ28" s="95" t="n">
        <v>0</v>
      </c>
      <c r="AK28" s="95" t="n">
        <v>0</v>
      </c>
      <c r="AL28" s="95" t="n">
        <v>0</v>
      </c>
      <c r="AM28" s="95" t="n">
        <v>0</v>
      </c>
      <c r="AN28" s="95" t="n">
        <v>0</v>
      </c>
      <c r="AO28" s="95" t="n">
        <v>0</v>
      </c>
      <c r="AP28" s="95" t="n">
        <v>0</v>
      </c>
      <c r="AQ28" s="95" t="n">
        <v>0</v>
      </c>
      <c r="AR28" s="95" t="n">
        <v>0</v>
      </c>
      <c r="AS28" s="95" t="n">
        <v>0</v>
      </c>
      <c r="AT28" s="95" t="n">
        <v>0</v>
      </c>
      <c r="AU28" s="95" t="n">
        <v>0</v>
      </c>
      <c r="AV28" s="95" t="n">
        <v>0</v>
      </c>
    </row>
    <row r="29" customFormat="false" ht="14.25" hidden="false" customHeight="false" outlineLevel="0" collapsed="false">
      <c r="B29" s="89" t="s">
        <v>728</v>
      </c>
      <c r="C29" s="196" t="s">
        <v>685</v>
      </c>
      <c r="D29" s="69" t="s">
        <v>39</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5" t="n">
        <v>0</v>
      </c>
      <c r="AD29" s="95" t="n">
        <v>0</v>
      </c>
      <c r="AE29" s="95" t="n">
        <v>0</v>
      </c>
      <c r="AF29" s="95" t="n">
        <v>0</v>
      </c>
      <c r="AG29" s="95" t="n">
        <v>0</v>
      </c>
      <c r="AH29" s="95" t="n">
        <v>0</v>
      </c>
      <c r="AI29" s="95" t="n">
        <v>0</v>
      </c>
      <c r="AJ29" s="95" t="n">
        <v>0</v>
      </c>
      <c r="AK29" s="95" t="n">
        <v>0</v>
      </c>
      <c r="AL29" s="95" t="n">
        <v>0</v>
      </c>
      <c r="AM29" s="95" t="n">
        <v>-4.4</v>
      </c>
      <c r="AN29" s="95" t="n">
        <v>0</v>
      </c>
      <c r="AO29" s="95" t="n">
        <v>101.61477976</v>
      </c>
      <c r="AP29" s="95" t="n">
        <v>0</v>
      </c>
      <c r="AQ29" s="95" t="n">
        <v>0</v>
      </c>
      <c r="AR29" s="95" t="n">
        <v>0</v>
      </c>
      <c r="AS29" s="95" t="n">
        <v>0</v>
      </c>
      <c r="AT29" s="95" t="n">
        <v>0</v>
      </c>
      <c r="AU29" s="95" t="n">
        <v>0</v>
      </c>
      <c r="AV29" s="95" t="n">
        <v>0</v>
      </c>
    </row>
    <row r="30" customFormat="false" ht="14.25" hidden="false" customHeight="false" outlineLevel="0" collapsed="false">
      <c r="B30" s="89" t="s">
        <v>729</v>
      </c>
      <c r="C30" s="196" t="s">
        <v>687</v>
      </c>
      <c r="D30" s="69" t="s">
        <v>39</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t="n">
        <v>0</v>
      </c>
      <c r="AD30" s="99" t="n">
        <v>0</v>
      </c>
      <c r="AE30" s="99" t="n">
        <v>0</v>
      </c>
      <c r="AF30" s="99" t="n">
        <v>0</v>
      </c>
      <c r="AG30" s="99" t="n">
        <v>0</v>
      </c>
      <c r="AH30" s="99" t="n">
        <v>0</v>
      </c>
      <c r="AI30" s="99" t="n">
        <v>0</v>
      </c>
      <c r="AJ30" s="99" t="n">
        <v>0</v>
      </c>
      <c r="AK30" s="99" t="n">
        <v>0</v>
      </c>
      <c r="AL30" s="99" t="n">
        <v>0</v>
      </c>
      <c r="AM30" s="99" t="n">
        <v>0</v>
      </c>
      <c r="AN30" s="99" t="n">
        <v>0</v>
      </c>
      <c r="AO30" s="99" t="n">
        <v>0</v>
      </c>
      <c r="AP30" s="99" t="n">
        <v>0</v>
      </c>
      <c r="AQ30" s="99" t="n">
        <v>0</v>
      </c>
      <c r="AR30" s="99" t="n">
        <v>0</v>
      </c>
      <c r="AS30" s="99" t="n">
        <v>0</v>
      </c>
      <c r="AT30" s="99" t="n">
        <v>0</v>
      </c>
      <c r="AU30" s="99" t="n">
        <v>0</v>
      </c>
      <c r="AV30" s="99" t="n">
        <v>0</v>
      </c>
    </row>
    <row r="31" customFormat="false" ht="14.25" hidden="false" customHeight="false" outlineLevel="0" collapsed="false">
      <c r="B31" s="89" t="s">
        <v>730</v>
      </c>
      <c r="C31" s="196" t="s">
        <v>731</v>
      </c>
      <c r="D31" s="69" t="s">
        <v>39</v>
      </c>
      <c r="E31" s="99"/>
      <c r="F31" s="99"/>
      <c r="G31" s="99"/>
      <c r="H31" s="99"/>
      <c r="I31" s="99"/>
      <c r="J31" s="99"/>
      <c r="K31" s="99"/>
      <c r="L31" s="99"/>
      <c r="M31" s="99"/>
      <c r="N31" s="99"/>
      <c r="O31" s="99"/>
      <c r="P31" s="99"/>
      <c r="Q31" s="99"/>
      <c r="R31" s="99"/>
      <c r="S31" s="99"/>
      <c r="T31" s="99"/>
      <c r="U31" s="99"/>
      <c r="V31" s="99"/>
      <c r="W31" s="99"/>
      <c r="X31" s="99"/>
      <c r="Y31" s="99"/>
      <c r="Z31" s="99"/>
      <c r="AA31" s="99"/>
      <c r="AB31" s="99"/>
      <c r="AC31" s="99" t="n">
        <v>0</v>
      </c>
      <c r="AD31" s="99" t="n">
        <v>0</v>
      </c>
      <c r="AE31" s="99" t="n">
        <v>0</v>
      </c>
      <c r="AF31" s="99" t="n">
        <v>0</v>
      </c>
      <c r="AG31" s="99" t="n">
        <v>0</v>
      </c>
      <c r="AH31" s="99" t="n">
        <v>0</v>
      </c>
      <c r="AI31" s="99" t="n">
        <v>0</v>
      </c>
      <c r="AJ31" s="99" t="n">
        <v>0</v>
      </c>
      <c r="AK31" s="99" t="n">
        <v>0</v>
      </c>
      <c r="AL31" s="99" t="n">
        <v>0</v>
      </c>
      <c r="AM31" s="99" t="n">
        <v>0</v>
      </c>
      <c r="AN31" s="99" t="n">
        <v>0</v>
      </c>
      <c r="AO31" s="99" t="n">
        <v>0</v>
      </c>
      <c r="AP31" s="99" t="n">
        <v>0</v>
      </c>
      <c r="AQ31" s="99" t="n">
        <v>0</v>
      </c>
      <c r="AR31" s="99" t="n">
        <v>0</v>
      </c>
      <c r="AS31" s="99" t="n">
        <v>0</v>
      </c>
      <c r="AT31" s="99" t="n">
        <v>0</v>
      </c>
      <c r="AU31" s="99" t="n">
        <v>0</v>
      </c>
      <c r="AV31" s="99" t="n">
        <v>0</v>
      </c>
    </row>
    <row r="32" customFormat="false" ht="14.25" hidden="false" customHeight="false" outlineLevel="0" collapsed="false">
      <c r="B32" s="89" t="s">
        <v>732</v>
      </c>
      <c r="C32" s="196" t="s">
        <v>691</v>
      </c>
      <c r="D32" s="69" t="s">
        <v>39</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row>
    <row r="33" customFormat="false" ht="14.25" hidden="false" customHeight="false" outlineLevel="0" collapsed="false">
      <c r="B33" s="89" t="s">
        <v>733</v>
      </c>
      <c r="C33" s="196" t="s">
        <v>693</v>
      </c>
      <c r="D33" s="69"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t="n">
        <v>87.8</v>
      </c>
      <c r="AD33" s="195" t="n">
        <v>-180.1</v>
      </c>
      <c r="AE33" s="195" t="n">
        <v>-32</v>
      </c>
      <c r="AF33" s="195" t="n">
        <v>53.6</v>
      </c>
      <c r="AG33" s="195" t="n">
        <v>-24.3</v>
      </c>
      <c r="AH33" s="195" t="n">
        <v>187.44</v>
      </c>
      <c r="AI33" s="195" t="n">
        <v>-45</v>
      </c>
      <c r="AJ33" s="195" t="n">
        <v>271.4</v>
      </c>
      <c r="AK33" s="195" t="n">
        <v>-66.3</v>
      </c>
      <c r="AL33" s="195" t="n">
        <v>-32.7999999999996</v>
      </c>
      <c r="AM33" s="195" t="n">
        <v>-10.3000000000004</v>
      </c>
      <c r="AN33" s="195" t="n">
        <v>-853.286311</v>
      </c>
      <c r="AO33" s="195" t="n">
        <v>-10.7</v>
      </c>
      <c r="AP33" s="195" t="n">
        <v>-124.1764199</v>
      </c>
      <c r="AQ33" s="195" t="n">
        <v>4.40234778999985</v>
      </c>
      <c r="AR33" s="195" t="n">
        <v>450.021475</v>
      </c>
      <c r="AS33" s="195" t="n">
        <v>-5.3</v>
      </c>
      <c r="AT33" s="195" t="n">
        <v>-23.815</v>
      </c>
      <c r="AU33" s="195" t="n">
        <v>-17.1</v>
      </c>
      <c r="AV33" s="195" t="n">
        <v>-0.700000000000003</v>
      </c>
    </row>
    <row r="34" customFormat="false" ht="14.25" hidden="false" customHeight="false" outlineLevel="0" collapsed="false">
      <c r="B34" s="85" t="s">
        <v>734</v>
      </c>
      <c r="C34" s="198" t="s">
        <v>735</v>
      </c>
      <c r="D34" s="69"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row>
    <row r="35" customFormat="false" ht="14.25" hidden="false" customHeight="false" outlineLevel="0" collapsed="false">
      <c r="B35" s="199" t="s">
        <v>736</v>
      </c>
      <c r="C35" s="200" t="s">
        <v>737</v>
      </c>
      <c r="D35" s="69" t="s">
        <v>39</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row>
    <row r="36" customFormat="false" ht="14.25" hidden="false" customHeight="false" outlineLevel="0" collapsed="false">
      <c r="B36" s="89" t="s">
        <v>69</v>
      </c>
      <c r="C36" s="201" t="s">
        <v>98</v>
      </c>
      <c r="D36" s="69" t="s">
        <v>3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row>
    <row r="37" customFormat="false" ht="14.25" hidden="false" customHeight="false" outlineLevel="0" collapsed="false">
      <c r="B37" s="79" t="s">
        <v>738</v>
      </c>
      <c r="C37" s="202" t="s">
        <v>739</v>
      </c>
      <c r="D37" s="80"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t="n">
        <v>-40.69886331</v>
      </c>
      <c r="AD37" s="195" t="n">
        <v>156.50444782</v>
      </c>
      <c r="AE37" s="195" t="n">
        <v>48.8070048300001</v>
      </c>
      <c r="AF37" s="195" t="n">
        <v>-79.90893205</v>
      </c>
      <c r="AG37" s="195" t="n">
        <v>13.21721066</v>
      </c>
      <c r="AH37" s="195" t="n">
        <v>-179.77348695</v>
      </c>
      <c r="AI37" s="195" t="n">
        <v>-10.4701666599999</v>
      </c>
      <c r="AJ37" s="195" t="n">
        <v>-369.70656816</v>
      </c>
      <c r="AK37" s="195" t="n">
        <v>70.6739223399999</v>
      </c>
      <c r="AL37" s="195" t="n">
        <v>440.86066195</v>
      </c>
      <c r="AM37" s="195" t="n">
        <v>589.87401885</v>
      </c>
      <c r="AN37" s="195" t="n">
        <v>3181.1503821</v>
      </c>
      <c r="AO37" s="195" t="n">
        <v>-190.43826435</v>
      </c>
      <c r="AP37" s="195" t="n">
        <v>1651.63668333</v>
      </c>
      <c r="AQ37" s="195" t="n">
        <v>433.10579787</v>
      </c>
      <c r="AR37" s="195" t="n">
        <v>-183.400808069999</v>
      </c>
      <c r="AS37" s="195" t="n">
        <v>58.2296344800001</v>
      </c>
      <c r="AT37" s="195" t="n">
        <v>105.08686605</v>
      </c>
      <c r="AU37" s="195" t="n">
        <v>-295.32457103</v>
      </c>
      <c r="AV37" s="195" t="n">
        <v>567.16733219</v>
      </c>
    </row>
    <row r="38" customFormat="false" ht="17.45" hidden="false" customHeight="true" outlineLevel="0" collapsed="false">
      <c r="B38" s="215" t="s">
        <v>740</v>
      </c>
      <c r="C38" s="0"/>
      <c r="D38" s="0"/>
    </row>
    <row r="39" customFormat="false" ht="37.9" hidden="false" customHeight="true" outlineLevel="0" collapsed="false">
      <c r="B39" s="216" t="s">
        <v>741</v>
      </c>
      <c r="C39" s="216"/>
      <c r="D39" s="216"/>
      <c r="E39" s="216"/>
      <c r="F39" s="216"/>
      <c r="G39" s="216"/>
      <c r="H39" s="216"/>
      <c r="I39" s="216"/>
      <c r="J39" s="216"/>
    </row>
    <row r="40" customFormat="false" ht="30.6" hidden="false" customHeight="true" outlineLevel="0" collapsed="false">
      <c r="B40" s="216" t="s">
        <v>742</v>
      </c>
      <c r="C40" s="216"/>
      <c r="D40" s="216"/>
      <c r="E40" s="216"/>
      <c r="F40" s="216"/>
      <c r="G40" s="216"/>
      <c r="H40" s="216"/>
      <c r="I40" s="216"/>
      <c r="J40" s="216"/>
    </row>
  </sheetData>
  <mergeCells count="20">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 ref="B39:J39"/>
    <mergeCell ref="B40:J40"/>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16"/>
  <sheetViews>
    <sheetView showFormulas="false" showGridLines="false" showRowColHeaders="true" showZeros="true" rightToLeft="false" tabSelected="false" showOutlineSymbols="true" defaultGridColor="true" view="normal" topLeftCell="A107" colorId="64" zoomScale="100" zoomScaleNormal="100" zoomScalePageLayoutView="100" workbookViewId="0">
      <selection pane="topLeft" activeCell="A10" activeCellId="0" sqref="A10"/>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57.41"/>
    <col collapsed="false" customWidth="false" hidden="false" outlineLevel="0" max="4" min="4" style="180" width="9.14"/>
    <col collapsed="false" customWidth="false" hidden="true" outlineLevel="0" max="24" min="5" style="0" width="9.14"/>
    <col collapsed="false" customWidth="false" hidden="false" outlineLevel="0" max="48" min="29" style="180" width="9.14"/>
    <col collapsed="false" customWidth="false" hidden="true" outlineLevel="0" max="64" min="49" style="180" width="9.14"/>
    <col collapsed="false" customWidth="false" hidden="false" outlineLevel="0" max="257" min="65" style="180" width="9.14"/>
  </cols>
  <sheetData>
    <row r="1" customFormat="false" ht="15" hidden="false" customHeight="false" outlineLevel="0" collapsed="false">
      <c r="B1" s="17" t="s">
        <v>28</v>
      </c>
    </row>
    <row r="2" customFormat="false" ht="15.75" hidden="false" customHeight="false" outlineLevel="0" collapsed="false">
      <c r="B2" s="64" t="s">
        <v>29</v>
      </c>
      <c r="C2" s="65"/>
      <c r="D2" s="66"/>
      <c r="E2" s="67"/>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743</v>
      </c>
      <c r="C3" s="68"/>
      <c r="D3" s="69"/>
      <c r="E3" s="67"/>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188" t="s">
        <v>744</v>
      </c>
      <c r="C5" s="188"/>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188"/>
      <c r="C6" s="188"/>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c r="AW6" s="75" t="n">
        <v>2025</v>
      </c>
      <c r="AX6" s="75"/>
      <c r="AY6" s="75"/>
      <c r="AZ6" s="75"/>
      <c r="BA6" s="75" t="n">
        <v>2026</v>
      </c>
      <c r="BB6" s="75"/>
      <c r="BC6" s="75"/>
      <c r="BD6" s="75"/>
      <c r="BE6" s="75" t="n">
        <v>2027</v>
      </c>
      <c r="BF6" s="75"/>
      <c r="BG6" s="75"/>
      <c r="BH6" s="75"/>
      <c r="BI6" s="75" t="n">
        <v>2028</v>
      </c>
      <c r="BJ6" s="75"/>
      <c r="BK6" s="75"/>
      <c r="BL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c r="AW7" s="78" t="s">
        <v>33</v>
      </c>
      <c r="AX7" s="78" t="s">
        <v>34</v>
      </c>
      <c r="AY7" s="78" t="s">
        <v>35</v>
      </c>
      <c r="AZ7" s="78" t="s">
        <v>36</v>
      </c>
      <c r="BA7" s="78" t="s">
        <v>33</v>
      </c>
      <c r="BB7" s="78" t="s">
        <v>34</v>
      </c>
      <c r="BC7" s="78" t="s">
        <v>35</v>
      </c>
      <c r="BD7" s="78" t="s">
        <v>36</v>
      </c>
      <c r="BE7" s="78" t="s">
        <v>33</v>
      </c>
      <c r="BF7" s="78" t="s">
        <v>34</v>
      </c>
      <c r="BG7" s="78" t="s">
        <v>35</v>
      </c>
      <c r="BH7" s="78" t="s">
        <v>36</v>
      </c>
      <c r="BI7" s="78" t="s">
        <v>33</v>
      </c>
      <c r="BJ7" s="78" t="s">
        <v>34</v>
      </c>
      <c r="BK7" s="78" t="s">
        <v>35</v>
      </c>
      <c r="BL7" s="78" t="s">
        <v>36</v>
      </c>
    </row>
    <row r="8" customFormat="false" ht="14.25" hidden="false" customHeight="false" outlineLevel="0" collapsed="false">
      <c r="B8" s="207" t="s">
        <v>745</v>
      </c>
      <c r="C8" s="208" t="s">
        <v>746</v>
      </c>
      <c r="D8" s="209" t="s">
        <v>39</v>
      </c>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row>
    <row r="9" customFormat="false" ht="14.25" hidden="false" customHeight="false" outlineLevel="0" collapsed="false">
      <c r="B9" s="217" t="s">
        <v>747</v>
      </c>
      <c r="C9" s="218" t="s">
        <v>748</v>
      </c>
      <c r="D9" s="197" t="s">
        <v>3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row>
    <row r="10" customFormat="false" ht="14.25" hidden="false" customHeight="false" outlineLevel="0" collapsed="false">
      <c r="B10" s="85" t="s">
        <v>749</v>
      </c>
      <c r="C10" s="198" t="s">
        <v>750</v>
      </c>
      <c r="D10" s="69" t="s">
        <v>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row>
    <row r="11" customFormat="false" ht="14.25" hidden="false" customHeight="false" outlineLevel="0" collapsed="false">
      <c r="B11" s="89" t="s">
        <v>751</v>
      </c>
      <c r="C11" s="219" t="s">
        <v>491</v>
      </c>
      <c r="D11" s="69" t="s">
        <v>3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row>
    <row r="12" customFormat="false" ht="14.25" hidden="false" customHeight="false" outlineLevel="0" collapsed="false">
      <c r="B12" s="89" t="s">
        <v>752</v>
      </c>
      <c r="C12" s="219" t="s">
        <v>493</v>
      </c>
      <c r="D12" s="69" t="s">
        <v>3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row>
    <row r="13" customFormat="false" ht="14.25" hidden="false" customHeight="false" outlineLevel="0" collapsed="false">
      <c r="B13" s="89" t="s">
        <v>753</v>
      </c>
      <c r="C13" s="219" t="s">
        <v>495</v>
      </c>
      <c r="D13" s="69" t="s">
        <v>39</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row>
    <row r="14" customFormat="false" ht="14.25" hidden="false" customHeight="false" outlineLevel="0" collapsed="false">
      <c r="B14" s="89" t="s">
        <v>754</v>
      </c>
      <c r="C14" s="219" t="s">
        <v>497</v>
      </c>
      <c r="D14" s="69"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row>
    <row r="15" customFormat="false" ht="14.25" hidden="false" customHeight="false" outlineLevel="0" collapsed="false">
      <c r="B15" s="85" t="s">
        <v>755</v>
      </c>
      <c r="C15" s="198" t="s">
        <v>498</v>
      </c>
      <c r="D15" s="69" t="s">
        <v>39</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row>
    <row r="16" customFormat="false" ht="14.25" hidden="false" customHeight="false" outlineLevel="0" collapsed="false">
      <c r="B16" s="85" t="s">
        <v>756</v>
      </c>
      <c r="C16" s="198" t="s">
        <v>499</v>
      </c>
      <c r="D16" s="69" t="s">
        <v>39</v>
      </c>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row>
    <row r="17" customFormat="false" ht="14.25" hidden="false" customHeight="false" outlineLevel="0" collapsed="false">
      <c r="B17" s="85" t="s">
        <v>757</v>
      </c>
      <c r="C17" s="198" t="s">
        <v>500</v>
      </c>
      <c r="D17" s="69" t="s">
        <v>39</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row>
    <row r="18" customFormat="false" ht="14.25" hidden="false" customHeight="false" outlineLevel="0" collapsed="false">
      <c r="B18" s="89" t="s">
        <v>758</v>
      </c>
      <c r="C18" s="219" t="s">
        <v>502</v>
      </c>
      <c r="D18" s="69" t="s">
        <v>39</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row>
    <row r="19" customFormat="false" ht="14.25" hidden="false" customHeight="false" outlineLevel="0" collapsed="false">
      <c r="B19" s="89" t="s">
        <v>759</v>
      </c>
      <c r="C19" s="219" t="s">
        <v>504</v>
      </c>
      <c r="D19" s="69" t="s">
        <v>39</v>
      </c>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row>
    <row r="20" customFormat="false" ht="14.25" hidden="false" customHeight="false" outlineLevel="0" collapsed="false">
      <c r="B20" s="89" t="s">
        <v>760</v>
      </c>
      <c r="C20" s="219" t="s">
        <v>506</v>
      </c>
      <c r="D20" s="69" t="s">
        <v>39</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row>
    <row r="21" customFormat="false" ht="14.25" hidden="false" customHeight="false" outlineLevel="0" collapsed="false">
      <c r="B21" s="89" t="s">
        <v>761</v>
      </c>
      <c r="C21" s="219" t="s">
        <v>508</v>
      </c>
      <c r="D21" s="69" t="s">
        <v>39</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row>
    <row r="22" customFormat="false" ht="14.25" hidden="false" customHeight="false" outlineLevel="0" collapsed="false">
      <c r="B22" s="220" t="s">
        <v>762</v>
      </c>
      <c r="C22" s="221" t="s">
        <v>763</v>
      </c>
      <c r="D22" s="222" t="s">
        <v>39</v>
      </c>
      <c r="E22" s="95"/>
      <c r="F22" s="95"/>
      <c r="G22" s="95"/>
      <c r="H22" s="95"/>
      <c r="I22" s="95"/>
      <c r="J22" s="95"/>
      <c r="K22" s="95"/>
      <c r="L22" s="95"/>
      <c r="M22" s="95"/>
      <c r="N22" s="95"/>
      <c r="O22" s="95"/>
      <c r="P22" s="95"/>
      <c r="Q22" s="95"/>
      <c r="R22" s="95"/>
      <c r="S22" s="95"/>
      <c r="T22" s="95"/>
      <c r="U22" s="95"/>
      <c r="V22" s="95"/>
      <c r="W22" s="95"/>
      <c r="X22" s="95"/>
      <c r="Y22" s="95"/>
      <c r="Z22" s="95"/>
      <c r="AA22" s="95"/>
      <c r="AB22" s="95" t="n">
        <v>68005.07322366</v>
      </c>
      <c r="AC22" s="95" t="n">
        <v>71617.3534180042</v>
      </c>
      <c r="AD22" s="95" t="n">
        <v>88427.398073687</v>
      </c>
      <c r="AE22" s="95" t="n">
        <v>93993.4567081839</v>
      </c>
      <c r="AF22" s="95" t="n">
        <v>81771.8327524431</v>
      </c>
      <c r="AG22" s="95" t="n">
        <v>90709.7933245096</v>
      </c>
      <c r="AH22" s="95" t="n">
        <v>100194.541075602</v>
      </c>
      <c r="AI22" s="95" t="n">
        <v>105429.465412773</v>
      </c>
      <c r="AJ22" s="95" t="n">
        <v>88006.6094216186</v>
      </c>
      <c r="AK22" s="95" t="n">
        <v>100082.427196044</v>
      </c>
      <c r="AL22" s="95" t="n">
        <v>109091.120872385</v>
      </c>
      <c r="AM22" s="95" t="n">
        <v>121501.442403411</v>
      </c>
      <c r="AN22" s="95" t="n">
        <v>114931.003943177</v>
      </c>
      <c r="AO22" s="95" t="n">
        <v>111709.047838681</v>
      </c>
      <c r="AP22" s="95" t="n">
        <v>112854.174255021</v>
      </c>
      <c r="AQ22" s="95" t="n">
        <v>110718.547141353</v>
      </c>
      <c r="AR22" s="95" t="n">
        <v>99632.3595642776</v>
      </c>
      <c r="AS22" s="95" t="n">
        <v>95741.8520525126</v>
      </c>
      <c r="AT22" s="95" t="n">
        <v>98450.1617296744</v>
      </c>
      <c r="AU22" s="95" t="n">
        <v>102425.860389413</v>
      </c>
      <c r="AV22" s="95" t="n">
        <v>106159.061418065</v>
      </c>
      <c r="AW22" s="95"/>
      <c r="AX22" s="95"/>
      <c r="AY22" s="95"/>
      <c r="AZ22" s="95"/>
      <c r="BA22" s="95"/>
      <c r="BB22" s="95"/>
      <c r="BC22" s="95"/>
      <c r="BD22" s="95"/>
      <c r="BE22" s="95"/>
      <c r="BF22" s="95"/>
      <c r="BG22" s="95"/>
      <c r="BH22" s="95"/>
      <c r="BI22" s="95"/>
      <c r="BJ22" s="95"/>
      <c r="BK22" s="95"/>
      <c r="BL22" s="95"/>
    </row>
    <row r="23" customFormat="false" ht="14.25" hidden="false" customHeight="false" outlineLevel="0" collapsed="false">
      <c r="B23" s="89" t="s">
        <v>764</v>
      </c>
      <c r="C23" s="196" t="s">
        <v>765</v>
      </c>
      <c r="D23" s="69" t="s">
        <v>39</v>
      </c>
      <c r="E23" s="99"/>
      <c r="F23" s="99"/>
      <c r="G23" s="99"/>
      <c r="H23" s="99"/>
      <c r="I23" s="99"/>
      <c r="J23" s="99"/>
      <c r="K23" s="99"/>
      <c r="L23" s="99"/>
      <c r="M23" s="99"/>
      <c r="N23" s="99"/>
      <c r="O23" s="99"/>
      <c r="P23" s="99"/>
      <c r="Q23" s="99"/>
      <c r="R23" s="99"/>
      <c r="S23" s="99"/>
      <c r="T23" s="99"/>
      <c r="U23" s="99"/>
      <c r="V23" s="99"/>
      <c r="W23" s="99"/>
      <c r="X23" s="99"/>
      <c r="Y23" s="99"/>
      <c r="Z23" s="99"/>
      <c r="AA23" s="99"/>
      <c r="AB23" s="99" t="n">
        <v>0</v>
      </c>
      <c r="AC23" s="99" t="n">
        <v>0</v>
      </c>
      <c r="AD23" s="99" t="n">
        <v>0</v>
      </c>
      <c r="AE23" s="99" t="n">
        <v>0</v>
      </c>
      <c r="AF23" s="99" t="n">
        <v>0</v>
      </c>
      <c r="AG23" s="99" t="n">
        <v>0</v>
      </c>
      <c r="AH23" s="99" t="n">
        <v>0</v>
      </c>
      <c r="AI23" s="99" t="n">
        <v>0</v>
      </c>
      <c r="AJ23" s="99" t="n">
        <v>0</v>
      </c>
      <c r="AK23" s="99" t="n">
        <v>0</v>
      </c>
      <c r="AL23" s="99" t="n">
        <v>0</v>
      </c>
      <c r="AM23" s="99" t="n">
        <v>0</v>
      </c>
      <c r="AN23" s="99" t="n">
        <v>0</v>
      </c>
      <c r="AO23" s="99" t="n">
        <v>0</v>
      </c>
      <c r="AP23" s="99" t="n">
        <v>0</v>
      </c>
      <c r="AQ23" s="99" t="n">
        <v>0</v>
      </c>
      <c r="AR23" s="99" t="n">
        <v>0</v>
      </c>
      <c r="AS23" s="99" t="n">
        <v>0</v>
      </c>
      <c r="AT23" s="99" t="n">
        <v>0</v>
      </c>
      <c r="AU23" s="99" t="n">
        <v>0</v>
      </c>
      <c r="AV23" s="99" t="n">
        <v>0</v>
      </c>
      <c r="AW23" s="99"/>
      <c r="AX23" s="99"/>
      <c r="AY23" s="99"/>
      <c r="AZ23" s="99"/>
      <c r="BA23" s="99"/>
      <c r="BB23" s="99"/>
      <c r="BC23" s="99"/>
      <c r="BD23" s="99"/>
      <c r="BE23" s="99"/>
      <c r="BF23" s="99"/>
      <c r="BG23" s="99"/>
      <c r="BH23" s="99"/>
      <c r="BI23" s="99"/>
      <c r="BJ23" s="99"/>
      <c r="BK23" s="99"/>
      <c r="BL23" s="99"/>
    </row>
    <row r="24" customFormat="false" ht="14.25" hidden="false" customHeight="false" outlineLevel="0" collapsed="false">
      <c r="B24" s="89" t="s">
        <v>766</v>
      </c>
      <c r="C24" s="196" t="s">
        <v>767</v>
      </c>
      <c r="D24" s="69" t="s">
        <v>39</v>
      </c>
      <c r="E24" s="99"/>
      <c r="F24" s="99"/>
      <c r="G24" s="99"/>
      <c r="H24" s="99"/>
      <c r="I24" s="99"/>
      <c r="J24" s="99"/>
      <c r="K24" s="99"/>
      <c r="L24" s="99"/>
      <c r="M24" s="99"/>
      <c r="N24" s="99"/>
      <c r="O24" s="99"/>
      <c r="P24" s="99"/>
      <c r="Q24" s="99"/>
      <c r="R24" s="99"/>
      <c r="S24" s="99"/>
      <c r="T24" s="99"/>
      <c r="U24" s="99"/>
      <c r="V24" s="99"/>
      <c r="W24" s="99"/>
      <c r="X24" s="99"/>
      <c r="Y24" s="99"/>
      <c r="Z24" s="99"/>
      <c r="AA24" s="99"/>
      <c r="AB24" s="99" t="n">
        <v>23775.3087208743</v>
      </c>
      <c r="AC24" s="99" t="n">
        <v>26663.24306676</v>
      </c>
      <c r="AD24" s="99" t="n">
        <v>43582.36835075</v>
      </c>
      <c r="AE24" s="99" t="n">
        <v>38436.6299917661</v>
      </c>
      <c r="AF24" s="99" t="n">
        <v>20860.2318036585</v>
      </c>
      <c r="AG24" s="99" t="n">
        <v>28757.9467520042</v>
      </c>
      <c r="AH24" s="99" t="n">
        <v>37253.6630459672</v>
      </c>
      <c r="AI24" s="99" t="n">
        <v>41191.6019316314</v>
      </c>
      <c r="AJ24" s="99" t="n">
        <v>24414.1239237823</v>
      </c>
      <c r="AK24" s="99" t="n">
        <v>36216.3841691033</v>
      </c>
      <c r="AL24" s="99" t="n">
        <v>44895.7743702521</v>
      </c>
      <c r="AM24" s="99" t="n">
        <v>55622.8888286391</v>
      </c>
      <c r="AN24" s="99" t="n">
        <v>49548.1718764709</v>
      </c>
      <c r="AO24" s="99" t="n">
        <v>46544.5090595853</v>
      </c>
      <c r="AP24" s="99" t="n">
        <v>45847.3540777616</v>
      </c>
      <c r="AQ24" s="99" t="n">
        <v>42702.5600942207</v>
      </c>
      <c r="AR24" s="99" t="n">
        <v>29232.5402198967</v>
      </c>
      <c r="AS24" s="99" t="n">
        <v>25491.7082215638</v>
      </c>
      <c r="AT24" s="99" t="n">
        <v>25321.5041466016</v>
      </c>
      <c r="AU24" s="99" t="n">
        <v>27243.0983849767</v>
      </c>
      <c r="AV24" s="99" t="n">
        <v>26561.0621913888</v>
      </c>
      <c r="AW24" s="99"/>
      <c r="AX24" s="99"/>
      <c r="AY24" s="99"/>
      <c r="AZ24" s="99"/>
      <c r="BA24" s="99"/>
      <c r="BB24" s="99"/>
      <c r="BC24" s="99"/>
      <c r="BD24" s="99"/>
      <c r="BE24" s="99"/>
      <c r="BF24" s="99"/>
      <c r="BG24" s="99"/>
      <c r="BH24" s="99"/>
      <c r="BI24" s="99"/>
      <c r="BJ24" s="99"/>
      <c r="BK24" s="99"/>
      <c r="BL24" s="99"/>
    </row>
    <row r="25" customFormat="false" ht="14.25" hidden="false" customHeight="false" outlineLevel="0" collapsed="false">
      <c r="B25" s="89" t="s">
        <v>768</v>
      </c>
      <c r="C25" s="196" t="s">
        <v>769</v>
      </c>
      <c r="D25" s="69" t="s">
        <v>39</v>
      </c>
      <c r="E25" s="95"/>
      <c r="F25" s="95"/>
      <c r="G25" s="95"/>
      <c r="H25" s="95"/>
      <c r="I25" s="95"/>
      <c r="J25" s="95"/>
      <c r="K25" s="95"/>
      <c r="L25" s="95"/>
      <c r="M25" s="95"/>
      <c r="N25" s="95"/>
      <c r="O25" s="95"/>
      <c r="P25" s="95"/>
      <c r="Q25" s="95"/>
      <c r="R25" s="95"/>
      <c r="S25" s="95"/>
      <c r="T25" s="95"/>
      <c r="U25" s="95"/>
      <c r="V25" s="95"/>
      <c r="W25" s="95"/>
      <c r="X25" s="95"/>
      <c r="Y25" s="95"/>
      <c r="Z25" s="95"/>
      <c r="AA25" s="95"/>
      <c r="AB25" s="95" t="n">
        <v>4688.5932229349</v>
      </c>
      <c r="AC25" s="95" t="n">
        <v>4845.17851538474</v>
      </c>
      <c r="AD25" s="95" t="n">
        <v>4837.84078370697</v>
      </c>
      <c r="AE25" s="95" t="n">
        <v>4925.01015826117</v>
      </c>
      <c r="AF25" s="95" t="n">
        <v>4860.43582870418</v>
      </c>
      <c r="AG25" s="95" t="n">
        <v>4982.58982600065</v>
      </c>
      <c r="AH25" s="95" t="n">
        <v>4950.26264640467</v>
      </c>
      <c r="AI25" s="95" t="n">
        <v>5136.66536025121</v>
      </c>
      <c r="AJ25" s="95" t="n">
        <v>5190.80913785634</v>
      </c>
      <c r="AK25" s="95" t="n">
        <v>5339.06890224076</v>
      </c>
      <c r="AL25" s="95" t="n">
        <v>5354.22903334602</v>
      </c>
      <c r="AM25" s="95" t="n">
        <v>5556.99185233996</v>
      </c>
      <c r="AN25" s="95" t="n">
        <v>5548.70667422289</v>
      </c>
      <c r="AO25" s="95" t="n">
        <v>5704.77531808443</v>
      </c>
      <c r="AP25" s="95" t="n">
        <v>5707.61964136262</v>
      </c>
      <c r="AQ25" s="95" t="n">
        <v>5883.583771003</v>
      </c>
      <c r="AR25" s="95" t="n">
        <v>5885.75198153252</v>
      </c>
      <c r="AS25" s="95" t="n">
        <v>6059.0175373888</v>
      </c>
      <c r="AT25" s="95" t="n">
        <v>6077.7372067616</v>
      </c>
      <c r="AU25" s="95" t="n">
        <v>6276.65833549628</v>
      </c>
      <c r="AV25" s="95" t="n">
        <v>6409.2418320844</v>
      </c>
      <c r="AW25" s="95"/>
      <c r="AX25" s="95"/>
      <c r="AY25" s="95"/>
      <c r="AZ25" s="95"/>
      <c r="BA25" s="95"/>
      <c r="BB25" s="95"/>
      <c r="BC25" s="95"/>
      <c r="BD25" s="95"/>
      <c r="BE25" s="95"/>
      <c r="BF25" s="95"/>
      <c r="BG25" s="95"/>
      <c r="BH25" s="95"/>
      <c r="BI25" s="95"/>
      <c r="BJ25" s="95"/>
      <c r="BK25" s="95"/>
      <c r="BL25" s="95"/>
    </row>
    <row r="26" customFormat="false" ht="14.25" hidden="false" customHeight="false" outlineLevel="0" collapsed="false">
      <c r="B26" s="89" t="s">
        <v>770</v>
      </c>
      <c r="C26" s="196" t="s">
        <v>771</v>
      </c>
      <c r="D26" s="69"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t="n">
        <v>36848.2236087408</v>
      </c>
      <c r="AC26" s="195" t="n">
        <v>36936.1114951395</v>
      </c>
      <c r="AD26" s="195" t="n">
        <v>36838.36712102</v>
      </c>
      <c r="AE26" s="195" t="n">
        <v>46973.5543384265</v>
      </c>
      <c r="AF26" s="195" t="n">
        <v>52403.7373787505</v>
      </c>
      <c r="AG26" s="195" t="n">
        <v>52222.8778513647</v>
      </c>
      <c r="AH26" s="195" t="n">
        <v>52331.87600685</v>
      </c>
      <c r="AI26" s="195" t="n">
        <v>52667.52061693</v>
      </c>
      <c r="AJ26" s="195" t="n">
        <v>53077.00230793</v>
      </c>
      <c r="AK26" s="195" t="n">
        <v>53025.47819907</v>
      </c>
      <c r="AL26" s="195" t="n">
        <v>53048.9033625671</v>
      </c>
      <c r="AM26" s="195" t="n">
        <v>53389.1337199917</v>
      </c>
      <c r="AN26" s="195" t="n">
        <v>53112.4433438935</v>
      </c>
      <c r="AO26" s="195" t="n">
        <v>53072.1154113917</v>
      </c>
      <c r="AP26" s="195" t="n">
        <v>52865.5698602935</v>
      </c>
      <c r="AQ26" s="195" t="n">
        <v>52316.8422720677</v>
      </c>
      <c r="AR26" s="195" t="n">
        <v>52570.8857028536</v>
      </c>
      <c r="AS26" s="195" t="n">
        <v>52781.4836002792</v>
      </c>
      <c r="AT26" s="195" t="n">
        <v>52845.4272904756</v>
      </c>
      <c r="AU26" s="195" t="n">
        <v>53004.1778661134</v>
      </c>
      <c r="AV26" s="195" t="n">
        <v>54101.5914348715</v>
      </c>
      <c r="AW26" s="195"/>
      <c r="AX26" s="195"/>
      <c r="AY26" s="195"/>
      <c r="AZ26" s="195"/>
      <c r="BA26" s="195"/>
      <c r="BB26" s="195"/>
      <c r="BC26" s="195"/>
      <c r="BD26" s="195"/>
      <c r="BE26" s="195"/>
      <c r="BF26" s="195"/>
      <c r="BG26" s="195"/>
      <c r="BH26" s="195"/>
      <c r="BI26" s="195"/>
      <c r="BJ26" s="195"/>
      <c r="BK26" s="195"/>
      <c r="BL26" s="195"/>
    </row>
    <row r="27" customFormat="false" ht="14.25" hidden="false" customHeight="false" outlineLevel="0" collapsed="false">
      <c r="B27" s="89" t="s">
        <v>772</v>
      </c>
      <c r="C27" s="196" t="s">
        <v>773</v>
      </c>
      <c r="D27" s="69" t="s">
        <v>39</v>
      </c>
      <c r="E27" s="95"/>
      <c r="F27" s="95"/>
      <c r="G27" s="95"/>
      <c r="H27" s="95"/>
      <c r="I27" s="95"/>
      <c r="J27" s="95"/>
      <c r="K27" s="95"/>
      <c r="L27" s="95"/>
      <c r="M27" s="95"/>
      <c r="N27" s="95"/>
      <c r="O27" s="95"/>
      <c r="P27" s="95"/>
      <c r="Q27" s="95"/>
      <c r="R27" s="95"/>
      <c r="S27" s="95"/>
      <c r="T27" s="95"/>
      <c r="U27" s="95"/>
      <c r="V27" s="95"/>
      <c r="W27" s="95"/>
      <c r="X27" s="95"/>
      <c r="Y27" s="95"/>
      <c r="Z27" s="95"/>
      <c r="AA27" s="95"/>
      <c r="AB27" s="95" t="n">
        <v>462.9565</v>
      </c>
      <c r="AC27" s="95" t="n">
        <v>462.9565</v>
      </c>
      <c r="AD27" s="95" t="n">
        <v>462.9565</v>
      </c>
      <c r="AE27" s="95" t="n">
        <v>462.9565</v>
      </c>
      <c r="AF27" s="95" t="n">
        <v>462.9565</v>
      </c>
      <c r="AG27" s="95" t="n">
        <v>462.9565</v>
      </c>
      <c r="AH27" s="95" t="n">
        <v>462.9565</v>
      </c>
      <c r="AI27" s="95" t="n">
        <v>462.9565</v>
      </c>
      <c r="AJ27" s="95" t="n">
        <v>462.9</v>
      </c>
      <c r="AK27" s="95" t="n">
        <v>463</v>
      </c>
      <c r="AL27" s="95" t="n">
        <v>463</v>
      </c>
      <c r="AM27" s="95" t="n">
        <v>463</v>
      </c>
      <c r="AN27" s="95" t="n">
        <v>462.9561</v>
      </c>
      <c r="AO27" s="95" t="n">
        <v>463</v>
      </c>
      <c r="AP27" s="95" t="n">
        <v>463.0121</v>
      </c>
      <c r="AQ27" s="95" t="n">
        <v>1404.6347882616</v>
      </c>
      <c r="AR27" s="95" t="n">
        <v>1434.5763323848</v>
      </c>
      <c r="AS27" s="95" t="n">
        <v>1482.9156183808</v>
      </c>
      <c r="AT27" s="95" t="n">
        <v>1511.3372873056</v>
      </c>
      <c r="AU27" s="95" t="n">
        <v>2559.7199612568</v>
      </c>
      <c r="AV27" s="95" t="n">
        <v>2767.1395648</v>
      </c>
      <c r="AW27" s="95"/>
      <c r="AX27" s="95"/>
      <c r="AY27" s="95"/>
      <c r="AZ27" s="95"/>
      <c r="BA27" s="95"/>
      <c r="BB27" s="95"/>
      <c r="BC27" s="95"/>
      <c r="BD27" s="95"/>
      <c r="BE27" s="95"/>
      <c r="BF27" s="95"/>
      <c r="BG27" s="95"/>
      <c r="BH27" s="95"/>
      <c r="BI27" s="95"/>
      <c r="BJ27" s="95"/>
      <c r="BK27" s="95"/>
      <c r="BL27" s="95"/>
    </row>
    <row r="28" customFormat="false" ht="14.25" hidden="false" customHeight="false" outlineLevel="0" collapsed="false">
      <c r="B28" s="89" t="s">
        <v>774</v>
      </c>
      <c r="C28" s="196" t="s">
        <v>775</v>
      </c>
      <c r="D28" s="69" t="s">
        <v>39</v>
      </c>
      <c r="E28" s="95"/>
      <c r="F28" s="95"/>
      <c r="G28" s="95"/>
      <c r="H28" s="95"/>
      <c r="I28" s="95"/>
      <c r="J28" s="95"/>
      <c r="K28" s="95"/>
      <c r="L28" s="95"/>
      <c r="M28" s="95"/>
      <c r="N28" s="95"/>
      <c r="O28" s="95"/>
      <c r="P28" s="95"/>
      <c r="Q28" s="95"/>
      <c r="R28" s="95"/>
      <c r="S28" s="95"/>
      <c r="T28" s="95"/>
      <c r="U28" s="95"/>
      <c r="V28" s="95"/>
      <c r="W28" s="95"/>
      <c r="X28" s="95"/>
      <c r="Y28" s="95"/>
      <c r="Z28" s="95"/>
      <c r="AA28" s="95"/>
      <c r="AB28" s="95" t="n">
        <v>0</v>
      </c>
      <c r="AC28" s="95" t="n">
        <v>0</v>
      </c>
      <c r="AD28" s="95" t="n">
        <v>0</v>
      </c>
      <c r="AE28" s="95" t="n">
        <v>0</v>
      </c>
      <c r="AF28" s="95" t="n">
        <v>0</v>
      </c>
      <c r="AG28" s="95" t="n">
        <v>0</v>
      </c>
      <c r="AH28" s="95" t="n">
        <v>0</v>
      </c>
      <c r="AI28" s="95" t="n">
        <v>0</v>
      </c>
      <c r="AJ28" s="95" t="n">
        <v>0</v>
      </c>
      <c r="AK28" s="95" t="n">
        <v>0</v>
      </c>
      <c r="AL28" s="95" t="n">
        <v>0</v>
      </c>
      <c r="AM28" s="95" t="n">
        <v>0</v>
      </c>
      <c r="AN28" s="95" t="n">
        <v>0</v>
      </c>
      <c r="AO28" s="95" t="n">
        <v>0</v>
      </c>
      <c r="AP28" s="95" t="n">
        <v>0</v>
      </c>
      <c r="AQ28" s="95" t="n">
        <v>0</v>
      </c>
      <c r="AR28" s="95" t="n">
        <v>0</v>
      </c>
      <c r="AS28" s="95" t="n">
        <v>0</v>
      </c>
      <c r="AT28" s="95" t="n">
        <v>0</v>
      </c>
      <c r="AU28" s="95" t="n">
        <v>0</v>
      </c>
      <c r="AV28" s="95" t="n">
        <v>0</v>
      </c>
      <c r="AW28" s="95"/>
      <c r="AX28" s="95"/>
      <c r="AY28" s="95"/>
      <c r="AZ28" s="95"/>
      <c r="BA28" s="95"/>
      <c r="BB28" s="95"/>
      <c r="BC28" s="95"/>
      <c r="BD28" s="95"/>
      <c r="BE28" s="95"/>
      <c r="BF28" s="95"/>
      <c r="BG28" s="95"/>
      <c r="BH28" s="95"/>
      <c r="BI28" s="95"/>
      <c r="BJ28" s="95"/>
      <c r="BK28" s="95"/>
      <c r="BL28" s="95"/>
    </row>
    <row r="29" customFormat="false" ht="14.25" hidden="false" customHeight="false" outlineLevel="0" collapsed="false">
      <c r="B29" s="89" t="s">
        <v>776</v>
      </c>
      <c r="C29" s="196" t="s">
        <v>777</v>
      </c>
      <c r="D29" s="69" t="s">
        <v>39</v>
      </c>
      <c r="E29" s="95"/>
      <c r="F29" s="95"/>
      <c r="G29" s="95"/>
      <c r="H29" s="95"/>
      <c r="I29" s="95"/>
      <c r="J29" s="95"/>
      <c r="K29" s="95"/>
      <c r="L29" s="95"/>
      <c r="M29" s="95"/>
      <c r="N29" s="95"/>
      <c r="O29" s="95"/>
      <c r="P29" s="95"/>
      <c r="Q29" s="95"/>
      <c r="R29" s="95"/>
      <c r="S29" s="95"/>
      <c r="T29" s="95"/>
      <c r="U29" s="95"/>
      <c r="V29" s="95"/>
      <c r="W29" s="95"/>
      <c r="X29" s="95"/>
      <c r="Y29" s="95"/>
      <c r="Z29" s="95"/>
      <c r="AA29" s="95"/>
      <c r="AB29" s="95" t="n">
        <v>0</v>
      </c>
      <c r="AC29" s="95" t="n">
        <v>0</v>
      </c>
      <c r="AD29" s="95" t="n">
        <v>0</v>
      </c>
      <c r="AE29" s="95" t="n">
        <v>0</v>
      </c>
      <c r="AF29" s="95" t="n">
        <v>0</v>
      </c>
      <c r="AG29" s="95" t="n">
        <v>0</v>
      </c>
      <c r="AH29" s="95" t="n">
        <v>0</v>
      </c>
      <c r="AI29" s="95" t="n">
        <v>0</v>
      </c>
      <c r="AJ29" s="95" t="n">
        <v>0</v>
      </c>
      <c r="AK29" s="95" t="n">
        <v>0</v>
      </c>
      <c r="AL29" s="95" t="n">
        <v>0</v>
      </c>
      <c r="AM29" s="95" t="n">
        <v>0</v>
      </c>
      <c r="AN29" s="95" t="n">
        <v>0</v>
      </c>
      <c r="AO29" s="95" t="n">
        <v>0</v>
      </c>
      <c r="AP29" s="95" t="n">
        <v>0</v>
      </c>
      <c r="AQ29" s="95" t="n">
        <v>0</v>
      </c>
      <c r="AR29" s="95" t="n">
        <v>0</v>
      </c>
      <c r="AS29" s="95" t="n">
        <v>0</v>
      </c>
      <c r="AT29" s="95" t="n">
        <v>0</v>
      </c>
      <c r="AU29" s="95" t="n">
        <v>0</v>
      </c>
      <c r="AV29" s="95" t="n">
        <v>0</v>
      </c>
      <c r="AW29" s="95"/>
      <c r="AX29" s="95"/>
      <c r="AY29" s="95"/>
      <c r="AZ29" s="95"/>
      <c r="BA29" s="95"/>
      <c r="BB29" s="95"/>
      <c r="BC29" s="95"/>
      <c r="BD29" s="95"/>
      <c r="BE29" s="95"/>
      <c r="BF29" s="95"/>
      <c r="BG29" s="95"/>
      <c r="BH29" s="95"/>
      <c r="BI29" s="95"/>
      <c r="BJ29" s="95"/>
      <c r="BK29" s="95"/>
      <c r="BL29" s="95"/>
    </row>
    <row r="30" customFormat="false" ht="14.25" hidden="false" customHeight="false" outlineLevel="0" collapsed="false">
      <c r="B30" s="89" t="s">
        <v>778</v>
      </c>
      <c r="C30" s="196" t="s">
        <v>779</v>
      </c>
      <c r="D30" s="69" t="s">
        <v>39</v>
      </c>
      <c r="E30" s="99"/>
      <c r="F30" s="99"/>
      <c r="G30" s="99"/>
      <c r="H30" s="99"/>
      <c r="I30" s="99"/>
      <c r="J30" s="99"/>
      <c r="K30" s="99"/>
      <c r="L30" s="99"/>
      <c r="M30" s="99"/>
      <c r="N30" s="99"/>
      <c r="O30" s="99"/>
      <c r="P30" s="99"/>
      <c r="Q30" s="99"/>
      <c r="R30" s="99"/>
      <c r="S30" s="99"/>
      <c r="T30" s="99"/>
      <c r="U30" s="99"/>
      <c r="V30" s="99"/>
      <c r="W30" s="99"/>
      <c r="X30" s="99"/>
      <c r="Y30" s="99"/>
      <c r="Z30" s="99"/>
      <c r="AA30" s="99"/>
      <c r="AB30" s="99" t="n">
        <v>2229.99117111</v>
      </c>
      <c r="AC30" s="99" t="n">
        <v>2709.86384072</v>
      </c>
      <c r="AD30" s="99" t="n">
        <v>2705.86531821</v>
      </c>
      <c r="AE30" s="99" t="n">
        <v>3195.30571973</v>
      </c>
      <c r="AF30" s="99" t="n">
        <v>3184.47124133</v>
      </c>
      <c r="AG30" s="99" t="n">
        <v>4283.42239514</v>
      </c>
      <c r="AH30" s="99" t="n">
        <v>5195.78287638</v>
      </c>
      <c r="AI30" s="99" t="n">
        <v>5970.72100396</v>
      </c>
      <c r="AJ30" s="99" t="n">
        <v>4861.77405205</v>
      </c>
      <c r="AK30" s="99" t="n">
        <v>5038.49592563</v>
      </c>
      <c r="AL30" s="99" t="n">
        <v>5329.21410622</v>
      </c>
      <c r="AM30" s="99" t="n">
        <v>6469.42800244</v>
      </c>
      <c r="AN30" s="99" t="n">
        <v>6258.72594859</v>
      </c>
      <c r="AO30" s="99" t="n">
        <v>5924.64804962</v>
      </c>
      <c r="AP30" s="99" t="n">
        <v>7970.618575603</v>
      </c>
      <c r="AQ30" s="99" t="n">
        <v>8410.9262158</v>
      </c>
      <c r="AR30" s="99" t="n">
        <v>10508.60532761</v>
      </c>
      <c r="AS30" s="99" t="n">
        <v>9926.7270749</v>
      </c>
      <c r="AT30" s="99" t="n">
        <v>12694.15579853</v>
      </c>
      <c r="AU30" s="99" t="n">
        <v>13342.20584157</v>
      </c>
      <c r="AV30" s="99" t="n">
        <v>16320.02639492</v>
      </c>
      <c r="AW30" s="99"/>
      <c r="AX30" s="99"/>
      <c r="AY30" s="99"/>
      <c r="AZ30" s="99"/>
      <c r="BA30" s="99"/>
      <c r="BB30" s="99"/>
      <c r="BC30" s="99"/>
      <c r="BD30" s="99"/>
      <c r="BE30" s="99"/>
      <c r="BF30" s="99"/>
      <c r="BG30" s="99"/>
      <c r="BH30" s="99"/>
      <c r="BI30" s="99"/>
      <c r="BJ30" s="99"/>
      <c r="BK30" s="99"/>
      <c r="BL30" s="99"/>
    </row>
    <row r="31" customFormat="false" ht="14.25" hidden="false" customHeight="false" outlineLevel="0" collapsed="false">
      <c r="B31" s="85" t="s">
        <v>780</v>
      </c>
      <c r="C31" s="198" t="s">
        <v>526</v>
      </c>
      <c r="D31" s="69" t="s">
        <v>39</v>
      </c>
      <c r="E31" s="99"/>
      <c r="F31" s="99"/>
      <c r="G31" s="99"/>
      <c r="H31" s="99"/>
      <c r="I31" s="99"/>
      <c r="J31" s="99"/>
      <c r="K31" s="99"/>
      <c r="L31" s="99"/>
      <c r="M31" s="99"/>
      <c r="N31" s="99"/>
      <c r="O31" s="99"/>
      <c r="P31" s="99"/>
      <c r="Q31" s="99"/>
      <c r="R31" s="99"/>
      <c r="S31" s="99"/>
      <c r="T31" s="99"/>
      <c r="U31" s="99"/>
      <c r="V31" s="99"/>
      <c r="W31" s="99"/>
      <c r="X31" s="99"/>
      <c r="Y31" s="99"/>
      <c r="Z31" s="99"/>
      <c r="AA31" s="99"/>
      <c r="AB31" s="99" t="n">
        <v>63516.1800007251</v>
      </c>
      <c r="AC31" s="99" t="n">
        <v>66971.8749026195</v>
      </c>
      <c r="AD31" s="99" t="n">
        <v>83789.25728998</v>
      </c>
      <c r="AE31" s="99" t="n">
        <v>89268.1465499227</v>
      </c>
      <c r="AF31" s="99" t="n">
        <v>77111.096923739</v>
      </c>
      <c r="AG31" s="99" t="n">
        <v>85926.9034985089</v>
      </c>
      <c r="AH31" s="99" t="n">
        <v>95443.9784291972</v>
      </c>
      <c r="AI31" s="99" t="n">
        <v>100492.500052521</v>
      </c>
      <c r="AJ31" s="99" t="n">
        <v>83015.5002837623</v>
      </c>
      <c r="AK31" s="99" t="n">
        <v>94943.0582938033</v>
      </c>
      <c r="AL31" s="99" t="n">
        <v>103936.591839039</v>
      </c>
      <c r="AM31" s="99" t="n">
        <v>116144.150551071</v>
      </c>
      <c r="AN31" s="99" t="n">
        <v>109581.997268954</v>
      </c>
      <c r="AO31" s="99" t="n">
        <v>106203.938520597</v>
      </c>
      <c r="AP31" s="99" t="n">
        <v>107346.220613658</v>
      </c>
      <c r="AQ31" s="99" t="n">
        <v>104093.006582088</v>
      </c>
      <c r="AR31" s="99" t="n">
        <v>92974.7092503603</v>
      </c>
      <c r="AS31" s="99" t="n">
        <v>88910.404116743</v>
      </c>
      <c r="AT31" s="99" t="n">
        <v>91596.8884356072</v>
      </c>
      <c r="AU31" s="99" t="n">
        <v>94326.6510926601</v>
      </c>
      <c r="AV31" s="99" t="n">
        <v>97212.0510211803</v>
      </c>
      <c r="AW31" s="99"/>
      <c r="AX31" s="99"/>
      <c r="AY31" s="99"/>
      <c r="AZ31" s="99"/>
      <c r="BA31" s="99"/>
      <c r="BB31" s="99"/>
      <c r="BC31" s="99"/>
      <c r="BD31" s="99"/>
      <c r="BE31" s="99"/>
      <c r="BF31" s="99"/>
      <c r="BG31" s="99"/>
      <c r="BH31" s="99"/>
      <c r="BI31" s="99"/>
      <c r="BJ31" s="99"/>
      <c r="BK31" s="99"/>
      <c r="BL31" s="99"/>
    </row>
    <row r="32" customFormat="false" ht="14.25" hidden="false" customHeight="false" outlineLevel="0" collapsed="false">
      <c r="B32" s="89" t="s">
        <v>781</v>
      </c>
      <c r="C32" s="219" t="s">
        <v>528</v>
      </c>
      <c r="D32" s="69" t="s">
        <v>39</v>
      </c>
      <c r="E32" s="99"/>
      <c r="F32" s="99"/>
      <c r="G32" s="99"/>
      <c r="H32" s="99"/>
      <c r="I32" s="99"/>
      <c r="J32" s="99"/>
      <c r="K32" s="99"/>
      <c r="L32" s="99"/>
      <c r="M32" s="99"/>
      <c r="N32" s="99"/>
      <c r="O32" s="99"/>
      <c r="P32" s="99"/>
      <c r="Q32" s="99"/>
      <c r="R32" s="99"/>
      <c r="S32" s="99"/>
      <c r="T32" s="99"/>
      <c r="U32" s="99"/>
      <c r="V32" s="99"/>
      <c r="W32" s="99"/>
      <c r="X32" s="99"/>
      <c r="Y32" s="99"/>
      <c r="Z32" s="99"/>
      <c r="AA32" s="99"/>
      <c r="AB32" s="99" t="n">
        <v>0</v>
      </c>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c r="AW32" s="99"/>
      <c r="AX32" s="99"/>
      <c r="AY32" s="99"/>
      <c r="AZ32" s="99"/>
      <c r="BA32" s="99"/>
      <c r="BB32" s="99"/>
      <c r="BC32" s="99"/>
      <c r="BD32" s="99"/>
      <c r="BE32" s="99"/>
      <c r="BF32" s="99"/>
      <c r="BG32" s="99"/>
      <c r="BH32" s="99"/>
      <c r="BI32" s="99"/>
      <c r="BJ32" s="99"/>
      <c r="BK32" s="99"/>
      <c r="BL32" s="99"/>
    </row>
    <row r="33" customFormat="false" ht="14.25" hidden="false" customHeight="false" outlineLevel="0" collapsed="false">
      <c r="B33" s="89" t="s">
        <v>782</v>
      </c>
      <c r="C33" s="219" t="s">
        <v>530</v>
      </c>
      <c r="D33" s="69"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t="n">
        <v>23775.3087208743</v>
      </c>
      <c r="AC33" s="195" t="n">
        <v>26663.24306676</v>
      </c>
      <c r="AD33" s="195" t="n">
        <v>43582.36835075</v>
      </c>
      <c r="AE33" s="195" t="n">
        <v>38436.6299917661</v>
      </c>
      <c r="AF33" s="195" t="n">
        <v>20860.2318036585</v>
      </c>
      <c r="AG33" s="195" t="n">
        <v>28757.9467520042</v>
      </c>
      <c r="AH33" s="195" t="n">
        <v>37253.6630459672</v>
      </c>
      <c r="AI33" s="195" t="n">
        <v>41191.6019316314</v>
      </c>
      <c r="AJ33" s="195" t="n">
        <v>24414.1239237823</v>
      </c>
      <c r="AK33" s="195" t="n">
        <v>36216.3841691033</v>
      </c>
      <c r="AL33" s="195" t="n">
        <v>44895.7743702521</v>
      </c>
      <c r="AM33" s="195" t="n">
        <v>55622.8888286391</v>
      </c>
      <c r="AN33" s="195" t="n">
        <v>49548.1718764709</v>
      </c>
      <c r="AO33" s="195" t="n">
        <v>46544.5090595853</v>
      </c>
      <c r="AP33" s="195" t="n">
        <v>45847.3540777616</v>
      </c>
      <c r="AQ33" s="195" t="n">
        <v>42702.5600942207</v>
      </c>
      <c r="AR33" s="195" t="n">
        <v>29232.5402198967</v>
      </c>
      <c r="AS33" s="195" t="n">
        <v>25491.7082215638</v>
      </c>
      <c r="AT33" s="195" t="n">
        <v>25321.5041466016</v>
      </c>
      <c r="AU33" s="195" t="n">
        <v>27243.0983849767</v>
      </c>
      <c r="AV33" s="195" t="n">
        <v>26561.0621913888</v>
      </c>
      <c r="AW33" s="195"/>
      <c r="AX33" s="195"/>
      <c r="AY33" s="195"/>
      <c r="AZ33" s="195"/>
      <c r="BA33" s="195"/>
      <c r="BB33" s="195"/>
      <c r="BC33" s="195"/>
      <c r="BD33" s="195"/>
      <c r="BE33" s="195"/>
      <c r="BF33" s="195"/>
      <c r="BG33" s="195"/>
      <c r="BH33" s="195"/>
      <c r="BI33" s="195"/>
      <c r="BJ33" s="195"/>
      <c r="BK33" s="195"/>
      <c r="BL33" s="195"/>
    </row>
    <row r="34" customFormat="false" ht="14.25" hidden="false" customHeight="false" outlineLevel="0" collapsed="false">
      <c r="B34" s="89" t="s">
        <v>783</v>
      </c>
      <c r="C34" s="219" t="s">
        <v>532</v>
      </c>
      <c r="D34" s="69"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t="n">
        <v>199.7</v>
      </c>
      <c r="AC34" s="195" t="n">
        <v>199.7</v>
      </c>
      <c r="AD34" s="195" t="n">
        <v>199.7</v>
      </c>
      <c r="AE34" s="195" t="n">
        <v>199.7</v>
      </c>
      <c r="AF34" s="195" t="n">
        <v>199.7</v>
      </c>
      <c r="AG34" s="195" t="n">
        <v>199.7</v>
      </c>
      <c r="AH34" s="195" t="n">
        <v>199.7</v>
      </c>
      <c r="AI34" s="195" t="n">
        <v>199.7</v>
      </c>
      <c r="AJ34" s="195" t="n">
        <v>199.7</v>
      </c>
      <c r="AK34" s="195" t="n">
        <v>199.7</v>
      </c>
      <c r="AL34" s="195" t="n">
        <v>199.7</v>
      </c>
      <c r="AM34" s="195" t="n">
        <v>199.7</v>
      </c>
      <c r="AN34" s="195" t="n">
        <v>199.7</v>
      </c>
      <c r="AO34" s="195" t="n">
        <v>199.666</v>
      </c>
      <c r="AP34" s="195" t="n">
        <v>199.666</v>
      </c>
      <c r="AQ34" s="195" t="n">
        <v>199.666</v>
      </c>
      <c r="AR34" s="195" t="n">
        <v>199.666</v>
      </c>
      <c r="AS34" s="195" t="n">
        <v>199.666</v>
      </c>
      <c r="AT34" s="195" t="n">
        <v>199.666</v>
      </c>
      <c r="AU34" s="195" t="n">
        <v>199.666</v>
      </c>
      <c r="AV34" s="195" t="n">
        <v>199.666</v>
      </c>
      <c r="AW34" s="195"/>
      <c r="AX34" s="195"/>
      <c r="AY34" s="195"/>
      <c r="AZ34" s="195"/>
      <c r="BA34" s="195"/>
      <c r="BB34" s="195"/>
      <c r="BC34" s="195"/>
      <c r="BD34" s="195"/>
      <c r="BE34" s="195"/>
      <c r="BF34" s="195"/>
      <c r="BG34" s="195"/>
      <c r="BH34" s="195"/>
      <c r="BI34" s="195"/>
      <c r="BJ34" s="195"/>
      <c r="BK34" s="195"/>
      <c r="BL34" s="195"/>
    </row>
    <row r="35" customFormat="false" ht="14.25" hidden="false" customHeight="false" outlineLevel="0" collapsed="false">
      <c r="B35" s="89" t="s">
        <v>784</v>
      </c>
      <c r="C35" s="219" t="s">
        <v>534</v>
      </c>
      <c r="D35" s="69" t="s">
        <v>39</v>
      </c>
      <c r="E35" s="95"/>
      <c r="F35" s="95"/>
      <c r="G35" s="95"/>
      <c r="H35" s="95"/>
      <c r="I35" s="95"/>
      <c r="J35" s="95"/>
      <c r="K35" s="95"/>
      <c r="L35" s="95"/>
      <c r="M35" s="95"/>
      <c r="N35" s="95"/>
      <c r="O35" s="95"/>
      <c r="P35" s="95"/>
      <c r="Q35" s="95"/>
      <c r="R35" s="95"/>
      <c r="S35" s="95"/>
      <c r="T35" s="95"/>
      <c r="U35" s="95"/>
      <c r="V35" s="95"/>
      <c r="W35" s="95"/>
      <c r="X35" s="95"/>
      <c r="Y35" s="95"/>
      <c r="Z35" s="95"/>
      <c r="AA35" s="95"/>
      <c r="AB35" s="95" t="n">
        <v>36848.2236087408</v>
      </c>
      <c r="AC35" s="95" t="n">
        <v>36936.1114951395</v>
      </c>
      <c r="AD35" s="95" t="n">
        <v>36838.36712102</v>
      </c>
      <c r="AE35" s="95" t="n">
        <v>46973.5543384265</v>
      </c>
      <c r="AF35" s="95" t="n">
        <v>52403.7373787505</v>
      </c>
      <c r="AG35" s="95" t="n">
        <v>52222.8778513647</v>
      </c>
      <c r="AH35" s="95" t="n">
        <v>52331.87600685</v>
      </c>
      <c r="AI35" s="95" t="n">
        <v>52667.52061693</v>
      </c>
      <c r="AJ35" s="95" t="n">
        <v>53077.00230793</v>
      </c>
      <c r="AK35" s="95" t="n">
        <v>53025.47819907</v>
      </c>
      <c r="AL35" s="95" t="n">
        <v>53048.9033625671</v>
      </c>
      <c r="AM35" s="95" t="n">
        <v>53389.1337199917</v>
      </c>
      <c r="AN35" s="95" t="n">
        <v>53112.4433438935</v>
      </c>
      <c r="AO35" s="95" t="n">
        <v>53072.1154113917</v>
      </c>
      <c r="AP35" s="95" t="n">
        <v>52865.5698602935</v>
      </c>
      <c r="AQ35" s="95" t="n">
        <v>52316.8422720677</v>
      </c>
      <c r="AR35" s="95" t="n">
        <v>52570.8857028536</v>
      </c>
      <c r="AS35" s="95" t="n">
        <v>52781.4836002792</v>
      </c>
      <c r="AT35" s="95" t="n">
        <v>52845.4272904756</v>
      </c>
      <c r="AU35" s="95" t="n">
        <v>53004.1778661134</v>
      </c>
      <c r="AV35" s="95" t="n">
        <v>54101.5914348715</v>
      </c>
      <c r="AW35" s="95"/>
      <c r="AX35" s="95"/>
      <c r="AY35" s="95"/>
      <c r="AZ35" s="95"/>
      <c r="BA35" s="95"/>
      <c r="BB35" s="95"/>
      <c r="BC35" s="95"/>
      <c r="BD35" s="95"/>
      <c r="BE35" s="95"/>
      <c r="BF35" s="95"/>
      <c r="BG35" s="95"/>
      <c r="BH35" s="95"/>
      <c r="BI35" s="95"/>
      <c r="BJ35" s="95"/>
      <c r="BK35" s="95"/>
      <c r="BL35" s="95"/>
    </row>
    <row r="36" customFormat="false" ht="14.25" hidden="false" customHeight="false" outlineLevel="0" collapsed="false">
      <c r="B36" s="89" t="s">
        <v>785</v>
      </c>
      <c r="C36" s="219" t="s">
        <v>536</v>
      </c>
      <c r="D36" s="69" t="s">
        <v>39</v>
      </c>
      <c r="E36" s="95"/>
      <c r="F36" s="95"/>
      <c r="G36" s="95"/>
      <c r="H36" s="95"/>
      <c r="I36" s="95"/>
      <c r="J36" s="95"/>
      <c r="K36" s="95"/>
      <c r="L36" s="95"/>
      <c r="M36" s="95"/>
      <c r="N36" s="95"/>
      <c r="O36" s="95"/>
      <c r="P36" s="95"/>
      <c r="Q36" s="95"/>
      <c r="R36" s="95"/>
      <c r="S36" s="95"/>
      <c r="T36" s="95"/>
      <c r="U36" s="95"/>
      <c r="V36" s="95"/>
      <c r="W36" s="95"/>
      <c r="X36" s="95"/>
      <c r="Y36" s="95"/>
      <c r="Z36" s="95"/>
      <c r="AA36" s="95"/>
      <c r="AB36" s="95" t="n">
        <v>462.9565</v>
      </c>
      <c r="AC36" s="95" t="n">
        <v>462.9565</v>
      </c>
      <c r="AD36" s="95" t="n">
        <v>462.9565</v>
      </c>
      <c r="AE36" s="95" t="n">
        <v>462.9565</v>
      </c>
      <c r="AF36" s="95" t="n">
        <v>462.9565</v>
      </c>
      <c r="AG36" s="95" t="n">
        <v>462.9565</v>
      </c>
      <c r="AH36" s="95" t="n">
        <v>462.9565</v>
      </c>
      <c r="AI36" s="95" t="n">
        <v>462.9565</v>
      </c>
      <c r="AJ36" s="95" t="n">
        <v>462.9</v>
      </c>
      <c r="AK36" s="95" t="n">
        <v>463</v>
      </c>
      <c r="AL36" s="95" t="n">
        <v>463</v>
      </c>
      <c r="AM36" s="95" t="n">
        <v>463</v>
      </c>
      <c r="AN36" s="95" t="n">
        <v>462.9561</v>
      </c>
      <c r="AO36" s="95" t="n">
        <v>463</v>
      </c>
      <c r="AP36" s="95" t="n">
        <v>463.0121</v>
      </c>
      <c r="AQ36" s="95" t="n">
        <v>463.012</v>
      </c>
      <c r="AR36" s="95" t="n">
        <v>463.012</v>
      </c>
      <c r="AS36" s="95" t="n">
        <v>510.81922</v>
      </c>
      <c r="AT36" s="95" t="n">
        <v>536.1352</v>
      </c>
      <c r="AU36" s="95" t="n">
        <v>537.503</v>
      </c>
      <c r="AV36" s="95" t="n">
        <v>539.005</v>
      </c>
      <c r="AW36" s="95"/>
      <c r="AX36" s="95"/>
      <c r="AY36" s="95"/>
      <c r="AZ36" s="95"/>
      <c r="BA36" s="95"/>
      <c r="BB36" s="95"/>
      <c r="BC36" s="95"/>
      <c r="BD36" s="95"/>
      <c r="BE36" s="95"/>
      <c r="BF36" s="95"/>
      <c r="BG36" s="95"/>
      <c r="BH36" s="95"/>
      <c r="BI36" s="95"/>
      <c r="BJ36" s="95"/>
      <c r="BK36" s="95"/>
      <c r="BL36" s="95"/>
    </row>
    <row r="37" customFormat="false" ht="14.25" hidden="false" customHeight="false" outlineLevel="0" collapsed="false">
      <c r="B37" s="89" t="s">
        <v>786</v>
      </c>
      <c r="C37" s="219" t="s">
        <v>787</v>
      </c>
      <c r="D37" s="69"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t="n">
        <v>0</v>
      </c>
      <c r="AC37" s="195" t="n">
        <v>0</v>
      </c>
      <c r="AD37" s="195" t="n">
        <v>0</v>
      </c>
      <c r="AE37" s="195" t="n">
        <v>0</v>
      </c>
      <c r="AF37" s="195" t="n">
        <v>0</v>
      </c>
      <c r="AG37" s="195" t="n">
        <v>0</v>
      </c>
      <c r="AH37" s="195" t="n">
        <v>0</v>
      </c>
      <c r="AI37" s="195" t="n">
        <v>0</v>
      </c>
      <c r="AJ37" s="195" t="n">
        <v>0</v>
      </c>
      <c r="AK37" s="195" t="n">
        <v>0</v>
      </c>
      <c r="AL37" s="195" t="n">
        <v>0</v>
      </c>
      <c r="AM37" s="195" t="n">
        <v>0</v>
      </c>
      <c r="AN37" s="195" t="n">
        <v>0</v>
      </c>
      <c r="AO37" s="195" t="n">
        <v>0</v>
      </c>
      <c r="AP37" s="195" t="n">
        <v>0</v>
      </c>
      <c r="AQ37" s="195" t="n">
        <v>0</v>
      </c>
      <c r="AR37" s="195" t="n">
        <v>0</v>
      </c>
      <c r="AS37" s="195" t="n">
        <v>0</v>
      </c>
      <c r="AT37" s="195" t="n">
        <v>0</v>
      </c>
      <c r="AU37" s="195" t="n">
        <v>0</v>
      </c>
      <c r="AV37" s="195" t="n">
        <v>0</v>
      </c>
      <c r="AW37" s="195"/>
      <c r="AX37" s="195"/>
      <c r="AY37" s="195"/>
      <c r="AZ37" s="195"/>
      <c r="BA37" s="195"/>
      <c r="BB37" s="195"/>
      <c r="BC37" s="195"/>
      <c r="BD37" s="195"/>
      <c r="BE37" s="195"/>
      <c r="BF37" s="195"/>
      <c r="BG37" s="195"/>
      <c r="BH37" s="195"/>
      <c r="BI37" s="195"/>
      <c r="BJ37" s="195"/>
      <c r="BK37" s="195"/>
      <c r="BL37" s="195"/>
    </row>
    <row r="38" customFormat="false" ht="14.25" hidden="false" customHeight="false" outlineLevel="0" collapsed="false">
      <c r="B38" s="89" t="s">
        <v>788</v>
      </c>
      <c r="C38" s="219" t="s">
        <v>591</v>
      </c>
      <c r="D38" s="69" t="s">
        <v>39</v>
      </c>
      <c r="E38" s="95"/>
      <c r="F38" s="95"/>
      <c r="G38" s="95"/>
      <c r="H38" s="95"/>
      <c r="I38" s="95"/>
      <c r="J38" s="95"/>
      <c r="K38" s="95"/>
      <c r="L38" s="95"/>
      <c r="M38" s="95"/>
      <c r="N38" s="95"/>
      <c r="O38" s="95"/>
      <c r="P38" s="95"/>
      <c r="Q38" s="95"/>
      <c r="R38" s="95"/>
      <c r="S38" s="95"/>
      <c r="T38" s="95"/>
      <c r="U38" s="95"/>
      <c r="V38" s="95"/>
      <c r="W38" s="95"/>
      <c r="X38" s="95"/>
      <c r="Y38" s="95"/>
      <c r="Z38" s="95"/>
      <c r="AA38" s="95"/>
      <c r="AB38" s="95" t="n">
        <v>0</v>
      </c>
      <c r="AC38" s="95" t="n">
        <v>0</v>
      </c>
      <c r="AD38" s="95" t="n">
        <v>0</v>
      </c>
      <c r="AE38" s="95" t="n">
        <v>0</v>
      </c>
      <c r="AF38" s="95" t="n">
        <v>0</v>
      </c>
      <c r="AG38" s="95" t="n">
        <v>0</v>
      </c>
      <c r="AH38" s="95" t="n">
        <v>0</v>
      </c>
      <c r="AI38" s="95" t="n">
        <v>0</v>
      </c>
      <c r="AJ38" s="95" t="n">
        <v>0</v>
      </c>
      <c r="AK38" s="95" t="n">
        <v>0</v>
      </c>
      <c r="AL38" s="95" t="n">
        <v>0</v>
      </c>
      <c r="AM38" s="95" t="n">
        <v>0</v>
      </c>
      <c r="AN38" s="95" t="n">
        <v>0</v>
      </c>
      <c r="AO38" s="95" t="n">
        <v>0</v>
      </c>
      <c r="AP38" s="95" t="n">
        <v>0</v>
      </c>
      <c r="AQ38" s="95" t="n">
        <v>0</v>
      </c>
      <c r="AR38" s="95" t="n">
        <v>0</v>
      </c>
      <c r="AS38" s="95" t="n">
        <v>0</v>
      </c>
      <c r="AT38" s="95" t="n">
        <v>0</v>
      </c>
      <c r="AU38" s="95" t="n">
        <v>0</v>
      </c>
      <c r="AV38" s="95" t="n">
        <v>0</v>
      </c>
      <c r="AW38" s="95"/>
      <c r="AX38" s="95"/>
      <c r="AY38" s="95"/>
      <c r="AZ38" s="95"/>
      <c r="BA38" s="95"/>
      <c r="BB38" s="95"/>
      <c r="BC38" s="95"/>
      <c r="BD38" s="95"/>
      <c r="BE38" s="95"/>
      <c r="BF38" s="95"/>
      <c r="BG38" s="95"/>
      <c r="BH38" s="95"/>
      <c r="BI38" s="95"/>
      <c r="BJ38" s="95"/>
      <c r="BK38" s="95"/>
      <c r="BL38" s="95"/>
    </row>
    <row r="39" customFormat="false" ht="14.25" hidden="false" customHeight="false" outlineLevel="0" collapsed="false">
      <c r="B39" s="89" t="s">
        <v>789</v>
      </c>
      <c r="C39" s="219" t="s">
        <v>542</v>
      </c>
      <c r="D39" s="69" t="s">
        <v>39</v>
      </c>
      <c r="E39" s="95"/>
      <c r="F39" s="95"/>
      <c r="G39" s="95"/>
      <c r="H39" s="95"/>
      <c r="I39" s="95"/>
      <c r="J39" s="95"/>
      <c r="K39" s="95"/>
      <c r="L39" s="95"/>
      <c r="M39" s="95"/>
      <c r="N39" s="95"/>
      <c r="O39" s="95"/>
      <c r="P39" s="95"/>
      <c r="Q39" s="95"/>
      <c r="R39" s="95"/>
      <c r="S39" s="95"/>
      <c r="T39" s="95"/>
      <c r="U39" s="95"/>
      <c r="V39" s="95"/>
      <c r="W39" s="95"/>
      <c r="X39" s="95"/>
      <c r="Y39" s="95"/>
      <c r="Z39" s="95"/>
      <c r="AA39" s="95"/>
      <c r="AB39" s="95" t="n">
        <v>2229.99117111</v>
      </c>
      <c r="AC39" s="95" t="n">
        <v>2709.86384072</v>
      </c>
      <c r="AD39" s="95" t="n">
        <v>2705.86531821</v>
      </c>
      <c r="AE39" s="95" t="n">
        <v>3195.30571973</v>
      </c>
      <c r="AF39" s="95" t="n">
        <v>3184.47124133</v>
      </c>
      <c r="AG39" s="95" t="n">
        <v>4283.42239514</v>
      </c>
      <c r="AH39" s="95" t="n">
        <v>5195.78287638</v>
      </c>
      <c r="AI39" s="95" t="n">
        <v>5970.72100396</v>
      </c>
      <c r="AJ39" s="95" t="n">
        <v>4861.77405205</v>
      </c>
      <c r="AK39" s="95" t="n">
        <v>5038.49592563</v>
      </c>
      <c r="AL39" s="95" t="n">
        <v>5329.21410622</v>
      </c>
      <c r="AM39" s="95" t="n">
        <v>6469.42800244</v>
      </c>
      <c r="AN39" s="95" t="n">
        <v>6258.72594859</v>
      </c>
      <c r="AO39" s="95" t="n">
        <v>5924.64804962</v>
      </c>
      <c r="AP39" s="95" t="n">
        <v>7970.618575603</v>
      </c>
      <c r="AQ39" s="95" t="n">
        <v>8410.9262158</v>
      </c>
      <c r="AR39" s="95" t="n">
        <v>10508.60532761</v>
      </c>
      <c r="AS39" s="95" t="n">
        <v>9926.7270749</v>
      </c>
      <c r="AT39" s="95" t="n">
        <v>12694.15579853</v>
      </c>
      <c r="AU39" s="95" t="n">
        <v>13342.20584157</v>
      </c>
      <c r="AV39" s="95" t="n">
        <v>15810.72639492</v>
      </c>
      <c r="AW39" s="95"/>
      <c r="AX39" s="95"/>
      <c r="AY39" s="95"/>
      <c r="AZ39" s="95"/>
      <c r="BA39" s="95"/>
      <c r="BB39" s="95"/>
      <c r="BC39" s="95"/>
      <c r="BD39" s="95"/>
      <c r="BE39" s="95"/>
      <c r="BF39" s="95"/>
      <c r="BG39" s="95"/>
      <c r="BH39" s="95"/>
      <c r="BI39" s="95"/>
      <c r="BJ39" s="95"/>
      <c r="BK39" s="95"/>
      <c r="BL39" s="95"/>
    </row>
    <row r="40" customFormat="false" ht="14.25" hidden="false" customHeight="false" outlineLevel="0" collapsed="false">
      <c r="B40" s="85" t="s">
        <v>790</v>
      </c>
      <c r="C40" s="198" t="s">
        <v>543</v>
      </c>
      <c r="D40" s="69" t="s">
        <v>39</v>
      </c>
      <c r="E40" s="95"/>
      <c r="F40" s="95"/>
      <c r="G40" s="95"/>
      <c r="H40" s="95"/>
      <c r="I40" s="95"/>
      <c r="J40" s="95"/>
      <c r="K40" s="95"/>
      <c r="L40" s="95"/>
      <c r="M40" s="95"/>
      <c r="N40" s="95"/>
      <c r="O40" s="95"/>
      <c r="P40" s="95"/>
      <c r="Q40" s="95"/>
      <c r="R40" s="95"/>
      <c r="S40" s="95"/>
      <c r="T40" s="95"/>
      <c r="U40" s="95"/>
      <c r="V40" s="95"/>
      <c r="W40" s="95"/>
      <c r="X40" s="95"/>
      <c r="Y40" s="95"/>
      <c r="Z40" s="95"/>
      <c r="AA40" s="95"/>
      <c r="AB40" s="95" t="n">
        <v>4488.8932229349</v>
      </c>
      <c r="AC40" s="95" t="n">
        <v>4645.47851538474</v>
      </c>
      <c r="AD40" s="95" t="n">
        <v>4638.14078370697</v>
      </c>
      <c r="AE40" s="95" t="n">
        <v>4725.31015826117</v>
      </c>
      <c r="AF40" s="95" t="n">
        <v>4660.73582870418</v>
      </c>
      <c r="AG40" s="95" t="n">
        <v>4782.88982600065</v>
      </c>
      <c r="AH40" s="95" t="n">
        <v>4750.56264640467</v>
      </c>
      <c r="AI40" s="95" t="n">
        <v>4936.96536025121</v>
      </c>
      <c r="AJ40" s="95" t="n">
        <v>4991.10913785634</v>
      </c>
      <c r="AK40" s="95" t="n">
        <v>5139.36890224076</v>
      </c>
      <c r="AL40" s="95" t="n">
        <v>5154.52903334602</v>
      </c>
      <c r="AM40" s="95" t="n">
        <v>5357.29185233996</v>
      </c>
      <c r="AN40" s="95" t="n">
        <v>5349.00667422289</v>
      </c>
      <c r="AO40" s="95" t="n">
        <v>5505.10931808443</v>
      </c>
      <c r="AP40" s="95" t="n">
        <v>5507.95364136262</v>
      </c>
      <c r="AQ40" s="95" t="n">
        <v>6625.5405592646</v>
      </c>
      <c r="AR40" s="95" t="n">
        <v>6657.65031391732</v>
      </c>
      <c r="AS40" s="95" t="n">
        <v>6831.4479357696</v>
      </c>
      <c r="AT40" s="95" t="n">
        <v>6853.2732940672</v>
      </c>
      <c r="AU40" s="95" t="n">
        <v>8099.20929675308</v>
      </c>
      <c r="AV40" s="95" t="n">
        <v>8947.0103968844</v>
      </c>
      <c r="AW40" s="95"/>
      <c r="AX40" s="95"/>
      <c r="AY40" s="95"/>
      <c r="AZ40" s="95"/>
      <c r="BA40" s="95"/>
      <c r="BB40" s="95"/>
      <c r="BC40" s="95"/>
      <c r="BD40" s="95"/>
      <c r="BE40" s="95"/>
      <c r="BF40" s="95"/>
      <c r="BG40" s="95"/>
      <c r="BH40" s="95"/>
      <c r="BI40" s="95"/>
      <c r="BJ40" s="95"/>
      <c r="BK40" s="95"/>
      <c r="BL40" s="95"/>
    </row>
    <row r="41" customFormat="false" ht="14.25" hidden="false" customHeight="false" outlineLevel="0" collapsed="false">
      <c r="B41" s="89" t="s">
        <v>791</v>
      </c>
      <c r="C41" s="219" t="s">
        <v>528</v>
      </c>
      <c r="D41" s="69" t="s">
        <v>39</v>
      </c>
      <c r="E41" s="95"/>
      <c r="F41" s="95"/>
      <c r="G41" s="95"/>
      <c r="H41" s="95"/>
      <c r="I41" s="95"/>
      <c r="J41" s="95"/>
      <c r="K41" s="95"/>
      <c r="L41" s="95"/>
      <c r="M41" s="95"/>
      <c r="N41" s="95"/>
      <c r="O41" s="95"/>
      <c r="P41" s="95"/>
      <c r="Q41" s="95"/>
      <c r="R41" s="95"/>
      <c r="S41" s="95"/>
      <c r="T41" s="95"/>
      <c r="U41" s="95"/>
      <c r="V41" s="95"/>
      <c r="W41" s="95"/>
      <c r="X41" s="95"/>
      <c r="Y41" s="95"/>
      <c r="Z41" s="95"/>
      <c r="AA41" s="95"/>
      <c r="AB41" s="95" t="n">
        <v>0</v>
      </c>
      <c r="AC41" s="95" t="n">
        <v>0</v>
      </c>
      <c r="AD41" s="95" t="n">
        <v>0</v>
      </c>
      <c r="AE41" s="95" t="n">
        <v>0</v>
      </c>
      <c r="AF41" s="95" t="n">
        <v>0</v>
      </c>
      <c r="AG41" s="95" t="n">
        <v>0</v>
      </c>
      <c r="AH41" s="95" t="n">
        <v>0</v>
      </c>
      <c r="AI41" s="95" t="n">
        <v>0</v>
      </c>
      <c r="AJ41" s="95" t="n">
        <v>0</v>
      </c>
      <c r="AK41" s="95" t="n">
        <v>0</v>
      </c>
      <c r="AL41" s="95" t="n">
        <v>0</v>
      </c>
      <c r="AM41" s="95" t="n">
        <v>0</v>
      </c>
      <c r="AN41" s="95" t="n">
        <v>0</v>
      </c>
      <c r="AO41" s="95" t="n">
        <v>0</v>
      </c>
      <c r="AP41" s="95" t="n">
        <v>0</v>
      </c>
      <c r="AQ41" s="95" t="n">
        <v>0</v>
      </c>
      <c r="AR41" s="95" t="n">
        <v>0</v>
      </c>
      <c r="AS41" s="95" t="n">
        <v>0</v>
      </c>
      <c r="AT41" s="95" t="n">
        <v>0</v>
      </c>
      <c r="AU41" s="95" t="n">
        <v>0</v>
      </c>
      <c r="AV41" s="95" t="n">
        <v>0</v>
      </c>
      <c r="AW41" s="95"/>
      <c r="AX41" s="95"/>
      <c r="AY41" s="95"/>
      <c r="AZ41" s="95"/>
      <c r="BA41" s="95"/>
      <c r="BB41" s="95"/>
      <c r="BC41" s="95"/>
      <c r="BD41" s="95"/>
      <c r="BE41" s="95"/>
      <c r="BF41" s="95"/>
      <c r="BG41" s="95"/>
      <c r="BH41" s="95"/>
      <c r="BI41" s="95"/>
      <c r="BJ41" s="95"/>
      <c r="BK41" s="95"/>
      <c r="BL41" s="95"/>
    </row>
    <row r="42" customFormat="false" ht="14.25" hidden="false" customHeight="false" outlineLevel="0" collapsed="false">
      <c r="B42" s="89" t="s">
        <v>792</v>
      </c>
      <c r="C42" s="219" t="s">
        <v>530</v>
      </c>
      <c r="D42" s="69" t="s">
        <v>39</v>
      </c>
      <c r="E42" s="95"/>
      <c r="F42" s="95"/>
      <c r="G42" s="95"/>
      <c r="H42" s="95"/>
      <c r="I42" s="95"/>
      <c r="J42" s="95"/>
      <c r="K42" s="95"/>
      <c r="L42" s="95"/>
      <c r="M42" s="95"/>
      <c r="N42" s="95"/>
      <c r="O42" s="95"/>
      <c r="P42" s="95"/>
      <c r="Q42" s="95"/>
      <c r="R42" s="95"/>
      <c r="S42" s="95"/>
      <c r="T42" s="95"/>
      <c r="U42" s="95"/>
      <c r="V42" s="95"/>
      <c r="W42" s="95"/>
      <c r="X42" s="95"/>
      <c r="Y42" s="95"/>
      <c r="Z42" s="95"/>
      <c r="AA42" s="95"/>
      <c r="AB42" s="95" t="n">
        <v>0</v>
      </c>
      <c r="AC42" s="95" t="n">
        <v>0</v>
      </c>
      <c r="AD42" s="95" t="n">
        <v>0</v>
      </c>
      <c r="AE42" s="95" t="n">
        <v>0</v>
      </c>
      <c r="AF42" s="95" t="n">
        <v>0</v>
      </c>
      <c r="AG42" s="95" t="n">
        <v>0</v>
      </c>
      <c r="AH42" s="95" t="n">
        <v>0</v>
      </c>
      <c r="AI42" s="95" t="n">
        <v>0</v>
      </c>
      <c r="AJ42" s="95" t="n">
        <v>0</v>
      </c>
      <c r="AK42" s="95" t="n">
        <v>0</v>
      </c>
      <c r="AL42" s="95" t="n">
        <v>0</v>
      </c>
      <c r="AM42" s="95" t="n">
        <v>0</v>
      </c>
      <c r="AN42" s="95" t="n">
        <v>0</v>
      </c>
      <c r="AO42" s="95" t="n">
        <v>0</v>
      </c>
      <c r="AP42" s="95" t="n">
        <v>0</v>
      </c>
      <c r="AQ42" s="95" t="n">
        <v>0</v>
      </c>
      <c r="AR42" s="95" t="n">
        <v>0</v>
      </c>
      <c r="AS42" s="95" t="n">
        <v>0</v>
      </c>
      <c r="AT42" s="95" t="n">
        <v>0</v>
      </c>
      <c r="AU42" s="95" t="n">
        <v>0</v>
      </c>
      <c r="AV42" s="95" t="n">
        <v>0</v>
      </c>
      <c r="AW42" s="95"/>
      <c r="AX42" s="95"/>
      <c r="AY42" s="95"/>
      <c r="AZ42" s="95"/>
      <c r="BA42" s="95"/>
      <c r="BB42" s="95"/>
      <c r="BC42" s="95"/>
      <c r="BD42" s="95"/>
      <c r="BE42" s="95"/>
      <c r="BF42" s="95"/>
      <c r="BG42" s="95"/>
      <c r="BH42" s="95"/>
      <c r="BI42" s="95"/>
      <c r="BJ42" s="95"/>
      <c r="BK42" s="95"/>
      <c r="BL42" s="95"/>
    </row>
    <row r="43" customFormat="false" ht="14.25" hidden="false" customHeight="false" outlineLevel="0" collapsed="false">
      <c r="B43" s="89" t="s">
        <v>793</v>
      </c>
      <c r="C43" s="219" t="s">
        <v>547</v>
      </c>
      <c r="D43" s="69" t="s">
        <v>39</v>
      </c>
      <c r="E43" s="95"/>
      <c r="F43" s="95"/>
      <c r="G43" s="95"/>
      <c r="H43" s="95"/>
      <c r="I43" s="95"/>
      <c r="J43" s="95"/>
      <c r="K43" s="95"/>
      <c r="L43" s="95"/>
      <c r="M43" s="95"/>
      <c r="N43" s="95"/>
      <c r="O43" s="95"/>
      <c r="P43" s="95"/>
      <c r="Q43" s="95"/>
      <c r="R43" s="95"/>
      <c r="S43" s="95"/>
      <c r="T43" s="95"/>
      <c r="U43" s="95"/>
      <c r="V43" s="95"/>
      <c r="W43" s="95"/>
      <c r="X43" s="95"/>
      <c r="Y43" s="95"/>
      <c r="Z43" s="95"/>
      <c r="AA43" s="95"/>
      <c r="AB43" s="95" t="n">
        <v>4488.8932229349</v>
      </c>
      <c r="AC43" s="95" t="n">
        <v>4645.47851538474</v>
      </c>
      <c r="AD43" s="95" t="n">
        <v>4638.14078370697</v>
      </c>
      <c r="AE43" s="95" t="n">
        <v>4725.31015826117</v>
      </c>
      <c r="AF43" s="95" t="n">
        <v>4660.73582870418</v>
      </c>
      <c r="AG43" s="95" t="n">
        <v>4782.88982600065</v>
      </c>
      <c r="AH43" s="95" t="n">
        <v>4750.56264640467</v>
      </c>
      <c r="AI43" s="95" t="n">
        <v>4936.96536025121</v>
      </c>
      <c r="AJ43" s="95" t="n">
        <v>4991.10913785634</v>
      </c>
      <c r="AK43" s="95" t="n">
        <v>5139.36890224076</v>
      </c>
      <c r="AL43" s="95" t="n">
        <v>5154.52903334602</v>
      </c>
      <c r="AM43" s="95" t="n">
        <v>5357.29185233996</v>
      </c>
      <c r="AN43" s="95" t="n">
        <v>5349.00667422289</v>
      </c>
      <c r="AO43" s="95" t="n">
        <v>5505.10931808443</v>
      </c>
      <c r="AP43" s="95" t="n">
        <v>5507.95364136262</v>
      </c>
      <c r="AQ43" s="95" t="n">
        <v>5683.917771003</v>
      </c>
      <c r="AR43" s="95" t="n">
        <v>5686.08598153252</v>
      </c>
      <c r="AS43" s="95" t="n">
        <v>5859.3515373888</v>
      </c>
      <c r="AT43" s="95" t="n">
        <v>5878.0712067616</v>
      </c>
      <c r="AU43" s="95" t="n">
        <v>6076.99233549628</v>
      </c>
      <c r="AV43" s="95" t="n">
        <v>6209.5758320844</v>
      </c>
      <c r="AW43" s="95"/>
      <c r="AX43" s="95"/>
      <c r="AY43" s="95"/>
      <c r="AZ43" s="95"/>
      <c r="BA43" s="95"/>
      <c r="BB43" s="95"/>
      <c r="BC43" s="95"/>
      <c r="BD43" s="95"/>
      <c r="BE43" s="95"/>
      <c r="BF43" s="95"/>
      <c r="BG43" s="95"/>
      <c r="BH43" s="95"/>
      <c r="BI43" s="95"/>
      <c r="BJ43" s="95"/>
      <c r="BK43" s="95"/>
      <c r="BL43" s="95"/>
    </row>
    <row r="44" customFormat="false" ht="14.25" hidden="false" customHeight="false" outlineLevel="0" collapsed="false">
      <c r="B44" s="89" t="s">
        <v>794</v>
      </c>
      <c r="C44" s="219" t="s">
        <v>549</v>
      </c>
      <c r="D44" s="69" t="s">
        <v>39</v>
      </c>
      <c r="E44" s="95"/>
      <c r="F44" s="95"/>
      <c r="G44" s="95"/>
      <c r="H44" s="95"/>
      <c r="I44" s="95"/>
      <c r="J44" s="95"/>
      <c r="K44" s="95"/>
      <c r="L44" s="95"/>
      <c r="M44" s="95"/>
      <c r="N44" s="95"/>
      <c r="O44" s="95"/>
      <c r="P44" s="95"/>
      <c r="Q44" s="95"/>
      <c r="R44" s="95"/>
      <c r="S44" s="95"/>
      <c r="T44" s="95"/>
      <c r="U44" s="95"/>
      <c r="V44" s="95"/>
      <c r="W44" s="95"/>
      <c r="X44" s="95"/>
      <c r="Y44" s="95"/>
      <c r="Z44" s="95"/>
      <c r="AA44" s="95"/>
      <c r="AB44" s="95" t="n">
        <v>0</v>
      </c>
      <c r="AC44" s="95" t="n">
        <v>0</v>
      </c>
      <c r="AD44" s="95" t="n">
        <v>0</v>
      </c>
      <c r="AE44" s="95" t="n">
        <v>0</v>
      </c>
      <c r="AF44" s="95" t="n">
        <v>0</v>
      </c>
      <c r="AG44" s="95" t="n">
        <v>0</v>
      </c>
      <c r="AH44" s="95" t="n">
        <v>0</v>
      </c>
      <c r="AI44" s="95" t="n">
        <v>0</v>
      </c>
      <c r="AJ44" s="95" t="n">
        <v>0</v>
      </c>
      <c r="AK44" s="95" t="n">
        <v>0</v>
      </c>
      <c r="AL44" s="95" t="n">
        <v>0</v>
      </c>
      <c r="AM44" s="95" t="n">
        <v>0</v>
      </c>
      <c r="AN44" s="95" t="n">
        <v>0</v>
      </c>
      <c r="AO44" s="95" t="n">
        <v>0</v>
      </c>
      <c r="AP44" s="95" t="n">
        <v>0</v>
      </c>
      <c r="AQ44" s="95" t="n">
        <v>0</v>
      </c>
      <c r="AR44" s="95" t="n">
        <v>0</v>
      </c>
      <c r="AS44" s="95" t="n">
        <v>0</v>
      </c>
      <c r="AT44" s="95" t="n">
        <v>0</v>
      </c>
      <c r="AU44" s="95" t="n">
        <v>0</v>
      </c>
      <c r="AV44" s="95" t="n">
        <v>0</v>
      </c>
      <c r="AW44" s="95"/>
      <c r="AX44" s="95"/>
      <c r="AY44" s="95"/>
      <c r="AZ44" s="95"/>
      <c r="BA44" s="95"/>
      <c r="BB44" s="95"/>
      <c r="BC44" s="95"/>
      <c r="BD44" s="95"/>
      <c r="BE44" s="95"/>
      <c r="BF44" s="95"/>
      <c r="BG44" s="95"/>
      <c r="BH44" s="95"/>
      <c r="BI44" s="95"/>
      <c r="BJ44" s="95"/>
      <c r="BK44" s="95"/>
      <c r="BL44" s="95"/>
    </row>
    <row r="45" customFormat="false" ht="14.25" hidden="false" customHeight="false" outlineLevel="0" collapsed="false">
      <c r="B45" s="89" t="s">
        <v>795</v>
      </c>
      <c r="C45" s="219" t="s">
        <v>536</v>
      </c>
      <c r="D45" s="69" t="s">
        <v>39</v>
      </c>
      <c r="E45" s="95"/>
      <c r="F45" s="95"/>
      <c r="G45" s="95"/>
      <c r="H45" s="95"/>
      <c r="I45" s="95"/>
      <c r="J45" s="95"/>
      <c r="K45" s="95"/>
      <c r="L45" s="95"/>
      <c r="M45" s="95"/>
      <c r="N45" s="95"/>
      <c r="O45" s="95"/>
      <c r="P45" s="95"/>
      <c r="Q45" s="95"/>
      <c r="R45" s="95"/>
      <c r="S45" s="95"/>
      <c r="T45" s="95"/>
      <c r="U45" s="95"/>
      <c r="V45" s="95"/>
      <c r="W45" s="95"/>
      <c r="X45" s="95"/>
      <c r="Y45" s="95"/>
      <c r="Z45" s="95"/>
      <c r="AA45" s="95"/>
      <c r="AB45" s="95" t="n">
        <v>0</v>
      </c>
      <c r="AC45" s="95" t="n">
        <v>0</v>
      </c>
      <c r="AD45" s="95" t="n">
        <v>0</v>
      </c>
      <c r="AE45" s="95" t="n">
        <v>0</v>
      </c>
      <c r="AF45" s="95" t="n">
        <v>0</v>
      </c>
      <c r="AG45" s="95" t="n">
        <v>0</v>
      </c>
      <c r="AH45" s="95" t="n">
        <v>0</v>
      </c>
      <c r="AI45" s="95" t="n">
        <v>0</v>
      </c>
      <c r="AJ45" s="95" t="n">
        <v>0</v>
      </c>
      <c r="AK45" s="95" t="n">
        <v>0</v>
      </c>
      <c r="AL45" s="95" t="n">
        <v>0</v>
      </c>
      <c r="AM45" s="95" t="n">
        <v>0</v>
      </c>
      <c r="AN45" s="95" t="n">
        <v>0</v>
      </c>
      <c r="AO45" s="95" t="n">
        <v>0</v>
      </c>
      <c r="AP45" s="95" t="n">
        <v>0</v>
      </c>
      <c r="AQ45" s="95" t="n">
        <v>941.6227882616</v>
      </c>
      <c r="AR45" s="95" t="n">
        <v>971.5643323848</v>
      </c>
      <c r="AS45" s="95" t="n">
        <v>972.0963983808</v>
      </c>
      <c r="AT45" s="95" t="n">
        <v>975.2020873056</v>
      </c>
      <c r="AU45" s="95" t="n">
        <v>2022.2169612568</v>
      </c>
      <c r="AV45" s="95" t="n">
        <v>2228.1345648</v>
      </c>
      <c r="AW45" s="95"/>
      <c r="AX45" s="95"/>
      <c r="AY45" s="95"/>
      <c r="AZ45" s="95"/>
      <c r="BA45" s="95"/>
      <c r="BB45" s="95"/>
      <c r="BC45" s="95"/>
      <c r="BD45" s="95"/>
      <c r="BE45" s="95"/>
      <c r="BF45" s="95"/>
      <c r="BG45" s="95"/>
      <c r="BH45" s="95"/>
      <c r="BI45" s="95"/>
      <c r="BJ45" s="95"/>
      <c r="BK45" s="95"/>
      <c r="BL45" s="95"/>
    </row>
    <row r="46" customFormat="false" ht="14.25" hidden="false" customHeight="false" outlineLevel="0" collapsed="false">
      <c r="B46" s="89" t="s">
        <v>796</v>
      </c>
      <c r="C46" s="219" t="s">
        <v>797</v>
      </c>
      <c r="D46" s="69" t="s">
        <v>39</v>
      </c>
      <c r="E46" s="95"/>
      <c r="F46" s="95"/>
      <c r="G46" s="95"/>
      <c r="H46" s="95"/>
      <c r="I46" s="95"/>
      <c r="J46" s="95"/>
      <c r="K46" s="95"/>
      <c r="L46" s="95"/>
      <c r="M46" s="95"/>
      <c r="N46" s="95"/>
      <c r="O46" s="95"/>
      <c r="P46" s="95"/>
      <c r="Q46" s="95"/>
      <c r="R46" s="95"/>
      <c r="S46" s="95"/>
      <c r="T46" s="95"/>
      <c r="U46" s="95"/>
      <c r="V46" s="95"/>
      <c r="W46" s="95"/>
      <c r="X46" s="95"/>
      <c r="Y46" s="95"/>
      <c r="Z46" s="95"/>
      <c r="AA46" s="95"/>
      <c r="AB46" s="95" t="n">
        <v>0</v>
      </c>
      <c r="AC46" s="95" t="n">
        <v>0</v>
      </c>
      <c r="AD46" s="95" t="n">
        <v>0</v>
      </c>
      <c r="AE46" s="95" t="n">
        <v>0</v>
      </c>
      <c r="AF46" s="95" t="n">
        <v>0</v>
      </c>
      <c r="AG46" s="95" t="n">
        <v>0</v>
      </c>
      <c r="AH46" s="95" t="n">
        <v>0</v>
      </c>
      <c r="AI46" s="95" t="n">
        <v>0</v>
      </c>
      <c r="AJ46" s="95" t="n">
        <v>0</v>
      </c>
      <c r="AK46" s="95" t="n">
        <v>0</v>
      </c>
      <c r="AL46" s="95" t="n">
        <v>0</v>
      </c>
      <c r="AM46" s="95" t="n">
        <v>0</v>
      </c>
      <c r="AN46" s="95" t="n">
        <v>0</v>
      </c>
      <c r="AO46" s="95" t="n">
        <v>0</v>
      </c>
      <c r="AP46" s="95" t="n">
        <v>0</v>
      </c>
      <c r="AQ46" s="95" t="n">
        <v>0</v>
      </c>
      <c r="AR46" s="95" t="n">
        <v>0</v>
      </c>
      <c r="AS46" s="95" t="n">
        <v>0</v>
      </c>
      <c r="AT46" s="95" t="n">
        <v>0</v>
      </c>
      <c r="AU46" s="95" t="n">
        <v>0</v>
      </c>
      <c r="AV46" s="95" t="n">
        <v>0</v>
      </c>
      <c r="AW46" s="95"/>
      <c r="AX46" s="95"/>
      <c r="AY46" s="95"/>
      <c r="AZ46" s="95"/>
      <c r="BA46" s="95"/>
      <c r="BB46" s="95"/>
      <c r="BC46" s="95"/>
      <c r="BD46" s="95"/>
      <c r="BE46" s="95"/>
      <c r="BF46" s="95"/>
      <c r="BG46" s="95"/>
      <c r="BH46" s="95"/>
      <c r="BI46" s="95"/>
      <c r="BJ46" s="95"/>
      <c r="BK46" s="95"/>
      <c r="BL46" s="95"/>
    </row>
    <row r="47" customFormat="false" ht="14.25" hidden="false" customHeight="false" outlineLevel="0" collapsed="false">
      <c r="B47" s="89" t="s">
        <v>798</v>
      </c>
      <c r="C47" s="219" t="s">
        <v>554</v>
      </c>
      <c r="D47" s="69" t="s">
        <v>39</v>
      </c>
      <c r="E47" s="95"/>
      <c r="F47" s="95"/>
      <c r="G47" s="95"/>
      <c r="H47" s="95"/>
      <c r="I47" s="95"/>
      <c r="J47" s="95"/>
      <c r="K47" s="95"/>
      <c r="L47" s="95"/>
      <c r="M47" s="95"/>
      <c r="N47" s="95"/>
      <c r="O47" s="95"/>
      <c r="P47" s="95"/>
      <c r="Q47" s="95"/>
      <c r="R47" s="95"/>
      <c r="S47" s="95"/>
      <c r="T47" s="95"/>
      <c r="U47" s="95"/>
      <c r="V47" s="95"/>
      <c r="W47" s="95"/>
      <c r="X47" s="95"/>
      <c r="Y47" s="95"/>
      <c r="Z47" s="95"/>
      <c r="AA47" s="95"/>
      <c r="AB47" s="95" t="n">
        <v>0</v>
      </c>
      <c r="AC47" s="95" t="n">
        <v>0</v>
      </c>
      <c r="AD47" s="95" t="n">
        <v>0</v>
      </c>
      <c r="AE47" s="95" t="n">
        <v>0</v>
      </c>
      <c r="AF47" s="95" t="n">
        <v>0</v>
      </c>
      <c r="AG47" s="95" t="n">
        <v>0</v>
      </c>
      <c r="AH47" s="95" t="n">
        <v>0</v>
      </c>
      <c r="AI47" s="95" t="n">
        <v>0</v>
      </c>
      <c r="AJ47" s="95" t="n">
        <v>0</v>
      </c>
      <c r="AK47" s="95" t="n">
        <v>0</v>
      </c>
      <c r="AL47" s="95" t="n">
        <v>0</v>
      </c>
      <c r="AM47" s="95" t="n">
        <v>0</v>
      </c>
      <c r="AN47" s="95" t="n">
        <v>0</v>
      </c>
      <c r="AO47" s="95" t="n">
        <v>0</v>
      </c>
      <c r="AP47" s="95" t="n">
        <v>0</v>
      </c>
      <c r="AQ47" s="95" t="n">
        <v>0</v>
      </c>
      <c r="AR47" s="95" t="n">
        <v>0</v>
      </c>
      <c r="AS47" s="95" t="n">
        <v>0</v>
      </c>
      <c r="AT47" s="95" t="n">
        <v>0</v>
      </c>
      <c r="AU47" s="95" t="n">
        <v>0</v>
      </c>
      <c r="AV47" s="95" t="n">
        <v>0</v>
      </c>
      <c r="AW47" s="95"/>
      <c r="AX47" s="95"/>
      <c r="AY47" s="95"/>
      <c r="AZ47" s="95"/>
      <c r="BA47" s="95"/>
      <c r="BB47" s="95"/>
      <c r="BC47" s="95"/>
      <c r="BD47" s="95"/>
      <c r="BE47" s="95"/>
      <c r="BF47" s="95"/>
      <c r="BG47" s="95"/>
      <c r="BH47" s="95"/>
      <c r="BI47" s="95"/>
      <c r="BJ47" s="95"/>
      <c r="BK47" s="95"/>
      <c r="BL47" s="95"/>
    </row>
    <row r="48" customFormat="false" ht="14.25" hidden="false" customHeight="false" outlineLevel="0" collapsed="false">
      <c r="B48" s="89" t="s">
        <v>799</v>
      </c>
      <c r="C48" s="219" t="s">
        <v>556</v>
      </c>
      <c r="D48" s="69" t="s">
        <v>39</v>
      </c>
      <c r="E48" s="95"/>
      <c r="F48" s="95"/>
      <c r="G48" s="95"/>
      <c r="H48" s="95"/>
      <c r="I48" s="95"/>
      <c r="J48" s="95"/>
      <c r="K48" s="95"/>
      <c r="L48" s="95"/>
      <c r="M48" s="95"/>
      <c r="N48" s="95"/>
      <c r="O48" s="95"/>
      <c r="P48" s="95"/>
      <c r="Q48" s="95"/>
      <c r="R48" s="95"/>
      <c r="S48" s="95"/>
      <c r="T48" s="95"/>
      <c r="U48" s="95"/>
      <c r="V48" s="95"/>
      <c r="W48" s="95"/>
      <c r="X48" s="95"/>
      <c r="Y48" s="95"/>
      <c r="Z48" s="95"/>
      <c r="AA48" s="95"/>
      <c r="AB48" s="95" t="n">
        <v>0</v>
      </c>
      <c r="AC48" s="95" t="n">
        <v>0</v>
      </c>
      <c r="AD48" s="95" t="n">
        <v>0</v>
      </c>
      <c r="AE48" s="95" t="n">
        <v>0</v>
      </c>
      <c r="AF48" s="95" t="n">
        <v>0</v>
      </c>
      <c r="AG48" s="95" t="n">
        <v>0</v>
      </c>
      <c r="AH48" s="95" t="n">
        <v>0</v>
      </c>
      <c r="AI48" s="95" t="n">
        <v>0</v>
      </c>
      <c r="AJ48" s="95" t="n">
        <v>0</v>
      </c>
      <c r="AK48" s="95" t="n">
        <v>0</v>
      </c>
      <c r="AL48" s="95" t="n">
        <v>0</v>
      </c>
      <c r="AM48" s="95" t="n">
        <v>0</v>
      </c>
      <c r="AN48" s="95" t="n">
        <v>0</v>
      </c>
      <c r="AO48" s="95" t="n">
        <v>0</v>
      </c>
      <c r="AP48" s="95" t="n">
        <v>0</v>
      </c>
      <c r="AQ48" s="95" t="n">
        <v>0</v>
      </c>
      <c r="AR48" s="95" t="n">
        <v>0</v>
      </c>
      <c r="AS48" s="95" t="n">
        <v>0</v>
      </c>
      <c r="AT48" s="95" t="n">
        <v>0</v>
      </c>
      <c r="AU48" s="95" t="n">
        <v>0</v>
      </c>
      <c r="AV48" s="95" t="n">
        <v>509.3</v>
      </c>
      <c r="AW48" s="95"/>
      <c r="AX48" s="95"/>
      <c r="AY48" s="95"/>
      <c r="AZ48" s="95"/>
      <c r="BA48" s="95"/>
      <c r="BB48" s="95"/>
      <c r="BC48" s="95"/>
      <c r="BD48" s="95"/>
      <c r="BE48" s="95"/>
      <c r="BF48" s="95"/>
      <c r="BG48" s="95"/>
      <c r="BH48" s="95"/>
      <c r="BI48" s="95"/>
      <c r="BJ48" s="95"/>
      <c r="BK48" s="95"/>
      <c r="BL48" s="95"/>
    </row>
    <row r="49" customFormat="false" ht="14.25" hidden="false" customHeight="false" outlineLevel="0" collapsed="false">
      <c r="B49" s="220" t="s">
        <v>800</v>
      </c>
      <c r="C49" s="221" t="s">
        <v>801</v>
      </c>
      <c r="D49" s="222" t="s">
        <v>39</v>
      </c>
      <c r="E49" s="95"/>
      <c r="F49" s="95"/>
      <c r="G49" s="95"/>
      <c r="H49" s="95"/>
      <c r="I49" s="95"/>
      <c r="J49" s="95"/>
      <c r="K49" s="95"/>
      <c r="L49" s="95"/>
      <c r="M49" s="95"/>
      <c r="N49" s="95"/>
      <c r="O49" s="95"/>
      <c r="P49" s="95"/>
      <c r="Q49" s="95"/>
      <c r="R49" s="95"/>
      <c r="S49" s="95"/>
      <c r="T49" s="95"/>
      <c r="U49" s="95"/>
      <c r="V49" s="95"/>
      <c r="W49" s="95"/>
      <c r="X49" s="95"/>
      <c r="Y49" s="95"/>
      <c r="Z49" s="95"/>
      <c r="AA49" s="95"/>
      <c r="AB49" s="95" t="n">
        <v>358115.520723699</v>
      </c>
      <c r="AC49" s="95" t="n">
        <v>363985.553443027</v>
      </c>
      <c r="AD49" s="95" t="n">
        <v>394436.895677711</v>
      </c>
      <c r="AE49" s="95" t="n">
        <v>404380.668282668</v>
      </c>
      <c r="AF49" s="95" t="n">
        <v>410131.263151764</v>
      </c>
      <c r="AG49" s="95" t="n">
        <v>417447.289227861</v>
      </c>
      <c r="AH49" s="95" t="n">
        <v>427845.842424931</v>
      </c>
      <c r="AI49" s="95" t="n">
        <v>437431.697238859</v>
      </c>
      <c r="AJ49" s="95" t="n">
        <v>446936.224715759</v>
      </c>
      <c r="AK49" s="95" t="n">
        <v>450773.684560832</v>
      </c>
      <c r="AL49" s="95" t="n">
        <v>445438.154471228</v>
      </c>
      <c r="AM49" s="95" t="n">
        <v>457253.586401642</v>
      </c>
      <c r="AN49" s="95" t="n">
        <v>471138.10770935</v>
      </c>
      <c r="AO49" s="95" t="n">
        <v>469555.27319785</v>
      </c>
      <c r="AP49" s="95" t="n">
        <v>463518.086184579</v>
      </c>
      <c r="AQ49" s="95" t="n">
        <v>457006.497858312</v>
      </c>
      <c r="AR49" s="95" t="n">
        <v>486581.011381707</v>
      </c>
      <c r="AS49" s="95" t="n">
        <v>476110.623725598</v>
      </c>
      <c r="AT49" s="95" t="n">
        <v>478883.816239619</v>
      </c>
      <c r="AU49" s="95" t="n">
        <v>478287.951367113</v>
      </c>
      <c r="AV49" s="95" t="n">
        <v>512418.055760655</v>
      </c>
      <c r="AW49" s="95"/>
      <c r="AX49" s="95"/>
      <c r="AY49" s="95"/>
      <c r="AZ49" s="95"/>
      <c r="BA49" s="95"/>
      <c r="BB49" s="95"/>
      <c r="BC49" s="95"/>
      <c r="BD49" s="95"/>
      <c r="BE49" s="95"/>
      <c r="BF49" s="95"/>
      <c r="BG49" s="95"/>
      <c r="BH49" s="95"/>
      <c r="BI49" s="95"/>
      <c r="BJ49" s="95"/>
      <c r="BK49" s="95"/>
      <c r="BL49" s="95"/>
    </row>
    <row r="50" customFormat="false" ht="14.25" hidden="false" customHeight="false" outlineLevel="0" collapsed="false">
      <c r="B50" s="89" t="s">
        <v>802</v>
      </c>
      <c r="C50" s="196" t="s">
        <v>803</v>
      </c>
      <c r="D50" s="69" t="s">
        <v>39</v>
      </c>
      <c r="E50" s="95"/>
      <c r="F50" s="95"/>
      <c r="G50" s="95"/>
      <c r="H50" s="95"/>
      <c r="I50" s="95"/>
      <c r="J50" s="95"/>
      <c r="K50" s="95"/>
      <c r="L50" s="95"/>
      <c r="M50" s="95"/>
      <c r="N50" s="95"/>
      <c r="O50" s="95"/>
      <c r="P50" s="95"/>
      <c r="Q50" s="95"/>
      <c r="R50" s="95"/>
      <c r="S50" s="95"/>
      <c r="T50" s="95"/>
      <c r="U50" s="95"/>
      <c r="V50" s="95"/>
      <c r="W50" s="95"/>
      <c r="X50" s="95"/>
      <c r="Y50" s="95"/>
      <c r="Z50" s="95"/>
      <c r="AA50" s="95"/>
      <c r="AB50" s="95" t="n">
        <v>0</v>
      </c>
      <c r="AC50" s="95" t="n">
        <v>0</v>
      </c>
      <c r="AD50" s="95" t="n">
        <v>0</v>
      </c>
      <c r="AE50" s="95" t="n">
        <v>0</v>
      </c>
      <c r="AF50" s="95" t="n">
        <v>0</v>
      </c>
      <c r="AG50" s="95" t="n">
        <v>0</v>
      </c>
      <c r="AH50" s="95" t="n">
        <v>0</v>
      </c>
      <c r="AI50" s="95" t="n">
        <v>0</v>
      </c>
      <c r="AJ50" s="95" t="n">
        <v>0</v>
      </c>
      <c r="AK50" s="95" t="n">
        <v>0</v>
      </c>
      <c r="AL50" s="95" t="n">
        <v>0</v>
      </c>
      <c r="AM50" s="95" t="n">
        <v>0</v>
      </c>
      <c r="AN50" s="95" t="n">
        <v>0</v>
      </c>
      <c r="AO50" s="95" t="n">
        <v>0</v>
      </c>
      <c r="AP50" s="95" t="n">
        <v>0</v>
      </c>
      <c r="AQ50" s="95" t="n">
        <v>0</v>
      </c>
      <c r="AR50" s="95" t="n">
        <v>0</v>
      </c>
      <c r="AS50" s="95" t="n">
        <v>0</v>
      </c>
      <c r="AT50" s="95" t="n">
        <v>0</v>
      </c>
      <c r="AU50" s="95" t="n">
        <v>0</v>
      </c>
      <c r="AV50" s="95" t="n">
        <v>0</v>
      </c>
      <c r="AW50" s="95"/>
      <c r="AX50" s="95"/>
      <c r="AY50" s="95"/>
      <c r="AZ50" s="95"/>
      <c r="BA50" s="95"/>
      <c r="BB50" s="95"/>
      <c r="BC50" s="95"/>
      <c r="BD50" s="95"/>
      <c r="BE50" s="95"/>
      <c r="BF50" s="95"/>
      <c r="BG50" s="95"/>
      <c r="BH50" s="95"/>
      <c r="BI50" s="95"/>
      <c r="BJ50" s="95"/>
      <c r="BK50" s="95"/>
      <c r="BL50" s="95"/>
    </row>
    <row r="51" customFormat="false" ht="14.25" hidden="false" customHeight="false" outlineLevel="0" collapsed="false">
      <c r="B51" s="89" t="s">
        <v>804</v>
      </c>
      <c r="C51" s="196" t="s">
        <v>805</v>
      </c>
      <c r="D51" s="69" t="s">
        <v>39</v>
      </c>
      <c r="E51" s="95"/>
      <c r="F51" s="95"/>
      <c r="G51" s="95"/>
      <c r="H51" s="95"/>
      <c r="I51" s="95"/>
      <c r="J51" s="95"/>
      <c r="K51" s="95"/>
      <c r="L51" s="95"/>
      <c r="M51" s="95"/>
      <c r="N51" s="95"/>
      <c r="O51" s="95"/>
      <c r="P51" s="95"/>
      <c r="Q51" s="95"/>
      <c r="R51" s="95"/>
      <c r="S51" s="95"/>
      <c r="T51" s="95"/>
      <c r="U51" s="95"/>
      <c r="V51" s="95"/>
      <c r="W51" s="95"/>
      <c r="X51" s="95"/>
      <c r="Y51" s="95"/>
      <c r="Z51" s="95"/>
      <c r="AA51" s="95"/>
      <c r="AB51" s="95" t="n">
        <v>0</v>
      </c>
      <c r="AC51" s="95" t="n">
        <v>0</v>
      </c>
      <c r="AD51" s="95" t="n">
        <v>0</v>
      </c>
      <c r="AE51" s="95" t="n">
        <v>0</v>
      </c>
      <c r="AF51" s="95" t="n">
        <v>0</v>
      </c>
      <c r="AG51" s="95" t="n">
        <v>0</v>
      </c>
      <c r="AH51" s="95" t="n">
        <v>0</v>
      </c>
      <c r="AI51" s="95" t="n">
        <v>0</v>
      </c>
      <c r="AJ51" s="95" t="n">
        <v>0</v>
      </c>
      <c r="AK51" s="95" t="n">
        <v>0</v>
      </c>
      <c r="AL51" s="95" t="n">
        <v>0</v>
      </c>
      <c r="AM51" s="95" t="n">
        <v>0</v>
      </c>
      <c r="AN51" s="95" t="n">
        <v>0</v>
      </c>
      <c r="AO51" s="95" t="n">
        <v>0</v>
      </c>
      <c r="AP51" s="95" t="n">
        <v>0</v>
      </c>
      <c r="AQ51" s="95" t="n">
        <v>0</v>
      </c>
      <c r="AR51" s="95" t="n">
        <v>0</v>
      </c>
      <c r="AS51" s="95" t="n">
        <v>0</v>
      </c>
      <c r="AT51" s="95" t="n">
        <v>0</v>
      </c>
      <c r="AU51" s="95" t="n">
        <v>0</v>
      </c>
      <c r="AV51" s="95" t="n">
        <v>0</v>
      </c>
      <c r="AW51" s="95"/>
      <c r="AX51" s="95"/>
      <c r="AY51" s="95"/>
      <c r="AZ51" s="95"/>
      <c r="BA51" s="95"/>
      <c r="BB51" s="95"/>
      <c r="BC51" s="95"/>
      <c r="BD51" s="95"/>
      <c r="BE51" s="95"/>
      <c r="BF51" s="95"/>
      <c r="BG51" s="95"/>
      <c r="BH51" s="95"/>
      <c r="BI51" s="95"/>
      <c r="BJ51" s="95"/>
      <c r="BK51" s="95"/>
      <c r="BL51" s="95"/>
    </row>
    <row r="52" customFormat="false" ht="14.25" hidden="false" customHeight="false" outlineLevel="0" collapsed="false">
      <c r="B52" s="89" t="s">
        <v>806</v>
      </c>
      <c r="C52" s="196" t="s">
        <v>807</v>
      </c>
      <c r="D52" s="69" t="s">
        <v>39</v>
      </c>
      <c r="E52" s="95"/>
      <c r="F52" s="95"/>
      <c r="G52" s="95"/>
      <c r="H52" s="95"/>
      <c r="I52" s="95"/>
      <c r="J52" s="95"/>
      <c r="K52" s="95"/>
      <c r="L52" s="95"/>
      <c r="M52" s="95"/>
      <c r="N52" s="95"/>
      <c r="O52" s="95"/>
      <c r="P52" s="95"/>
      <c r="Q52" s="95"/>
      <c r="R52" s="95"/>
      <c r="S52" s="95"/>
      <c r="T52" s="95"/>
      <c r="U52" s="95"/>
      <c r="V52" s="95"/>
      <c r="W52" s="95"/>
      <c r="X52" s="95"/>
      <c r="Y52" s="95"/>
      <c r="Z52" s="95"/>
      <c r="AA52" s="95"/>
      <c r="AB52" s="95" t="n">
        <v>160302.83058618</v>
      </c>
      <c r="AC52" s="95" t="n">
        <v>166088.85940768</v>
      </c>
      <c r="AD52" s="95" t="n">
        <v>183666.0311217</v>
      </c>
      <c r="AE52" s="95" t="n">
        <v>191425.86131157</v>
      </c>
      <c r="AF52" s="95" t="n">
        <v>178575.8325208</v>
      </c>
      <c r="AG52" s="95" t="n">
        <v>187471.24894533</v>
      </c>
      <c r="AH52" s="95" t="n">
        <v>196329.70486129</v>
      </c>
      <c r="AI52" s="95" t="n">
        <v>205435.6357696</v>
      </c>
      <c r="AJ52" s="95" t="n">
        <v>207964.201813282</v>
      </c>
      <c r="AK52" s="95" t="n">
        <v>194464.92041307</v>
      </c>
      <c r="AL52" s="95" t="n">
        <v>191684.631411378</v>
      </c>
      <c r="AM52" s="95" t="n">
        <v>192006.341641254</v>
      </c>
      <c r="AN52" s="95" t="n">
        <v>192798.11499168</v>
      </c>
      <c r="AO52" s="95" t="n">
        <v>187351.336905904</v>
      </c>
      <c r="AP52" s="95" t="n">
        <v>184019.55109535</v>
      </c>
      <c r="AQ52" s="95" t="n">
        <v>180011.27001849</v>
      </c>
      <c r="AR52" s="95" t="n">
        <v>187076.308304219</v>
      </c>
      <c r="AS52" s="95" t="n">
        <v>184269.051767425</v>
      </c>
      <c r="AT52" s="95" t="n">
        <v>186612.752192573</v>
      </c>
      <c r="AU52" s="95" t="n">
        <v>186269.709290652</v>
      </c>
      <c r="AV52" s="95" t="n">
        <v>209811.596445736</v>
      </c>
      <c r="AW52" s="95"/>
      <c r="AX52" s="95"/>
      <c r="AY52" s="95"/>
      <c r="AZ52" s="95"/>
      <c r="BA52" s="95"/>
      <c r="BB52" s="95"/>
      <c r="BC52" s="95"/>
      <c r="BD52" s="95"/>
      <c r="BE52" s="95"/>
      <c r="BF52" s="95"/>
      <c r="BG52" s="95"/>
      <c r="BH52" s="95"/>
      <c r="BI52" s="95"/>
      <c r="BJ52" s="95"/>
      <c r="BK52" s="95"/>
      <c r="BL52" s="95"/>
    </row>
    <row r="53" customFormat="false" ht="14.25" hidden="false" customHeight="false" outlineLevel="0" collapsed="false">
      <c r="B53" s="89" t="s">
        <v>808</v>
      </c>
      <c r="C53" s="196" t="s">
        <v>809</v>
      </c>
      <c r="D53" s="69" t="s">
        <v>39</v>
      </c>
      <c r="E53" s="95"/>
      <c r="F53" s="95"/>
      <c r="G53" s="95"/>
      <c r="H53" s="95"/>
      <c r="I53" s="95"/>
      <c r="J53" s="95"/>
      <c r="K53" s="95"/>
      <c r="L53" s="95"/>
      <c r="M53" s="95"/>
      <c r="N53" s="95"/>
      <c r="O53" s="95"/>
      <c r="P53" s="95"/>
      <c r="Q53" s="95"/>
      <c r="R53" s="95"/>
      <c r="S53" s="95"/>
      <c r="T53" s="95"/>
      <c r="U53" s="95"/>
      <c r="V53" s="95"/>
      <c r="W53" s="95"/>
      <c r="X53" s="95"/>
      <c r="Y53" s="95"/>
      <c r="Z53" s="95"/>
      <c r="AA53" s="95"/>
      <c r="AB53" s="95" t="n">
        <v>143048.46176437</v>
      </c>
      <c r="AC53" s="95" t="n">
        <v>144079.75741237</v>
      </c>
      <c r="AD53" s="95" t="n">
        <v>153135.230297666</v>
      </c>
      <c r="AE53" s="95" t="n">
        <v>156011.669184979</v>
      </c>
      <c r="AF53" s="95" t="n">
        <v>171128.041608612</v>
      </c>
      <c r="AG53" s="95" t="n">
        <v>169341.443785114</v>
      </c>
      <c r="AH53" s="95" t="n">
        <v>170426.327812212</v>
      </c>
      <c r="AI53" s="95" t="n">
        <v>171332.728141592</v>
      </c>
      <c r="AJ53" s="95" t="n">
        <v>177949.178179968</v>
      </c>
      <c r="AK53" s="95" t="n">
        <v>200428.575681533</v>
      </c>
      <c r="AL53" s="95" t="n">
        <v>196590.433142082</v>
      </c>
      <c r="AM53" s="95" t="n">
        <v>208463.048671659</v>
      </c>
      <c r="AN53" s="95" t="n">
        <v>223360.534774442</v>
      </c>
      <c r="AO53" s="95" t="n">
        <v>225796.940865095</v>
      </c>
      <c r="AP53" s="95" t="n">
        <v>222743.068146416</v>
      </c>
      <c r="AQ53" s="95" t="n">
        <v>220467.050234283</v>
      </c>
      <c r="AR53" s="95" t="n">
        <v>225061.049417194</v>
      </c>
      <c r="AS53" s="95" t="n">
        <v>221998.745463437</v>
      </c>
      <c r="AT53" s="95" t="n">
        <v>222539.788612476</v>
      </c>
      <c r="AU53" s="95" t="n">
        <v>224055.442882719</v>
      </c>
      <c r="AV53" s="95" t="n">
        <v>232274.954623564</v>
      </c>
      <c r="AW53" s="95"/>
      <c r="AX53" s="95"/>
      <c r="AY53" s="95"/>
      <c r="AZ53" s="95"/>
      <c r="BA53" s="95"/>
      <c r="BB53" s="95"/>
      <c r="BC53" s="95"/>
      <c r="BD53" s="95"/>
      <c r="BE53" s="95"/>
      <c r="BF53" s="95"/>
      <c r="BG53" s="95"/>
      <c r="BH53" s="95"/>
      <c r="BI53" s="95"/>
      <c r="BJ53" s="95"/>
      <c r="BK53" s="95"/>
      <c r="BL53" s="95"/>
    </row>
    <row r="54" customFormat="false" ht="14.25" hidden="false" customHeight="false" outlineLevel="0" collapsed="false">
      <c r="B54" s="89" t="s">
        <v>810</v>
      </c>
      <c r="C54" s="196" t="s">
        <v>811</v>
      </c>
      <c r="D54" s="69" t="s">
        <v>39</v>
      </c>
      <c r="E54" s="95"/>
      <c r="F54" s="95"/>
      <c r="G54" s="95"/>
      <c r="H54" s="95"/>
      <c r="I54" s="95"/>
      <c r="J54" s="95"/>
      <c r="K54" s="95"/>
      <c r="L54" s="95"/>
      <c r="M54" s="95"/>
      <c r="N54" s="95"/>
      <c r="O54" s="95"/>
      <c r="P54" s="95"/>
      <c r="Q54" s="95"/>
      <c r="R54" s="95"/>
      <c r="S54" s="95"/>
      <c r="T54" s="95"/>
      <c r="U54" s="95"/>
      <c r="V54" s="95"/>
      <c r="W54" s="95"/>
      <c r="X54" s="95"/>
      <c r="Y54" s="95"/>
      <c r="Z54" s="95"/>
      <c r="AA54" s="95"/>
      <c r="AB54" s="95" t="n">
        <v>0</v>
      </c>
      <c r="AC54" s="95" t="n">
        <v>0</v>
      </c>
      <c r="AD54" s="95" t="n">
        <v>0</v>
      </c>
      <c r="AE54" s="95" t="n">
        <v>0</v>
      </c>
      <c r="AF54" s="95" t="n">
        <v>0</v>
      </c>
      <c r="AG54" s="95" t="n">
        <v>0</v>
      </c>
      <c r="AH54" s="95" t="n">
        <v>0</v>
      </c>
      <c r="AI54" s="95" t="n">
        <v>0</v>
      </c>
      <c r="AJ54" s="95" t="n">
        <v>0</v>
      </c>
      <c r="AK54" s="95" t="n">
        <v>0</v>
      </c>
      <c r="AL54" s="95" t="n">
        <v>0</v>
      </c>
      <c r="AM54" s="95" t="n">
        <v>0</v>
      </c>
      <c r="AN54" s="95" t="n">
        <v>0</v>
      </c>
      <c r="AO54" s="95" t="n">
        <v>0</v>
      </c>
      <c r="AP54" s="95" t="n">
        <v>0</v>
      </c>
      <c r="AQ54" s="95" t="n">
        <v>0</v>
      </c>
      <c r="AR54" s="95" t="n">
        <v>0</v>
      </c>
      <c r="AS54" s="95" t="n">
        <v>0</v>
      </c>
      <c r="AT54" s="95" t="n">
        <v>0</v>
      </c>
      <c r="AU54" s="95" t="n">
        <v>0</v>
      </c>
      <c r="AV54" s="95" t="n">
        <v>0</v>
      </c>
      <c r="AW54" s="95"/>
      <c r="AX54" s="95"/>
      <c r="AY54" s="95"/>
      <c r="AZ54" s="95"/>
      <c r="BA54" s="95"/>
      <c r="BB54" s="95"/>
      <c r="BC54" s="95"/>
      <c r="BD54" s="95"/>
      <c r="BE54" s="95"/>
      <c r="BF54" s="95"/>
      <c r="BG54" s="95"/>
      <c r="BH54" s="95"/>
      <c r="BI54" s="95"/>
      <c r="BJ54" s="95"/>
      <c r="BK54" s="95"/>
      <c r="BL54" s="95"/>
    </row>
    <row r="55" customFormat="false" ht="14.25" hidden="false" customHeight="false" outlineLevel="0" collapsed="false">
      <c r="B55" s="89" t="s">
        <v>812</v>
      </c>
      <c r="C55" s="196" t="s">
        <v>813</v>
      </c>
      <c r="D55" s="69" t="s">
        <v>39</v>
      </c>
      <c r="E55" s="95"/>
      <c r="F55" s="95"/>
      <c r="G55" s="95"/>
      <c r="H55" s="95"/>
      <c r="I55" s="95"/>
      <c r="J55" s="95"/>
      <c r="K55" s="95"/>
      <c r="L55" s="95"/>
      <c r="M55" s="95"/>
      <c r="N55" s="95"/>
      <c r="O55" s="95"/>
      <c r="P55" s="95"/>
      <c r="Q55" s="95"/>
      <c r="R55" s="95"/>
      <c r="S55" s="95"/>
      <c r="T55" s="95"/>
      <c r="U55" s="95"/>
      <c r="V55" s="95"/>
      <c r="W55" s="95"/>
      <c r="X55" s="95"/>
      <c r="Y55" s="95"/>
      <c r="Z55" s="95"/>
      <c r="AA55" s="95"/>
      <c r="AB55" s="95" t="n">
        <v>0</v>
      </c>
      <c r="AC55" s="95" t="n">
        <v>0</v>
      </c>
      <c r="AD55" s="95" t="n">
        <v>0</v>
      </c>
      <c r="AE55" s="95" t="n">
        <v>0</v>
      </c>
      <c r="AF55" s="95" t="n">
        <v>0</v>
      </c>
      <c r="AG55" s="95" t="n">
        <v>0</v>
      </c>
      <c r="AH55" s="95" t="n">
        <v>0</v>
      </c>
      <c r="AI55" s="95" t="n">
        <v>0</v>
      </c>
      <c r="AJ55" s="95" t="n">
        <v>0</v>
      </c>
      <c r="AK55" s="95" t="n">
        <v>0</v>
      </c>
      <c r="AL55" s="95" t="n">
        <v>0</v>
      </c>
      <c r="AM55" s="95" t="n">
        <v>0</v>
      </c>
      <c r="AN55" s="95" t="n">
        <v>0</v>
      </c>
      <c r="AO55" s="95" t="n">
        <v>0</v>
      </c>
      <c r="AP55" s="95" t="n">
        <v>0</v>
      </c>
      <c r="AQ55" s="95" t="n">
        <v>0</v>
      </c>
      <c r="AR55" s="95" t="n">
        <v>0</v>
      </c>
      <c r="AS55" s="95" t="n">
        <v>0</v>
      </c>
      <c r="AT55" s="95" t="n">
        <v>0</v>
      </c>
      <c r="AU55" s="95" t="n">
        <v>0</v>
      </c>
      <c r="AV55" s="95" t="n">
        <v>0</v>
      </c>
      <c r="AW55" s="95"/>
      <c r="AX55" s="95"/>
      <c r="AY55" s="95"/>
      <c r="AZ55" s="95"/>
      <c r="BA55" s="95"/>
      <c r="BB55" s="95"/>
      <c r="BC55" s="95"/>
      <c r="BD55" s="95"/>
      <c r="BE55" s="95"/>
      <c r="BF55" s="95"/>
      <c r="BG55" s="95"/>
      <c r="BH55" s="95"/>
      <c r="BI55" s="95"/>
      <c r="BJ55" s="95"/>
      <c r="BK55" s="95"/>
      <c r="BL55" s="95"/>
    </row>
    <row r="56" customFormat="false" ht="14.25" hidden="false" customHeight="false" outlineLevel="0" collapsed="false">
      <c r="B56" s="89" t="s">
        <v>814</v>
      </c>
      <c r="C56" s="219" t="s">
        <v>571</v>
      </c>
      <c r="D56" s="69" t="s">
        <v>39</v>
      </c>
      <c r="E56" s="95"/>
      <c r="F56" s="95"/>
      <c r="G56" s="95"/>
      <c r="H56" s="95"/>
      <c r="I56" s="95"/>
      <c r="J56" s="95"/>
      <c r="K56" s="95"/>
      <c r="L56" s="95"/>
      <c r="M56" s="95"/>
      <c r="N56" s="95"/>
      <c r="O56" s="95"/>
      <c r="P56" s="95"/>
      <c r="Q56" s="95"/>
      <c r="R56" s="95"/>
      <c r="S56" s="95"/>
      <c r="T56" s="95"/>
      <c r="U56" s="95"/>
      <c r="V56" s="95"/>
      <c r="W56" s="95"/>
      <c r="X56" s="95"/>
      <c r="Y56" s="95"/>
      <c r="Z56" s="95"/>
      <c r="AA56" s="95"/>
      <c r="AB56" s="95" t="n">
        <v>0</v>
      </c>
      <c r="AC56" s="95" t="n">
        <v>0</v>
      </c>
      <c r="AD56" s="95" t="n">
        <v>0</v>
      </c>
      <c r="AE56" s="95" t="n">
        <v>0</v>
      </c>
      <c r="AF56" s="95" t="n">
        <v>0</v>
      </c>
      <c r="AG56" s="95" t="n">
        <v>0</v>
      </c>
      <c r="AH56" s="95" t="n">
        <v>0</v>
      </c>
      <c r="AI56" s="95" t="n">
        <v>0</v>
      </c>
      <c r="AJ56" s="95" t="n">
        <v>0</v>
      </c>
      <c r="AK56" s="95" t="n">
        <v>0</v>
      </c>
      <c r="AL56" s="95" t="n">
        <v>0</v>
      </c>
      <c r="AM56" s="95" t="n">
        <v>0</v>
      </c>
      <c r="AN56" s="95" t="n">
        <v>0</v>
      </c>
      <c r="AO56" s="95" t="n">
        <v>0</v>
      </c>
      <c r="AP56" s="95" t="n">
        <v>0</v>
      </c>
      <c r="AQ56" s="95" t="n">
        <v>0</v>
      </c>
      <c r="AR56" s="95" t="n">
        <v>0</v>
      </c>
      <c r="AS56" s="95" t="n">
        <v>0</v>
      </c>
      <c r="AT56" s="95" t="n">
        <v>0</v>
      </c>
      <c r="AU56" s="95" t="n">
        <v>0</v>
      </c>
      <c r="AV56" s="95" t="n">
        <v>0</v>
      </c>
      <c r="AW56" s="95"/>
      <c r="AX56" s="95"/>
      <c r="AY56" s="95"/>
      <c r="AZ56" s="95"/>
      <c r="BA56" s="95"/>
      <c r="BB56" s="95"/>
      <c r="BC56" s="95"/>
      <c r="BD56" s="95"/>
      <c r="BE56" s="95"/>
      <c r="BF56" s="95"/>
      <c r="BG56" s="95"/>
      <c r="BH56" s="95"/>
      <c r="BI56" s="95"/>
      <c r="BJ56" s="95"/>
      <c r="BK56" s="95"/>
      <c r="BL56" s="95"/>
    </row>
    <row r="57" customFormat="false" ht="14.25" hidden="false" customHeight="false" outlineLevel="0" collapsed="false">
      <c r="B57" s="89" t="s">
        <v>815</v>
      </c>
      <c r="C57" s="219" t="s">
        <v>573</v>
      </c>
      <c r="D57" s="69" t="s">
        <v>39</v>
      </c>
      <c r="E57" s="95"/>
      <c r="F57" s="95"/>
      <c r="G57" s="95"/>
      <c r="H57" s="95"/>
      <c r="I57" s="95"/>
      <c r="J57" s="95"/>
      <c r="K57" s="95"/>
      <c r="L57" s="95"/>
      <c r="M57" s="95"/>
      <c r="N57" s="95"/>
      <c r="O57" s="95"/>
      <c r="P57" s="95"/>
      <c r="Q57" s="95"/>
      <c r="R57" s="95"/>
      <c r="S57" s="95"/>
      <c r="T57" s="95"/>
      <c r="U57" s="95"/>
      <c r="V57" s="95"/>
      <c r="W57" s="95"/>
      <c r="X57" s="95"/>
      <c r="Y57" s="95"/>
      <c r="Z57" s="95"/>
      <c r="AA57" s="95"/>
      <c r="AB57" s="95" t="n">
        <v>0</v>
      </c>
      <c r="AC57" s="95" t="n">
        <v>0</v>
      </c>
      <c r="AD57" s="95" t="n">
        <v>0</v>
      </c>
      <c r="AE57" s="95" t="n">
        <v>0</v>
      </c>
      <c r="AF57" s="95" t="n">
        <v>0</v>
      </c>
      <c r="AG57" s="95" t="n">
        <v>0</v>
      </c>
      <c r="AH57" s="95" t="n">
        <v>0</v>
      </c>
      <c r="AI57" s="95" t="n">
        <v>0</v>
      </c>
      <c r="AJ57" s="95" t="n">
        <v>0</v>
      </c>
      <c r="AK57" s="95" t="n">
        <v>0</v>
      </c>
      <c r="AL57" s="95" t="n">
        <v>0</v>
      </c>
      <c r="AM57" s="95" t="n">
        <v>0</v>
      </c>
      <c r="AN57" s="95" t="n">
        <v>0</v>
      </c>
      <c r="AO57" s="95" t="n">
        <v>0</v>
      </c>
      <c r="AP57" s="95" t="n">
        <v>0</v>
      </c>
      <c r="AQ57" s="95" t="n">
        <v>0</v>
      </c>
      <c r="AR57" s="95" t="n">
        <v>0</v>
      </c>
      <c r="AS57" s="95" t="n">
        <v>0</v>
      </c>
      <c r="AT57" s="95" t="n">
        <v>0</v>
      </c>
      <c r="AU57" s="95" t="n">
        <v>0</v>
      </c>
      <c r="AV57" s="95" t="n">
        <v>0</v>
      </c>
      <c r="AW57" s="95"/>
      <c r="AX57" s="95"/>
      <c r="AY57" s="95"/>
      <c r="AZ57" s="95"/>
      <c r="BA57" s="95"/>
      <c r="BB57" s="95"/>
      <c r="BC57" s="95"/>
      <c r="BD57" s="95"/>
      <c r="BE57" s="95"/>
      <c r="BF57" s="95"/>
      <c r="BG57" s="95"/>
      <c r="BH57" s="95"/>
      <c r="BI57" s="95"/>
      <c r="BJ57" s="95"/>
      <c r="BK57" s="95"/>
      <c r="BL57" s="95"/>
    </row>
    <row r="58" customFormat="false" ht="14.25" hidden="false" customHeight="false" outlineLevel="0" collapsed="false">
      <c r="B58" s="89" t="s">
        <v>816</v>
      </c>
      <c r="C58" s="219" t="s">
        <v>575</v>
      </c>
      <c r="D58" s="69" t="s">
        <v>39</v>
      </c>
      <c r="E58" s="95"/>
      <c r="F58" s="95"/>
      <c r="G58" s="95"/>
      <c r="H58" s="95"/>
      <c r="I58" s="95"/>
      <c r="J58" s="95"/>
      <c r="K58" s="95"/>
      <c r="L58" s="95"/>
      <c r="M58" s="95"/>
      <c r="N58" s="95"/>
      <c r="O58" s="95"/>
      <c r="P58" s="95"/>
      <c r="Q58" s="95"/>
      <c r="R58" s="95"/>
      <c r="S58" s="95"/>
      <c r="T58" s="95"/>
      <c r="U58" s="95"/>
      <c r="V58" s="95"/>
      <c r="W58" s="95"/>
      <c r="X58" s="95"/>
      <c r="Y58" s="95"/>
      <c r="Z58" s="95"/>
      <c r="AA58" s="95"/>
      <c r="AB58" s="95" t="n">
        <v>0</v>
      </c>
      <c r="AC58" s="95" t="n">
        <v>0</v>
      </c>
      <c r="AD58" s="95" t="n">
        <v>0</v>
      </c>
      <c r="AE58" s="95" t="n">
        <v>0</v>
      </c>
      <c r="AF58" s="95" t="n">
        <v>0</v>
      </c>
      <c r="AG58" s="95" t="n">
        <v>0</v>
      </c>
      <c r="AH58" s="95" t="n">
        <v>0</v>
      </c>
      <c r="AI58" s="95" t="n">
        <v>0</v>
      </c>
      <c r="AJ58" s="95" t="n">
        <v>0</v>
      </c>
      <c r="AK58" s="95" t="n">
        <v>0</v>
      </c>
      <c r="AL58" s="95" t="n">
        <v>0</v>
      </c>
      <c r="AM58" s="95" t="n">
        <v>0</v>
      </c>
      <c r="AN58" s="95" t="n">
        <v>0</v>
      </c>
      <c r="AO58" s="95" t="n">
        <v>0</v>
      </c>
      <c r="AP58" s="95" t="n">
        <v>0</v>
      </c>
      <c r="AQ58" s="95" t="n">
        <v>0</v>
      </c>
      <c r="AR58" s="95" t="n">
        <v>0</v>
      </c>
      <c r="AS58" s="95" t="n">
        <v>0</v>
      </c>
      <c r="AT58" s="95" t="n">
        <v>0</v>
      </c>
      <c r="AU58" s="95" t="n">
        <v>0</v>
      </c>
      <c r="AV58" s="95" t="n">
        <v>0</v>
      </c>
      <c r="AW58" s="95"/>
      <c r="AX58" s="95"/>
      <c r="AY58" s="95"/>
      <c r="AZ58" s="95"/>
      <c r="BA58" s="95"/>
      <c r="BB58" s="95"/>
      <c r="BC58" s="95"/>
      <c r="BD58" s="95"/>
      <c r="BE58" s="95"/>
      <c r="BF58" s="95"/>
      <c r="BG58" s="95"/>
      <c r="BH58" s="95"/>
      <c r="BI58" s="95"/>
      <c r="BJ58" s="95"/>
      <c r="BK58" s="95"/>
      <c r="BL58" s="95"/>
    </row>
    <row r="59" customFormat="false" ht="14.25" hidden="false" customHeight="false" outlineLevel="0" collapsed="false">
      <c r="B59" s="89" t="s">
        <v>817</v>
      </c>
      <c r="C59" s="219" t="s">
        <v>577</v>
      </c>
      <c r="D59" s="69" t="s">
        <v>39</v>
      </c>
      <c r="E59" s="95"/>
      <c r="F59" s="95"/>
      <c r="G59" s="95"/>
      <c r="H59" s="95"/>
      <c r="I59" s="95"/>
      <c r="J59" s="95"/>
      <c r="K59" s="95"/>
      <c r="L59" s="95"/>
      <c r="M59" s="95"/>
      <c r="N59" s="95"/>
      <c r="O59" s="95"/>
      <c r="P59" s="95"/>
      <c r="Q59" s="95"/>
      <c r="R59" s="95"/>
      <c r="S59" s="95"/>
      <c r="T59" s="95"/>
      <c r="U59" s="95"/>
      <c r="V59" s="95"/>
      <c r="W59" s="95"/>
      <c r="X59" s="95"/>
      <c r="Y59" s="95"/>
      <c r="Z59" s="95"/>
      <c r="AA59" s="95"/>
      <c r="AB59" s="95" t="n">
        <v>0</v>
      </c>
      <c r="AC59" s="95" t="n">
        <v>0</v>
      </c>
      <c r="AD59" s="95" t="n">
        <v>0</v>
      </c>
      <c r="AE59" s="95" t="n">
        <v>0</v>
      </c>
      <c r="AF59" s="95" t="n">
        <v>0</v>
      </c>
      <c r="AG59" s="95" t="n">
        <v>0</v>
      </c>
      <c r="AH59" s="95" t="n">
        <v>0</v>
      </c>
      <c r="AI59" s="95" t="n">
        <v>0</v>
      </c>
      <c r="AJ59" s="95" t="n">
        <v>0</v>
      </c>
      <c r="AK59" s="95" t="n">
        <v>0</v>
      </c>
      <c r="AL59" s="95" t="n">
        <v>0</v>
      </c>
      <c r="AM59" s="95" t="n">
        <v>0</v>
      </c>
      <c r="AN59" s="95" t="n">
        <v>0</v>
      </c>
      <c r="AO59" s="95" t="n">
        <v>0</v>
      </c>
      <c r="AP59" s="95" t="n">
        <v>0</v>
      </c>
      <c r="AQ59" s="95" t="n">
        <v>0</v>
      </c>
      <c r="AR59" s="95" t="n">
        <v>0</v>
      </c>
      <c r="AS59" s="95" t="n">
        <v>0</v>
      </c>
      <c r="AT59" s="95" t="n">
        <v>0</v>
      </c>
      <c r="AU59" s="95" t="n">
        <v>0</v>
      </c>
      <c r="AV59" s="95" t="n">
        <v>0</v>
      </c>
      <c r="AW59" s="95"/>
      <c r="AX59" s="95"/>
      <c r="AY59" s="95"/>
      <c r="AZ59" s="95"/>
      <c r="BA59" s="95"/>
      <c r="BB59" s="95"/>
      <c r="BC59" s="95"/>
      <c r="BD59" s="95"/>
      <c r="BE59" s="95"/>
      <c r="BF59" s="95"/>
      <c r="BG59" s="95"/>
      <c r="BH59" s="95"/>
      <c r="BI59" s="95"/>
      <c r="BJ59" s="95"/>
      <c r="BK59" s="95"/>
      <c r="BL59" s="95"/>
    </row>
    <row r="60" customFormat="false" ht="14.25" hidden="false" customHeight="false" outlineLevel="0" collapsed="false">
      <c r="B60" s="89" t="s">
        <v>818</v>
      </c>
      <c r="C60" s="219" t="s">
        <v>819</v>
      </c>
      <c r="D60" s="69" t="s">
        <v>39</v>
      </c>
      <c r="E60" s="95"/>
      <c r="F60" s="95"/>
      <c r="G60" s="95"/>
      <c r="H60" s="95"/>
      <c r="I60" s="95"/>
      <c r="J60" s="95"/>
      <c r="K60" s="95"/>
      <c r="L60" s="95"/>
      <c r="M60" s="95"/>
      <c r="N60" s="95"/>
      <c r="O60" s="95"/>
      <c r="P60" s="95"/>
      <c r="Q60" s="95"/>
      <c r="R60" s="95"/>
      <c r="S60" s="95"/>
      <c r="T60" s="95"/>
      <c r="U60" s="95"/>
      <c r="V60" s="95"/>
      <c r="W60" s="95"/>
      <c r="X60" s="95"/>
      <c r="Y60" s="95"/>
      <c r="Z60" s="95"/>
      <c r="AA60" s="95"/>
      <c r="AB60" s="95" t="n">
        <v>0</v>
      </c>
      <c r="AC60" s="95" t="n">
        <v>0</v>
      </c>
      <c r="AD60" s="95" t="n">
        <v>0</v>
      </c>
      <c r="AE60" s="95" t="n">
        <v>0</v>
      </c>
      <c r="AF60" s="95" t="n">
        <v>0</v>
      </c>
      <c r="AG60" s="95" t="n">
        <v>0</v>
      </c>
      <c r="AH60" s="95" t="n">
        <v>0</v>
      </c>
      <c r="AI60" s="95" t="n">
        <v>0</v>
      </c>
      <c r="AJ60" s="95" t="n">
        <v>0</v>
      </c>
      <c r="AK60" s="95" t="n">
        <v>0</v>
      </c>
      <c r="AL60" s="95" t="n">
        <v>0</v>
      </c>
      <c r="AM60" s="95" t="n">
        <v>0</v>
      </c>
      <c r="AN60" s="95" t="n">
        <v>0</v>
      </c>
      <c r="AO60" s="95" t="n">
        <v>0</v>
      </c>
      <c r="AP60" s="95" t="n">
        <v>0</v>
      </c>
      <c r="AQ60" s="95" t="n">
        <v>0</v>
      </c>
      <c r="AR60" s="95" t="n">
        <v>0</v>
      </c>
      <c r="AS60" s="95" t="n">
        <v>0</v>
      </c>
      <c r="AT60" s="95" t="n">
        <v>0</v>
      </c>
      <c r="AU60" s="95" t="n">
        <v>0</v>
      </c>
      <c r="AV60" s="95" t="n">
        <v>0</v>
      </c>
      <c r="AW60" s="95"/>
      <c r="AX60" s="95"/>
      <c r="AY60" s="95"/>
      <c r="AZ60" s="95"/>
      <c r="BA60" s="95"/>
      <c r="BB60" s="95"/>
      <c r="BC60" s="95"/>
      <c r="BD60" s="95"/>
      <c r="BE60" s="95"/>
      <c r="BF60" s="95"/>
      <c r="BG60" s="95"/>
      <c r="BH60" s="95"/>
      <c r="BI60" s="95"/>
      <c r="BJ60" s="95"/>
      <c r="BK60" s="95"/>
      <c r="BL60" s="95"/>
    </row>
    <row r="61" customFormat="false" ht="14.25" hidden="false" customHeight="false" outlineLevel="0" collapsed="false">
      <c r="B61" s="89" t="s">
        <v>820</v>
      </c>
      <c r="C61" s="196" t="s">
        <v>821</v>
      </c>
      <c r="D61" s="69" t="s">
        <v>39</v>
      </c>
      <c r="E61" s="95"/>
      <c r="F61" s="95"/>
      <c r="G61" s="95"/>
      <c r="H61" s="95"/>
      <c r="I61" s="95"/>
      <c r="J61" s="95"/>
      <c r="K61" s="95"/>
      <c r="L61" s="95"/>
      <c r="M61" s="95"/>
      <c r="N61" s="95"/>
      <c r="O61" s="95"/>
      <c r="P61" s="95"/>
      <c r="Q61" s="95"/>
      <c r="R61" s="95"/>
      <c r="S61" s="95"/>
      <c r="T61" s="95"/>
      <c r="U61" s="95"/>
      <c r="V61" s="95"/>
      <c r="W61" s="95"/>
      <c r="X61" s="95"/>
      <c r="Y61" s="95"/>
      <c r="Z61" s="95"/>
      <c r="AA61" s="95"/>
      <c r="AB61" s="95" t="n">
        <v>0</v>
      </c>
      <c r="AC61" s="95" t="n">
        <v>0</v>
      </c>
      <c r="AD61" s="95" t="n">
        <v>0</v>
      </c>
      <c r="AE61" s="95" t="n">
        <v>0</v>
      </c>
      <c r="AF61" s="95" t="n">
        <v>0</v>
      </c>
      <c r="AG61" s="95" t="n">
        <v>0</v>
      </c>
      <c r="AH61" s="95" t="n">
        <v>0</v>
      </c>
      <c r="AI61" s="95" t="n">
        <v>0</v>
      </c>
      <c r="AJ61" s="95" t="n">
        <v>0</v>
      </c>
      <c r="AK61" s="95" t="n">
        <v>0</v>
      </c>
      <c r="AL61" s="95" t="n">
        <v>0</v>
      </c>
      <c r="AM61" s="95" t="n">
        <v>0</v>
      </c>
      <c r="AN61" s="95" t="n">
        <v>0</v>
      </c>
      <c r="AO61" s="95" t="n">
        <v>0</v>
      </c>
      <c r="AP61" s="95" t="n">
        <v>0</v>
      </c>
      <c r="AQ61" s="95" t="n">
        <v>0</v>
      </c>
      <c r="AR61" s="95" t="n">
        <v>0</v>
      </c>
      <c r="AS61" s="95" t="n">
        <v>0</v>
      </c>
      <c r="AT61" s="95" t="n">
        <v>0</v>
      </c>
      <c r="AU61" s="95" t="n">
        <v>0</v>
      </c>
      <c r="AV61" s="95" t="n">
        <v>0</v>
      </c>
      <c r="AW61" s="95"/>
      <c r="AX61" s="95"/>
      <c r="AY61" s="95"/>
      <c r="AZ61" s="95"/>
      <c r="BA61" s="95"/>
      <c r="BB61" s="95"/>
      <c r="BC61" s="95"/>
      <c r="BD61" s="95"/>
      <c r="BE61" s="95"/>
      <c r="BF61" s="95"/>
      <c r="BG61" s="95"/>
      <c r="BH61" s="95"/>
      <c r="BI61" s="95"/>
      <c r="BJ61" s="95"/>
      <c r="BK61" s="95"/>
      <c r="BL61" s="95"/>
    </row>
    <row r="62" customFormat="false" ht="14.25" hidden="false" customHeight="false" outlineLevel="0" collapsed="false">
      <c r="B62" s="89" t="s">
        <v>822</v>
      </c>
      <c r="C62" s="196" t="s">
        <v>823</v>
      </c>
      <c r="D62" s="69" t="s">
        <v>39</v>
      </c>
      <c r="E62" s="95"/>
      <c r="F62" s="95"/>
      <c r="G62" s="95"/>
      <c r="H62" s="95"/>
      <c r="I62" s="95"/>
      <c r="J62" s="95"/>
      <c r="K62" s="95"/>
      <c r="L62" s="95"/>
      <c r="M62" s="95"/>
      <c r="N62" s="95"/>
      <c r="O62" s="95"/>
      <c r="P62" s="95"/>
      <c r="Q62" s="95"/>
      <c r="R62" s="95"/>
      <c r="S62" s="95"/>
      <c r="T62" s="95"/>
      <c r="U62" s="95"/>
      <c r="V62" s="95"/>
      <c r="W62" s="95"/>
      <c r="X62" s="95"/>
      <c r="Y62" s="95"/>
      <c r="Z62" s="95"/>
      <c r="AA62" s="95"/>
      <c r="AB62" s="95" t="n">
        <v>54764.2283731494</v>
      </c>
      <c r="AC62" s="95" t="n">
        <v>53816.9366229767</v>
      </c>
      <c r="AD62" s="95" t="n">
        <v>57635.6342583451</v>
      </c>
      <c r="AE62" s="95" t="n">
        <v>56943.1377861187</v>
      </c>
      <c r="AF62" s="95" t="n">
        <v>60427.3890223525</v>
      </c>
      <c r="AG62" s="95" t="n">
        <v>60634.596497417</v>
      </c>
      <c r="AH62" s="95" t="n">
        <v>61089.8097514288</v>
      </c>
      <c r="AI62" s="95" t="n">
        <v>60663.3333276671</v>
      </c>
      <c r="AJ62" s="95" t="n">
        <v>61022.844722509</v>
      </c>
      <c r="AK62" s="95" t="n">
        <v>55880.1884662294</v>
      </c>
      <c r="AL62" s="95" t="n">
        <v>57163.0899177681</v>
      </c>
      <c r="AM62" s="95" t="n">
        <v>56784.1960887287</v>
      </c>
      <c r="AN62" s="95" t="n">
        <v>54979.4579432274</v>
      </c>
      <c r="AO62" s="95" t="n">
        <v>56406.9954268506</v>
      </c>
      <c r="AP62" s="95" t="n">
        <v>56755.4669428132</v>
      </c>
      <c r="AQ62" s="95" t="n">
        <v>56528.1776055392</v>
      </c>
      <c r="AR62" s="95" t="n">
        <v>74443.6536602942</v>
      </c>
      <c r="AS62" s="95" t="n">
        <v>69842.8264947352</v>
      </c>
      <c r="AT62" s="95" t="n">
        <v>69731.2754345706</v>
      </c>
      <c r="AU62" s="95" t="n">
        <v>67962.7991937432</v>
      </c>
      <c r="AV62" s="95" t="n">
        <v>70331.5046913547</v>
      </c>
      <c r="AW62" s="95"/>
      <c r="AX62" s="95"/>
      <c r="AY62" s="95"/>
      <c r="AZ62" s="95"/>
      <c r="BA62" s="95"/>
      <c r="BB62" s="95"/>
      <c r="BC62" s="95"/>
      <c r="BD62" s="95"/>
      <c r="BE62" s="95"/>
      <c r="BF62" s="95"/>
      <c r="BG62" s="95"/>
      <c r="BH62" s="95"/>
      <c r="BI62" s="95"/>
      <c r="BJ62" s="95"/>
      <c r="BK62" s="95"/>
      <c r="BL62" s="95"/>
    </row>
    <row r="63" customFormat="false" ht="14.25" hidden="false" customHeight="false" outlineLevel="0" collapsed="false">
      <c r="B63" s="85" t="s">
        <v>824</v>
      </c>
      <c r="C63" s="198" t="s">
        <v>584</v>
      </c>
      <c r="D63" s="69" t="s">
        <v>39</v>
      </c>
      <c r="E63" s="95"/>
      <c r="F63" s="95"/>
      <c r="G63" s="95"/>
      <c r="H63" s="95"/>
      <c r="I63" s="95"/>
      <c r="J63" s="95"/>
      <c r="K63" s="95"/>
      <c r="L63" s="95"/>
      <c r="M63" s="95"/>
      <c r="N63" s="95"/>
      <c r="O63" s="95"/>
      <c r="P63" s="95"/>
      <c r="Q63" s="95"/>
      <c r="R63" s="95"/>
      <c r="S63" s="95"/>
      <c r="T63" s="95"/>
      <c r="U63" s="95"/>
      <c r="V63" s="95"/>
      <c r="W63" s="95"/>
      <c r="X63" s="95"/>
      <c r="Y63" s="95"/>
      <c r="Z63" s="95"/>
      <c r="AA63" s="95"/>
      <c r="AB63" s="95" t="n">
        <v>177420.559779699</v>
      </c>
      <c r="AC63" s="95" t="n">
        <v>182030.005999027</v>
      </c>
      <c r="AD63" s="95" t="n">
        <v>192819.999948711</v>
      </c>
      <c r="AE63" s="95" t="n">
        <v>200756.788693668</v>
      </c>
      <c r="AF63" s="95" t="n">
        <v>210904.736778764</v>
      </c>
      <c r="AG63" s="95" t="n">
        <v>219915.872594861</v>
      </c>
      <c r="AH63" s="95" t="n">
        <v>231495.664212931</v>
      </c>
      <c r="AI63" s="95" t="n">
        <v>239082.56302886</v>
      </c>
      <c r="AJ63" s="95" t="n">
        <v>243832.877555759</v>
      </c>
      <c r="AK63" s="95" t="n">
        <v>248348.071040832</v>
      </c>
      <c r="AL63" s="95" t="n">
        <v>245260.978791228</v>
      </c>
      <c r="AM63" s="95" t="n">
        <v>257168.694311642</v>
      </c>
      <c r="AN63" s="95" t="n">
        <v>256695.33090035</v>
      </c>
      <c r="AO63" s="95" t="n">
        <v>257105.52349785</v>
      </c>
      <c r="AP63" s="95" t="n">
        <v>253443.07647208</v>
      </c>
      <c r="AQ63" s="95" t="n">
        <v>248094.967908313</v>
      </c>
      <c r="AR63" s="95" t="n">
        <v>275587.374561707</v>
      </c>
      <c r="AS63" s="95" t="n">
        <v>270921.670085598</v>
      </c>
      <c r="AT63" s="95" t="n">
        <v>271745.358039619</v>
      </c>
      <c r="AU63" s="95" t="n">
        <v>269173.537547113</v>
      </c>
      <c r="AV63" s="95" t="n">
        <v>275190.495760655</v>
      </c>
      <c r="AW63" s="95"/>
      <c r="AX63" s="95"/>
      <c r="AY63" s="95"/>
      <c r="AZ63" s="95"/>
      <c r="BA63" s="95"/>
      <c r="BB63" s="95"/>
      <c r="BC63" s="95"/>
      <c r="BD63" s="95"/>
      <c r="BE63" s="95"/>
      <c r="BF63" s="95"/>
      <c r="BG63" s="95"/>
      <c r="BH63" s="95"/>
      <c r="BI63" s="95"/>
      <c r="BJ63" s="95"/>
      <c r="BK63" s="95"/>
      <c r="BL63" s="95"/>
    </row>
    <row r="64" customFormat="false" ht="14.25" hidden="false" customHeight="false" outlineLevel="0" collapsed="false">
      <c r="B64" s="89" t="s">
        <v>825</v>
      </c>
      <c r="C64" s="219" t="s">
        <v>530</v>
      </c>
      <c r="D64" s="69" t="s">
        <v>39</v>
      </c>
      <c r="E64" s="95"/>
      <c r="F64" s="95"/>
      <c r="G64" s="95"/>
      <c r="H64" s="95"/>
      <c r="I64" s="95"/>
      <c r="J64" s="95"/>
      <c r="K64" s="95"/>
      <c r="L64" s="95"/>
      <c r="M64" s="95"/>
      <c r="N64" s="95"/>
      <c r="O64" s="95"/>
      <c r="P64" s="95"/>
      <c r="Q64" s="95"/>
      <c r="R64" s="95"/>
      <c r="S64" s="95"/>
      <c r="T64" s="95"/>
      <c r="U64" s="95"/>
      <c r="V64" s="95"/>
      <c r="W64" s="95"/>
      <c r="X64" s="95"/>
      <c r="Y64" s="95"/>
      <c r="Z64" s="95"/>
      <c r="AA64" s="95"/>
      <c r="AB64" s="95" t="n">
        <v>0</v>
      </c>
      <c r="AC64" s="95" t="n">
        <v>0</v>
      </c>
      <c r="AD64" s="95" t="n">
        <v>0</v>
      </c>
      <c r="AE64" s="95" t="n">
        <v>0</v>
      </c>
      <c r="AF64" s="95" t="n">
        <v>0</v>
      </c>
      <c r="AG64" s="95" t="n">
        <v>0</v>
      </c>
      <c r="AH64" s="95" t="n">
        <v>0</v>
      </c>
      <c r="AI64" s="95" t="n">
        <v>0</v>
      </c>
      <c r="AJ64" s="95" t="n">
        <v>0</v>
      </c>
      <c r="AK64" s="95" t="n">
        <v>0</v>
      </c>
      <c r="AL64" s="95" t="n">
        <v>0</v>
      </c>
      <c r="AM64" s="95" t="n">
        <v>0</v>
      </c>
      <c r="AN64" s="95" t="n">
        <v>0</v>
      </c>
      <c r="AO64" s="95" t="n">
        <v>0</v>
      </c>
      <c r="AP64" s="95" t="n">
        <v>0</v>
      </c>
      <c r="AQ64" s="95" t="n">
        <v>0</v>
      </c>
      <c r="AR64" s="95" t="n">
        <v>0</v>
      </c>
      <c r="AS64" s="95" t="n">
        <v>0</v>
      </c>
      <c r="AT64" s="95" t="n">
        <v>0</v>
      </c>
      <c r="AU64" s="95" t="n">
        <v>0</v>
      </c>
      <c r="AV64" s="95" t="n">
        <v>0</v>
      </c>
      <c r="AW64" s="95"/>
      <c r="AX64" s="95"/>
      <c r="AY64" s="95"/>
      <c r="AZ64" s="95"/>
      <c r="BA64" s="95"/>
      <c r="BB64" s="95"/>
      <c r="BC64" s="95"/>
      <c r="BD64" s="95"/>
      <c r="BE64" s="95"/>
      <c r="BF64" s="95"/>
      <c r="BG64" s="95"/>
      <c r="BH64" s="95"/>
      <c r="BI64" s="95"/>
      <c r="BJ64" s="95"/>
      <c r="BK64" s="95"/>
      <c r="BL64" s="95"/>
    </row>
    <row r="65" customFormat="false" ht="14.25" hidden="false" customHeight="false" outlineLevel="0" collapsed="false">
      <c r="B65" s="89" t="s">
        <v>826</v>
      </c>
      <c r="C65" s="219" t="s">
        <v>532</v>
      </c>
      <c r="D65" s="69" t="s">
        <v>39</v>
      </c>
      <c r="E65" s="95"/>
      <c r="F65" s="95"/>
      <c r="G65" s="95"/>
      <c r="H65" s="95"/>
      <c r="I65" s="95"/>
      <c r="J65" s="95"/>
      <c r="K65" s="95"/>
      <c r="L65" s="95"/>
      <c r="M65" s="95"/>
      <c r="N65" s="95"/>
      <c r="O65" s="95"/>
      <c r="P65" s="95"/>
      <c r="Q65" s="95"/>
      <c r="R65" s="95"/>
      <c r="S65" s="95"/>
      <c r="T65" s="95"/>
      <c r="U65" s="95"/>
      <c r="V65" s="95"/>
      <c r="W65" s="95"/>
      <c r="X65" s="95"/>
      <c r="Y65" s="95"/>
      <c r="Z65" s="95"/>
      <c r="AA65" s="95"/>
      <c r="AB65" s="95" t="n">
        <v>118423.33058618</v>
      </c>
      <c r="AC65" s="95" t="n">
        <v>124007.05940768</v>
      </c>
      <c r="AD65" s="95" t="n">
        <v>126821.7611217</v>
      </c>
      <c r="AE65" s="95" t="n">
        <v>135195.00131157</v>
      </c>
      <c r="AF65" s="95" t="n">
        <v>135170.4525208</v>
      </c>
      <c r="AG65" s="95" t="n">
        <v>144221.74894533</v>
      </c>
      <c r="AH65" s="95" t="n">
        <v>153372.52486129</v>
      </c>
      <c r="AI65" s="95" t="n">
        <v>162089.2957696</v>
      </c>
      <c r="AJ65" s="95" t="n">
        <v>164142.481813282</v>
      </c>
      <c r="AK65" s="95" t="n">
        <v>154709.41843307</v>
      </c>
      <c r="AL65" s="95" t="n">
        <v>151811.858491378</v>
      </c>
      <c r="AM65" s="95" t="n">
        <v>151768.526171254</v>
      </c>
      <c r="AN65" s="95" t="n">
        <v>152622.52825168</v>
      </c>
      <c r="AO65" s="95" t="n">
        <v>151301.575605904</v>
      </c>
      <c r="AP65" s="95" t="n">
        <v>147951.16397535</v>
      </c>
      <c r="AQ65" s="95" t="n">
        <v>143871.45947849</v>
      </c>
      <c r="AR65" s="95" t="n">
        <v>150922.711724219</v>
      </c>
      <c r="AS65" s="95" t="n">
        <v>152204.811767672</v>
      </c>
      <c r="AT65" s="95" t="n">
        <v>154446.07219282</v>
      </c>
      <c r="AU65" s="95" t="n">
        <v>153980.1792909</v>
      </c>
      <c r="AV65" s="95" t="n">
        <v>159051.59644599</v>
      </c>
      <c r="AW65" s="95"/>
      <c r="AX65" s="95"/>
      <c r="AY65" s="95"/>
      <c r="AZ65" s="95"/>
      <c r="BA65" s="95"/>
      <c r="BB65" s="95"/>
      <c r="BC65" s="95"/>
      <c r="BD65" s="95"/>
      <c r="BE65" s="95"/>
      <c r="BF65" s="95"/>
      <c r="BG65" s="95"/>
      <c r="BH65" s="95"/>
      <c r="BI65" s="95"/>
      <c r="BJ65" s="95"/>
      <c r="BK65" s="95"/>
      <c r="BL65" s="95"/>
    </row>
    <row r="66" customFormat="false" ht="14.25" hidden="false" customHeight="false" outlineLevel="0" collapsed="false">
      <c r="B66" s="89" t="s">
        <v>827</v>
      </c>
      <c r="C66" s="219" t="s">
        <v>534</v>
      </c>
      <c r="D66" s="69" t="s">
        <v>39</v>
      </c>
      <c r="E66" s="95"/>
      <c r="F66" s="95"/>
      <c r="G66" s="95"/>
      <c r="H66" s="95"/>
      <c r="I66" s="95"/>
      <c r="J66" s="95"/>
      <c r="K66" s="95"/>
      <c r="L66" s="95"/>
      <c r="M66" s="95"/>
      <c r="N66" s="95"/>
      <c r="O66" s="95"/>
      <c r="P66" s="95"/>
      <c r="Q66" s="95"/>
      <c r="R66" s="95"/>
      <c r="S66" s="95"/>
      <c r="T66" s="95"/>
      <c r="U66" s="95"/>
      <c r="V66" s="95"/>
      <c r="W66" s="95"/>
      <c r="X66" s="95"/>
      <c r="Y66" s="95"/>
      <c r="Z66" s="95"/>
      <c r="AA66" s="95"/>
      <c r="AB66" s="95" t="n">
        <v>4233.00082037</v>
      </c>
      <c r="AC66" s="95" t="n">
        <v>4206.00996837</v>
      </c>
      <c r="AD66" s="95" t="n">
        <v>8362.60456866613</v>
      </c>
      <c r="AE66" s="95" t="n">
        <v>8618.649595979</v>
      </c>
      <c r="AF66" s="95" t="n">
        <v>15306.895235612</v>
      </c>
      <c r="AG66" s="95" t="n">
        <v>15059.527152114</v>
      </c>
      <c r="AH66" s="95" t="n">
        <v>17033.3296002124</v>
      </c>
      <c r="AI66" s="95" t="n">
        <v>16329.9339315924</v>
      </c>
      <c r="AJ66" s="95" t="n">
        <v>18667.5510199682</v>
      </c>
      <c r="AK66" s="95" t="n">
        <v>37758.4641415328</v>
      </c>
      <c r="AL66" s="95" t="n">
        <v>36286.0303820819</v>
      </c>
      <c r="AM66" s="95" t="n">
        <v>48615.9720516589</v>
      </c>
      <c r="AN66" s="95" t="n">
        <v>49093.3447054424</v>
      </c>
      <c r="AO66" s="95" t="n">
        <v>49396.952465095</v>
      </c>
      <c r="AP66" s="95" t="n">
        <v>48736.4455539163</v>
      </c>
      <c r="AQ66" s="95" t="n">
        <v>47695.3308242834</v>
      </c>
      <c r="AR66" s="95" t="n">
        <v>50221.0091771942</v>
      </c>
      <c r="AS66" s="95" t="n">
        <v>48874.0318231903</v>
      </c>
      <c r="AT66" s="95" t="n">
        <v>47568.0104122286</v>
      </c>
      <c r="AU66" s="95" t="n">
        <v>47230.5590624701</v>
      </c>
      <c r="AV66" s="95" t="n">
        <v>45807.3946233105</v>
      </c>
      <c r="AW66" s="95"/>
      <c r="AX66" s="95"/>
      <c r="AY66" s="95"/>
      <c r="AZ66" s="95"/>
      <c r="BA66" s="95"/>
      <c r="BB66" s="95"/>
      <c r="BC66" s="95"/>
      <c r="BD66" s="95"/>
      <c r="BE66" s="95"/>
      <c r="BF66" s="95"/>
      <c r="BG66" s="95"/>
      <c r="BH66" s="95"/>
      <c r="BI66" s="95"/>
      <c r="BJ66" s="95"/>
      <c r="BK66" s="95"/>
      <c r="BL66" s="95"/>
    </row>
    <row r="67" customFormat="false" ht="14.25" hidden="false" customHeight="false" outlineLevel="0" collapsed="false">
      <c r="B67" s="89" t="s">
        <v>828</v>
      </c>
      <c r="C67" s="219" t="s">
        <v>536</v>
      </c>
      <c r="D67" s="69" t="s">
        <v>39</v>
      </c>
      <c r="E67" s="95"/>
      <c r="F67" s="95"/>
      <c r="G67" s="95"/>
      <c r="H67" s="95"/>
      <c r="I67" s="95"/>
      <c r="J67" s="95"/>
      <c r="K67" s="95"/>
      <c r="L67" s="95"/>
      <c r="M67" s="95"/>
      <c r="N67" s="95"/>
      <c r="O67" s="95"/>
      <c r="P67" s="95"/>
      <c r="Q67" s="95"/>
      <c r="R67" s="95"/>
      <c r="S67" s="95"/>
      <c r="T67" s="95"/>
      <c r="U67" s="95"/>
      <c r="V67" s="95"/>
      <c r="W67" s="95"/>
      <c r="X67" s="95"/>
      <c r="Y67" s="95"/>
      <c r="Z67" s="95"/>
      <c r="AA67" s="95"/>
      <c r="AB67" s="95" t="n">
        <v>0</v>
      </c>
      <c r="AC67" s="95" t="n">
        <v>0</v>
      </c>
      <c r="AD67" s="95" t="n">
        <v>0</v>
      </c>
      <c r="AE67" s="95" t="n">
        <v>0</v>
      </c>
      <c r="AF67" s="95" t="n">
        <v>0</v>
      </c>
      <c r="AG67" s="95" t="n">
        <v>0</v>
      </c>
      <c r="AH67" s="95" t="n">
        <v>0</v>
      </c>
      <c r="AI67" s="95" t="n">
        <v>0</v>
      </c>
      <c r="AJ67" s="95" t="n">
        <v>0</v>
      </c>
      <c r="AK67" s="95" t="n">
        <v>0</v>
      </c>
      <c r="AL67" s="95" t="n">
        <v>0</v>
      </c>
      <c r="AM67" s="95" t="n">
        <v>0</v>
      </c>
      <c r="AN67" s="95" t="n">
        <v>0</v>
      </c>
      <c r="AO67" s="95" t="n">
        <v>0</v>
      </c>
      <c r="AP67" s="95" t="n">
        <v>0</v>
      </c>
      <c r="AQ67" s="95" t="n">
        <v>0</v>
      </c>
      <c r="AR67" s="95" t="n">
        <v>0</v>
      </c>
      <c r="AS67" s="95" t="n">
        <v>0</v>
      </c>
      <c r="AT67" s="95" t="n">
        <v>0</v>
      </c>
      <c r="AU67" s="95" t="n">
        <v>0</v>
      </c>
      <c r="AV67" s="95" t="n">
        <v>0</v>
      </c>
      <c r="AW67" s="95"/>
      <c r="AX67" s="95"/>
      <c r="AY67" s="95"/>
      <c r="AZ67" s="95"/>
      <c r="BA67" s="95"/>
      <c r="BB67" s="95"/>
      <c r="BC67" s="95"/>
      <c r="BD67" s="95"/>
      <c r="BE67" s="95"/>
      <c r="BF67" s="95"/>
      <c r="BG67" s="95"/>
      <c r="BH67" s="95"/>
      <c r="BI67" s="95"/>
      <c r="BJ67" s="95"/>
      <c r="BK67" s="95"/>
      <c r="BL67" s="95"/>
    </row>
    <row r="68" customFormat="false" ht="14.25" hidden="false" customHeight="false" outlineLevel="0" collapsed="false">
      <c r="B68" s="89" t="s">
        <v>829</v>
      </c>
      <c r="C68" s="219" t="s">
        <v>538</v>
      </c>
      <c r="D68" s="69" t="s">
        <v>39</v>
      </c>
      <c r="E68" s="95"/>
      <c r="F68" s="95"/>
      <c r="G68" s="95"/>
      <c r="H68" s="95"/>
      <c r="I68" s="95"/>
      <c r="J68" s="95"/>
      <c r="K68" s="95"/>
      <c r="L68" s="95"/>
      <c r="M68" s="95"/>
      <c r="N68" s="95"/>
      <c r="O68" s="95"/>
      <c r="P68" s="95"/>
      <c r="Q68" s="95"/>
      <c r="R68" s="95"/>
      <c r="S68" s="95"/>
      <c r="T68" s="95"/>
      <c r="U68" s="95"/>
      <c r="V68" s="95"/>
      <c r="W68" s="95"/>
      <c r="X68" s="95"/>
      <c r="Y68" s="95"/>
      <c r="Z68" s="95"/>
      <c r="AA68" s="95"/>
      <c r="AB68" s="95" t="n">
        <v>0</v>
      </c>
      <c r="AC68" s="95" t="n">
        <v>0</v>
      </c>
      <c r="AD68" s="95" t="n">
        <v>0</v>
      </c>
      <c r="AE68" s="95" t="n">
        <v>0</v>
      </c>
      <c r="AF68" s="95" t="n">
        <v>0</v>
      </c>
      <c r="AG68" s="95" t="n">
        <v>0</v>
      </c>
      <c r="AH68" s="95" t="n">
        <v>0</v>
      </c>
      <c r="AI68" s="95" t="n">
        <v>0</v>
      </c>
      <c r="AJ68" s="95" t="n">
        <v>0</v>
      </c>
      <c r="AK68" s="95" t="n">
        <v>0</v>
      </c>
      <c r="AL68" s="95" t="n">
        <v>0</v>
      </c>
      <c r="AM68" s="95" t="n">
        <v>0</v>
      </c>
      <c r="AN68" s="95" t="n">
        <v>0</v>
      </c>
      <c r="AO68" s="95" t="n">
        <v>0</v>
      </c>
      <c r="AP68" s="95" t="n">
        <v>0</v>
      </c>
      <c r="AQ68" s="95" t="n">
        <v>0</v>
      </c>
      <c r="AR68" s="95" t="n">
        <v>0</v>
      </c>
      <c r="AS68" s="95" t="n">
        <v>0</v>
      </c>
      <c r="AT68" s="95" t="n">
        <v>0</v>
      </c>
      <c r="AU68" s="95" t="n">
        <v>0</v>
      </c>
      <c r="AV68" s="95" t="n">
        <v>0</v>
      </c>
      <c r="AW68" s="95"/>
      <c r="AX68" s="95"/>
      <c r="AY68" s="95"/>
      <c r="AZ68" s="95"/>
      <c r="BA68" s="95"/>
      <c r="BB68" s="95"/>
      <c r="BC68" s="95"/>
      <c r="BD68" s="95"/>
      <c r="BE68" s="95"/>
      <c r="BF68" s="95"/>
      <c r="BG68" s="95"/>
      <c r="BH68" s="95"/>
      <c r="BI68" s="95"/>
      <c r="BJ68" s="95"/>
      <c r="BK68" s="95"/>
      <c r="BL68" s="95"/>
    </row>
    <row r="69" customFormat="false" ht="14.25" hidden="false" customHeight="false" outlineLevel="0" collapsed="false">
      <c r="B69" s="89" t="s">
        <v>830</v>
      </c>
      <c r="C69" s="219" t="s">
        <v>591</v>
      </c>
      <c r="D69" s="69" t="s">
        <v>39</v>
      </c>
      <c r="E69" s="95"/>
      <c r="F69" s="95"/>
      <c r="G69" s="95"/>
      <c r="H69" s="95"/>
      <c r="I69" s="95"/>
      <c r="J69" s="95"/>
      <c r="K69" s="95"/>
      <c r="L69" s="95"/>
      <c r="M69" s="95"/>
      <c r="N69" s="95"/>
      <c r="O69" s="95"/>
      <c r="P69" s="95"/>
      <c r="Q69" s="95"/>
      <c r="R69" s="95"/>
      <c r="S69" s="95"/>
      <c r="T69" s="95"/>
      <c r="U69" s="95"/>
      <c r="V69" s="95"/>
      <c r="W69" s="95"/>
      <c r="X69" s="95"/>
      <c r="Y69" s="95"/>
      <c r="Z69" s="95"/>
      <c r="AA69" s="95"/>
      <c r="AB69" s="95" t="n">
        <v>0</v>
      </c>
      <c r="AC69" s="95" t="n">
        <v>0</v>
      </c>
      <c r="AD69" s="95" t="n">
        <v>0</v>
      </c>
      <c r="AE69" s="95" t="n">
        <v>0</v>
      </c>
      <c r="AF69" s="95" t="n">
        <v>0</v>
      </c>
      <c r="AG69" s="95" t="n">
        <v>0</v>
      </c>
      <c r="AH69" s="95" t="n">
        <v>0</v>
      </c>
      <c r="AI69" s="95" t="n">
        <v>0</v>
      </c>
      <c r="AJ69" s="95" t="n">
        <v>0</v>
      </c>
      <c r="AK69" s="95" t="n">
        <v>0</v>
      </c>
      <c r="AL69" s="95" t="n">
        <v>0</v>
      </c>
      <c r="AM69" s="95" t="n">
        <v>0</v>
      </c>
      <c r="AN69" s="95" t="n">
        <v>0</v>
      </c>
      <c r="AO69" s="95" t="n">
        <v>0</v>
      </c>
      <c r="AP69" s="95" t="n">
        <v>0</v>
      </c>
      <c r="AQ69" s="95" t="n">
        <v>0</v>
      </c>
      <c r="AR69" s="95" t="n">
        <v>0</v>
      </c>
      <c r="AS69" s="95" t="n">
        <v>0</v>
      </c>
      <c r="AT69" s="95" t="n">
        <v>0</v>
      </c>
      <c r="AU69" s="95" t="n">
        <v>0</v>
      </c>
      <c r="AV69" s="95" t="n">
        <v>0</v>
      </c>
      <c r="AW69" s="95"/>
      <c r="AX69" s="95"/>
      <c r="AY69" s="95"/>
      <c r="AZ69" s="95"/>
      <c r="BA69" s="95"/>
      <c r="BB69" s="95"/>
      <c r="BC69" s="95"/>
      <c r="BD69" s="95"/>
      <c r="BE69" s="95"/>
      <c r="BF69" s="95"/>
      <c r="BG69" s="95"/>
      <c r="BH69" s="95"/>
      <c r="BI69" s="95"/>
      <c r="BJ69" s="95"/>
      <c r="BK69" s="95"/>
      <c r="BL69" s="95"/>
    </row>
    <row r="70" customFormat="false" ht="14.25" hidden="false" customHeight="false" outlineLevel="0" collapsed="false">
      <c r="B70" s="89" t="s">
        <v>831</v>
      </c>
      <c r="C70" s="219" t="s">
        <v>542</v>
      </c>
      <c r="D70" s="69" t="s">
        <v>39</v>
      </c>
      <c r="E70" s="95"/>
      <c r="F70" s="95"/>
      <c r="G70" s="95"/>
      <c r="H70" s="95"/>
      <c r="I70" s="95"/>
      <c r="J70" s="95"/>
      <c r="K70" s="95"/>
      <c r="L70" s="95"/>
      <c r="M70" s="95"/>
      <c r="N70" s="95"/>
      <c r="O70" s="95"/>
      <c r="P70" s="95"/>
      <c r="Q70" s="95"/>
      <c r="R70" s="95"/>
      <c r="S70" s="95"/>
      <c r="T70" s="95"/>
      <c r="U70" s="95"/>
      <c r="V70" s="95"/>
      <c r="W70" s="95"/>
      <c r="X70" s="95"/>
      <c r="Y70" s="95"/>
      <c r="Z70" s="95"/>
      <c r="AA70" s="95"/>
      <c r="AB70" s="95" t="n">
        <v>54764.2283731494</v>
      </c>
      <c r="AC70" s="95" t="n">
        <v>53816.9366229767</v>
      </c>
      <c r="AD70" s="95" t="n">
        <v>57635.6342583451</v>
      </c>
      <c r="AE70" s="95" t="n">
        <v>56943.1377861187</v>
      </c>
      <c r="AF70" s="95" t="n">
        <v>60427.3890223525</v>
      </c>
      <c r="AG70" s="95" t="n">
        <v>60634.596497417</v>
      </c>
      <c r="AH70" s="95" t="n">
        <v>61089.8097514288</v>
      </c>
      <c r="AI70" s="95" t="n">
        <v>60663.3333276671</v>
      </c>
      <c r="AJ70" s="95" t="n">
        <v>61022.844722509</v>
      </c>
      <c r="AK70" s="95" t="n">
        <v>55880.1884662294</v>
      </c>
      <c r="AL70" s="95" t="n">
        <v>57163.0899177681</v>
      </c>
      <c r="AM70" s="95" t="n">
        <v>56784.1960887287</v>
      </c>
      <c r="AN70" s="95" t="n">
        <v>54979.4579432274</v>
      </c>
      <c r="AO70" s="95" t="n">
        <v>56406.9954268506</v>
      </c>
      <c r="AP70" s="95" t="n">
        <v>56755.4669428132</v>
      </c>
      <c r="AQ70" s="95" t="n">
        <v>56528.1776055392</v>
      </c>
      <c r="AR70" s="95" t="n">
        <v>74443.6536602942</v>
      </c>
      <c r="AS70" s="95" t="n">
        <v>69842.8264947352</v>
      </c>
      <c r="AT70" s="95" t="n">
        <v>69731.2754345706</v>
      </c>
      <c r="AU70" s="95" t="n">
        <v>67962.7991937432</v>
      </c>
      <c r="AV70" s="95" t="n">
        <v>70331.5046913547</v>
      </c>
      <c r="AW70" s="95"/>
      <c r="AX70" s="95"/>
      <c r="AY70" s="95"/>
      <c r="AZ70" s="95"/>
      <c r="BA70" s="95"/>
      <c r="BB70" s="95"/>
      <c r="BC70" s="95"/>
      <c r="BD70" s="95"/>
      <c r="BE70" s="95"/>
      <c r="BF70" s="95"/>
      <c r="BG70" s="95"/>
      <c r="BH70" s="95"/>
      <c r="BI70" s="95"/>
      <c r="BJ70" s="95"/>
      <c r="BK70" s="95"/>
      <c r="BL70" s="95"/>
    </row>
    <row r="71" customFormat="false" ht="14.25" hidden="false" customHeight="false" outlineLevel="0" collapsed="false">
      <c r="B71" s="85" t="s">
        <v>832</v>
      </c>
      <c r="C71" s="198" t="s">
        <v>593</v>
      </c>
      <c r="D71" s="69" t="s">
        <v>39</v>
      </c>
      <c r="E71" s="95"/>
      <c r="F71" s="95"/>
      <c r="G71" s="95"/>
      <c r="H71" s="95"/>
      <c r="I71" s="95"/>
      <c r="J71" s="95"/>
      <c r="K71" s="95"/>
      <c r="L71" s="95"/>
      <c r="M71" s="95"/>
      <c r="N71" s="95"/>
      <c r="O71" s="95"/>
      <c r="P71" s="95"/>
      <c r="Q71" s="95"/>
      <c r="R71" s="95"/>
      <c r="S71" s="95"/>
      <c r="T71" s="95"/>
      <c r="U71" s="95"/>
      <c r="V71" s="95"/>
      <c r="W71" s="95"/>
      <c r="X71" s="95"/>
      <c r="Y71" s="95"/>
      <c r="Z71" s="95"/>
      <c r="AA71" s="95"/>
      <c r="AB71" s="95" t="n">
        <v>180694.960944</v>
      </c>
      <c r="AC71" s="95" t="n">
        <v>181955.547444</v>
      </c>
      <c r="AD71" s="95" t="n">
        <v>201616.895729</v>
      </c>
      <c r="AE71" s="95" t="n">
        <v>203623.879589</v>
      </c>
      <c r="AF71" s="95" t="n">
        <v>199226.526373</v>
      </c>
      <c r="AG71" s="95" t="n">
        <v>197531.416633</v>
      </c>
      <c r="AH71" s="95" t="n">
        <v>196350.178212</v>
      </c>
      <c r="AI71" s="95" t="n">
        <v>198349.13421</v>
      </c>
      <c r="AJ71" s="95" t="n">
        <v>203103.34716</v>
      </c>
      <c r="AK71" s="95" t="n">
        <v>202425.61352</v>
      </c>
      <c r="AL71" s="95" t="n">
        <v>200177.17568</v>
      </c>
      <c r="AM71" s="95" t="n">
        <v>200084.89209</v>
      </c>
      <c r="AN71" s="95" t="n">
        <v>214442.776809</v>
      </c>
      <c r="AO71" s="95" t="n">
        <v>212449.7497</v>
      </c>
      <c r="AP71" s="95" t="n">
        <v>210075.0097125</v>
      </c>
      <c r="AQ71" s="95" t="n">
        <v>208911.52995</v>
      </c>
      <c r="AR71" s="95" t="n">
        <v>210993.63682</v>
      </c>
      <c r="AS71" s="95" t="n">
        <v>205188.95364</v>
      </c>
      <c r="AT71" s="95" t="n">
        <v>207138.4582</v>
      </c>
      <c r="AU71" s="95" t="n">
        <v>209114.41382</v>
      </c>
      <c r="AV71" s="95" t="n">
        <v>237227.56</v>
      </c>
      <c r="AW71" s="95"/>
      <c r="AX71" s="95"/>
      <c r="AY71" s="95"/>
      <c r="AZ71" s="95"/>
      <c r="BA71" s="95"/>
      <c r="BB71" s="95"/>
      <c r="BC71" s="95"/>
      <c r="BD71" s="95"/>
      <c r="BE71" s="95"/>
      <c r="BF71" s="95"/>
      <c r="BG71" s="95"/>
      <c r="BH71" s="95"/>
      <c r="BI71" s="95"/>
      <c r="BJ71" s="95"/>
      <c r="BK71" s="95"/>
      <c r="BL71" s="95"/>
    </row>
    <row r="72" customFormat="false" ht="14.25" hidden="false" customHeight="false" outlineLevel="0" collapsed="false">
      <c r="B72" s="89" t="s">
        <v>833</v>
      </c>
      <c r="C72" s="219" t="s">
        <v>834</v>
      </c>
      <c r="D72" s="69" t="s">
        <v>39</v>
      </c>
      <c r="E72" s="95"/>
      <c r="F72" s="95"/>
      <c r="G72" s="95"/>
      <c r="H72" s="95"/>
      <c r="I72" s="95"/>
      <c r="J72" s="95"/>
      <c r="K72" s="95"/>
      <c r="L72" s="95"/>
      <c r="M72" s="95"/>
      <c r="N72" s="95"/>
      <c r="O72" s="95"/>
      <c r="P72" s="95"/>
      <c r="Q72" s="95"/>
      <c r="R72" s="95"/>
      <c r="S72" s="95"/>
      <c r="T72" s="95"/>
      <c r="U72" s="95"/>
      <c r="V72" s="95"/>
      <c r="W72" s="95"/>
      <c r="X72" s="95"/>
      <c r="Y72" s="95"/>
      <c r="Z72" s="95"/>
      <c r="AA72" s="95"/>
      <c r="AB72" s="95" t="n">
        <v>0</v>
      </c>
      <c r="AC72" s="95" t="n">
        <v>0</v>
      </c>
      <c r="AD72" s="95" t="n">
        <v>0</v>
      </c>
      <c r="AE72" s="95" t="n">
        <v>0</v>
      </c>
      <c r="AF72" s="95" t="n">
        <v>0</v>
      </c>
      <c r="AG72" s="95" t="n">
        <v>0</v>
      </c>
      <c r="AH72" s="95" t="n">
        <v>0</v>
      </c>
      <c r="AI72" s="95" t="n">
        <v>0</v>
      </c>
      <c r="AJ72" s="95" t="n">
        <v>0</v>
      </c>
      <c r="AK72" s="95" t="n">
        <v>0</v>
      </c>
      <c r="AL72" s="95" t="n">
        <v>0</v>
      </c>
      <c r="AM72" s="95" t="n">
        <v>0</v>
      </c>
      <c r="AN72" s="95" t="n">
        <v>0</v>
      </c>
      <c r="AO72" s="95" t="n">
        <v>0</v>
      </c>
      <c r="AP72" s="95" t="n">
        <v>0</v>
      </c>
      <c r="AQ72" s="95" t="n">
        <v>0</v>
      </c>
      <c r="AR72" s="95" t="n">
        <v>0</v>
      </c>
      <c r="AS72" s="95" t="n">
        <v>0</v>
      </c>
      <c r="AT72" s="95" t="n">
        <v>0</v>
      </c>
      <c r="AU72" s="95" t="n">
        <v>0</v>
      </c>
      <c r="AV72" s="95" t="n">
        <v>0</v>
      </c>
      <c r="AW72" s="95"/>
      <c r="AX72" s="95"/>
      <c r="AY72" s="95"/>
      <c r="AZ72" s="95"/>
      <c r="BA72" s="95"/>
      <c r="BB72" s="95"/>
      <c r="BC72" s="95"/>
      <c r="BD72" s="95"/>
      <c r="BE72" s="95"/>
      <c r="BF72" s="95"/>
      <c r="BG72" s="95"/>
      <c r="BH72" s="95"/>
      <c r="BI72" s="95"/>
      <c r="BJ72" s="95"/>
      <c r="BK72" s="95"/>
      <c r="BL72" s="95"/>
    </row>
    <row r="73" customFormat="false" ht="14.25" hidden="false" customHeight="false" outlineLevel="0" collapsed="false">
      <c r="B73" s="89" t="s">
        <v>835</v>
      </c>
      <c r="C73" s="219" t="s">
        <v>530</v>
      </c>
      <c r="D73" s="69" t="s">
        <v>39</v>
      </c>
      <c r="E73" s="95"/>
      <c r="F73" s="95"/>
      <c r="G73" s="95"/>
      <c r="H73" s="95"/>
      <c r="I73" s="95"/>
      <c r="J73" s="95"/>
      <c r="K73" s="95"/>
      <c r="L73" s="95"/>
      <c r="M73" s="95"/>
      <c r="N73" s="95"/>
      <c r="O73" s="95"/>
      <c r="P73" s="95"/>
      <c r="Q73" s="95"/>
      <c r="R73" s="95"/>
      <c r="S73" s="95"/>
      <c r="T73" s="95"/>
      <c r="U73" s="95"/>
      <c r="V73" s="95"/>
      <c r="W73" s="95"/>
      <c r="X73" s="95"/>
      <c r="Y73" s="95"/>
      <c r="Z73" s="95"/>
      <c r="AA73" s="95"/>
      <c r="AB73" s="95" t="n">
        <v>0</v>
      </c>
      <c r="AC73" s="95" t="n">
        <v>0</v>
      </c>
      <c r="AD73" s="95" t="n">
        <v>0</v>
      </c>
      <c r="AE73" s="95" t="n">
        <v>0</v>
      </c>
      <c r="AF73" s="95" t="n">
        <v>0</v>
      </c>
      <c r="AG73" s="95" t="n">
        <v>0</v>
      </c>
      <c r="AH73" s="95" t="n">
        <v>0</v>
      </c>
      <c r="AI73" s="95" t="n">
        <v>0</v>
      </c>
      <c r="AJ73" s="95" t="n">
        <v>0</v>
      </c>
      <c r="AK73" s="95" t="n">
        <v>0</v>
      </c>
      <c r="AL73" s="95" t="n">
        <v>0</v>
      </c>
      <c r="AM73" s="95" t="n">
        <v>0</v>
      </c>
      <c r="AN73" s="95" t="n">
        <v>0</v>
      </c>
      <c r="AO73" s="95" t="n">
        <v>0</v>
      </c>
      <c r="AP73" s="95" t="n">
        <v>0</v>
      </c>
      <c r="AQ73" s="95" t="n">
        <v>0</v>
      </c>
      <c r="AR73" s="95" t="n">
        <v>0</v>
      </c>
      <c r="AS73" s="95" t="n">
        <v>0</v>
      </c>
      <c r="AT73" s="95" t="n">
        <v>0</v>
      </c>
      <c r="AU73" s="95" t="n">
        <v>0</v>
      </c>
      <c r="AV73" s="95" t="n">
        <v>0</v>
      </c>
      <c r="AW73" s="95"/>
      <c r="AX73" s="95"/>
      <c r="AY73" s="95"/>
      <c r="AZ73" s="95"/>
      <c r="BA73" s="95"/>
      <c r="BB73" s="95"/>
      <c r="BC73" s="95"/>
      <c r="BD73" s="95"/>
      <c r="BE73" s="95"/>
      <c r="BF73" s="95"/>
      <c r="BG73" s="95"/>
      <c r="BH73" s="95"/>
      <c r="BI73" s="95"/>
      <c r="BJ73" s="95"/>
      <c r="BK73" s="95"/>
      <c r="BL73" s="95"/>
    </row>
    <row r="74" customFormat="false" ht="14.25" hidden="false" customHeight="false" outlineLevel="0" collapsed="false">
      <c r="B74" s="89" t="s">
        <v>836</v>
      </c>
      <c r="C74" s="219" t="s">
        <v>598</v>
      </c>
      <c r="D74" s="69" t="s">
        <v>39</v>
      </c>
      <c r="E74" s="95"/>
      <c r="F74" s="95"/>
      <c r="G74" s="95"/>
      <c r="H74" s="95"/>
      <c r="I74" s="95"/>
      <c r="J74" s="95"/>
      <c r="K74" s="95"/>
      <c r="L74" s="95"/>
      <c r="M74" s="95"/>
      <c r="N74" s="95"/>
      <c r="O74" s="95"/>
      <c r="P74" s="95"/>
      <c r="Q74" s="95"/>
      <c r="R74" s="95"/>
      <c r="S74" s="95"/>
      <c r="T74" s="95"/>
      <c r="U74" s="95"/>
      <c r="V74" s="95"/>
      <c r="W74" s="95"/>
      <c r="X74" s="95"/>
      <c r="Y74" s="95"/>
      <c r="Z74" s="95"/>
      <c r="AA74" s="95"/>
      <c r="AB74" s="95" t="n">
        <v>41879.5</v>
      </c>
      <c r="AC74" s="95" t="n">
        <v>42081.8</v>
      </c>
      <c r="AD74" s="95" t="n">
        <v>56844.27</v>
      </c>
      <c r="AE74" s="95" t="n">
        <v>56230.86</v>
      </c>
      <c r="AF74" s="95" t="n">
        <v>43405.38</v>
      </c>
      <c r="AG74" s="95" t="n">
        <v>43249.5</v>
      </c>
      <c r="AH74" s="95" t="n">
        <v>42957.18</v>
      </c>
      <c r="AI74" s="95" t="n">
        <v>43346.34</v>
      </c>
      <c r="AJ74" s="95" t="n">
        <v>43821.72</v>
      </c>
      <c r="AK74" s="95" t="n">
        <v>39755.50198</v>
      </c>
      <c r="AL74" s="95" t="n">
        <v>39872.77292</v>
      </c>
      <c r="AM74" s="95" t="n">
        <v>40237.81547</v>
      </c>
      <c r="AN74" s="95" t="n">
        <v>40175.58674</v>
      </c>
      <c r="AO74" s="95" t="n">
        <v>36049.7613</v>
      </c>
      <c r="AP74" s="95" t="n">
        <v>36068.38712</v>
      </c>
      <c r="AQ74" s="95" t="n">
        <v>36139.81054</v>
      </c>
      <c r="AR74" s="95" t="n">
        <v>36153.59658</v>
      </c>
      <c r="AS74" s="95" t="n">
        <v>32064.2399997534</v>
      </c>
      <c r="AT74" s="95" t="n">
        <v>32166.6799997526</v>
      </c>
      <c r="AU74" s="95" t="n">
        <v>32289.5299997516</v>
      </c>
      <c r="AV74" s="95" t="n">
        <v>50759.9999997462</v>
      </c>
      <c r="AW74" s="95"/>
      <c r="AX74" s="95"/>
      <c r="AY74" s="95"/>
      <c r="AZ74" s="95"/>
      <c r="BA74" s="95"/>
      <c r="BB74" s="95"/>
      <c r="BC74" s="95"/>
      <c r="BD74" s="95"/>
      <c r="BE74" s="95"/>
      <c r="BF74" s="95"/>
      <c r="BG74" s="95"/>
      <c r="BH74" s="95"/>
      <c r="BI74" s="95"/>
      <c r="BJ74" s="95"/>
      <c r="BK74" s="95"/>
      <c r="BL74" s="95"/>
    </row>
    <row r="75" customFormat="false" ht="14.25" hidden="false" customHeight="false" outlineLevel="0" collapsed="false">
      <c r="B75" s="89" t="s">
        <v>837</v>
      </c>
      <c r="C75" s="219" t="s">
        <v>600</v>
      </c>
      <c r="D75" s="69" t="s">
        <v>39</v>
      </c>
      <c r="E75" s="95"/>
      <c r="F75" s="95"/>
      <c r="G75" s="95"/>
      <c r="H75" s="95"/>
      <c r="I75" s="95"/>
      <c r="J75" s="95"/>
      <c r="K75" s="95"/>
      <c r="L75" s="95"/>
      <c r="M75" s="95"/>
      <c r="N75" s="95"/>
      <c r="O75" s="95"/>
      <c r="P75" s="95"/>
      <c r="Q75" s="95"/>
      <c r="R75" s="95"/>
      <c r="S75" s="95"/>
      <c r="T75" s="95"/>
      <c r="U75" s="95"/>
      <c r="V75" s="95"/>
      <c r="W75" s="95"/>
      <c r="X75" s="95"/>
      <c r="Y75" s="95"/>
      <c r="Z75" s="95"/>
      <c r="AA75" s="95"/>
      <c r="AB75" s="95" t="n">
        <v>138815.460944</v>
      </c>
      <c r="AC75" s="95" t="n">
        <v>139873.747444</v>
      </c>
      <c r="AD75" s="95" t="n">
        <v>144772.625729</v>
      </c>
      <c r="AE75" s="95" t="n">
        <v>147393.019589</v>
      </c>
      <c r="AF75" s="95" t="n">
        <v>155821.146373</v>
      </c>
      <c r="AG75" s="95" t="n">
        <v>154281.916633</v>
      </c>
      <c r="AH75" s="95" t="n">
        <v>153392.998212</v>
      </c>
      <c r="AI75" s="95" t="n">
        <v>155002.79421</v>
      </c>
      <c r="AJ75" s="95" t="n">
        <v>159281.62716</v>
      </c>
      <c r="AK75" s="95" t="n">
        <v>162670.11154</v>
      </c>
      <c r="AL75" s="95" t="n">
        <v>160304.40276</v>
      </c>
      <c r="AM75" s="95" t="n">
        <v>159847.07662</v>
      </c>
      <c r="AN75" s="95" t="n">
        <v>174267.190069</v>
      </c>
      <c r="AO75" s="95" t="n">
        <v>176399.9884</v>
      </c>
      <c r="AP75" s="95" t="n">
        <v>174006.6225925</v>
      </c>
      <c r="AQ75" s="95" t="n">
        <v>172771.71941</v>
      </c>
      <c r="AR75" s="95" t="n">
        <v>174840.04024</v>
      </c>
      <c r="AS75" s="95" t="n">
        <v>173124.713640247</v>
      </c>
      <c r="AT75" s="95" t="n">
        <v>174971.778200248</v>
      </c>
      <c r="AU75" s="95" t="n">
        <v>176824.883820248</v>
      </c>
      <c r="AV75" s="95" t="n">
        <v>186467.560000254</v>
      </c>
      <c r="AW75" s="95"/>
      <c r="AX75" s="95"/>
      <c r="AY75" s="95"/>
      <c r="AZ75" s="95"/>
      <c r="BA75" s="95"/>
      <c r="BB75" s="95"/>
      <c r="BC75" s="95"/>
      <c r="BD75" s="95"/>
      <c r="BE75" s="95"/>
      <c r="BF75" s="95"/>
      <c r="BG75" s="95"/>
      <c r="BH75" s="95"/>
      <c r="BI75" s="95"/>
      <c r="BJ75" s="95"/>
      <c r="BK75" s="95"/>
      <c r="BL75" s="95"/>
    </row>
    <row r="76" customFormat="false" ht="14.25" hidden="false" customHeight="false" outlineLevel="0" collapsed="false">
      <c r="B76" s="89" t="s">
        <v>838</v>
      </c>
      <c r="C76" s="219" t="s">
        <v>602</v>
      </c>
      <c r="D76" s="69" t="s">
        <v>39</v>
      </c>
      <c r="E76" s="95"/>
      <c r="F76" s="95"/>
      <c r="G76" s="95"/>
      <c r="H76" s="95"/>
      <c r="I76" s="95"/>
      <c r="J76" s="95"/>
      <c r="K76" s="95"/>
      <c r="L76" s="95"/>
      <c r="M76" s="95"/>
      <c r="N76" s="95"/>
      <c r="O76" s="95"/>
      <c r="P76" s="95"/>
      <c r="Q76" s="95"/>
      <c r="R76" s="95"/>
      <c r="S76" s="95"/>
      <c r="T76" s="95"/>
      <c r="U76" s="95"/>
      <c r="V76" s="95"/>
      <c r="W76" s="95"/>
      <c r="X76" s="95"/>
      <c r="Y76" s="95"/>
      <c r="Z76" s="95"/>
      <c r="AA76" s="95"/>
      <c r="AB76" s="95" t="n">
        <v>0</v>
      </c>
      <c r="AC76" s="95" t="n">
        <v>0</v>
      </c>
      <c r="AD76" s="95" t="n">
        <v>0</v>
      </c>
      <c r="AE76" s="95" t="n">
        <v>0</v>
      </c>
      <c r="AF76" s="95" t="n">
        <v>0</v>
      </c>
      <c r="AG76" s="95" t="n">
        <v>0</v>
      </c>
      <c r="AH76" s="95" t="n">
        <v>0</v>
      </c>
      <c r="AI76" s="95" t="n">
        <v>0</v>
      </c>
      <c r="AJ76" s="95" t="n">
        <v>0</v>
      </c>
      <c r="AK76" s="95" t="n">
        <v>0</v>
      </c>
      <c r="AL76" s="95" t="n">
        <v>0</v>
      </c>
      <c r="AM76" s="95" t="n">
        <v>0</v>
      </c>
      <c r="AN76" s="95" t="n">
        <v>0</v>
      </c>
      <c r="AO76" s="95" t="n">
        <v>0</v>
      </c>
      <c r="AP76" s="95" t="n">
        <v>0</v>
      </c>
      <c r="AQ76" s="95" t="n">
        <v>0</v>
      </c>
      <c r="AR76" s="95" t="n">
        <v>0</v>
      </c>
      <c r="AS76" s="95" t="n">
        <v>0</v>
      </c>
      <c r="AT76" s="95" t="n">
        <v>0</v>
      </c>
      <c r="AU76" s="95" t="n">
        <v>0</v>
      </c>
      <c r="AV76" s="95" t="n">
        <v>0</v>
      </c>
      <c r="AW76" s="95"/>
      <c r="AX76" s="95"/>
      <c r="AY76" s="95"/>
      <c r="AZ76" s="95"/>
      <c r="BA76" s="95"/>
      <c r="BB76" s="95"/>
      <c r="BC76" s="95"/>
      <c r="BD76" s="95"/>
      <c r="BE76" s="95"/>
      <c r="BF76" s="95"/>
      <c r="BG76" s="95"/>
      <c r="BH76" s="95"/>
      <c r="BI76" s="95"/>
      <c r="BJ76" s="95"/>
      <c r="BK76" s="95"/>
      <c r="BL76" s="95"/>
    </row>
    <row r="77" customFormat="false" ht="14.25" hidden="false" customHeight="false" outlineLevel="0" collapsed="false">
      <c r="B77" s="89" t="s">
        <v>839</v>
      </c>
      <c r="C77" s="219" t="s">
        <v>552</v>
      </c>
      <c r="D77" s="69" t="s">
        <v>39</v>
      </c>
      <c r="E77" s="95"/>
      <c r="F77" s="95"/>
      <c r="G77" s="95"/>
      <c r="H77" s="95"/>
      <c r="I77" s="95"/>
      <c r="J77" s="95"/>
      <c r="K77" s="95"/>
      <c r="L77" s="95"/>
      <c r="M77" s="95"/>
      <c r="N77" s="95"/>
      <c r="O77" s="95"/>
      <c r="P77" s="95"/>
      <c r="Q77" s="95"/>
      <c r="R77" s="95"/>
      <c r="S77" s="95"/>
      <c r="T77" s="95"/>
      <c r="U77" s="95"/>
      <c r="V77" s="95"/>
      <c r="W77" s="95"/>
      <c r="X77" s="95"/>
      <c r="Y77" s="95"/>
      <c r="Z77" s="95"/>
      <c r="AA77" s="95"/>
      <c r="AB77" s="95" t="n">
        <v>0</v>
      </c>
      <c r="AC77" s="95" t="n">
        <v>0</v>
      </c>
      <c r="AD77" s="95" t="n">
        <v>0</v>
      </c>
      <c r="AE77" s="95" t="n">
        <v>0</v>
      </c>
      <c r="AF77" s="95" t="n">
        <v>0</v>
      </c>
      <c r="AG77" s="95" t="n">
        <v>0</v>
      </c>
      <c r="AH77" s="95" t="n">
        <v>0</v>
      </c>
      <c r="AI77" s="95" t="n">
        <v>0</v>
      </c>
      <c r="AJ77" s="95" t="n">
        <v>0</v>
      </c>
      <c r="AK77" s="95" t="n">
        <v>0</v>
      </c>
      <c r="AL77" s="95" t="n">
        <v>0</v>
      </c>
      <c r="AM77" s="95" t="n">
        <v>0</v>
      </c>
      <c r="AN77" s="95" t="n">
        <v>0</v>
      </c>
      <c r="AO77" s="95" t="n">
        <v>0</v>
      </c>
      <c r="AP77" s="95" t="n">
        <v>0</v>
      </c>
      <c r="AQ77" s="95" t="n">
        <v>0</v>
      </c>
      <c r="AR77" s="95" t="n">
        <v>0</v>
      </c>
      <c r="AS77" s="95" t="n">
        <v>0</v>
      </c>
      <c r="AT77" s="95" t="n">
        <v>0</v>
      </c>
      <c r="AU77" s="95" t="n">
        <v>0</v>
      </c>
      <c r="AV77" s="95" t="n">
        <v>0</v>
      </c>
      <c r="AW77" s="95"/>
      <c r="AX77" s="95"/>
      <c r="AY77" s="95"/>
      <c r="AZ77" s="95"/>
      <c r="BA77" s="95"/>
      <c r="BB77" s="95"/>
      <c r="BC77" s="95"/>
      <c r="BD77" s="95"/>
      <c r="BE77" s="95"/>
      <c r="BF77" s="95"/>
      <c r="BG77" s="95"/>
      <c r="BH77" s="95"/>
      <c r="BI77" s="95"/>
      <c r="BJ77" s="95"/>
      <c r="BK77" s="95"/>
      <c r="BL77" s="95"/>
    </row>
    <row r="78" customFormat="false" ht="14.25" hidden="false" customHeight="false" outlineLevel="0" collapsed="false">
      <c r="B78" s="89" t="s">
        <v>840</v>
      </c>
      <c r="C78" s="219" t="s">
        <v>841</v>
      </c>
      <c r="D78" s="69" t="s">
        <v>39</v>
      </c>
      <c r="E78" s="95"/>
      <c r="F78" s="95"/>
      <c r="G78" s="95"/>
      <c r="H78" s="95"/>
      <c r="I78" s="95"/>
      <c r="J78" s="95"/>
      <c r="K78" s="95"/>
      <c r="L78" s="95"/>
      <c r="M78" s="95"/>
      <c r="N78" s="95"/>
      <c r="O78" s="95"/>
      <c r="P78" s="95"/>
      <c r="Q78" s="95"/>
      <c r="R78" s="95"/>
      <c r="S78" s="95"/>
      <c r="T78" s="95"/>
      <c r="U78" s="95"/>
      <c r="V78" s="95"/>
      <c r="W78" s="95"/>
      <c r="X78" s="95"/>
      <c r="Y78" s="95"/>
      <c r="Z78" s="95"/>
      <c r="AA78" s="95"/>
      <c r="AB78" s="95" t="n">
        <v>0</v>
      </c>
      <c r="AC78" s="95" t="n">
        <v>0</v>
      </c>
      <c r="AD78" s="95" t="n">
        <v>0</v>
      </c>
      <c r="AE78" s="95" t="n">
        <v>0</v>
      </c>
      <c r="AF78" s="95" t="n">
        <v>0</v>
      </c>
      <c r="AG78" s="95" t="n">
        <v>0</v>
      </c>
      <c r="AH78" s="95" t="n">
        <v>0</v>
      </c>
      <c r="AI78" s="95" t="n">
        <v>0</v>
      </c>
      <c r="AJ78" s="95" t="n">
        <v>0</v>
      </c>
      <c r="AK78" s="95" t="n">
        <v>0</v>
      </c>
      <c r="AL78" s="95" t="n">
        <v>0</v>
      </c>
      <c r="AM78" s="95" t="n">
        <v>0</v>
      </c>
      <c r="AN78" s="95" t="n">
        <v>0</v>
      </c>
      <c r="AO78" s="95" t="n">
        <v>0</v>
      </c>
      <c r="AP78" s="95" t="n">
        <v>0</v>
      </c>
      <c r="AQ78" s="95" t="n">
        <v>0</v>
      </c>
      <c r="AR78" s="95" t="n">
        <v>0</v>
      </c>
      <c r="AS78" s="95" t="n">
        <v>0</v>
      </c>
      <c r="AT78" s="95" t="n">
        <v>0</v>
      </c>
      <c r="AU78" s="95" t="n">
        <v>0</v>
      </c>
      <c r="AV78" s="95" t="n">
        <v>0</v>
      </c>
      <c r="AW78" s="95"/>
      <c r="AX78" s="95"/>
      <c r="AY78" s="95"/>
      <c r="AZ78" s="95"/>
      <c r="BA78" s="95"/>
      <c r="BB78" s="95"/>
      <c r="BC78" s="95"/>
      <c r="BD78" s="95"/>
      <c r="BE78" s="95"/>
      <c r="BF78" s="95"/>
      <c r="BG78" s="95"/>
      <c r="BH78" s="95"/>
      <c r="BI78" s="95"/>
      <c r="BJ78" s="95"/>
      <c r="BK78" s="95"/>
      <c r="BL78" s="95"/>
    </row>
    <row r="79" customFormat="false" ht="14.25" hidden="false" customHeight="false" outlineLevel="0" collapsed="false">
      <c r="B79" s="79" t="s">
        <v>842</v>
      </c>
      <c r="C79" s="223" t="s">
        <v>607</v>
      </c>
      <c r="D79" s="80" t="s">
        <v>39</v>
      </c>
      <c r="E79" s="95"/>
      <c r="F79" s="95"/>
      <c r="G79" s="95"/>
      <c r="H79" s="95"/>
      <c r="I79" s="95"/>
      <c r="J79" s="95"/>
      <c r="K79" s="95"/>
      <c r="L79" s="95"/>
      <c r="M79" s="95"/>
      <c r="N79" s="95"/>
      <c r="O79" s="95"/>
      <c r="P79" s="95"/>
      <c r="Q79" s="95"/>
      <c r="R79" s="95"/>
      <c r="S79" s="95"/>
      <c r="T79" s="95"/>
      <c r="U79" s="95"/>
      <c r="V79" s="95"/>
      <c r="W79" s="95"/>
      <c r="X79" s="95"/>
      <c r="Y79" s="95"/>
      <c r="Z79" s="95"/>
      <c r="AA79" s="95"/>
      <c r="AB79" s="95" t="n">
        <v>0</v>
      </c>
      <c r="AC79" s="95" t="n">
        <v>0</v>
      </c>
      <c r="AD79" s="95" t="n">
        <v>0</v>
      </c>
      <c r="AE79" s="95" t="n">
        <v>0</v>
      </c>
      <c r="AF79" s="95" t="n">
        <v>0</v>
      </c>
      <c r="AG79" s="95" t="n">
        <v>0</v>
      </c>
      <c r="AH79" s="95" t="n">
        <v>0</v>
      </c>
      <c r="AI79" s="95" t="n">
        <v>0</v>
      </c>
      <c r="AJ79" s="95" t="n">
        <v>0</v>
      </c>
      <c r="AK79" s="95" t="n">
        <v>0</v>
      </c>
      <c r="AL79" s="95" t="n">
        <v>0</v>
      </c>
      <c r="AM79" s="95" t="n">
        <v>0</v>
      </c>
      <c r="AN79" s="95" t="n">
        <v>0</v>
      </c>
      <c r="AO79" s="95" t="n">
        <v>0</v>
      </c>
      <c r="AP79" s="95" t="n">
        <v>0</v>
      </c>
      <c r="AQ79" s="95" t="n">
        <v>0</v>
      </c>
      <c r="AR79" s="95" t="n">
        <v>0</v>
      </c>
      <c r="AS79" s="95" t="n">
        <v>0</v>
      </c>
      <c r="AT79" s="95" t="n">
        <v>0</v>
      </c>
      <c r="AU79" s="95" t="n">
        <v>0</v>
      </c>
      <c r="AV79" s="95" t="n">
        <v>0</v>
      </c>
      <c r="AW79" s="95"/>
      <c r="AX79" s="95"/>
      <c r="AY79" s="95"/>
      <c r="AZ79" s="95"/>
      <c r="BA79" s="95"/>
      <c r="BB79" s="95"/>
      <c r="BC79" s="95"/>
      <c r="BD79" s="95"/>
      <c r="BE79" s="95"/>
      <c r="BF79" s="95"/>
      <c r="BG79" s="95"/>
      <c r="BH79" s="95"/>
      <c r="BI79" s="95"/>
      <c r="BJ79" s="95"/>
      <c r="BK79" s="95"/>
      <c r="BL79" s="95"/>
    </row>
    <row r="80" customFormat="false" ht="14.25" hidden="false" customHeight="false" outlineLevel="0" collapsed="false">
      <c r="B80" s="89" t="s">
        <v>69</v>
      </c>
      <c r="C80" s="224" t="s">
        <v>98</v>
      </c>
      <c r="D80" s="69" t="s">
        <v>39</v>
      </c>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95"/>
      <c r="AF80" s="95"/>
      <c r="AG80" s="95"/>
      <c r="AH80" s="95"/>
      <c r="AI80" s="95"/>
      <c r="AJ80" s="95"/>
      <c r="AK80" s="95"/>
      <c r="AL80" s="95"/>
      <c r="AM80" s="95"/>
      <c r="AN80" s="95"/>
      <c r="AO80" s="95"/>
      <c r="AP80" s="95"/>
      <c r="AQ80" s="95"/>
      <c r="AR80" s="95"/>
      <c r="AS80" s="95"/>
      <c r="AT80" s="95"/>
      <c r="AU80" s="95"/>
      <c r="AV80" s="95"/>
      <c r="AW80" s="95"/>
      <c r="AX80" s="95"/>
      <c r="AY80" s="95"/>
      <c r="AZ80" s="95"/>
      <c r="BA80" s="95"/>
      <c r="BB80" s="95"/>
      <c r="BC80" s="95"/>
      <c r="BD80" s="95"/>
      <c r="BE80" s="95"/>
      <c r="BF80" s="95"/>
      <c r="BG80" s="95"/>
      <c r="BH80" s="95"/>
      <c r="BI80" s="95"/>
      <c r="BJ80" s="95"/>
      <c r="BK80" s="95"/>
      <c r="BL80" s="95"/>
    </row>
    <row r="81" customFormat="false" ht="14.25" hidden="false" customHeight="false" outlineLevel="0" collapsed="false">
      <c r="B81" s="225" t="s">
        <v>843</v>
      </c>
      <c r="C81" s="226" t="s">
        <v>844</v>
      </c>
      <c r="D81" s="227" t="s">
        <v>39</v>
      </c>
      <c r="E81" s="95"/>
      <c r="F81" s="95"/>
      <c r="G81" s="95"/>
      <c r="H81" s="95"/>
      <c r="I81" s="95"/>
      <c r="J81" s="95"/>
      <c r="K81" s="95"/>
      <c r="L81" s="95"/>
      <c r="M81" s="95"/>
      <c r="N81" s="95"/>
      <c r="O81" s="95"/>
      <c r="P81" s="95"/>
      <c r="Q81" s="95"/>
      <c r="R81" s="95"/>
      <c r="S81" s="95"/>
      <c r="T81" s="95"/>
      <c r="U81" s="95"/>
      <c r="V81" s="95"/>
      <c r="W81" s="95"/>
      <c r="X81" s="95"/>
      <c r="Y81" s="95"/>
      <c r="Z81" s="95"/>
      <c r="AA81" s="95"/>
      <c r="AB81" s="95" t="n">
        <v>-290110.447500039</v>
      </c>
      <c r="AC81" s="95" t="n">
        <v>-292368.200025023</v>
      </c>
      <c r="AD81" s="95" t="n">
        <v>-306009.497604024</v>
      </c>
      <c r="AE81" s="95" t="n">
        <v>-310387.211574484</v>
      </c>
      <c r="AF81" s="95" t="n">
        <v>-328359.430399321</v>
      </c>
      <c r="AG81" s="95" t="n">
        <v>-326737.495903351</v>
      </c>
      <c r="AH81" s="95" t="n">
        <v>-327651.301349329</v>
      </c>
      <c r="AI81" s="95" t="n">
        <v>-332002.231826087</v>
      </c>
      <c r="AJ81" s="95" t="n">
        <v>-358929.615294141</v>
      </c>
      <c r="AK81" s="95" t="n">
        <v>-350691.257364788</v>
      </c>
      <c r="AL81" s="95" t="n">
        <v>-336347.033598843</v>
      </c>
      <c r="AM81" s="95" t="n">
        <v>-335752.143998231</v>
      </c>
      <c r="AN81" s="95" t="n">
        <v>-356207.103766172</v>
      </c>
      <c r="AO81" s="95" t="n">
        <v>-357846.225359168</v>
      </c>
      <c r="AP81" s="95" t="n">
        <v>-350663.911929559</v>
      </c>
      <c r="AQ81" s="95" t="n">
        <v>-346287.950716959</v>
      </c>
      <c r="AR81" s="95" t="n">
        <v>-386948.65181743</v>
      </c>
      <c r="AS81" s="95" t="n">
        <v>-380368.771673085</v>
      </c>
      <c r="AT81" s="95" t="n">
        <v>-380433.654509945</v>
      </c>
      <c r="AU81" s="95" t="n">
        <v>-375862.0909777</v>
      </c>
      <c r="AV81" s="95" t="n">
        <v>-406258.994342591</v>
      </c>
      <c r="AW81" s="95"/>
      <c r="AX81" s="95"/>
      <c r="AY81" s="95"/>
      <c r="AZ81" s="95"/>
      <c r="BA81" s="95"/>
      <c r="BB81" s="95"/>
      <c r="BC81" s="95"/>
      <c r="BD81" s="95"/>
      <c r="BE81" s="95"/>
      <c r="BF81" s="95"/>
      <c r="BG81" s="95"/>
      <c r="BH81" s="95"/>
      <c r="BI81" s="95"/>
      <c r="BJ81" s="95"/>
      <c r="BK81" s="95"/>
      <c r="BL81" s="95"/>
    </row>
    <row r="82" customFormat="false" ht="14.25" hidden="false" customHeight="false" outlineLevel="0" collapsed="false">
      <c r="B82" s="89" t="s">
        <v>69</v>
      </c>
      <c r="C82" s="228" t="s">
        <v>845</v>
      </c>
      <c r="D82" s="69"/>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5"/>
      <c r="BD82" s="95"/>
      <c r="BE82" s="95"/>
      <c r="BF82" s="95"/>
      <c r="BG82" s="95"/>
      <c r="BH82" s="95"/>
      <c r="BI82" s="95"/>
      <c r="BJ82" s="95"/>
      <c r="BK82" s="95"/>
      <c r="BL82" s="95"/>
    </row>
    <row r="83" customFormat="false" ht="14.25" hidden="false" customHeight="false" outlineLevel="0" collapsed="false">
      <c r="B83" s="89" t="s">
        <v>846</v>
      </c>
      <c r="C83" s="196" t="s">
        <v>847</v>
      </c>
      <c r="D83" s="69" t="s">
        <v>39</v>
      </c>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95"/>
      <c r="AF83" s="95"/>
      <c r="AG83" s="95"/>
      <c r="AH83" s="95"/>
      <c r="AI83" s="95"/>
      <c r="AJ83" s="95"/>
      <c r="AK83" s="95"/>
      <c r="AL83" s="95"/>
      <c r="AM83" s="95"/>
      <c r="AN83" s="95"/>
      <c r="AO83" s="95"/>
      <c r="AP83" s="95"/>
      <c r="AQ83" s="95"/>
      <c r="AR83" s="95"/>
      <c r="AS83" s="95"/>
      <c r="AT83" s="95"/>
      <c r="AU83" s="95"/>
      <c r="AV83" s="95"/>
      <c r="AW83" s="95"/>
      <c r="AX83" s="95"/>
      <c r="AY83" s="95"/>
      <c r="AZ83" s="95"/>
      <c r="BA83" s="95"/>
      <c r="BB83" s="95"/>
      <c r="BC83" s="95"/>
      <c r="BD83" s="95"/>
      <c r="BE83" s="95"/>
      <c r="BF83" s="95"/>
      <c r="BG83" s="95"/>
      <c r="BH83" s="95"/>
      <c r="BI83" s="95"/>
      <c r="BJ83" s="95"/>
      <c r="BK83" s="95"/>
      <c r="BL83" s="95"/>
    </row>
    <row r="84" customFormat="false" ht="14.25" hidden="false" customHeight="false" outlineLevel="0" collapsed="false">
      <c r="B84" s="89" t="s">
        <v>848</v>
      </c>
      <c r="C84" s="219" t="s">
        <v>849</v>
      </c>
      <c r="D84" s="69" t="s">
        <v>39</v>
      </c>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row>
    <row r="85" customFormat="false" ht="14.25" hidden="false" customHeight="false" outlineLevel="0" collapsed="false">
      <c r="B85" s="89" t="s">
        <v>850</v>
      </c>
      <c r="C85" s="219" t="s">
        <v>851</v>
      </c>
      <c r="D85" s="69" t="s">
        <v>39</v>
      </c>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95"/>
      <c r="AF85" s="95"/>
      <c r="AG85" s="95"/>
      <c r="AH85" s="95"/>
      <c r="AI85" s="95"/>
      <c r="AJ85" s="95"/>
      <c r="AK85" s="95"/>
      <c r="AL85" s="95"/>
      <c r="AM85" s="95"/>
      <c r="AN85" s="95"/>
      <c r="AO85" s="95"/>
      <c r="AP85" s="95"/>
      <c r="AQ85" s="95"/>
      <c r="AR85" s="95"/>
      <c r="AS85" s="95"/>
      <c r="AT85" s="95"/>
      <c r="AU85" s="95"/>
      <c r="AV85" s="95"/>
      <c r="AW85" s="95"/>
      <c r="AX85" s="95"/>
      <c r="AY85" s="95"/>
      <c r="AZ85" s="95"/>
      <c r="BA85" s="95"/>
      <c r="BB85" s="95"/>
      <c r="BC85" s="95"/>
      <c r="BD85" s="95"/>
      <c r="BE85" s="95"/>
      <c r="BF85" s="95"/>
      <c r="BG85" s="95"/>
      <c r="BH85" s="95"/>
      <c r="BI85" s="95"/>
      <c r="BJ85" s="95"/>
      <c r="BK85" s="95"/>
      <c r="BL85" s="95"/>
    </row>
    <row r="86" customFormat="false" ht="14.25" hidden="false" customHeight="false" outlineLevel="0" collapsed="false">
      <c r="B86" s="89" t="s">
        <v>852</v>
      </c>
      <c r="C86" s="219" t="s">
        <v>853</v>
      </c>
      <c r="D86" s="69" t="s">
        <v>39</v>
      </c>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95"/>
      <c r="AF86" s="95"/>
      <c r="AG86" s="95"/>
      <c r="AH86" s="95"/>
      <c r="AI86" s="95"/>
      <c r="AJ86" s="95"/>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c r="BI86" s="95"/>
      <c r="BJ86" s="95"/>
      <c r="BK86" s="95"/>
      <c r="BL86" s="95"/>
    </row>
    <row r="87" customFormat="false" ht="14.25" hidden="false" customHeight="false" outlineLevel="0" collapsed="false">
      <c r="B87" s="89" t="s">
        <v>854</v>
      </c>
      <c r="C87" s="196" t="s">
        <v>855</v>
      </c>
      <c r="D87" s="69" t="s">
        <v>39</v>
      </c>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95"/>
      <c r="AF87" s="95"/>
      <c r="AG87" s="95"/>
      <c r="AH87" s="95"/>
      <c r="AI87" s="95"/>
      <c r="AJ87" s="95"/>
      <c r="AK87" s="95"/>
      <c r="AL87" s="95"/>
      <c r="AM87" s="95"/>
      <c r="AN87" s="95"/>
      <c r="AO87" s="95"/>
      <c r="AP87" s="95"/>
      <c r="AQ87" s="95"/>
      <c r="AR87" s="95"/>
      <c r="AS87" s="95"/>
      <c r="AT87" s="95"/>
      <c r="AU87" s="95"/>
      <c r="AV87" s="95"/>
      <c r="AW87" s="95"/>
      <c r="AX87" s="95"/>
      <c r="AY87" s="95"/>
      <c r="AZ87" s="95"/>
      <c r="BA87" s="95"/>
      <c r="BB87" s="95"/>
      <c r="BC87" s="95"/>
      <c r="BD87" s="95"/>
      <c r="BE87" s="95"/>
      <c r="BF87" s="95"/>
      <c r="BG87" s="95"/>
      <c r="BH87" s="95"/>
      <c r="BI87" s="95"/>
      <c r="BJ87" s="95"/>
      <c r="BK87" s="95"/>
      <c r="BL87" s="95"/>
    </row>
    <row r="88" customFormat="false" ht="14.25" hidden="false" customHeight="false" outlineLevel="0" collapsed="false">
      <c r="B88" s="89" t="s">
        <v>856</v>
      </c>
      <c r="C88" s="219" t="s">
        <v>857</v>
      </c>
      <c r="D88" s="69" t="s">
        <v>39</v>
      </c>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row>
    <row r="89" customFormat="false" ht="14.25" hidden="false" customHeight="false" outlineLevel="0" collapsed="false">
      <c r="B89" s="89" t="s">
        <v>858</v>
      </c>
      <c r="C89" s="219" t="s">
        <v>859</v>
      </c>
      <c r="D89" s="69" t="s">
        <v>39</v>
      </c>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c r="BC89" s="95"/>
      <c r="BD89" s="95"/>
      <c r="BE89" s="95"/>
      <c r="BF89" s="95"/>
      <c r="BG89" s="95"/>
      <c r="BH89" s="95"/>
      <c r="BI89" s="95"/>
      <c r="BJ89" s="95"/>
      <c r="BK89" s="95"/>
      <c r="BL89" s="95"/>
    </row>
    <row r="90" customFormat="false" ht="14.25" hidden="false" customHeight="false" outlineLevel="0" collapsed="false">
      <c r="B90" s="89" t="s">
        <v>860</v>
      </c>
      <c r="C90" s="219" t="s">
        <v>861</v>
      </c>
      <c r="D90" s="69" t="s">
        <v>39</v>
      </c>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row>
    <row r="91" customFormat="false" ht="14.25" hidden="false" customHeight="false" outlineLevel="0" collapsed="false">
      <c r="B91" s="89" t="s">
        <v>862</v>
      </c>
      <c r="C91" s="196" t="s">
        <v>863</v>
      </c>
      <c r="D91" s="69" t="s">
        <v>39</v>
      </c>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row>
    <row r="92" customFormat="false" ht="14.25" hidden="false" customHeight="false" outlineLevel="0" collapsed="false">
      <c r="B92" s="89" t="s">
        <v>864</v>
      </c>
      <c r="C92" s="219" t="s">
        <v>865</v>
      </c>
      <c r="D92" s="69" t="s">
        <v>39</v>
      </c>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14.25" hidden="false" customHeight="false" outlineLevel="0" collapsed="false">
      <c r="B93" s="89" t="s">
        <v>866</v>
      </c>
      <c r="C93" s="219" t="s">
        <v>867</v>
      </c>
      <c r="D93" s="69" t="s">
        <v>39</v>
      </c>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14.25" hidden="false" customHeight="false" outlineLevel="0" collapsed="false">
      <c r="B94" s="89" t="s">
        <v>868</v>
      </c>
      <c r="C94" s="219" t="s">
        <v>869</v>
      </c>
      <c r="D94" s="69" t="s">
        <v>39</v>
      </c>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row>
    <row r="95" customFormat="false" ht="14.25" hidden="false" customHeight="false" outlineLevel="0" collapsed="false">
      <c r="B95" s="89" t="s">
        <v>870</v>
      </c>
      <c r="C95" s="196" t="s">
        <v>871</v>
      </c>
      <c r="D95" s="69" t="s">
        <v>39</v>
      </c>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row>
    <row r="96" customFormat="false" ht="14.25" hidden="false" customHeight="false" outlineLevel="0" collapsed="false">
      <c r="B96" s="89" t="s">
        <v>872</v>
      </c>
      <c r="C96" s="196" t="s">
        <v>873</v>
      </c>
      <c r="D96" s="69" t="s">
        <v>39</v>
      </c>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row>
    <row r="97" customFormat="false" ht="14.25" hidden="false" customHeight="false" outlineLevel="0" collapsed="false">
      <c r="B97" s="89" t="s">
        <v>874</v>
      </c>
      <c r="C97" s="219" t="s">
        <v>875</v>
      </c>
      <c r="D97" s="69" t="s">
        <v>39</v>
      </c>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row>
    <row r="98" customFormat="false" ht="14.25" hidden="false" customHeight="false" outlineLevel="0" collapsed="false">
      <c r="B98" s="89" t="s">
        <v>876</v>
      </c>
      <c r="C98" s="219" t="s">
        <v>877</v>
      </c>
      <c r="D98" s="69" t="s">
        <v>39</v>
      </c>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row>
    <row r="99" customFormat="false" ht="14.25" hidden="false" customHeight="false" outlineLevel="0" collapsed="false">
      <c r="B99" s="89" t="s">
        <v>878</v>
      </c>
      <c r="C99" s="219" t="s">
        <v>879</v>
      </c>
      <c r="D99" s="69" t="s">
        <v>39</v>
      </c>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row>
    <row r="100" customFormat="false" ht="14.25" hidden="false" customHeight="false" outlineLevel="0" collapsed="false">
      <c r="B100" s="89" t="s">
        <v>880</v>
      </c>
      <c r="C100" s="196" t="s">
        <v>881</v>
      </c>
      <c r="D100" s="69" t="s">
        <v>39</v>
      </c>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4.25" hidden="false" customHeight="false" outlineLevel="0" collapsed="false">
      <c r="B101" s="92" t="s">
        <v>882</v>
      </c>
      <c r="C101" s="229" t="s">
        <v>883</v>
      </c>
      <c r="D101" s="197" t="s">
        <v>39</v>
      </c>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95"/>
      <c r="AF101" s="95"/>
      <c r="AG101" s="95"/>
      <c r="AH101" s="95"/>
      <c r="AI101" s="95"/>
      <c r="AJ101" s="95"/>
      <c r="AK101" s="95"/>
      <c r="AL101" s="95"/>
      <c r="AM101" s="95"/>
      <c r="AN101" s="95"/>
      <c r="AO101" s="95"/>
      <c r="AP101" s="95"/>
      <c r="AQ101" s="95"/>
      <c r="AR101" s="95"/>
      <c r="AS101" s="95"/>
      <c r="AT101" s="95"/>
      <c r="AU101" s="95"/>
      <c r="AV101" s="95"/>
      <c r="AW101" s="95"/>
      <c r="AX101" s="95"/>
      <c r="AY101" s="95"/>
      <c r="AZ101" s="95"/>
      <c r="BA101" s="95"/>
      <c r="BB101" s="95"/>
      <c r="BC101" s="95"/>
      <c r="BD101" s="95"/>
      <c r="BE101" s="95"/>
      <c r="BF101" s="95"/>
      <c r="BG101" s="95"/>
      <c r="BH101" s="95"/>
      <c r="BI101" s="95"/>
      <c r="BJ101" s="95"/>
      <c r="BK101" s="95"/>
      <c r="BL101" s="95"/>
    </row>
    <row r="102" customFormat="false" ht="14.25" hidden="false" customHeight="false" outlineLevel="0" collapsed="false">
      <c r="B102" s="89" t="s">
        <v>69</v>
      </c>
      <c r="C102" s="228" t="s">
        <v>884</v>
      </c>
      <c r="D102" s="69"/>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c r="AP102" s="95"/>
      <c r="AQ102" s="95"/>
      <c r="AR102" s="95"/>
      <c r="AS102" s="95"/>
      <c r="AT102" s="95"/>
      <c r="AU102" s="95"/>
      <c r="AV102" s="95"/>
      <c r="AW102" s="95"/>
      <c r="AX102" s="95"/>
      <c r="AY102" s="95"/>
      <c r="AZ102" s="95"/>
      <c r="BA102" s="95"/>
      <c r="BB102" s="95"/>
      <c r="BC102" s="95"/>
      <c r="BD102" s="95"/>
      <c r="BE102" s="95"/>
      <c r="BF102" s="95"/>
      <c r="BG102" s="95"/>
      <c r="BH102" s="95"/>
      <c r="BI102" s="95"/>
      <c r="BJ102" s="95"/>
      <c r="BK102" s="95"/>
      <c r="BL102" s="95"/>
    </row>
    <row r="103" customFormat="false" ht="14.25" hidden="false" customHeight="false" outlineLevel="0" collapsed="false">
      <c r="B103" s="89" t="s">
        <v>885</v>
      </c>
      <c r="C103" s="196" t="s">
        <v>886</v>
      </c>
      <c r="D103" s="69" t="s">
        <v>39</v>
      </c>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row>
    <row r="104" customFormat="false" ht="14.25" hidden="false" customHeight="false" outlineLevel="0" collapsed="false">
      <c r="B104" s="89" t="s">
        <v>887</v>
      </c>
      <c r="C104" s="196" t="s">
        <v>888</v>
      </c>
      <c r="D104" s="69" t="s">
        <v>39</v>
      </c>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row>
    <row r="105" customFormat="false" ht="14.25" hidden="false" customHeight="false" outlineLevel="0" collapsed="false">
      <c r="B105" s="89" t="s">
        <v>889</v>
      </c>
      <c r="C105" s="196" t="s">
        <v>890</v>
      </c>
      <c r="D105" s="69" t="s">
        <v>39</v>
      </c>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95"/>
      <c r="AF105" s="95"/>
      <c r="AG105" s="95"/>
      <c r="AH105" s="95"/>
      <c r="AI105" s="95"/>
      <c r="AJ105" s="95"/>
      <c r="AK105" s="95"/>
      <c r="AL105" s="95"/>
      <c r="AM105" s="95"/>
      <c r="AN105" s="95"/>
      <c r="AO105" s="95"/>
      <c r="AP105" s="95"/>
      <c r="AQ105" s="95"/>
      <c r="AR105" s="95"/>
      <c r="AS105" s="95"/>
      <c r="AT105" s="95"/>
      <c r="AU105" s="95"/>
      <c r="AV105" s="95"/>
      <c r="AW105" s="95"/>
      <c r="AX105" s="95"/>
      <c r="AY105" s="95"/>
      <c r="AZ105" s="95"/>
      <c r="BA105" s="95"/>
      <c r="BB105" s="95"/>
      <c r="BC105" s="95"/>
      <c r="BD105" s="95"/>
      <c r="BE105" s="95"/>
      <c r="BF105" s="95"/>
      <c r="BG105" s="95"/>
      <c r="BH105" s="95"/>
      <c r="BI105" s="95"/>
      <c r="BJ105" s="95"/>
      <c r="BK105" s="95"/>
      <c r="BL105" s="95"/>
    </row>
    <row r="106" customFormat="false" ht="14.25" hidden="false" customHeight="false" outlineLevel="0" collapsed="false">
      <c r="B106" s="92" t="s">
        <v>891</v>
      </c>
      <c r="C106" s="229" t="s">
        <v>892</v>
      </c>
      <c r="D106" s="197" t="s">
        <v>39</v>
      </c>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c r="AZ106" s="95"/>
      <c r="BA106" s="95"/>
      <c r="BB106" s="95"/>
      <c r="BC106" s="95"/>
      <c r="BD106" s="95"/>
      <c r="BE106" s="95"/>
      <c r="BF106" s="95"/>
      <c r="BG106" s="95"/>
      <c r="BH106" s="95"/>
      <c r="BI106" s="95"/>
      <c r="BJ106" s="95"/>
      <c r="BK106" s="95"/>
      <c r="BL106" s="95"/>
    </row>
    <row r="107" customFormat="false" ht="14.25" hidden="false" customHeight="false" outlineLevel="0" collapsed="false">
      <c r="B107" s="89" t="s">
        <v>69</v>
      </c>
      <c r="C107" s="228" t="s">
        <v>893</v>
      </c>
      <c r="D107" s="69"/>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c r="AP107" s="95"/>
      <c r="AQ107" s="95"/>
      <c r="AR107" s="95"/>
      <c r="AS107" s="95"/>
      <c r="AT107" s="95"/>
      <c r="AU107" s="95"/>
      <c r="AV107" s="95"/>
      <c r="AW107" s="95"/>
      <c r="AX107" s="95"/>
      <c r="AY107" s="95"/>
      <c r="AZ107" s="95"/>
      <c r="BA107" s="95"/>
      <c r="BB107" s="95"/>
      <c r="BC107" s="95"/>
      <c r="BD107" s="95"/>
      <c r="BE107" s="95"/>
      <c r="BF107" s="95"/>
      <c r="BG107" s="95"/>
      <c r="BH107" s="95"/>
      <c r="BI107" s="95"/>
      <c r="BJ107" s="95"/>
      <c r="BK107" s="95"/>
      <c r="BL107" s="95"/>
    </row>
    <row r="108" customFormat="false" ht="14.25" hidden="false" customHeight="false" outlineLevel="0" collapsed="false">
      <c r="B108" s="89" t="s">
        <v>894</v>
      </c>
      <c r="C108" s="196" t="s">
        <v>895</v>
      </c>
      <c r="D108" s="69" t="s">
        <v>39</v>
      </c>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row>
    <row r="109" customFormat="false" ht="14.25" hidden="false" customHeight="false" outlineLevel="0" collapsed="false">
      <c r="B109" s="89" t="s">
        <v>896</v>
      </c>
      <c r="C109" s="219" t="s">
        <v>897</v>
      </c>
      <c r="D109" s="69" t="s">
        <v>39</v>
      </c>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c r="BI109" s="95"/>
      <c r="BJ109" s="95"/>
      <c r="BK109" s="95"/>
      <c r="BL109" s="95"/>
    </row>
    <row r="110" customFormat="false" ht="14.25" hidden="false" customHeight="false" outlineLevel="0" collapsed="false">
      <c r="B110" s="89" t="s">
        <v>898</v>
      </c>
      <c r="C110" s="196" t="s">
        <v>899</v>
      </c>
      <c r="D110" s="69" t="s">
        <v>39</v>
      </c>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95"/>
      <c r="AN110" s="95"/>
      <c r="AO110" s="95"/>
      <c r="AP110" s="95"/>
      <c r="AQ110" s="95"/>
      <c r="AR110" s="95"/>
      <c r="AS110" s="95"/>
      <c r="AT110" s="95"/>
      <c r="AU110" s="95"/>
      <c r="AV110" s="95"/>
      <c r="AW110" s="95"/>
      <c r="AX110" s="95"/>
      <c r="AY110" s="95"/>
      <c r="AZ110" s="95"/>
      <c r="BA110" s="95"/>
      <c r="BB110" s="95"/>
      <c r="BC110" s="95"/>
      <c r="BD110" s="95"/>
      <c r="BE110" s="95"/>
      <c r="BF110" s="95"/>
      <c r="BG110" s="95"/>
      <c r="BH110" s="95"/>
      <c r="BI110" s="95"/>
      <c r="BJ110" s="95"/>
      <c r="BK110" s="95"/>
      <c r="BL110" s="95"/>
    </row>
    <row r="111" customFormat="false" ht="14.25" hidden="false" customHeight="false" outlineLevel="0" collapsed="false">
      <c r="B111" s="89" t="s">
        <v>900</v>
      </c>
      <c r="C111" s="196" t="s">
        <v>901</v>
      </c>
      <c r="D111" s="69" t="s">
        <v>39</v>
      </c>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95"/>
      <c r="AT111" s="95"/>
      <c r="AU111" s="95"/>
      <c r="AV111" s="95"/>
      <c r="AW111" s="95"/>
      <c r="AX111" s="95"/>
      <c r="AY111" s="95"/>
      <c r="AZ111" s="95"/>
      <c r="BA111" s="95"/>
      <c r="BB111" s="95"/>
      <c r="BC111" s="95"/>
      <c r="BD111" s="95"/>
      <c r="BE111" s="95"/>
      <c r="BF111" s="95"/>
      <c r="BG111" s="95"/>
      <c r="BH111" s="95"/>
      <c r="BI111" s="95"/>
      <c r="BJ111" s="95"/>
      <c r="BK111" s="95"/>
      <c r="BL111" s="95"/>
    </row>
    <row r="112" customFormat="false" ht="14.25" hidden="false" customHeight="false" outlineLevel="0" collapsed="false">
      <c r="B112" s="89" t="s">
        <v>902</v>
      </c>
      <c r="C112" s="219" t="s">
        <v>903</v>
      </c>
      <c r="D112" s="69" t="s">
        <v>39</v>
      </c>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95"/>
      <c r="AF112" s="95"/>
      <c r="AG112" s="95"/>
      <c r="AH112" s="95"/>
      <c r="AI112" s="95"/>
      <c r="AJ112" s="95"/>
      <c r="AK112" s="95"/>
      <c r="AL112" s="95"/>
      <c r="AM112" s="95"/>
      <c r="AN112" s="95"/>
      <c r="AO112" s="95"/>
      <c r="AP112" s="95"/>
      <c r="AQ112" s="95"/>
      <c r="AR112" s="95"/>
      <c r="AS112" s="95"/>
      <c r="AT112" s="95"/>
      <c r="AU112" s="95"/>
      <c r="AV112" s="95"/>
      <c r="AW112" s="95"/>
      <c r="AX112" s="95"/>
      <c r="AY112" s="95"/>
      <c r="AZ112" s="95"/>
      <c r="BA112" s="95"/>
      <c r="BB112" s="95"/>
      <c r="BC112" s="95"/>
      <c r="BD112" s="95"/>
      <c r="BE112" s="95"/>
      <c r="BF112" s="95"/>
      <c r="BG112" s="95"/>
      <c r="BH112" s="95"/>
      <c r="BI112" s="95"/>
      <c r="BJ112" s="95"/>
      <c r="BK112" s="95"/>
      <c r="BL112" s="95"/>
    </row>
    <row r="113" customFormat="false" ht="14.25" hidden="false" customHeight="false" outlineLevel="0" collapsed="false">
      <c r="B113" s="89" t="s">
        <v>904</v>
      </c>
      <c r="C113" s="196" t="s">
        <v>905</v>
      </c>
      <c r="D113" s="69" t="s">
        <v>39</v>
      </c>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95"/>
      <c r="AF113" s="95"/>
      <c r="AG113" s="95"/>
      <c r="AH113" s="95"/>
      <c r="AI113" s="95"/>
      <c r="AJ113" s="95"/>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95"/>
      <c r="BL113" s="95"/>
    </row>
    <row r="114" customFormat="false" ht="14.25" hidden="false" customHeight="false" outlineLevel="0" collapsed="false">
      <c r="B114" s="89" t="s">
        <v>906</v>
      </c>
      <c r="C114" s="196" t="s">
        <v>907</v>
      </c>
      <c r="D114" s="69" t="s">
        <v>39</v>
      </c>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95"/>
      <c r="AF114" s="95"/>
      <c r="AG114" s="95"/>
      <c r="AH114" s="95"/>
      <c r="AI114" s="95"/>
      <c r="AJ114" s="95"/>
      <c r="AK114" s="95"/>
      <c r="AL114" s="95"/>
      <c r="AM114" s="95"/>
      <c r="AN114" s="95"/>
      <c r="AO114" s="95"/>
      <c r="AP114" s="95"/>
      <c r="AQ114" s="95"/>
      <c r="AR114" s="95"/>
      <c r="AS114" s="95"/>
      <c r="AT114" s="95"/>
      <c r="AU114" s="95"/>
      <c r="AV114" s="95"/>
      <c r="AW114" s="95"/>
      <c r="AX114" s="95"/>
      <c r="AY114" s="95"/>
      <c r="AZ114" s="95"/>
      <c r="BA114" s="95"/>
      <c r="BB114" s="95"/>
      <c r="BC114" s="95"/>
      <c r="BD114" s="95"/>
      <c r="BE114" s="95"/>
      <c r="BF114" s="95"/>
      <c r="BG114" s="95"/>
      <c r="BH114" s="95"/>
      <c r="BI114" s="95"/>
      <c r="BJ114" s="95"/>
      <c r="BK114" s="95"/>
      <c r="BL114" s="95"/>
    </row>
    <row r="115" customFormat="false" ht="14.25" hidden="false" customHeight="false" outlineLevel="0" collapsed="false">
      <c r="B115" s="79" t="s">
        <v>908</v>
      </c>
      <c r="C115" s="223" t="s">
        <v>909</v>
      </c>
      <c r="D115" s="80" t="s">
        <v>39</v>
      </c>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c r="AQ115" s="95"/>
      <c r="AR115" s="95"/>
      <c r="AS115" s="95"/>
      <c r="AT115" s="95"/>
      <c r="AU115" s="95"/>
      <c r="AV115" s="95"/>
      <c r="AW115" s="95"/>
      <c r="AX115" s="95"/>
      <c r="AY115" s="95"/>
      <c r="AZ115" s="95"/>
      <c r="BA115" s="95"/>
      <c r="BB115" s="95"/>
      <c r="BC115" s="95"/>
      <c r="BD115" s="95"/>
      <c r="BE115" s="95"/>
      <c r="BF115" s="95"/>
      <c r="BG115" s="95"/>
      <c r="BH115" s="95"/>
      <c r="BI115" s="95"/>
      <c r="BJ115" s="95"/>
      <c r="BK115" s="95"/>
      <c r="BL115" s="95"/>
    </row>
    <row r="116" s="230" customFormat="true" ht="15" hidden="false" customHeight="false" outlineLevel="0" collapsed="false">
      <c r="B116" s="231"/>
      <c r="C116" s="232"/>
      <c r="D116" s="232"/>
      <c r="E116" s="0"/>
      <c r="F116" s="0"/>
      <c r="G116" s="0"/>
      <c r="H116" s="0"/>
      <c r="I116" s="0"/>
      <c r="J116" s="0"/>
      <c r="K116" s="0"/>
      <c r="L116" s="0"/>
      <c r="M116" s="0"/>
      <c r="N116" s="0"/>
      <c r="O116" s="0"/>
      <c r="P116" s="0"/>
      <c r="Q116" s="0"/>
      <c r="R116" s="0"/>
      <c r="S116" s="0"/>
      <c r="T116" s="0"/>
      <c r="U116" s="0"/>
      <c r="V116" s="0"/>
      <c r="W116" s="0"/>
      <c r="X116" s="0"/>
      <c r="Y116" s="0"/>
      <c r="Z116" s="0"/>
      <c r="AA116" s="0"/>
      <c r="AB116" s="0"/>
    </row>
  </sheetData>
  <mergeCells count="22">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 ref="AW6:AZ6"/>
    <mergeCell ref="BA6:BD6"/>
    <mergeCell ref="BE6:BH6"/>
    <mergeCell ref="BI6:BL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19" activeCellId="0" sqref="AF19"/>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38.28"/>
    <col collapsed="false" customWidth="false" hidden="false" outlineLevel="0" max="4" min="4" style="180" width="9.14"/>
    <col collapsed="false" customWidth="false" hidden="true" outlineLevel="0" max="28" min="5" style="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64" t="s">
        <v>29</v>
      </c>
      <c r="C2" s="65"/>
      <c r="D2" s="66"/>
      <c r="E2" s="67" t="s">
        <v>643</v>
      </c>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910</v>
      </c>
      <c r="C3" s="68"/>
      <c r="D3" s="69"/>
      <c r="E3" s="67" t="s">
        <v>31</v>
      </c>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t="s">
        <v>645</v>
      </c>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188" t="s">
        <v>911</v>
      </c>
      <c r="C5" s="188"/>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188"/>
      <c r="C6" s="188"/>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c r="AW6" s="75" t="n">
        <v>2025</v>
      </c>
      <c r="AX6" s="75"/>
      <c r="AY6" s="75"/>
      <c r="AZ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c r="AW7" s="78" t="s">
        <v>33</v>
      </c>
      <c r="AX7" s="78" t="s">
        <v>34</v>
      </c>
      <c r="AY7" s="78" t="s">
        <v>35</v>
      </c>
      <c r="AZ7" s="78" t="s">
        <v>36</v>
      </c>
    </row>
    <row r="8" customFormat="false" ht="14.25" hidden="false" customHeight="false" outlineLevel="0" collapsed="false">
      <c r="B8" s="207" t="s">
        <v>912</v>
      </c>
      <c r="C8" s="208" t="s">
        <v>913</v>
      </c>
      <c r="D8" s="234" t="s">
        <v>39</v>
      </c>
      <c r="E8" s="194"/>
      <c r="F8" s="194"/>
      <c r="G8" s="194"/>
      <c r="H8" s="194"/>
      <c r="I8" s="194"/>
      <c r="J8" s="194"/>
      <c r="K8" s="194"/>
      <c r="L8" s="194"/>
      <c r="M8" s="194"/>
      <c r="N8" s="194"/>
      <c r="O8" s="194"/>
      <c r="P8" s="194"/>
      <c r="Q8" s="194"/>
      <c r="R8" s="194"/>
      <c r="S8" s="194"/>
      <c r="T8" s="194"/>
      <c r="U8" s="194"/>
      <c r="V8" s="194"/>
      <c r="W8" s="194"/>
      <c r="X8" s="194"/>
      <c r="Y8" s="194"/>
      <c r="Z8" s="194"/>
      <c r="AA8" s="194"/>
      <c r="AB8" s="194"/>
      <c r="AC8" s="194" t="n">
        <v>3422.89995267925</v>
      </c>
      <c r="AD8" s="194" t="n">
        <v>16953.3466693336</v>
      </c>
      <c r="AE8" s="194" t="n">
        <v>5984.26392634376</v>
      </c>
      <c r="AF8" s="194" t="n">
        <v>-11755.8090781048</v>
      </c>
      <c r="AG8" s="194" t="n">
        <v>9206.48839226815</v>
      </c>
      <c r="AH8" s="194" t="n">
        <v>9873.4316015713</v>
      </c>
      <c r="AI8" s="194" t="n">
        <v>4879.43139571571</v>
      </c>
      <c r="AJ8" s="194" t="n">
        <v>-17710.4841083306</v>
      </c>
      <c r="AK8" s="194" t="n">
        <v>12115.4264415545</v>
      </c>
      <c r="AL8" s="194" t="n">
        <v>8538.10811432066</v>
      </c>
      <c r="AM8" s="194" t="n">
        <v>11400.9872177228</v>
      </c>
      <c r="AN8" s="194" t="n">
        <v>-8773.66863538987</v>
      </c>
      <c r="AO8" s="194" t="n">
        <v>-3045.39684224769</v>
      </c>
      <c r="AP8" s="194" t="n">
        <v>-360.111400362173</v>
      </c>
      <c r="AQ8" s="194" t="n">
        <v>-2674.48911689711</v>
      </c>
      <c r="AR8" s="194" t="n">
        <v>-11339.8243848254</v>
      </c>
      <c r="AS8" s="194" t="n">
        <v>-4151.13459800504</v>
      </c>
      <c r="AT8" s="194" t="n">
        <v>2498.12595728347</v>
      </c>
      <c r="AU8" s="194" t="n">
        <v>4181.27931906278</v>
      </c>
      <c r="AV8" s="194" t="n">
        <v>1785.4170435879</v>
      </c>
      <c r="AW8" s="194"/>
      <c r="AX8" s="194"/>
      <c r="AY8" s="194"/>
      <c r="AZ8" s="194"/>
    </row>
    <row r="9" customFormat="false" ht="14.25" hidden="false" customHeight="false" outlineLevel="0" collapsed="false">
      <c r="B9" s="85" t="s">
        <v>914</v>
      </c>
      <c r="C9" s="198" t="s">
        <v>915</v>
      </c>
      <c r="D9" s="213" t="s">
        <v>3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t="n">
        <v>3288.20982209159</v>
      </c>
      <c r="AD9" s="195" t="n">
        <v>16953.3466693336</v>
      </c>
      <c r="AE9" s="195" t="n">
        <v>5846.84989184336</v>
      </c>
      <c r="AF9" s="195" t="n">
        <v>-11755.8090781048</v>
      </c>
      <c r="AG9" s="195" t="n">
        <v>9067.58723273132</v>
      </c>
      <c r="AH9" s="195" t="n">
        <v>9873.4316015713</v>
      </c>
      <c r="AI9" s="195" t="n">
        <v>4736.19978211618</v>
      </c>
      <c r="AJ9" s="195" t="n">
        <v>-17710.4841083306</v>
      </c>
      <c r="AK9" s="195" t="n">
        <v>11965.9704685029</v>
      </c>
      <c r="AL9" s="195" t="n">
        <v>8538.10811432066</v>
      </c>
      <c r="AM9" s="195" t="n">
        <v>11245.7137502188</v>
      </c>
      <c r="AN9" s="195" t="n">
        <v>-8773.66863538987</v>
      </c>
      <c r="AO9" s="195" t="n">
        <v>-3205.23225562881</v>
      </c>
      <c r="AP9" s="195" t="n">
        <v>-360.111400362173</v>
      </c>
      <c r="AQ9" s="195" t="n">
        <v>-3780.62503660147</v>
      </c>
      <c r="AR9" s="195" t="n">
        <v>-11369.4243848254</v>
      </c>
      <c r="AS9" s="195" t="n">
        <v>-4321.33935340637</v>
      </c>
      <c r="AT9" s="195" t="n">
        <v>2498.12595728347</v>
      </c>
      <c r="AU9" s="195" t="n">
        <v>2961.87592435242</v>
      </c>
      <c r="AV9" s="195" t="n">
        <v>1115.0780435879</v>
      </c>
      <c r="AW9" s="195"/>
      <c r="AX9" s="195"/>
      <c r="AY9" s="195"/>
      <c r="AZ9" s="195"/>
    </row>
    <row r="10" customFormat="false" ht="14.25" hidden="false" customHeight="false" outlineLevel="0" collapsed="false">
      <c r="B10" s="89" t="s">
        <v>916</v>
      </c>
      <c r="C10" s="219" t="s">
        <v>917</v>
      </c>
      <c r="D10" s="213" t="s">
        <v>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t="n">
        <v>0</v>
      </c>
      <c r="AD10" s="95" t="n">
        <v>0</v>
      </c>
      <c r="AE10" s="95" t="n">
        <v>0</v>
      </c>
      <c r="AF10" s="95" t="n">
        <v>0</v>
      </c>
      <c r="AG10" s="95" t="n">
        <v>34.88149829</v>
      </c>
      <c r="AH10" s="95" t="n">
        <v>234.01805424</v>
      </c>
      <c r="AI10" s="95" t="n">
        <v>163.48481256</v>
      </c>
      <c r="AJ10" s="95" t="n">
        <v>319.77620002</v>
      </c>
      <c r="AK10" s="95" t="n">
        <v>198.489</v>
      </c>
      <c r="AL10" s="95" t="n">
        <v>139.561</v>
      </c>
      <c r="AM10" s="95" t="n">
        <v>137.614</v>
      </c>
      <c r="AN10" s="95" t="n">
        <v>-1227.78814711</v>
      </c>
      <c r="AO10" s="95" t="n">
        <v>85.2200000000002</v>
      </c>
      <c r="AP10" s="95" t="n">
        <v>78.93</v>
      </c>
      <c r="AQ10" s="95" t="n">
        <v>28.0899999999999</v>
      </c>
      <c r="AR10" s="95" t="n">
        <v>272.782582</v>
      </c>
      <c r="AS10" s="95" t="n">
        <v>31.778</v>
      </c>
      <c r="AT10" s="95" t="n">
        <v>110.784</v>
      </c>
      <c r="AU10" s="95" t="n">
        <v>32.213931</v>
      </c>
      <c r="AV10" s="95" t="n">
        <v>1850.088069</v>
      </c>
      <c r="AW10" s="95"/>
      <c r="AX10" s="95"/>
      <c r="AY10" s="95"/>
      <c r="AZ10" s="95"/>
    </row>
    <row r="11" customFormat="false" ht="14.25" hidden="false" customHeight="false" outlineLevel="0" collapsed="false">
      <c r="B11" s="89" t="s">
        <v>918</v>
      </c>
      <c r="C11" s="235" t="s">
        <v>919</v>
      </c>
      <c r="D11" s="213" t="s">
        <v>3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t="n">
        <v>0</v>
      </c>
      <c r="AD11" s="95" t="n">
        <v>0</v>
      </c>
      <c r="AE11" s="95" t="n">
        <v>0</v>
      </c>
      <c r="AF11" s="95" t="n">
        <v>0</v>
      </c>
      <c r="AG11" s="95" t="n">
        <v>0</v>
      </c>
      <c r="AH11" s="95" t="n">
        <v>0</v>
      </c>
      <c r="AI11" s="95" t="n">
        <v>0</v>
      </c>
      <c r="AJ11" s="95" t="n">
        <v>0</v>
      </c>
      <c r="AK11" s="95" t="n">
        <v>0</v>
      </c>
      <c r="AL11" s="95" t="n">
        <v>0</v>
      </c>
      <c r="AM11" s="95" t="n">
        <v>0</v>
      </c>
      <c r="AN11" s="95" t="n">
        <v>0</v>
      </c>
      <c r="AO11" s="95" t="n">
        <v>0</v>
      </c>
      <c r="AP11" s="95" t="n">
        <v>0</v>
      </c>
      <c r="AQ11" s="95" t="n">
        <v>0</v>
      </c>
      <c r="AR11" s="95" t="n">
        <v>0</v>
      </c>
      <c r="AS11" s="95" t="n">
        <v>0</v>
      </c>
      <c r="AT11" s="95" t="n">
        <v>0</v>
      </c>
      <c r="AU11" s="95" t="n">
        <v>0</v>
      </c>
      <c r="AV11" s="95" t="n">
        <v>0</v>
      </c>
      <c r="AW11" s="95"/>
      <c r="AX11" s="95"/>
      <c r="AY11" s="95"/>
      <c r="AZ11" s="95"/>
    </row>
    <row r="12" customFormat="false" ht="14.25" hidden="false" customHeight="false" outlineLevel="0" collapsed="false">
      <c r="B12" s="89" t="s">
        <v>920</v>
      </c>
      <c r="C12" s="236" t="s">
        <v>921</v>
      </c>
      <c r="D12" s="213" t="s">
        <v>3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t="n">
        <v>0</v>
      </c>
      <c r="AD12" s="95" t="n">
        <v>0</v>
      </c>
      <c r="AE12" s="95" t="n">
        <v>0</v>
      </c>
      <c r="AF12" s="95" t="n">
        <v>0</v>
      </c>
      <c r="AG12" s="95" t="n">
        <v>0</v>
      </c>
      <c r="AH12" s="95" t="n">
        <v>0</v>
      </c>
      <c r="AI12" s="95" t="n">
        <v>0</v>
      </c>
      <c r="AJ12" s="95" t="n">
        <v>0</v>
      </c>
      <c r="AK12" s="95" t="n">
        <v>0</v>
      </c>
      <c r="AL12" s="95" t="n">
        <v>0</v>
      </c>
      <c r="AM12" s="95" t="n">
        <v>0</v>
      </c>
      <c r="AN12" s="95" t="n">
        <v>0</v>
      </c>
      <c r="AO12" s="95" t="n">
        <v>0</v>
      </c>
      <c r="AP12" s="95" t="n">
        <v>0</v>
      </c>
      <c r="AQ12" s="95" t="n">
        <v>0</v>
      </c>
      <c r="AR12" s="95" t="n">
        <v>0</v>
      </c>
      <c r="AS12" s="95" t="n">
        <v>0</v>
      </c>
      <c r="AT12" s="95" t="n">
        <v>0</v>
      </c>
      <c r="AU12" s="95" t="n">
        <v>0</v>
      </c>
      <c r="AV12" s="95" t="n">
        <v>0</v>
      </c>
      <c r="AW12" s="95"/>
      <c r="AX12" s="95"/>
      <c r="AY12" s="95"/>
      <c r="AZ12" s="95"/>
    </row>
    <row r="13" customFormat="false" ht="14.25" hidden="false" customHeight="false" outlineLevel="0" collapsed="false">
      <c r="B13" s="89" t="s">
        <v>922</v>
      </c>
      <c r="C13" s="236" t="s">
        <v>923</v>
      </c>
      <c r="D13" s="213" t="s">
        <v>39</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t="n">
        <v>0</v>
      </c>
      <c r="AD13" s="95" t="n">
        <v>0</v>
      </c>
      <c r="AE13" s="95" t="n">
        <v>0</v>
      </c>
      <c r="AF13" s="95" t="n">
        <v>0</v>
      </c>
      <c r="AG13" s="95" t="n">
        <v>0</v>
      </c>
      <c r="AH13" s="95" t="n">
        <v>0</v>
      </c>
      <c r="AI13" s="95" t="n">
        <v>0</v>
      </c>
      <c r="AJ13" s="95" t="n">
        <v>0</v>
      </c>
      <c r="AK13" s="95" t="n">
        <v>0</v>
      </c>
      <c r="AL13" s="95" t="n">
        <v>0</v>
      </c>
      <c r="AM13" s="95" t="n">
        <v>0</v>
      </c>
      <c r="AN13" s="95" t="n">
        <v>0</v>
      </c>
      <c r="AO13" s="95" t="n">
        <v>0</v>
      </c>
      <c r="AP13" s="95" t="n">
        <v>0</v>
      </c>
      <c r="AQ13" s="95" t="n">
        <v>0</v>
      </c>
      <c r="AR13" s="95" t="n">
        <v>0</v>
      </c>
      <c r="AS13" s="95" t="n">
        <v>0</v>
      </c>
      <c r="AT13" s="95" t="n">
        <v>0</v>
      </c>
      <c r="AU13" s="95" t="n">
        <v>0</v>
      </c>
      <c r="AV13" s="95" t="n">
        <v>0</v>
      </c>
      <c r="AW13" s="95"/>
      <c r="AX13" s="95"/>
      <c r="AY13" s="95"/>
      <c r="AZ13" s="95"/>
    </row>
    <row r="14" customFormat="false" ht="14.25" hidden="false" customHeight="false" outlineLevel="0" collapsed="false">
      <c r="B14" s="89" t="s">
        <v>924</v>
      </c>
      <c r="C14" s="235" t="s">
        <v>925</v>
      </c>
      <c r="D14" s="213"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t="n">
        <v>0</v>
      </c>
      <c r="AD14" s="195" t="n">
        <v>0</v>
      </c>
      <c r="AE14" s="195" t="n">
        <v>0</v>
      </c>
      <c r="AF14" s="195" t="n">
        <v>0</v>
      </c>
      <c r="AG14" s="195" t="n">
        <v>0</v>
      </c>
      <c r="AH14" s="195" t="n">
        <v>0</v>
      </c>
      <c r="AI14" s="195" t="n">
        <v>0</v>
      </c>
      <c r="AJ14" s="195" t="n">
        <v>0</v>
      </c>
      <c r="AK14" s="195" t="n">
        <v>0</v>
      </c>
      <c r="AL14" s="195" t="n">
        <v>0</v>
      </c>
      <c r="AM14" s="195" t="n">
        <v>0</v>
      </c>
      <c r="AN14" s="195" t="n">
        <v>-0.004</v>
      </c>
      <c r="AO14" s="195" t="n">
        <v>8.67</v>
      </c>
      <c r="AP14" s="195" t="n">
        <v>24.96</v>
      </c>
      <c r="AQ14" s="195" t="n">
        <v>1.46</v>
      </c>
      <c r="AR14" s="195" t="n">
        <v>189.798</v>
      </c>
      <c r="AS14" s="195" t="n">
        <v>1.886</v>
      </c>
      <c r="AT14" s="195" t="n">
        <v>28.55</v>
      </c>
      <c r="AU14" s="195" t="n">
        <v>2.89493100000002</v>
      </c>
      <c r="AV14" s="195" t="n">
        <v>1820.414069</v>
      </c>
      <c r="AW14" s="195"/>
      <c r="AX14" s="195"/>
      <c r="AY14" s="195"/>
      <c r="AZ14" s="195"/>
    </row>
    <row r="15" customFormat="false" ht="14.25" hidden="false" customHeight="false" outlineLevel="0" collapsed="false">
      <c r="B15" s="89" t="s">
        <v>926</v>
      </c>
      <c r="C15" s="235" t="s">
        <v>927</v>
      </c>
      <c r="D15" s="213" t="s">
        <v>39</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t="n">
        <v>0</v>
      </c>
      <c r="AD15" s="95" t="n">
        <v>0</v>
      </c>
      <c r="AE15" s="95" t="n">
        <v>0</v>
      </c>
      <c r="AF15" s="95" t="n">
        <v>0</v>
      </c>
      <c r="AG15" s="95" t="n">
        <v>0</v>
      </c>
      <c r="AH15" s="95" t="n">
        <v>0</v>
      </c>
      <c r="AI15" s="95" t="n">
        <v>0</v>
      </c>
      <c r="AJ15" s="95" t="n">
        <v>0</v>
      </c>
      <c r="AK15" s="95" t="n">
        <v>0</v>
      </c>
      <c r="AL15" s="95" t="n">
        <v>0</v>
      </c>
      <c r="AM15" s="95" t="n">
        <v>0</v>
      </c>
      <c r="AN15" s="95" t="n">
        <v>0</v>
      </c>
      <c r="AO15" s="95" t="n">
        <v>0</v>
      </c>
      <c r="AP15" s="95" t="n">
        <v>0</v>
      </c>
      <c r="AQ15" s="95" t="n">
        <v>0</v>
      </c>
      <c r="AR15" s="95" t="n">
        <v>0</v>
      </c>
      <c r="AS15" s="95" t="n">
        <v>0</v>
      </c>
      <c r="AT15" s="95" t="n">
        <v>0</v>
      </c>
      <c r="AU15" s="95" t="n">
        <v>0</v>
      </c>
      <c r="AV15" s="95" t="n">
        <v>0</v>
      </c>
      <c r="AW15" s="95"/>
      <c r="AX15" s="95"/>
      <c r="AY15" s="95"/>
      <c r="AZ15" s="95"/>
    </row>
    <row r="16" customFormat="false" ht="14.25" hidden="false" customHeight="false" outlineLevel="0" collapsed="false">
      <c r="B16" s="89" t="s">
        <v>928</v>
      </c>
      <c r="C16" s="235" t="s">
        <v>929</v>
      </c>
      <c r="D16" s="213" t="s">
        <v>39</v>
      </c>
      <c r="E16" s="95"/>
      <c r="F16" s="95"/>
      <c r="G16" s="95"/>
      <c r="H16" s="95"/>
      <c r="I16" s="95"/>
      <c r="J16" s="95"/>
      <c r="K16" s="95"/>
      <c r="L16" s="95"/>
      <c r="M16" s="95"/>
      <c r="N16" s="95"/>
      <c r="O16" s="95"/>
      <c r="P16" s="95"/>
      <c r="Q16" s="95"/>
      <c r="R16" s="95"/>
      <c r="S16" s="95"/>
      <c r="T16" s="95"/>
      <c r="U16" s="95"/>
      <c r="V16" s="95"/>
      <c r="W16" s="95"/>
      <c r="X16" s="95"/>
      <c r="Y16" s="95"/>
      <c r="Z16" s="95"/>
      <c r="AA16" s="95"/>
      <c r="AB16" s="95"/>
      <c r="AC16" s="95" t="n">
        <v>0</v>
      </c>
      <c r="AD16" s="95" t="n">
        <v>0</v>
      </c>
      <c r="AE16" s="95" t="n">
        <v>0</v>
      </c>
      <c r="AF16" s="95" t="n">
        <v>0</v>
      </c>
      <c r="AG16" s="95" t="n">
        <v>34.88149829</v>
      </c>
      <c r="AH16" s="95" t="n">
        <v>234.01805424</v>
      </c>
      <c r="AI16" s="95" t="n">
        <v>163.48481256</v>
      </c>
      <c r="AJ16" s="95" t="n">
        <v>319.77620002</v>
      </c>
      <c r="AK16" s="95" t="n">
        <v>198.489</v>
      </c>
      <c r="AL16" s="95" t="n">
        <v>139.561</v>
      </c>
      <c r="AM16" s="95" t="n">
        <v>137.614</v>
      </c>
      <c r="AN16" s="95" t="n">
        <v>-1227.78414711</v>
      </c>
      <c r="AO16" s="95" t="n">
        <v>76.5500000000002</v>
      </c>
      <c r="AP16" s="95" t="n">
        <v>53.97</v>
      </c>
      <c r="AQ16" s="95" t="n">
        <v>26.6299999999999</v>
      </c>
      <c r="AR16" s="95" t="n">
        <v>82.9845819999999</v>
      </c>
      <c r="AS16" s="95" t="n">
        <v>29.892</v>
      </c>
      <c r="AT16" s="95" t="n">
        <v>82.234</v>
      </c>
      <c r="AU16" s="95" t="n">
        <v>29.319</v>
      </c>
      <c r="AV16" s="95" t="n">
        <v>29.674</v>
      </c>
      <c r="AW16" s="95"/>
      <c r="AX16" s="95"/>
      <c r="AY16" s="95"/>
      <c r="AZ16" s="95"/>
    </row>
    <row r="17" customFormat="false" ht="14.25" hidden="false" customHeight="false" outlineLevel="0" collapsed="false">
      <c r="B17" s="89" t="s">
        <v>930</v>
      </c>
      <c r="C17" s="219" t="s">
        <v>931</v>
      </c>
      <c r="D17" s="213" t="s">
        <v>39</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t="n">
        <v>3439.5759958167</v>
      </c>
      <c r="AD17" s="95" t="n">
        <v>16821.8924241201</v>
      </c>
      <c r="AE17" s="95" t="n">
        <v>-6483.38659145436</v>
      </c>
      <c r="AF17" s="95" t="n">
        <v>-16879.9962051685</v>
      </c>
      <c r="AG17" s="95" t="n">
        <v>7105.31413969541</v>
      </c>
      <c r="AH17" s="95" t="n">
        <v>7525.65880312652</v>
      </c>
      <c r="AI17" s="95" t="n">
        <v>3811.45092744764</v>
      </c>
      <c r="AJ17" s="95" t="n">
        <v>-16370.9800580291</v>
      </c>
      <c r="AK17" s="95" t="n">
        <v>12196.4757596472</v>
      </c>
      <c r="AL17" s="95" t="n">
        <v>6354.91282489052</v>
      </c>
      <c r="AM17" s="95" t="n">
        <v>10548.9281977907</v>
      </c>
      <c r="AN17" s="95" t="n">
        <v>-6183.85306217947</v>
      </c>
      <c r="AO17" s="95" t="n">
        <v>-3166.36724293723</v>
      </c>
      <c r="AP17" s="95" t="n">
        <v>-2724.54829043436</v>
      </c>
      <c r="AQ17" s="95" t="n">
        <v>-4678.1220446294</v>
      </c>
      <c r="AR17" s="95" t="n">
        <v>-13247.0788686545</v>
      </c>
      <c r="AS17" s="95" t="n">
        <v>-2950.89317575045</v>
      </c>
      <c r="AT17" s="95" t="n">
        <v>-1443.46991551065</v>
      </c>
      <c r="AU17" s="95" t="n">
        <v>1296.67296121064</v>
      </c>
      <c r="AV17" s="95" t="n">
        <v>1186.29002326197</v>
      </c>
      <c r="AW17" s="95"/>
      <c r="AX17" s="95"/>
      <c r="AY17" s="95"/>
      <c r="AZ17" s="95"/>
    </row>
    <row r="18" customFormat="false" ht="14.25" hidden="false" customHeight="false" outlineLevel="0" collapsed="false">
      <c r="B18" s="89" t="s">
        <v>932</v>
      </c>
      <c r="C18" s="219" t="s">
        <v>933</v>
      </c>
      <c r="D18" s="213" t="s">
        <v>39</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t="n">
        <v>-573.825589998967</v>
      </c>
      <c r="AD18" s="95" t="n">
        <v>105.076580662011</v>
      </c>
      <c r="AE18" s="95" t="n">
        <v>1394.90169051404</v>
      </c>
      <c r="AF18" s="95" t="n">
        <v>-625.076385504316</v>
      </c>
      <c r="AG18" s="95" t="n">
        <v>807.534841079072</v>
      </c>
      <c r="AH18" s="95" t="n">
        <v>998.116634774779</v>
      </c>
      <c r="AI18" s="95" t="n">
        <v>88.6524158385405</v>
      </c>
      <c r="AJ18" s="95" t="n">
        <v>-20.980612921484</v>
      </c>
      <c r="AK18" s="95" t="n">
        <v>-816.089235754217</v>
      </c>
      <c r="AL18" s="95" t="n">
        <v>1967.47095310013</v>
      </c>
      <c r="AM18" s="95" t="n">
        <v>-268.55869274186</v>
      </c>
      <c r="AN18" s="95" t="n">
        <v>-864.029613370396</v>
      </c>
      <c r="AO18" s="95" t="n">
        <v>-1140.43215126158</v>
      </c>
      <c r="AP18" s="95" t="n">
        <v>1512.70081082919</v>
      </c>
      <c r="AQ18" s="95" t="n">
        <v>801.887817520927</v>
      </c>
      <c r="AR18" s="95" t="n">
        <v>826.869710249107</v>
      </c>
      <c r="AS18" s="95" t="n">
        <v>-2684.84435964592</v>
      </c>
      <c r="AT18" s="95" t="n">
        <v>2552.36240507412</v>
      </c>
      <c r="AU18" s="95" t="n">
        <v>695.611143581773</v>
      </c>
      <c r="AV18" s="95" t="n">
        <v>-2684.02018897407</v>
      </c>
      <c r="AW18" s="95"/>
      <c r="AX18" s="95"/>
      <c r="AY18" s="95"/>
      <c r="AZ18" s="95"/>
    </row>
    <row r="19" customFormat="false" ht="14.25" hidden="false" customHeight="false" outlineLevel="0" collapsed="false">
      <c r="B19" s="89" t="s">
        <v>934</v>
      </c>
      <c r="C19" s="219" t="s">
        <v>935</v>
      </c>
      <c r="D19" s="213" t="s">
        <v>39</v>
      </c>
      <c r="E19" s="95"/>
      <c r="F19" s="95"/>
      <c r="G19" s="95"/>
      <c r="H19" s="95"/>
      <c r="I19" s="95"/>
      <c r="J19" s="95"/>
      <c r="K19" s="95"/>
      <c r="L19" s="95"/>
      <c r="M19" s="95"/>
      <c r="N19" s="95"/>
      <c r="O19" s="95"/>
      <c r="P19" s="95"/>
      <c r="Q19" s="95"/>
      <c r="R19" s="95"/>
      <c r="S19" s="95"/>
      <c r="T19" s="95"/>
      <c r="U19" s="95"/>
      <c r="V19" s="95"/>
      <c r="W19" s="95"/>
      <c r="X19" s="95"/>
      <c r="Y19" s="95"/>
      <c r="Z19" s="95"/>
      <c r="AA19" s="95"/>
      <c r="AB19" s="95"/>
      <c r="AC19" s="95" t="n">
        <v>0.023594</v>
      </c>
      <c r="AD19" s="95" t="n">
        <v>-12.433497</v>
      </c>
      <c r="AE19" s="95" t="n">
        <v>0.0334969999999988</v>
      </c>
      <c r="AF19" s="95" t="n">
        <v>1810.6</v>
      </c>
      <c r="AG19" s="95" t="n">
        <v>0</v>
      </c>
      <c r="AH19" s="95" t="n">
        <v>347.2</v>
      </c>
      <c r="AI19" s="95" t="n">
        <v>0.0206410000000119</v>
      </c>
      <c r="AJ19" s="95" t="n">
        <v>-12.344235</v>
      </c>
      <c r="AK19" s="95" t="n">
        <v>0</v>
      </c>
      <c r="AL19" s="95" t="n">
        <v>-12.1</v>
      </c>
      <c r="AM19" s="95" t="n">
        <v>0</v>
      </c>
      <c r="AN19" s="95" t="n">
        <v>-167.280322</v>
      </c>
      <c r="AO19" s="95" t="n">
        <v>0.027119</v>
      </c>
      <c r="AP19" s="95" t="n">
        <v>-169.55473007</v>
      </c>
      <c r="AQ19" s="95" t="n">
        <v>-611.86649834</v>
      </c>
      <c r="AR19" s="95" t="n">
        <v>-11.3652365900001</v>
      </c>
      <c r="AS19" s="95" t="n">
        <v>68.627509</v>
      </c>
      <c r="AT19" s="95" t="n">
        <v>230.116891</v>
      </c>
      <c r="AU19" s="95" t="n">
        <v>104.23388837</v>
      </c>
      <c r="AV19" s="95" t="n">
        <v>22.506183</v>
      </c>
      <c r="AW19" s="95"/>
      <c r="AX19" s="95"/>
      <c r="AY19" s="95"/>
      <c r="AZ19" s="95"/>
    </row>
    <row r="20" customFormat="false" ht="14.25" hidden="false" customHeight="false" outlineLevel="0" collapsed="false">
      <c r="B20" s="89" t="s">
        <v>936</v>
      </c>
      <c r="C20" s="219" t="s">
        <v>937</v>
      </c>
      <c r="D20" s="213" t="s">
        <v>39</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t="n">
        <v>572.762068</v>
      </c>
      <c r="AD20" s="95" t="n">
        <v>33.2367539999999</v>
      </c>
      <c r="AE20" s="95" t="n">
        <v>10927.303731</v>
      </c>
      <c r="AF20" s="95" t="n">
        <v>3962.517781</v>
      </c>
      <c r="AG20" s="95" t="n">
        <v>572.07570479</v>
      </c>
      <c r="AH20" s="95" t="n">
        <v>45.3614489599996</v>
      </c>
      <c r="AI20" s="95" t="n">
        <v>684.359239140001</v>
      </c>
      <c r="AJ20" s="95" t="n">
        <v>-453.04262623</v>
      </c>
      <c r="AK20" s="95" t="n">
        <v>397.59200625</v>
      </c>
      <c r="AL20" s="95" t="n">
        <v>85.50020446</v>
      </c>
      <c r="AM20" s="95" t="n">
        <v>824.74376836</v>
      </c>
      <c r="AN20" s="95" t="n">
        <v>-322.53900483</v>
      </c>
      <c r="AO20" s="95" t="n">
        <v>1008.24002157</v>
      </c>
      <c r="AP20" s="95" t="n">
        <v>945.034227247</v>
      </c>
      <c r="AQ20" s="95" t="n">
        <v>667.220332753</v>
      </c>
      <c r="AR20" s="95" t="n">
        <v>498.02788433</v>
      </c>
      <c r="AS20" s="95" t="n">
        <v>1210.36680865</v>
      </c>
      <c r="AT20" s="95" t="n">
        <v>1059.50299855</v>
      </c>
      <c r="AU20" s="95" t="n">
        <v>733.414</v>
      </c>
      <c r="AV20" s="95" t="n">
        <v>668.6934</v>
      </c>
      <c r="AW20" s="95"/>
      <c r="AX20" s="95"/>
      <c r="AY20" s="95"/>
      <c r="AZ20" s="95"/>
    </row>
    <row r="21" customFormat="false" ht="14.25" hidden="false" customHeight="false" outlineLevel="0" collapsed="false">
      <c r="B21" s="92" t="s">
        <v>938</v>
      </c>
      <c r="C21" s="237" t="s">
        <v>939</v>
      </c>
      <c r="D21" s="214" t="s">
        <v>39</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t="n">
        <v>-150.326245726142</v>
      </c>
      <c r="AD21" s="95" t="n">
        <v>5.57440755146789</v>
      </c>
      <c r="AE21" s="95" t="n">
        <v>7.9975647836778</v>
      </c>
      <c r="AF21" s="95" t="n">
        <v>-23.8542684319831</v>
      </c>
      <c r="AG21" s="95" t="n">
        <v>547.781048876837</v>
      </c>
      <c r="AH21" s="95" t="n">
        <v>723.07666047</v>
      </c>
      <c r="AI21" s="95" t="n">
        <v>-11.7682538699999</v>
      </c>
      <c r="AJ21" s="95" t="n">
        <v>-1172.91277617</v>
      </c>
      <c r="AK21" s="95" t="n">
        <v>-10.49706164</v>
      </c>
      <c r="AL21" s="95" t="n">
        <v>2.76313187000001</v>
      </c>
      <c r="AM21" s="95" t="n">
        <v>2.98647680999999</v>
      </c>
      <c r="AN21" s="95" t="n">
        <v>-8.17848590000001</v>
      </c>
      <c r="AO21" s="95" t="n">
        <v>8.07999800000001</v>
      </c>
      <c r="AP21" s="95" t="n">
        <v>-2.673417934</v>
      </c>
      <c r="AQ21" s="95" t="n">
        <v>12.1653560940002</v>
      </c>
      <c r="AR21" s="95" t="n">
        <v>291.33954384</v>
      </c>
      <c r="AS21" s="95" t="n">
        <v>3.62586434</v>
      </c>
      <c r="AT21" s="95" t="n">
        <v>-11.17042183</v>
      </c>
      <c r="AU21" s="95" t="n">
        <v>99.73000019</v>
      </c>
      <c r="AV21" s="95" t="n">
        <v>71.5205573</v>
      </c>
      <c r="AW21" s="95"/>
      <c r="AX21" s="95"/>
      <c r="AY21" s="95"/>
      <c r="AZ21" s="95"/>
    </row>
    <row r="22" customFormat="false" ht="14.25" hidden="false" customHeight="false" outlineLevel="0" collapsed="false">
      <c r="B22" s="85" t="s">
        <v>940</v>
      </c>
      <c r="C22" s="198" t="s">
        <v>941</v>
      </c>
      <c r="D22" s="213" t="s">
        <v>39</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t="n">
        <v>134.690130587664</v>
      </c>
      <c r="AD22" s="95" t="n">
        <v>0</v>
      </c>
      <c r="AE22" s="95" t="n">
        <v>137.414034500404</v>
      </c>
      <c r="AF22" s="95" t="n">
        <v>0</v>
      </c>
      <c r="AG22" s="95" t="n">
        <v>138.901159536831</v>
      </c>
      <c r="AH22" s="95" t="n">
        <v>0</v>
      </c>
      <c r="AI22" s="95" t="n">
        <v>143.231613599534</v>
      </c>
      <c r="AJ22" s="95" t="n">
        <v>0</v>
      </c>
      <c r="AK22" s="95" t="n">
        <v>149.455973051608</v>
      </c>
      <c r="AL22" s="95" t="n">
        <v>0</v>
      </c>
      <c r="AM22" s="95" t="n">
        <v>155.273467503942</v>
      </c>
      <c r="AN22" s="95" t="n">
        <v>0</v>
      </c>
      <c r="AO22" s="95" t="n">
        <v>159.83541338112</v>
      </c>
      <c r="AP22" s="95" t="n">
        <v>0</v>
      </c>
      <c r="AQ22" s="95" t="n">
        <v>1106.13591970436</v>
      </c>
      <c r="AR22" s="95" t="n">
        <v>29.6000000000001</v>
      </c>
      <c r="AS22" s="95" t="n">
        <v>170.204755401325</v>
      </c>
      <c r="AT22" s="95" t="n">
        <v>0</v>
      </c>
      <c r="AU22" s="95" t="n">
        <v>1219.40339471036</v>
      </c>
      <c r="AV22" s="95" t="n">
        <v>670.339</v>
      </c>
      <c r="AW22" s="95"/>
      <c r="AX22" s="95"/>
      <c r="AY22" s="95"/>
      <c r="AZ22" s="95"/>
    </row>
    <row r="23" customFormat="false" ht="14.25" hidden="false" customHeight="false" outlineLevel="0" collapsed="false">
      <c r="B23" s="89" t="s">
        <v>942</v>
      </c>
      <c r="C23" s="219" t="s">
        <v>917</v>
      </c>
      <c r="D23" s="213" t="s">
        <v>39</v>
      </c>
      <c r="E23" s="99"/>
      <c r="F23" s="99"/>
      <c r="G23" s="99"/>
      <c r="H23" s="99"/>
      <c r="I23" s="99"/>
      <c r="J23" s="99"/>
      <c r="K23" s="99"/>
      <c r="L23" s="99"/>
      <c r="M23" s="99"/>
      <c r="N23" s="99"/>
      <c r="O23" s="99"/>
      <c r="P23" s="99"/>
      <c r="Q23" s="99"/>
      <c r="R23" s="99"/>
      <c r="S23" s="99"/>
      <c r="T23" s="99"/>
      <c r="U23" s="99"/>
      <c r="V23" s="99"/>
      <c r="W23" s="99"/>
      <c r="X23" s="99"/>
      <c r="Y23" s="99"/>
      <c r="Z23" s="99"/>
      <c r="AA23" s="99"/>
      <c r="AB23" s="99"/>
      <c r="AC23" s="99" t="n">
        <v>0</v>
      </c>
      <c r="AD23" s="99" t="n">
        <v>0</v>
      </c>
      <c r="AE23" s="99" t="n">
        <v>0</v>
      </c>
      <c r="AF23" s="99" t="n">
        <v>0</v>
      </c>
      <c r="AG23" s="99" t="n">
        <v>0</v>
      </c>
      <c r="AH23" s="99" t="n">
        <v>0</v>
      </c>
      <c r="AI23" s="99" t="n">
        <v>0</v>
      </c>
      <c r="AJ23" s="99" t="n">
        <v>0</v>
      </c>
      <c r="AK23" s="99" t="n">
        <v>0</v>
      </c>
      <c r="AL23" s="99" t="n">
        <v>0</v>
      </c>
      <c r="AM23" s="99" t="n">
        <v>0</v>
      </c>
      <c r="AN23" s="99" t="n">
        <v>0</v>
      </c>
      <c r="AO23" s="99" t="n">
        <v>0</v>
      </c>
      <c r="AP23" s="99" t="n">
        <v>0</v>
      </c>
      <c r="AQ23" s="99" t="n">
        <v>0</v>
      </c>
      <c r="AR23" s="99" t="n">
        <v>0</v>
      </c>
      <c r="AS23" s="99" t="n">
        <v>0</v>
      </c>
      <c r="AT23" s="99" t="n">
        <v>0</v>
      </c>
      <c r="AU23" s="99" t="n">
        <v>0</v>
      </c>
      <c r="AV23" s="99" t="n">
        <v>0</v>
      </c>
      <c r="AW23" s="99"/>
      <c r="AX23" s="99"/>
      <c r="AY23" s="99"/>
      <c r="AZ23" s="99"/>
    </row>
    <row r="24" customFormat="false" ht="14.25" hidden="false" customHeight="false" outlineLevel="0" collapsed="false">
      <c r="B24" s="89" t="s">
        <v>943</v>
      </c>
      <c r="C24" s="219" t="s">
        <v>944</v>
      </c>
      <c r="D24" s="213" t="s">
        <v>39</v>
      </c>
      <c r="E24" s="99"/>
      <c r="F24" s="99"/>
      <c r="G24" s="99"/>
      <c r="H24" s="99"/>
      <c r="I24" s="99"/>
      <c r="J24" s="99"/>
      <c r="K24" s="99"/>
      <c r="L24" s="99"/>
      <c r="M24" s="99"/>
      <c r="N24" s="99"/>
      <c r="O24" s="99"/>
      <c r="P24" s="99"/>
      <c r="Q24" s="99"/>
      <c r="R24" s="99"/>
      <c r="S24" s="99"/>
      <c r="T24" s="99"/>
      <c r="U24" s="99"/>
      <c r="V24" s="99"/>
      <c r="W24" s="99"/>
      <c r="X24" s="99"/>
      <c r="Y24" s="99"/>
      <c r="Z24" s="99"/>
      <c r="AA24" s="99"/>
      <c r="AB24" s="99"/>
      <c r="AC24" s="99" t="n">
        <v>0</v>
      </c>
      <c r="AD24" s="99" t="n">
        <v>0</v>
      </c>
      <c r="AE24" s="99" t="n">
        <v>0</v>
      </c>
      <c r="AF24" s="99" t="n">
        <v>0</v>
      </c>
      <c r="AG24" s="99" t="n">
        <v>0</v>
      </c>
      <c r="AH24" s="99" t="n">
        <v>0</v>
      </c>
      <c r="AI24" s="99" t="n">
        <v>0</v>
      </c>
      <c r="AJ24" s="99" t="n">
        <v>0</v>
      </c>
      <c r="AK24" s="99" t="n">
        <v>0</v>
      </c>
      <c r="AL24" s="99" t="n">
        <v>0</v>
      </c>
      <c r="AM24" s="99" t="n">
        <v>0</v>
      </c>
      <c r="AN24" s="99" t="n">
        <v>0</v>
      </c>
      <c r="AO24" s="99" t="n">
        <v>0</v>
      </c>
      <c r="AP24" s="99" t="n">
        <v>0</v>
      </c>
      <c r="AQ24" s="99" t="n">
        <v>941.2</v>
      </c>
      <c r="AR24" s="99" t="n">
        <v>29.6</v>
      </c>
      <c r="AS24" s="99" t="n">
        <v>0</v>
      </c>
      <c r="AT24" s="99" t="n">
        <v>0</v>
      </c>
      <c r="AU24" s="99" t="n">
        <v>1043.29041198</v>
      </c>
      <c r="AV24" s="99" t="n">
        <v>670.339</v>
      </c>
      <c r="AW24" s="99"/>
      <c r="AX24" s="99"/>
      <c r="AY24" s="99"/>
      <c r="AZ24" s="99"/>
    </row>
    <row r="25" customFormat="false" ht="14.25" hidden="false" customHeight="false" outlineLevel="0" collapsed="false">
      <c r="B25" s="89" t="s">
        <v>945</v>
      </c>
      <c r="C25" s="219" t="s">
        <v>946</v>
      </c>
      <c r="D25" s="213" t="s">
        <v>39</v>
      </c>
      <c r="E25" s="95"/>
      <c r="F25" s="95"/>
      <c r="G25" s="95"/>
      <c r="H25" s="95"/>
      <c r="I25" s="95"/>
      <c r="J25" s="95"/>
      <c r="K25" s="95"/>
      <c r="L25" s="95"/>
      <c r="M25" s="95"/>
      <c r="N25" s="95"/>
      <c r="O25" s="95"/>
      <c r="P25" s="95"/>
      <c r="Q25" s="95"/>
      <c r="R25" s="95"/>
      <c r="S25" s="95"/>
      <c r="T25" s="95"/>
      <c r="U25" s="95"/>
      <c r="V25" s="95"/>
      <c r="W25" s="95"/>
      <c r="X25" s="95"/>
      <c r="Y25" s="95"/>
      <c r="Z25" s="95"/>
      <c r="AA25" s="95"/>
      <c r="AB25" s="95"/>
      <c r="AC25" s="95" t="n">
        <v>134.690130587664</v>
      </c>
      <c r="AD25" s="95" t="n">
        <v>0</v>
      </c>
      <c r="AE25" s="95" t="n">
        <v>137.414034500404</v>
      </c>
      <c r="AF25" s="95" t="n">
        <v>0</v>
      </c>
      <c r="AG25" s="95" t="n">
        <v>138.901159536831</v>
      </c>
      <c r="AH25" s="95" t="n">
        <v>0</v>
      </c>
      <c r="AI25" s="95" t="n">
        <v>143.231613599534</v>
      </c>
      <c r="AJ25" s="95" t="n">
        <v>0</v>
      </c>
      <c r="AK25" s="95" t="n">
        <v>149.455973051608</v>
      </c>
      <c r="AL25" s="95" t="n">
        <v>0</v>
      </c>
      <c r="AM25" s="95" t="n">
        <v>155.273467503942</v>
      </c>
      <c r="AN25" s="95" t="n">
        <v>0</v>
      </c>
      <c r="AO25" s="95" t="n">
        <v>159.83541338112</v>
      </c>
      <c r="AP25" s="95" t="n">
        <v>0</v>
      </c>
      <c r="AQ25" s="95" t="n">
        <v>164.935919704364</v>
      </c>
      <c r="AR25" s="95" t="n">
        <v>0</v>
      </c>
      <c r="AS25" s="95" t="n">
        <v>170.204755401325</v>
      </c>
      <c r="AT25" s="95" t="n">
        <v>0</v>
      </c>
      <c r="AU25" s="95" t="n">
        <v>176.112982730364</v>
      </c>
      <c r="AV25" s="95" t="n">
        <v>0</v>
      </c>
      <c r="AW25" s="95"/>
      <c r="AX25" s="95"/>
      <c r="AY25" s="95"/>
      <c r="AZ25" s="95"/>
    </row>
    <row r="26" customFormat="false" ht="14.25" hidden="false" customHeight="false" outlineLevel="0" collapsed="false">
      <c r="B26" s="79" t="s">
        <v>947</v>
      </c>
      <c r="C26" s="223" t="s">
        <v>948</v>
      </c>
      <c r="D26" s="238"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c r="AW26" s="195"/>
      <c r="AX26" s="195"/>
      <c r="AY26" s="195"/>
      <c r="AZ26" s="195"/>
    </row>
    <row r="27" customFormat="false" ht="14.25" hidden="false" customHeight="false" outlineLevel="0" collapsed="false">
      <c r="B27" s="239" t="s">
        <v>949</v>
      </c>
      <c r="C27" s="240" t="s">
        <v>950</v>
      </c>
      <c r="D27" s="241" t="s">
        <v>39</v>
      </c>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t="n">
        <v>6280.37324951966</v>
      </c>
      <c r="AD27" s="108" t="n">
        <v>31387.748528405</v>
      </c>
      <c r="AE27" s="108" t="n">
        <v>11293.6933505117</v>
      </c>
      <c r="AF27" s="108" t="n">
        <v>7651.7146814104</v>
      </c>
      <c r="AG27" s="108" t="n">
        <v>9915.15576868554</v>
      </c>
      <c r="AH27" s="108" t="n">
        <v>12457.647925819</v>
      </c>
      <c r="AI27" s="108" t="n">
        <v>8876.76176580636</v>
      </c>
      <c r="AJ27" s="108" t="n">
        <v>8463.86724731487</v>
      </c>
      <c r="AK27" s="108" t="n">
        <v>8070.1669650736</v>
      </c>
      <c r="AL27" s="108" t="n">
        <v>-3109.9893414037</v>
      </c>
      <c r="AM27" s="108" t="n">
        <v>11461.1318743808</v>
      </c>
      <c r="AN27" s="108" t="n">
        <v>15349.7195010788</v>
      </c>
      <c r="AO27" s="108" t="n">
        <v>-925.462561279308</v>
      </c>
      <c r="AP27" s="108" t="n">
        <v>-6500.20140496551</v>
      </c>
      <c r="AQ27" s="108" t="n">
        <v>-5188.03838644696</v>
      </c>
      <c r="AR27" s="108" t="n">
        <v>25046.4703820773</v>
      </c>
      <c r="AS27" s="108" t="n">
        <v>-5775.00228053082</v>
      </c>
      <c r="AT27" s="108" t="n">
        <v>1510.39508205131</v>
      </c>
      <c r="AU27" s="108" t="n">
        <v>-2542.86140377358</v>
      </c>
      <c r="AV27" s="108" t="n">
        <v>27374.9308268214</v>
      </c>
      <c r="AW27" s="108"/>
      <c r="AX27" s="108"/>
      <c r="AY27" s="108"/>
      <c r="AZ27" s="108"/>
    </row>
    <row r="28" customFormat="false" ht="14.25" hidden="false" customHeight="false" outlineLevel="0" collapsed="false">
      <c r="B28" s="85" t="s">
        <v>951</v>
      </c>
      <c r="C28" s="198" t="s">
        <v>952</v>
      </c>
      <c r="D28" s="213" t="s">
        <v>39</v>
      </c>
      <c r="E28" s="95"/>
      <c r="F28" s="95"/>
      <c r="G28" s="95"/>
      <c r="H28" s="95"/>
      <c r="I28" s="95"/>
      <c r="J28" s="95"/>
      <c r="K28" s="95"/>
      <c r="L28" s="95"/>
      <c r="M28" s="95"/>
      <c r="N28" s="95"/>
      <c r="O28" s="95"/>
      <c r="P28" s="95"/>
      <c r="Q28" s="95"/>
      <c r="R28" s="95"/>
      <c r="S28" s="95"/>
      <c r="T28" s="95"/>
      <c r="U28" s="95"/>
      <c r="V28" s="95"/>
      <c r="W28" s="95"/>
      <c r="X28" s="95"/>
      <c r="Y28" s="95"/>
      <c r="Z28" s="95"/>
      <c r="AA28" s="95"/>
      <c r="AB28" s="95"/>
      <c r="AC28" s="95" t="n">
        <v>5377.76024951966</v>
      </c>
      <c r="AD28" s="95" t="n">
        <v>11819.0416419197</v>
      </c>
      <c r="AE28" s="95" t="n">
        <v>9280.061931997</v>
      </c>
      <c r="AF28" s="95" t="n">
        <v>8773.01827082179</v>
      </c>
      <c r="AG28" s="95" t="n">
        <v>10444.7857686855</v>
      </c>
      <c r="AH28" s="95" t="n">
        <v>12347.174076819</v>
      </c>
      <c r="AI28" s="95" t="n">
        <v>8101.94774780636</v>
      </c>
      <c r="AJ28" s="95" t="n">
        <v>5574.38349731487</v>
      </c>
      <c r="AK28" s="95" t="n">
        <v>8359.9649650736</v>
      </c>
      <c r="AL28" s="95" t="n">
        <v>-1696.1123414037</v>
      </c>
      <c r="AM28" s="95" t="n">
        <v>12284.9498743808</v>
      </c>
      <c r="AN28" s="95" t="n">
        <v>2001.60293207876</v>
      </c>
      <c r="AO28" s="95" t="n">
        <v>1138.54000772069</v>
      </c>
      <c r="AP28" s="95" t="n">
        <v>-4431.17503746551</v>
      </c>
      <c r="AQ28" s="95" t="n">
        <v>-4030.46332294696</v>
      </c>
      <c r="AR28" s="95" t="n">
        <v>23761.3383820773</v>
      </c>
      <c r="AS28" s="95" t="n">
        <v>-320.038280530817</v>
      </c>
      <c r="AT28" s="95" t="n">
        <v>-265.893917948684</v>
      </c>
      <c r="AU28" s="95" t="n">
        <v>-2540.67840377358</v>
      </c>
      <c r="AV28" s="95" t="n">
        <v>2812.07382682135</v>
      </c>
      <c r="AW28" s="95"/>
      <c r="AX28" s="95"/>
      <c r="AY28" s="95"/>
      <c r="AZ28" s="95"/>
    </row>
    <row r="29" customFormat="false" ht="14.25" hidden="false" customHeight="false" outlineLevel="0" collapsed="false">
      <c r="B29" s="89" t="s">
        <v>953</v>
      </c>
      <c r="C29" s="219" t="s">
        <v>917</v>
      </c>
      <c r="D29" s="213" t="s">
        <v>39</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5" t="n">
        <v>-285.55833101</v>
      </c>
      <c r="AD29" s="95" t="n">
        <v>1196.79004565</v>
      </c>
      <c r="AE29" s="95" t="n">
        <v>154.30469675</v>
      </c>
      <c r="AF29" s="95" t="n">
        <v>-496.24496996</v>
      </c>
      <c r="AG29" s="95" t="n">
        <v>664.562175</v>
      </c>
      <c r="AH29" s="95" t="n">
        <v>-122.57749709</v>
      </c>
      <c r="AI29" s="95" t="n">
        <v>686.20436193</v>
      </c>
      <c r="AJ29" s="95" t="n">
        <v>-6.23739607000061</v>
      </c>
      <c r="AK29" s="95" t="n">
        <v>-3583.58921156</v>
      </c>
      <c r="AL29" s="95" t="n">
        <v>-387.378702840001</v>
      </c>
      <c r="AM29" s="95" t="n">
        <v>-106.683387359999</v>
      </c>
      <c r="AN29" s="95" t="n">
        <v>5775.58421396</v>
      </c>
      <c r="AO29" s="95" t="n">
        <v>-680.91238499</v>
      </c>
      <c r="AP29" s="95" t="n">
        <v>-2414.97440392</v>
      </c>
      <c r="AQ29" s="95" t="n">
        <v>-1234.23492462</v>
      </c>
      <c r="AR29" s="95" t="n">
        <v>6140.02205446</v>
      </c>
      <c r="AS29" s="95" t="n">
        <v>26.516573</v>
      </c>
      <c r="AT29" s="95" t="n">
        <v>-37.0562050000001</v>
      </c>
      <c r="AU29" s="95" t="n">
        <v>-258.66</v>
      </c>
      <c r="AV29" s="95" t="n">
        <v>5404.687</v>
      </c>
      <c r="AW29" s="95"/>
      <c r="AX29" s="95"/>
      <c r="AY29" s="95"/>
      <c r="AZ29" s="95"/>
    </row>
    <row r="30" customFormat="false" ht="14.25" hidden="false" customHeight="false" outlineLevel="0" collapsed="false">
      <c r="B30" s="89" t="s">
        <v>954</v>
      </c>
      <c r="C30" s="235" t="s">
        <v>919</v>
      </c>
      <c r="D30" s="213" t="s">
        <v>39</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t="n">
        <v>0</v>
      </c>
      <c r="AD30" s="99" t="n">
        <v>0</v>
      </c>
      <c r="AE30" s="99" t="n">
        <v>0</v>
      </c>
      <c r="AF30" s="99" t="n">
        <v>0</v>
      </c>
      <c r="AG30" s="99" t="n">
        <v>0</v>
      </c>
      <c r="AH30" s="99" t="n">
        <v>0</v>
      </c>
      <c r="AI30" s="99" t="n">
        <v>0</v>
      </c>
      <c r="AJ30" s="99" t="n">
        <v>0</v>
      </c>
      <c r="AK30" s="99" t="n">
        <v>0</v>
      </c>
      <c r="AL30" s="99" t="n">
        <v>0</v>
      </c>
      <c r="AM30" s="99" t="n">
        <v>0</v>
      </c>
      <c r="AN30" s="99" t="n">
        <v>0</v>
      </c>
      <c r="AO30" s="99" t="n">
        <v>0</v>
      </c>
      <c r="AP30" s="99" t="n">
        <v>0</v>
      </c>
      <c r="AQ30" s="99" t="n">
        <v>0</v>
      </c>
      <c r="AR30" s="99" t="n">
        <v>0</v>
      </c>
      <c r="AS30" s="99" t="n">
        <v>0</v>
      </c>
      <c r="AT30" s="99" t="n">
        <v>0</v>
      </c>
      <c r="AU30" s="99" t="n">
        <v>0</v>
      </c>
      <c r="AV30" s="99" t="n">
        <v>0</v>
      </c>
      <c r="AW30" s="99"/>
      <c r="AX30" s="99"/>
      <c r="AY30" s="99"/>
      <c r="AZ30" s="99"/>
    </row>
    <row r="31" customFormat="false" ht="14.25" hidden="false" customHeight="false" outlineLevel="0" collapsed="false">
      <c r="B31" s="89" t="s">
        <v>955</v>
      </c>
      <c r="C31" s="236" t="s">
        <v>921</v>
      </c>
      <c r="D31" s="213" t="s">
        <v>39</v>
      </c>
      <c r="E31" s="99"/>
      <c r="F31" s="99"/>
      <c r="G31" s="99"/>
      <c r="H31" s="99"/>
      <c r="I31" s="99"/>
      <c r="J31" s="99"/>
      <c r="K31" s="99"/>
      <c r="L31" s="99"/>
      <c r="M31" s="99"/>
      <c r="N31" s="99"/>
      <c r="O31" s="99"/>
      <c r="P31" s="99"/>
      <c r="Q31" s="99"/>
      <c r="R31" s="99"/>
      <c r="S31" s="99"/>
      <c r="T31" s="99"/>
      <c r="U31" s="99"/>
      <c r="V31" s="99"/>
      <c r="W31" s="99"/>
      <c r="X31" s="99"/>
      <c r="Y31" s="99"/>
      <c r="Z31" s="99"/>
      <c r="AA31" s="99"/>
      <c r="AB31" s="99"/>
      <c r="AC31" s="99" t="n">
        <v>0</v>
      </c>
      <c r="AD31" s="99" t="n">
        <v>0</v>
      </c>
      <c r="AE31" s="99" t="n">
        <v>0</v>
      </c>
      <c r="AF31" s="99" t="n">
        <v>0</v>
      </c>
      <c r="AG31" s="99" t="n">
        <v>0</v>
      </c>
      <c r="AH31" s="99" t="n">
        <v>0</v>
      </c>
      <c r="AI31" s="99" t="n">
        <v>0</v>
      </c>
      <c r="AJ31" s="99" t="n">
        <v>0</v>
      </c>
      <c r="AK31" s="99" t="n">
        <v>0</v>
      </c>
      <c r="AL31" s="99" t="n">
        <v>0</v>
      </c>
      <c r="AM31" s="99" t="n">
        <v>0</v>
      </c>
      <c r="AN31" s="99" t="n">
        <v>0</v>
      </c>
      <c r="AO31" s="99" t="n">
        <v>0</v>
      </c>
      <c r="AP31" s="99" t="n">
        <v>0</v>
      </c>
      <c r="AQ31" s="99" t="n">
        <v>0</v>
      </c>
      <c r="AR31" s="99" t="n">
        <v>0</v>
      </c>
      <c r="AS31" s="99" t="n">
        <v>0</v>
      </c>
      <c r="AT31" s="99" t="n">
        <v>0</v>
      </c>
      <c r="AU31" s="99" t="n">
        <v>0</v>
      </c>
      <c r="AV31" s="99" t="n">
        <v>0</v>
      </c>
      <c r="AW31" s="99"/>
      <c r="AX31" s="99"/>
      <c r="AY31" s="99"/>
      <c r="AZ31" s="99"/>
    </row>
    <row r="32" customFormat="false" ht="14.25" hidden="false" customHeight="false" outlineLevel="0" collapsed="false">
      <c r="B32" s="89" t="s">
        <v>956</v>
      </c>
      <c r="C32" s="236" t="s">
        <v>923</v>
      </c>
      <c r="D32" s="213" t="s">
        <v>39</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c r="AW32" s="99"/>
      <c r="AX32" s="99"/>
      <c r="AY32" s="99"/>
      <c r="AZ32" s="99"/>
    </row>
    <row r="33" customFormat="false" ht="14.25" hidden="false" customHeight="false" outlineLevel="0" collapsed="false">
      <c r="B33" s="89" t="s">
        <v>957</v>
      </c>
      <c r="C33" s="235" t="s">
        <v>925</v>
      </c>
      <c r="D33" s="213"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t="n">
        <v>-285.55833101</v>
      </c>
      <c r="AD33" s="195" t="n">
        <v>1196.79004565</v>
      </c>
      <c r="AE33" s="195" t="n">
        <v>154.30469675</v>
      </c>
      <c r="AF33" s="195" t="n">
        <v>-496.24496996</v>
      </c>
      <c r="AG33" s="195" t="n">
        <v>664.562175</v>
      </c>
      <c r="AH33" s="195" t="n">
        <v>-122.57749709</v>
      </c>
      <c r="AI33" s="195" t="n">
        <v>686.20436193</v>
      </c>
      <c r="AJ33" s="195" t="n">
        <v>-6.23739607000061</v>
      </c>
      <c r="AK33" s="195" t="n">
        <v>-3583.58921156</v>
      </c>
      <c r="AL33" s="195" t="n">
        <v>-387.378702840001</v>
      </c>
      <c r="AM33" s="195" t="n">
        <v>-106.683387359999</v>
      </c>
      <c r="AN33" s="195" t="n">
        <v>5775.58421396</v>
      </c>
      <c r="AO33" s="195" t="n">
        <v>-680.91238499</v>
      </c>
      <c r="AP33" s="195" t="n">
        <v>-2414.97440392</v>
      </c>
      <c r="AQ33" s="195" t="n">
        <v>-1234.23492462</v>
      </c>
      <c r="AR33" s="195" t="n">
        <v>6140.02205446</v>
      </c>
      <c r="AS33" s="195" t="n">
        <v>26.516573</v>
      </c>
      <c r="AT33" s="195" t="n">
        <v>-37.0562050000001</v>
      </c>
      <c r="AU33" s="195" t="n">
        <v>-258.66</v>
      </c>
      <c r="AV33" s="195" t="n">
        <v>5404.687</v>
      </c>
      <c r="AW33" s="195"/>
      <c r="AX33" s="195"/>
      <c r="AY33" s="195"/>
      <c r="AZ33" s="195"/>
    </row>
    <row r="34" customFormat="false" ht="14.25" hidden="false" customHeight="false" outlineLevel="0" collapsed="false">
      <c r="B34" s="89" t="s">
        <v>958</v>
      </c>
      <c r="C34" s="235" t="s">
        <v>927</v>
      </c>
      <c r="D34" s="213"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t="n">
        <v>0</v>
      </c>
      <c r="AD34" s="195" t="n">
        <v>0</v>
      </c>
      <c r="AE34" s="195" t="n">
        <v>0</v>
      </c>
      <c r="AF34" s="195" t="n">
        <v>0</v>
      </c>
      <c r="AG34" s="195" t="n">
        <v>0</v>
      </c>
      <c r="AH34" s="195" t="n">
        <v>0</v>
      </c>
      <c r="AI34" s="195" t="n">
        <v>0</v>
      </c>
      <c r="AJ34" s="195" t="n">
        <v>0</v>
      </c>
      <c r="AK34" s="195" t="n">
        <v>0</v>
      </c>
      <c r="AL34" s="195" t="n">
        <v>0</v>
      </c>
      <c r="AM34" s="195" t="n">
        <v>0</v>
      </c>
      <c r="AN34" s="195" t="n">
        <v>0</v>
      </c>
      <c r="AO34" s="195" t="n">
        <v>0</v>
      </c>
      <c r="AP34" s="195" t="n">
        <v>0</v>
      </c>
      <c r="AQ34" s="195" t="n">
        <v>0</v>
      </c>
      <c r="AR34" s="195" t="n">
        <v>0</v>
      </c>
      <c r="AS34" s="195" t="n">
        <v>0</v>
      </c>
      <c r="AT34" s="195" t="n">
        <v>0</v>
      </c>
      <c r="AU34" s="195" t="n">
        <v>0</v>
      </c>
      <c r="AV34" s="195" t="n">
        <v>0</v>
      </c>
      <c r="AW34" s="195"/>
      <c r="AX34" s="195"/>
      <c r="AY34" s="195"/>
      <c r="AZ34" s="195"/>
    </row>
    <row r="35" customFormat="false" ht="14.25" hidden="false" customHeight="false" outlineLevel="0" collapsed="false">
      <c r="B35" s="89" t="s">
        <v>959</v>
      </c>
      <c r="C35" s="235" t="s">
        <v>929</v>
      </c>
      <c r="D35" s="213" t="s">
        <v>39</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t="n">
        <v>0</v>
      </c>
      <c r="AD35" s="95" t="n">
        <v>0</v>
      </c>
      <c r="AE35" s="95" t="n">
        <v>0</v>
      </c>
      <c r="AF35" s="95" t="n">
        <v>0</v>
      </c>
      <c r="AG35" s="95" t="n">
        <v>0</v>
      </c>
      <c r="AH35" s="95" t="n">
        <v>0</v>
      </c>
      <c r="AI35" s="95" t="n">
        <v>0</v>
      </c>
      <c r="AJ35" s="95" t="n">
        <v>0</v>
      </c>
      <c r="AK35" s="95" t="n">
        <v>0</v>
      </c>
      <c r="AL35" s="95" t="n">
        <v>0</v>
      </c>
      <c r="AM35" s="95" t="n">
        <v>0</v>
      </c>
      <c r="AN35" s="95" t="n">
        <v>0</v>
      </c>
      <c r="AO35" s="95" t="n">
        <v>0</v>
      </c>
      <c r="AP35" s="95" t="n">
        <v>0</v>
      </c>
      <c r="AQ35" s="95" t="n">
        <v>0</v>
      </c>
      <c r="AR35" s="95" t="n">
        <v>0</v>
      </c>
      <c r="AS35" s="95" t="n">
        <v>0</v>
      </c>
      <c r="AT35" s="95" t="n">
        <v>0</v>
      </c>
      <c r="AU35" s="95" t="n">
        <v>0</v>
      </c>
      <c r="AV35" s="95" t="n">
        <v>0</v>
      </c>
      <c r="AW35" s="95"/>
      <c r="AX35" s="95"/>
      <c r="AY35" s="95"/>
      <c r="AZ35" s="95"/>
    </row>
    <row r="36" customFormat="false" ht="14.25" hidden="false" customHeight="false" outlineLevel="0" collapsed="false">
      <c r="B36" s="89" t="s">
        <v>960</v>
      </c>
      <c r="C36" s="219" t="s">
        <v>931</v>
      </c>
      <c r="D36" s="213" t="s">
        <v>3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t="n">
        <v>0</v>
      </c>
      <c r="AD36" s="95" t="n">
        <v>4248.8</v>
      </c>
      <c r="AE36" s="95" t="n">
        <v>369.6832</v>
      </c>
      <c r="AF36" s="95" t="n">
        <v>6538.026</v>
      </c>
      <c r="AG36" s="95" t="n">
        <v>0</v>
      </c>
      <c r="AH36" s="95" t="n">
        <v>2146</v>
      </c>
      <c r="AI36" s="95" t="n">
        <v>-502.845</v>
      </c>
      <c r="AJ36" s="95" t="n">
        <v>2481.845</v>
      </c>
      <c r="AK36" s="95" t="n">
        <v>19409.6997202</v>
      </c>
      <c r="AL36" s="95" t="n">
        <v>-515.089720199998</v>
      </c>
      <c r="AM36" s="95" t="n">
        <v>12970.97084</v>
      </c>
      <c r="AN36" s="95" t="n">
        <v>-5234.53567999999</v>
      </c>
      <c r="AO36" s="95" t="n">
        <v>0</v>
      </c>
      <c r="AP36" s="95" t="n">
        <v>-340.3815</v>
      </c>
      <c r="AQ36" s="95" t="n">
        <v>-735.1</v>
      </c>
      <c r="AR36" s="95" t="n">
        <v>2137.5682</v>
      </c>
      <c r="AS36" s="95" t="n">
        <v>-1002.0743</v>
      </c>
      <c r="AT36" s="95" t="n">
        <v>-1174.5128</v>
      </c>
      <c r="AU36" s="95" t="n">
        <v>-1026.7545</v>
      </c>
      <c r="AV36" s="95" t="n">
        <v>-1506.73799942</v>
      </c>
      <c r="AW36" s="95"/>
      <c r="AX36" s="95"/>
      <c r="AY36" s="95"/>
      <c r="AZ36" s="95"/>
    </row>
    <row r="37" customFormat="false" ht="14.25" hidden="false" customHeight="false" outlineLevel="0" collapsed="false">
      <c r="B37" s="89" t="s">
        <v>961</v>
      </c>
      <c r="C37" s="219" t="s">
        <v>933</v>
      </c>
      <c r="D37" s="213"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t="n">
        <v>4701.47334723767</v>
      </c>
      <c r="AD37" s="195" t="n">
        <v>857.196210828033</v>
      </c>
      <c r="AE37" s="195" t="n">
        <v>7282.8304331036</v>
      </c>
      <c r="AF37" s="195" t="n">
        <v>-265.234613886287</v>
      </c>
      <c r="AG37" s="195" t="n">
        <v>6367.62302038834</v>
      </c>
      <c r="AH37" s="195" t="n">
        <v>7935.55948778098</v>
      </c>
      <c r="AI37" s="195" t="n">
        <v>4900.97035489208</v>
      </c>
      <c r="AJ37" s="195" t="n">
        <v>1008.90877611926</v>
      </c>
      <c r="AK37" s="195" t="n">
        <v>-3397.9</v>
      </c>
      <c r="AL37" s="195" t="n">
        <v>-2084.105</v>
      </c>
      <c r="AM37" s="195" t="n">
        <v>-86.2368769799996</v>
      </c>
      <c r="AN37" s="195" t="n">
        <v>-40.4668830000001</v>
      </c>
      <c r="AO37" s="195" t="n">
        <v>-138.331978972688</v>
      </c>
      <c r="AP37" s="195" t="n">
        <v>-97.3798342873119</v>
      </c>
      <c r="AQ37" s="195" t="n">
        <v>-1114.74788298579</v>
      </c>
      <c r="AR37" s="195" t="n">
        <v>-20.1829138386786</v>
      </c>
      <c r="AS37" s="195" t="n">
        <v>-806.646655454272</v>
      </c>
      <c r="AT37" s="195" t="n">
        <v>-478.204349145041</v>
      </c>
      <c r="AU37" s="195" t="n">
        <v>-591.822990996219</v>
      </c>
      <c r="AV37" s="195" t="n">
        <v>-1345.3215426556</v>
      </c>
      <c r="AW37" s="195"/>
      <c r="AX37" s="195"/>
      <c r="AY37" s="195"/>
      <c r="AZ37" s="195"/>
    </row>
    <row r="38" customFormat="false" ht="14.25" hidden="false" customHeight="false" outlineLevel="0" collapsed="false">
      <c r="B38" s="89" t="s">
        <v>962</v>
      </c>
      <c r="C38" s="219" t="s">
        <v>935</v>
      </c>
      <c r="D38" s="213" t="s">
        <v>39</v>
      </c>
      <c r="E38" s="95"/>
      <c r="F38" s="95"/>
      <c r="G38" s="95"/>
      <c r="H38" s="95"/>
      <c r="I38" s="95"/>
      <c r="J38" s="95"/>
      <c r="K38" s="95"/>
      <c r="L38" s="95"/>
      <c r="M38" s="95"/>
      <c r="N38" s="95"/>
      <c r="O38" s="95"/>
      <c r="P38" s="95"/>
      <c r="Q38" s="95"/>
      <c r="R38" s="95"/>
      <c r="S38" s="95"/>
      <c r="T38" s="95"/>
      <c r="U38" s="95"/>
      <c r="V38" s="95"/>
      <c r="W38" s="95"/>
      <c r="X38" s="95"/>
      <c r="Y38" s="95"/>
      <c r="Z38" s="95"/>
      <c r="AA38" s="95"/>
      <c r="AB38" s="95"/>
      <c r="AC38" s="95" t="n">
        <v>1341.789</v>
      </c>
      <c r="AD38" s="95" t="n">
        <v>866.24</v>
      </c>
      <c r="AE38" s="95" t="n">
        <v>1167.62</v>
      </c>
      <c r="AF38" s="95" t="n">
        <v>0</v>
      </c>
      <c r="AG38" s="95" t="n">
        <v>3265.15441844</v>
      </c>
      <c r="AH38" s="95" t="n">
        <v>3739.76344551</v>
      </c>
      <c r="AI38" s="95" t="n">
        <v>4807.01667074</v>
      </c>
      <c r="AJ38" s="95" t="n">
        <v>1073.91365425</v>
      </c>
      <c r="AK38" s="95" t="n">
        <v>-1964.675</v>
      </c>
      <c r="AL38" s="95" t="n">
        <v>-274.681</v>
      </c>
      <c r="AM38" s="95" t="n">
        <v>0</v>
      </c>
      <c r="AN38" s="95" t="n">
        <v>0</v>
      </c>
      <c r="AO38" s="95" t="n">
        <v>-476.65</v>
      </c>
      <c r="AP38" s="95" t="n">
        <v>-310.5</v>
      </c>
      <c r="AQ38" s="95" t="n">
        <v>-1413.507836</v>
      </c>
      <c r="AR38" s="95" t="n">
        <v>422.593</v>
      </c>
      <c r="AS38" s="95" t="n">
        <v>1921.525</v>
      </c>
      <c r="AT38" s="95" t="n">
        <v>2107.203</v>
      </c>
      <c r="AU38" s="95" t="n">
        <v>21.8480000000009</v>
      </c>
      <c r="AV38" s="95" t="n">
        <v>0.140999999999167</v>
      </c>
      <c r="AW38" s="95"/>
      <c r="AX38" s="95"/>
      <c r="AY38" s="95"/>
      <c r="AZ38" s="95"/>
    </row>
    <row r="39" customFormat="false" ht="14.25" hidden="false" customHeight="false" outlineLevel="0" collapsed="false">
      <c r="B39" s="89" t="s">
        <v>963</v>
      </c>
      <c r="C39" s="219" t="s">
        <v>937</v>
      </c>
      <c r="D39" s="213" t="s">
        <v>3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t="n">
        <v>130.853660926606</v>
      </c>
      <c r="AD39" s="95" t="n">
        <v>70.7560624233943</v>
      </c>
      <c r="AE39" s="95" t="n">
        <v>111.00933344</v>
      </c>
      <c r="AF39" s="95" t="n">
        <v>538.149466065068</v>
      </c>
      <c r="AG39" s="95" t="n">
        <v>173.627367741429</v>
      </c>
      <c r="AH39" s="95" t="n">
        <v>30.8059414111604</v>
      </c>
      <c r="AI39" s="95" t="n">
        <v>287.182748836628</v>
      </c>
      <c r="AJ39" s="95" t="n">
        <v>451.330924075878</v>
      </c>
      <c r="AK39" s="95" t="n">
        <v>-509.914876571832</v>
      </c>
      <c r="AL39" s="95" t="n">
        <v>15.6067130682802</v>
      </c>
      <c r="AM39" s="95" t="n">
        <v>-52.3724859703286</v>
      </c>
      <c r="AN39" s="95" t="n">
        <v>591.811536606469</v>
      </c>
      <c r="AO39" s="95" t="n">
        <v>8.63678136020286</v>
      </c>
      <c r="AP39" s="95" t="n">
        <v>160.019214280753</v>
      </c>
      <c r="AQ39" s="95" t="n">
        <v>42.5295586490883</v>
      </c>
      <c r="AR39" s="95" t="n">
        <v>726.216226919956</v>
      </c>
      <c r="AS39" s="95" t="n">
        <v>12.6233391817545</v>
      </c>
      <c r="AT39" s="95" t="n">
        <v>350.797488569616</v>
      </c>
      <c r="AU39" s="95" t="n">
        <v>199.67727986251</v>
      </c>
      <c r="AV39" s="95" t="n">
        <v>419.570623825503</v>
      </c>
      <c r="AW39" s="95"/>
      <c r="AX39" s="95"/>
      <c r="AY39" s="95"/>
      <c r="AZ39" s="95"/>
    </row>
    <row r="40" customFormat="false" ht="14.25" hidden="false" customHeight="false" outlineLevel="0" collapsed="false">
      <c r="B40" s="92" t="s">
        <v>964</v>
      </c>
      <c r="C40" s="237" t="s">
        <v>939</v>
      </c>
      <c r="D40" s="214" t="s">
        <v>39</v>
      </c>
      <c r="E40" s="95"/>
      <c r="F40" s="95"/>
      <c r="G40" s="95"/>
      <c r="H40" s="95"/>
      <c r="I40" s="95"/>
      <c r="J40" s="95"/>
      <c r="K40" s="95"/>
      <c r="L40" s="95"/>
      <c r="M40" s="95"/>
      <c r="N40" s="95"/>
      <c r="O40" s="95"/>
      <c r="P40" s="95"/>
      <c r="Q40" s="95"/>
      <c r="R40" s="95"/>
      <c r="S40" s="95"/>
      <c r="T40" s="95"/>
      <c r="U40" s="95"/>
      <c r="V40" s="95"/>
      <c r="W40" s="95"/>
      <c r="X40" s="95"/>
      <c r="Y40" s="95"/>
      <c r="Z40" s="95"/>
      <c r="AA40" s="95"/>
      <c r="AB40" s="95"/>
      <c r="AC40" s="95" t="n">
        <v>-510.797427634618</v>
      </c>
      <c r="AD40" s="95" t="n">
        <v>4579.25932301823</v>
      </c>
      <c r="AE40" s="95" t="n">
        <v>194.614268703393</v>
      </c>
      <c r="AF40" s="95" t="n">
        <v>2458.32238860301</v>
      </c>
      <c r="AG40" s="95" t="n">
        <v>-26.1812128842254</v>
      </c>
      <c r="AH40" s="95" t="n">
        <v>-1382.37730079314</v>
      </c>
      <c r="AI40" s="95" t="n">
        <v>-2076.58138859234</v>
      </c>
      <c r="AJ40" s="95" t="n">
        <v>564.622538939716</v>
      </c>
      <c r="AK40" s="95" t="n">
        <v>-1593.65566699457</v>
      </c>
      <c r="AL40" s="95" t="n">
        <v>1549.53536856802</v>
      </c>
      <c r="AM40" s="95" t="n">
        <v>-440.728215308827</v>
      </c>
      <c r="AN40" s="95" t="n">
        <v>909.20974451228</v>
      </c>
      <c r="AO40" s="95" t="n">
        <v>2425.79759032318</v>
      </c>
      <c r="AP40" s="95" t="n">
        <v>-1427.95851353895</v>
      </c>
      <c r="AQ40" s="95" t="n">
        <v>424.597762009743</v>
      </c>
      <c r="AR40" s="95" t="n">
        <v>14355.121814536</v>
      </c>
      <c r="AS40" s="95" t="n">
        <v>-471.982237258299</v>
      </c>
      <c r="AT40" s="95" t="n">
        <v>-1034.12105237326</v>
      </c>
      <c r="AU40" s="95" t="n">
        <v>-884.966192639875</v>
      </c>
      <c r="AV40" s="95" t="n">
        <v>-160.265254928559</v>
      </c>
      <c r="AW40" s="95"/>
      <c r="AX40" s="95"/>
      <c r="AY40" s="95"/>
      <c r="AZ40" s="95"/>
    </row>
    <row r="41" customFormat="false" ht="14.25" hidden="false" customHeight="false" outlineLevel="0" collapsed="false">
      <c r="B41" s="85" t="s">
        <v>965</v>
      </c>
      <c r="C41" s="198" t="s">
        <v>966</v>
      </c>
      <c r="D41" s="213" t="s">
        <v>39</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t="n">
        <v>902.613</v>
      </c>
      <c r="AD41" s="95" t="n">
        <v>19568.7068864853</v>
      </c>
      <c r="AE41" s="95" t="n">
        <v>2013.6314185147</v>
      </c>
      <c r="AF41" s="95" t="n">
        <v>-1121.3035894114</v>
      </c>
      <c r="AG41" s="95" t="n">
        <v>-529.63</v>
      </c>
      <c r="AH41" s="95" t="n">
        <v>110.473849</v>
      </c>
      <c r="AI41" s="95" t="n">
        <v>774.814017999999</v>
      </c>
      <c r="AJ41" s="95" t="n">
        <v>2889.48375</v>
      </c>
      <c r="AK41" s="95" t="n">
        <v>-289.798</v>
      </c>
      <c r="AL41" s="95" t="n">
        <v>-1413.877</v>
      </c>
      <c r="AM41" s="95" t="n">
        <v>-823.817999999998</v>
      </c>
      <c r="AN41" s="95" t="n">
        <v>13348.116569</v>
      </c>
      <c r="AO41" s="95" t="n">
        <v>-2064.002569</v>
      </c>
      <c r="AP41" s="95" t="n">
        <v>-2069.0263675</v>
      </c>
      <c r="AQ41" s="95" t="n">
        <v>-1157.5750635</v>
      </c>
      <c r="AR41" s="95" t="n">
        <v>1285.132</v>
      </c>
      <c r="AS41" s="95" t="n">
        <v>-5454.964</v>
      </c>
      <c r="AT41" s="95" t="n">
        <v>1776.289</v>
      </c>
      <c r="AU41" s="95" t="n">
        <v>-2.18299999999954</v>
      </c>
      <c r="AV41" s="95" t="n">
        <v>24562.857</v>
      </c>
      <c r="AW41" s="95"/>
      <c r="AX41" s="95"/>
      <c r="AY41" s="95"/>
      <c r="AZ41" s="95"/>
    </row>
    <row r="42" customFormat="false" ht="14.25" hidden="false" customHeight="false" outlineLevel="0" collapsed="false">
      <c r="B42" s="89" t="s">
        <v>967</v>
      </c>
      <c r="C42" s="219" t="s">
        <v>917</v>
      </c>
      <c r="D42" s="213" t="s">
        <v>39</v>
      </c>
      <c r="E42" s="95"/>
      <c r="F42" s="95"/>
      <c r="G42" s="95"/>
      <c r="H42" s="95"/>
      <c r="I42" s="95"/>
      <c r="J42" s="95"/>
      <c r="K42" s="95"/>
      <c r="L42" s="95"/>
      <c r="M42" s="95"/>
      <c r="N42" s="95"/>
      <c r="O42" s="95"/>
      <c r="P42" s="95"/>
      <c r="Q42" s="95"/>
      <c r="R42" s="95"/>
      <c r="S42" s="95"/>
      <c r="T42" s="95"/>
      <c r="U42" s="95"/>
      <c r="V42" s="95"/>
      <c r="W42" s="95"/>
      <c r="X42" s="95"/>
      <c r="Y42" s="95"/>
      <c r="Z42" s="95"/>
      <c r="AA42" s="95"/>
      <c r="AB42" s="95"/>
      <c r="AC42" s="95" t="n">
        <v>0</v>
      </c>
      <c r="AD42" s="95" t="n">
        <v>0</v>
      </c>
      <c r="AE42" s="95" t="n">
        <v>0</v>
      </c>
      <c r="AF42" s="95" t="n">
        <v>0</v>
      </c>
      <c r="AG42" s="95" t="n">
        <v>0</v>
      </c>
      <c r="AH42" s="95" t="n">
        <v>0</v>
      </c>
      <c r="AI42" s="95" t="n">
        <v>0</v>
      </c>
      <c r="AJ42" s="95" t="n">
        <v>0</v>
      </c>
      <c r="AK42" s="95" t="n">
        <v>0</v>
      </c>
      <c r="AL42" s="95" t="n">
        <v>0</v>
      </c>
      <c r="AM42" s="95" t="n">
        <v>0</v>
      </c>
      <c r="AN42" s="95" t="n">
        <v>0</v>
      </c>
      <c r="AO42" s="95" t="n">
        <v>0</v>
      </c>
      <c r="AP42" s="95" t="n">
        <v>0</v>
      </c>
      <c r="AQ42" s="95" t="n">
        <v>0</v>
      </c>
      <c r="AR42" s="95" t="n">
        <v>0</v>
      </c>
      <c r="AS42" s="95" t="n">
        <v>0</v>
      </c>
      <c r="AT42" s="95" t="n">
        <v>0</v>
      </c>
      <c r="AU42" s="95" t="n">
        <v>0</v>
      </c>
      <c r="AV42" s="95" t="n">
        <v>0</v>
      </c>
      <c r="AW42" s="95"/>
      <c r="AX42" s="95"/>
      <c r="AY42" s="95"/>
      <c r="AZ42" s="95"/>
    </row>
    <row r="43" customFormat="false" ht="14.25" hidden="false" customHeight="false" outlineLevel="0" collapsed="false">
      <c r="B43" s="89" t="s">
        <v>968</v>
      </c>
      <c r="C43" s="219" t="s">
        <v>944</v>
      </c>
      <c r="D43" s="213" t="s">
        <v>39</v>
      </c>
      <c r="E43" s="95"/>
      <c r="F43" s="95"/>
      <c r="G43" s="95"/>
      <c r="H43" s="95"/>
      <c r="I43" s="95"/>
      <c r="J43" s="95"/>
      <c r="K43" s="95"/>
      <c r="L43" s="95"/>
      <c r="M43" s="95"/>
      <c r="N43" s="95"/>
      <c r="O43" s="95"/>
      <c r="P43" s="95"/>
      <c r="Q43" s="95"/>
      <c r="R43" s="95"/>
      <c r="S43" s="95"/>
      <c r="T43" s="95"/>
      <c r="U43" s="95"/>
      <c r="V43" s="95"/>
      <c r="W43" s="95"/>
      <c r="X43" s="95"/>
      <c r="Y43" s="95"/>
      <c r="Z43" s="95"/>
      <c r="AA43" s="95"/>
      <c r="AB43" s="95"/>
      <c r="AC43" s="95" t="n">
        <v>902.613</v>
      </c>
      <c r="AD43" s="95" t="n">
        <v>4883.0285814853</v>
      </c>
      <c r="AE43" s="95" t="n">
        <v>2013.6314185147</v>
      </c>
      <c r="AF43" s="95" t="n">
        <v>10947.3577765886</v>
      </c>
      <c r="AG43" s="95" t="n">
        <v>-529.63</v>
      </c>
      <c r="AH43" s="95" t="n">
        <v>117.801</v>
      </c>
      <c r="AI43" s="95" t="n">
        <v>779.342999999999</v>
      </c>
      <c r="AJ43" s="95" t="n">
        <v>2894.084</v>
      </c>
      <c r="AK43" s="95" t="n">
        <v>3772.702</v>
      </c>
      <c r="AL43" s="95" t="n">
        <v>-1413.877</v>
      </c>
      <c r="AM43" s="95" t="n">
        <v>-823.817999999998</v>
      </c>
      <c r="AN43" s="95" t="n">
        <v>13348.156</v>
      </c>
      <c r="AO43" s="95" t="n">
        <v>2031.958</v>
      </c>
      <c r="AP43" s="95" t="n">
        <v>-2069.03</v>
      </c>
      <c r="AQ43" s="95" t="n">
        <v>-1157.532</v>
      </c>
      <c r="AR43" s="95" t="n">
        <v>1285.132</v>
      </c>
      <c r="AS43" s="95" t="n">
        <v>-1335.923</v>
      </c>
      <c r="AT43" s="95" t="n">
        <v>1776.242</v>
      </c>
      <c r="AU43" s="95" t="n">
        <v>2.48400000000083</v>
      </c>
      <c r="AV43" s="95" t="n">
        <v>7061.36500000001</v>
      </c>
      <c r="AW43" s="95"/>
      <c r="AX43" s="95"/>
      <c r="AY43" s="95"/>
      <c r="AZ43" s="95"/>
    </row>
    <row r="44" customFormat="false" ht="14.25" hidden="false" customHeight="false" outlineLevel="0" collapsed="false">
      <c r="B44" s="89" t="s">
        <v>969</v>
      </c>
      <c r="C44" s="219" t="s">
        <v>946</v>
      </c>
      <c r="D44" s="213" t="s">
        <v>39</v>
      </c>
      <c r="E44" s="95"/>
      <c r="F44" s="95"/>
      <c r="G44" s="95"/>
      <c r="H44" s="95"/>
      <c r="I44" s="95"/>
      <c r="J44" s="95"/>
      <c r="K44" s="95"/>
      <c r="L44" s="95"/>
      <c r="M44" s="95"/>
      <c r="N44" s="95"/>
      <c r="O44" s="95"/>
      <c r="P44" s="95"/>
      <c r="Q44" s="95"/>
      <c r="R44" s="95"/>
      <c r="S44" s="95"/>
      <c r="T44" s="95"/>
      <c r="U44" s="95"/>
      <c r="V44" s="95"/>
      <c r="W44" s="95"/>
      <c r="X44" s="95"/>
      <c r="Y44" s="95"/>
      <c r="Z44" s="95"/>
      <c r="AA44" s="95"/>
      <c r="AB44" s="95"/>
      <c r="AC44" s="95" t="n">
        <v>0</v>
      </c>
      <c r="AD44" s="95" t="n">
        <v>14687.086</v>
      </c>
      <c r="AE44" s="95" t="n">
        <v>0</v>
      </c>
      <c r="AF44" s="95" t="n">
        <v>-12074.3</v>
      </c>
      <c r="AG44" s="95" t="n">
        <v>0</v>
      </c>
      <c r="AH44" s="95" t="n">
        <v>0</v>
      </c>
      <c r="AI44" s="95" t="n">
        <v>0</v>
      </c>
      <c r="AJ44" s="95" t="n">
        <v>0</v>
      </c>
      <c r="AK44" s="95" t="n">
        <v>-4062.5</v>
      </c>
      <c r="AL44" s="95" t="n">
        <v>0</v>
      </c>
      <c r="AM44" s="95" t="n">
        <v>0</v>
      </c>
      <c r="AN44" s="95" t="n">
        <v>0</v>
      </c>
      <c r="AO44" s="95" t="n">
        <v>-4096</v>
      </c>
      <c r="AP44" s="95" t="n">
        <v>0</v>
      </c>
      <c r="AQ44" s="95" t="n">
        <v>0</v>
      </c>
      <c r="AR44" s="95" t="n">
        <v>0</v>
      </c>
      <c r="AS44" s="95" t="n">
        <v>-4112.1</v>
      </c>
      <c r="AT44" s="95" t="n">
        <v>0</v>
      </c>
      <c r="AU44" s="95" t="n">
        <v>0</v>
      </c>
      <c r="AV44" s="95" t="n">
        <v>17501.509</v>
      </c>
      <c r="AW44" s="95"/>
      <c r="AX44" s="95"/>
      <c r="AY44" s="95"/>
      <c r="AZ44" s="95"/>
    </row>
    <row r="45" customFormat="false" ht="14.25" hidden="false" customHeight="false" outlineLevel="0" collapsed="false">
      <c r="B45" s="79" t="s">
        <v>970</v>
      </c>
      <c r="C45" s="223" t="s">
        <v>948</v>
      </c>
      <c r="D45" s="238" t="s">
        <v>39</v>
      </c>
      <c r="E45" s="95"/>
      <c r="F45" s="95"/>
      <c r="G45" s="95"/>
      <c r="H45" s="95"/>
      <c r="I45" s="95"/>
      <c r="J45" s="95"/>
      <c r="K45" s="95"/>
      <c r="L45" s="95"/>
      <c r="M45" s="95"/>
      <c r="N45" s="95"/>
      <c r="O45" s="95"/>
      <c r="P45" s="95"/>
      <c r="Q45" s="95"/>
      <c r="R45" s="95"/>
      <c r="S45" s="95"/>
      <c r="T45" s="95"/>
      <c r="U45" s="95"/>
      <c r="V45" s="95"/>
      <c r="W45" s="95"/>
      <c r="X45" s="95"/>
      <c r="Y45" s="95"/>
      <c r="Z45" s="95"/>
      <c r="AA45" s="95"/>
      <c r="AB45" s="95"/>
      <c r="AC45" s="95" t="n">
        <v>0</v>
      </c>
      <c r="AD45" s="95" t="n">
        <v>0</v>
      </c>
      <c r="AE45" s="95" t="n">
        <v>0</v>
      </c>
      <c r="AF45" s="95" t="n">
        <v>0</v>
      </c>
      <c r="AG45" s="95" t="n">
        <v>0</v>
      </c>
      <c r="AH45" s="95" t="n">
        <v>0</v>
      </c>
      <c r="AI45" s="95" t="n">
        <v>0</v>
      </c>
      <c r="AJ45" s="95" t="n">
        <v>0</v>
      </c>
      <c r="AK45" s="95" t="n">
        <v>0</v>
      </c>
      <c r="AL45" s="95" t="n">
        <v>0</v>
      </c>
      <c r="AM45" s="95" t="n">
        <v>0</v>
      </c>
      <c r="AN45" s="95" t="n">
        <v>0</v>
      </c>
      <c r="AO45" s="95" t="n">
        <v>0</v>
      </c>
      <c r="AP45" s="95" t="n">
        <v>0</v>
      </c>
      <c r="AQ45" s="95" t="n">
        <v>0</v>
      </c>
      <c r="AR45" s="95" t="n">
        <v>0</v>
      </c>
      <c r="AS45" s="95" t="n">
        <v>0</v>
      </c>
      <c r="AT45" s="95" t="n">
        <v>0</v>
      </c>
      <c r="AU45" s="95" t="n">
        <v>0</v>
      </c>
      <c r="AV45" s="95" t="n">
        <v>0</v>
      </c>
      <c r="AW45" s="95"/>
      <c r="AX45" s="95"/>
      <c r="AY45" s="95"/>
      <c r="AZ45" s="95"/>
    </row>
  </sheetData>
  <mergeCells count="19">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 ref="AW6:AZ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8" activeCellId="0" sqref="AC18"/>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61.14"/>
    <col collapsed="false" customWidth="false" hidden="false" outlineLevel="0" max="4" min="4" style="180" width="9.14"/>
    <col collapsed="false" customWidth="false" hidden="true" outlineLevel="0" max="24" min="5" style="0" width="9.14"/>
    <col collapsed="false" customWidth="true" hidden="false" outlineLevel="0" max="33" min="29" style="180" width="9.28"/>
    <col collapsed="false" customWidth="true" hidden="false" outlineLevel="0" max="35" min="34" style="180" width="9.7"/>
    <col collapsed="false" customWidth="true" hidden="false" outlineLevel="0" max="36" min="36" style="180" width="9.28"/>
    <col collapsed="false" customWidth="true" hidden="false" outlineLevel="0" max="43" min="37" style="180" width="9.7"/>
    <col collapsed="false" customWidth="true" hidden="false" outlineLevel="0" max="46" min="44" style="180" width="9.28"/>
    <col collapsed="false" customWidth="true" hidden="false" outlineLevel="0" max="48" min="47" style="180" width="9.7"/>
    <col collapsed="false" customWidth="false" hidden="false" outlineLevel="0" max="257" min="49" style="180" width="9.14"/>
  </cols>
  <sheetData>
    <row r="1" customFormat="false" ht="15" hidden="false" customHeight="false" outlineLevel="0" collapsed="false">
      <c r="B1" s="233" t="s">
        <v>28</v>
      </c>
    </row>
    <row r="2" customFormat="false" ht="15.75" hidden="false" customHeight="false" outlineLevel="0" collapsed="false">
      <c r="B2" s="64" t="s">
        <v>29</v>
      </c>
      <c r="C2" s="65"/>
      <c r="D2" s="66"/>
      <c r="E2" s="67"/>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971</v>
      </c>
      <c r="C3" s="68"/>
      <c r="D3" s="69"/>
      <c r="E3" s="67"/>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188" t="s">
        <v>972</v>
      </c>
      <c r="C5" s="188"/>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188"/>
      <c r="C6" s="188"/>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row>
    <row r="8" customFormat="false" ht="14.25" hidden="false" customHeight="false" outlineLevel="0" collapsed="false">
      <c r="B8" s="242" t="s">
        <v>973</v>
      </c>
      <c r="C8" s="243" t="s">
        <v>974</v>
      </c>
      <c r="D8" s="244" t="s">
        <v>39</v>
      </c>
      <c r="E8" s="194"/>
      <c r="F8" s="194"/>
      <c r="G8" s="194"/>
      <c r="H8" s="194"/>
      <c r="I8" s="194"/>
      <c r="J8" s="194"/>
      <c r="K8" s="194"/>
      <c r="L8" s="194"/>
      <c r="M8" s="194"/>
      <c r="N8" s="194"/>
      <c r="O8" s="194"/>
      <c r="P8" s="194"/>
      <c r="Q8" s="194"/>
      <c r="R8" s="194"/>
      <c r="S8" s="194"/>
      <c r="T8" s="194"/>
      <c r="U8" s="194"/>
      <c r="V8" s="194"/>
      <c r="W8" s="194"/>
      <c r="X8" s="194"/>
      <c r="Y8" s="194"/>
      <c r="Z8" s="194"/>
      <c r="AA8" s="194"/>
      <c r="AB8" s="245" t="n">
        <v>68005.07322366</v>
      </c>
      <c r="AC8" s="245" t="n">
        <v>71617.3534180042</v>
      </c>
      <c r="AD8" s="245" t="n">
        <v>88427.398073687</v>
      </c>
      <c r="AE8" s="245" t="n">
        <v>93993.4567081839</v>
      </c>
      <c r="AF8" s="245" t="n">
        <v>81771.8327524431</v>
      </c>
      <c r="AG8" s="245" t="n">
        <v>90709.7933245096</v>
      </c>
      <c r="AH8" s="245" t="n">
        <v>100194.541075602</v>
      </c>
      <c r="AI8" s="245" t="n">
        <v>105429.469814154</v>
      </c>
      <c r="AJ8" s="245" t="n">
        <v>88006.6094216187</v>
      </c>
      <c r="AK8" s="245" t="n">
        <v>100082.427196044</v>
      </c>
      <c r="AL8" s="245" t="n">
        <v>109091.120872385</v>
      </c>
      <c r="AM8" s="245" t="n">
        <v>121501.442403411</v>
      </c>
      <c r="AN8" s="245" t="n">
        <v>114931.003943177</v>
      </c>
      <c r="AO8" s="245" t="n">
        <v>111709.047838681</v>
      </c>
      <c r="AP8" s="245" t="n">
        <v>112854.174255021</v>
      </c>
      <c r="AQ8" s="245" t="n">
        <v>110718.546799293</v>
      </c>
      <c r="AR8" s="245" t="n">
        <v>99632.3595642776</v>
      </c>
      <c r="AS8" s="245" t="n">
        <v>95741.8520525126</v>
      </c>
      <c r="AT8" s="245" t="n">
        <v>98450.1607296744</v>
      </c>
      <c r="AU8" s="245" t="n">
        <v>102425.859389413</v>
      </c>
      <c r="AV8" s="245" t="n">
        <v>106159.060418065</v>
      </c>
    </row>
    <row r="9" customFormat="false" ht="14.25" hidden="false" customHeight="false" outlineLevel="0" collapsed="false">
      <c r="B9" s="85" t="s">
        <v>975</v>
      </c>
      <c r="C9" s="198" t="s">
        <v>976</v>
      </c>
      <c r="D9" s="213" t="s">
        <v>39</v>
      </c>
      <c r="E9" s="195"/>
      <c r="F9" s="195"/>
      <c r="G9" s="195"/>
      <c r="H9" s="195"/>
      <c r="I9" s="195"/>
      <c r="J9" s="195"/>
      <c r="K9" s="195"/>
      <c r="L9" s="195"/>
      <c r="M9" s="195"/>
      <c r="N9" s="195"/>
      <c r="O9" s="195"/>
      <c r="P9" s="195"/>
      <c r="Q9" s="195"/>
      <c r="R9" s="195"/>
      <c r="S9" s="195"/>
      <c r="T9" s="195"/>
      <c r="U9" s="195"/>
      <c r="V9" s="195"/>
      <c r="W9" s="195"/>
      <c r="X9" s="195"/>
      <c r="Y9" s="195"/>
      <c r="Z9" s="195"/>
      <c r="AA9" s="195"/>
      <c r="AB9" s="195" t="n">
        <v>63516.1800007251</v>
      </c>
      <c r="AC9" s="195" t="n">
        <v>66971.8749026195</v>
      </c>
      <c r="AD9" s="195" t="n">
        <v>83789.25728998</v>
      </c>
      <c r="AE9" s="195" t="n">
        <v>89268.1465499227</v>
      </c>
      <c r="AF9" s="195" t="n">
        <v>77111.0969237389</v>
      </c>
      <c r="AG9" s="195" t="n">
        <v>85926.9034985089</v>
      </c>
      <c r="AH9" s="195" t="n">
        <v>95443.9784291972</v>
      </c>
      <c r="AI9" s="195" t="n">
        <v>100492.504453903</v>
      </c>
      <c r="AJ9" s="195" t="n">
        <v>83015.5002837623</v>
      </c>
      <c r="AK9" s="195" t="n">
        <v>94943.0582938033</v>
      </c>
      <c r="AL9" s="195" t="n">
        <v>103936.591839039</v>
      </c>
      <c r="AM9" s="195" t="n">
        <v>116144.150551071</v>
      </c>
      <c r="AN9" s="195" t="n">
        <v>109581.997268954</v>
      </c>
      <c r="AO9" s="195" t="n">
        <v>106203.938520597</v>
      </c>
      <c r="AP9" s="195" t="n">
        <v>107346.220613658</v>
      </c>
      <c r="AQ9" s="195" t="n">
        <v>104093.006240028</v>
      </c>
      <c r="AR9" s="195" t="n">
        <v>92974.7092503603</v>
      </c>
      <c r="AS9" s="195" t="n">
        <v>88910.404116743</v>
      </c>
      <c r="AT9" s="195" t="n">
        <v>91596.8874356072</v>
      </c>
      <c r="AU9" s="195" t="n">
        <v>94326.6500926601</v>
      </c>
      <c r="AV9" s="195" t="n">
        <v>97212.0500211803</v>
      </c>
    </row>
    <row r="10" customFormat="false" ht="14.25" hidden="false" customHeight="false" outlineLevel="0" collapsed="false">
      <c r="B10" s="89" t="s">
        <v>977</v>
      </c>
      <c r="C10" s="219" t="s">
        <v>917</v>
      </c>
      <c r="D10" s="213" t="s">
        <v>39</v>
      </c>
      <c r="E10" s="95"/>
      <c r="F10" s="95"/>
      <c r="G10" s="95"/>
      <c r="H10" s="95"/>
      <c r="I10" s="95"/>
      <c r="J10" s="95"/>
      <c r="K10" s="95"/>
      <c r="L10" s="95"/>
      <c r="M10" s="95"/>
      <c r="N10" s="95"/>
      <c r="O10" s="95"/>
      <c r="P10" s="95"/>
      <c r="Q10" s="95"/>
      <c r="R10" s="95"/>
      <c r="S10" s="95"/>
      <c r="T10" s="95"/>
      <c r="U10" s="95"/>
      <c r="V10" s="95"/>
      <c r="W10" s="95"/>
      <c r="X10" s="95"/>
      <c r="Y10" s="95"/>
      <c r="Z10" s="95"/>
      <c r="AA10" s="95"/>
      <c r="AB10" s="95" t="n">
        <v>2749.52549554088</v>
      </c>
      <c r="AC10" s="95" t="n">
        <v>2749.07582925955</v>
      </c>
      <c r="AD10" s="95" t="n">
        <v>2738.97840196913</v>
      </c>
      <c r="AE10" s="95" t="n">
        <v>2735.0424359314</v>
      </c>
      <c r="AF10" s="95" t="n">
        <v>2723.04152469402</v>
      </c>
      <c r="AG10" s="95" t="n">
        <v>2756.65879702661</v>
      </c>
      <c r="AH10" s="95" t="n">
        <v>2981.37717105</v>
      </c>
      <c r="AI10" s="95" t="n">
        <v>3143.48946706829</v>
      </c>
      <c r="AJ10" s="95" t="n">
        <v>3459.83818363</v>
      </c>
      <c r="AK10" s="95" t="n">
        <v>3656.02718363</v>
      </c>
      <c r="AL10" s="95" t="n">
        <v>3789.40405630357</v>
      </c>
      <c r="AM10" s="95" t="n">
        <v>3927.74178526087</v>
      </c>
      <c r="AN10" s="95" t="n">
        <v>2692.23960202798</v>
      </c>
      <c r="AO10" s="95" t="n">
        <v>2774.98970943966</v>
      </c>
      <c r="AP10" s="95" t="n">
        <v>2846.87375065158</v>
      </c>
      <c r="AQ10" s="95" t="n">
        <v>2873.32641766432</v>
      </c>
      <c r="AR10" s="95" t="n">
        <v>3138.99625812125</v>
      </c>
      <c r="AS10" s="95" t="n">
        <v>3168.66994232766</v>
      </c>
      <c r="AT10" s="95" t="n">
        <v>3273.18287729055</v>
      </c>
      <c r="AU10" s="95" t="n">
        <v>3304.2290023013</v>
      </c>
      <c r="AV10" s="95" t="n">
        <v>5153.2520520056</v>
      </c>
    </row>
    <row r="11" customFormat="false" ht="14.25" hidden="false" customHeight="false" outlineLevel="0" collapsed="false">
      <c r="B11" s="89" t="s">
        <v>978</v>
      </c>
      <c r="C11" s="235" t="s">
        <v>919</v>
      </c>
      <c r="D11" s="213" t="s">
        <v>39</v>
      </c>
      <c r="E11" s="95"/>
      <c r="F11" s="95"/>
      <c r="G11" s="95"/>
      <c r="H11" s="95"/>
      <c r="I11" s="95"/>
      <c r="J11" s="95"/>
      <c r="K11" s="95"/>
      <c r="L11" s="95"/>
      <c r="M11" s="95"/>
      <c r="N11" s="95"/>
      <c r="O11" s="95"/>
      <c r="P11" s="95"/>
      <c r="Q11" s="95"/>
      <c r="R11" s="95"/>
      <c r="S11" s="95"/>
      <c r="T11" s="95"/>
      <c r="U11" s="95"/>
      <c r="V11" s="95"/>
      <c r="W11" s="95"/>
      <c r="X11" s="95"/>
      <c r="Y11" s="95"/>
      <c r="Z11" s="95"/>
      <c r="AA11" s="95"/>
      <c r="AB11" s="95" t="n">
        <v>92.8805541199999</v>
      </c>
      <c r="AC11" s="95" t="n">
        <v>92.88055412</v>
      </c>
      <c r="AD11" s="95" t="n">
        <v>92.8805541199999</v>
      </c>
      <c r="AE11" s="95" t="n">
        <v>92.8805541199999</v>
      </c>
      <c r="AF11" s="95" t="n">
        <v>92.8805541200001</v>
      </c>
      <c r="AG11" s="95" t="n">
        <v>92.8805541200001</v>
      </c>
      <c r="AH11" s="95" t="n">
        <v>92.8805541199999</v>
      </c>
      <c r="AI11" s="95" t="n">
        <v>92.8805541200001</v>
      </c>
      <c r="AJ11" s="95" t="n">
        <v>92.8805541200001</v>
      </c>
      <c r="AK11" s="95" t="n">
        <v>92.8805541200001</v>
      </c>
      <c r="AL11" s="95" t="n">
        <v>92.8805541199999</v>
      </c>
      <c r="AM11" s="95" t="n">
        <v>92.8805541199999</v>
      </c>
      <c r="AN11" s="95" t="n">
        <v>92.88055412</v>
      </c>
      <c r="AO11" s="95" t="n">
        <v>92.8805541199999</v>
      </c>
      <c r="AP11" s="95" t="n">
        <v>92.8805541199999</v>
      </c>
      <c r="AQ11" s="95" t="n">
        <v>92.8805541200001</v>
      </c>
      <c r="AR11" s="95" t="n">
        <v>92.8805541200001</v>
      </c>
      <c r="AS11" s="95" t="n">
        <v>92.88055412</v>
      </c>
      <c r="AT11" s="95" t="n">
        <v>92.8800000000001</v>
      </c>
      <c r="AU11" s="95" t="n">
        <v>92.8800000000001</v>
      </c>
      <c r="AV11" s="95" t="n">
        <v>92.88</v>
      </c>
    </row>
    <row r="12" customFormat="false" ht="14.25" hidden="false" customHeight="false" outlineLevel="0" collapsed="false">
      <c r="B12" s="89" t="s">
        <v>979</v>
      </c>
      <c r="C12" s="236" t="s">
        <v>921</v>
      </c>
      <c r="D12" s="213" t="s">
        <v>39</v>
      </c>
      <c r="E12" s="95"/>
      <c r="F12" s="95"/>
      <c r="G12" s="95"/>
      <c r="H12" s="95"/>
      <c r="I12" s="95"/>
      <c r="J12" s="95"/>
      <c r="K12" s="95"/>
      <c r="L12" s="95"/>
      <c r="M12" s="95"/>
      <c r="N12" s="95"/>
      <c r="O12" s="95"/>
      <c r="P12" s="95"/>
      <c r="Q12" s="95"/>
      <c r="R12" s="95"/>
      <c r="S12" s="95"/>
      <c r="T12" s="95"/>
      <c r="U12" s="95"/>
      <c r="V12" s="95"/>
      <c r="W12" s="95"/>
      <c r="X12" s="95"/>
      <c r="Y12" s="95"/>
      <c r="Z12" s="95"/>
      <c r="AA12" s="95"/>
      <c r="AB12" s="95" t="n">
        <v>92.8805541199999</v>
      </c>
      <c r="AC12" s="95" t="n">
        <v>92.88055412</v>
      </c>
      <c r="AD12" s="95" t="n">
        <v>92.8805541199999</v>
      </c>
      <c r="AE12" s="95" t="n">
        <v>92.8805541199999</v>
      </c>
      <c r="AF12" s="95" t="n">
        <v>92.8805541200001</v>
      </c>
      <c r="AG12" s="95" t="n">
        <v>92.8805541200001</v>
      </c>
      <c r="AH12" s="95" t="n">
        <v>92.8805541199999</v>
      </c>
      <c r="AI12" s="95" t="n">
        <v>92.8805541200001</v>
      </c>
      <c r="AJ12" s="95" t="n">
        <v>92.8805541200001</v>
      </c>
      <c r="AK12" s="95" t="n">
        <v>92.8805541200001</v>
      </c>
      <c r="AL12" s="95" t="n">
        <v>92.8805541199999</v>
      </c>
      <c r="AM12" s="95" t="n">
        <v>92.8805541199999</v>
      </c>
      <c r="AN12" s="95" t="n">
        <v>92.88055412</v>
      </c>
      <c r="AO12" s="95" t="n">
        <v>92.8805541199999</v>
      </c>
      <c r="AP12" s="95" t="n">
        <v>92.8805541199999</v>
      </c>
      <c r="AQ12" s="95" t="n">
        <v>92.8805541200001</v>
      </c>
      <c r="AR12" s="95" t="n">
        <v>92.8805541200001</v>
      </c>
      <c r="AS12" s="95" t="n">
        <v>92.88055412</v>
      </c>
      <c r="AT12" s="95" t="n">
        <v>92.8800000000001</v>
      </c>
      <c r="AU12" s="95" t="n">
        <v>92.8800000000001</v>
      </c>
      <c r="AV12" s="95" t="n">
        <v>92.88</v>
      </c>
    </row>
    <row r="13" customFormat="false" ht="14.25" hidden="false" customHeight="false" outlineLevel="0" collapsed="false">
      <c r="B13" s="89" t="s">
        <v>980</v>
      </c>
      <c r="C13" s="236" t="s">
        <v>923</v>
      </c>
      <c r="D13" s="213" t="s">
        <v>39</v>
      </c>
      <c r="E13" s="95"/>
      <c r="F13" s="95"/>
      <c r="G13" s="95"/>
      <c r="H13" s="95"/>
      <c r="I13" s="95"/>
      <c r="J13" s="95"/>
      <c r="K13" s="95"/>
      <c r="L13" s="95"/>
      <c r="M13" s="95"/>
      <c r="N13" s="95"/>
      <c r="O13" s="95"/>
      <c r="P13" s="95"/>
      <c r="Q13" s="95"/>
      <c r="R13" s="95"/>
      <c r="S13" s="95"/>
      <c r="T13" s="95"/>
      <c r="U13" s="95"/>
      <c r="V13" s="95"/>
      <c r="W13" s="95"/>
      <c r="X13" s="95"/>
      <c r="Y13" s="95"/>
      <c r="Z13" s="95"/>
      <c r="AA13" s="95"/>
      <c r="AB13" s="95" t="n">
        <v>0</v>
      </c>
      <c r="AC13" s="95" t="n">
        <v>0</v>
      </c>
      <c r="AD13" s="95" t="n">
        <v>0</v>
      </c>
      <c r="AE13" s="95" t="n">
        <v>0</v>
      </c>
      <c r="AF13" s="95" t="n">
        <v>0</v>
      </c>
      <c r="AG13" s="95" t="n">
        <v>0</v>
      </c>
      <c r="AH13" s="95" t="n">
        <v>0</v>
      </c>
      <c r="AI13" s="95" t="n">
        <v>0</v>
      </c>
      <c r="AJ13" s="95" t="n">
        <v>0</v>
      </c>
      <c r="AK13" s="95" t="n">
        <v>0</v>
      </c>
      <c r="AL13" s="95" t="n">
        <v>0</v>
      </c>
      <c r="AM13" s="95" t="n">
        <v>0</v>
      </c>
      <c r="AN13" s="95" t="n">
        <v>0</v>
      </c>
      <c r="AO13" s="95" t="n">
        <v>0</v>
      </c>
      <c r="AP13" s="95" t="n">
        <v>0</v>
      </c>
      <c r="AQ13" s="95" t="n">
        <v>0</v>
      </c>
      <c r="AR13" s="95" t="n">
        <v>0</v>
      </c>
      <c r="AS13" s="95" t="n">
        <v>0</v>
      </c>
      <c r="AT13" s="95" t="n">
        <v>0</v>
      </c>
      <c r="AU13" s="95" t="n">
        <v>0</v>
      </c>
      <c r="AV13" s="95" t="n">
        <v>0</v>
      </c>
    </row>
    <row r="14" customFormat="false" ht="14.25" hidden="false" customHeight="false" outlineLevel="0" collapsed="false">
      <c r="B14" s="89" t="s">
        <v>981</v>
      </c>
      <c r="C14" s="235" t="s">
        <v>925</v>
      </c>
      <c r="D14" s="213"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t="n">
        <v>0</v>
      </c>
      <c r="AC14" s="195" t="n">
        <v>0</v>
      </c>
      <c r="AD14" s="195" t="n">
        <v>0</v>
      </c>
      <c r="AE14" s="195" t="n">
        <v>0</v>
      </c>
      <c r="AF14" s="195" t="n">
        <v>0</v>
      </c>
      <c r="AG14" s="195" t="n">
        <v>0</v>
      </c>
      <c r="AH14" s="195" t="n">
        <v>0</v>
      </c>
      <c r="AI14" s="195" t="n">
        <v>0</v>
      </c>
      <c r="AJ14" s="195" t="n">
        <v>0</v>
      </c>
      <c r="AK14" s="195" t="n">
        <v>0</v>
      </c>
      <c r="AL14" s="195" t="n">
        <v>0</v>
      </c>
      <c r="AM14" s="195" t="n">
        <v>0</v>
      </c>
      <c r="AN14" s="195" t="n">
        <v>-0.004</v>
      </c>
      <c r="AO14" s="195" t="n">
        <v>8.666</v>
      </c>
      <c r="AP14" s="195" t="n">
        <v>33.626</v>
      </c>
      <c r="AQ14" s="195" t="n">
        <v>35.086</v>
      </c>
      <c r="AR14" s="195" t="n">
        <v>224.884</v>
      </c>
      <c r="AS14" s="195" t="n">
        <v>226.77</v>
      </c>
      <c r="AT14" s="195" t="n">
        <v>255.32</v>
      </c>
      <c r="AU14" s="195" t="n">
        <v>258.214931</v>
      </c>
      <c r="AV14" s="195" t="n">
        <v>2078.67311369</v>
      </c>
    </row>
    <row r="15" customFormat="false" ht="14.25" hidden="false" customHeight="false" outlineLevel="0" collapsed="false">
      <c r="B15" s="89" t="s">
        <v>982</v>
      </c>
      <c r="C15" s="235" t="s">
        <v>927</v>
      </c>
      <c r="D15" s="213" t="s">
        <v>39</v>
      </c>
      <c r="E15" s="95"/>
      <c r="F15" s="95"/>
      <c r="G15" s="95"/>
      <c r="H15" s="95"/>
      <c r="I15" s="95"/>
      <c r="J15" s="95"/>
      <c r="K15" s="95"/>
      <c r="L15" s="95"/>
      <c r="M15" s="95"/>
      <c r="N15" s="95"/>
      <c r="O15" s="95"/>
      <c r="P15" s="95"/>
      <c r="Q15" s="95"/>
      <c r="R15" s="95"/>
      <c r="S15" s="95"/>
      <c r="T15" s="95"/>
      <c r="U15" s="95"/>
      <c r="V15" s="95"/>
      <c r="W15" s="95"/>
      <c r="X15" s="95"/>
      <c r="Y15" s="95"/>
      <c r="Z15" s="95"/>
      <c r="AA15" s="95"/>
      <c r="AB15" s="95" t="n">
        <v>0</v>
      </c>
      <c r="AC15" s="95" t="n">
        <v>0</v>
      </c>
      <c r="AD15" s="95" t="n">
        <v>0</v>
      </c>
      <c r="AE15" s="95" t="n">
        <v>0</v>
      </c>
      <c r="AF15" s="95" t="n">
        <v>0</v>
      </c>
      <c r="AG15" s="95" t="n">
        <v>0</v>
      </c>
      <c r="AH15" s="95" t="n">
        <v>0</v>
      </c>
      <c r="AI15" s="95" t="n">
        <v>0</v>
      </c>
      <c r="AJ15" s="95" t="n">
        <v>0</v>
      </c>
      <c r="AK15" s="95" t="n">
        <v>0</v>
      </c>
      <c r="AL15" s="95" t="n">
        <v>0</v>
      </c>
      <c r="AM15" s="95" t="n">
        <v>0</v>
      </c>
      <c r="AN15" s="95" t="n">
        <v>0</v>
      </c>
      <c r="AO15" s="95" t="n">
        <v>0</v>
      </c>
      <c r="AP15" s="95" t="n">
        <v>0</v>
      </c>
      <c r="AQ15" s="95" t="n">
        <v>0</v>
      </c>
      <c r="AR15" s="95" t="n">
        <v>0</v>
      </c>
      <c r="AS15" s="95" t="n">
        <v>0</v>
      </c>
      <c r="AT15" s="95" t="n">
        <v>0</v>
      </c>
      <c r="AU15" s="95" t="n">
        <v>0</v>
      </c>
      <c r="AV15" s="95" t="n">
        <v>0</v>
      </c>
    </row>
    <row r="16" customFormat="false" ht="14.25" hidden="false" customHeight="false" outlineLevel="0" collapsed="false">
      <c r="B16" s="89" t="s">
        <v>983</v>
      </c>
      <c r="C16" s="235" t="s">
        <v>929</v>
      </c>
      <c r="D16" s="213" t="s">
        <v>39</v>
      </c>
      <c r="E16" s="95"/>
      <c r="F16" s="95"/>
      <c r="G16" s="95"/>
      <c r="H16" s="95"/>
      <c r="I16" s="95"/>
      <c r="J16" s="95"/>
      <c r="K16" s="95"/>
      <c r="L16" s="95"/>
      <c r="M16" s="95"/>
      <c r="N16" s="95"/>
      <c r="O16" s="95"/>
      <c r="P16" s="95"/>
      <c r="Q16" s="95"/>
      <c r="R16" s="95"/>
      <c r="S16" s="95"/>
      <c r="T16" s="95"/>
      <c r="U16" s="95"/>
      <c r="V16" s="95"/>
      <c r="W16" s="95"/>
      <c r="X16" s="95"/>
      <c r="Y16" s="95"/>
      <c r="Z16" s="95"/>
      <c r="AA16" s="95"/>
      <c r="AB16" s="95" t="n">
        <v>2656.64494142088</v>
      </c>
      <c r="AC16" s="95" t="n">
        <v>2656.19527513955</v>
      </c>
      <c r="AD16" s="95" t="n">
        <v>2646.09784784913</v>
      </c>
      <c r="AE16" s="95" t="n">
        <v>2642.1618818114</v>
      </c>
      <c r="AF16" s="95" t="n">
        <v>2630.16097057402</v>
      </c>
      <c r="AG16" s="95" t="n">
        <v>2663.77824290661</v>
      </c>
      <c r="AH16" s="95" t="n">
        <v>2888.49661693</v>
      </c>
      <c r="AI16" s="95" t="n">
        <v>3050.60891294829</v>
      </c>
      <c r="AJ16" s="95" t="n">
        <v>3366.95762951</v>
      </c>
      <c r="AK16" s="95" t="n">
        <v>3563.14662951</v>
      </c>
      <c r="AL16" s="95" t="n">
        <v>3696.52350218357</v>
      </c>
      <c r="AM16" s="95" t="n">
        <v>3834.86123114087</v>
      </c>
      <c r="AN16" s="95" t="n">
        <v>2599.36304790798</v>
      </c>
      <c r="AO16" s="95" t="n">
        <v>2673.44315531966</v>
      </c>
      <c r="AP16" s="95" t="n">
        <v>2720.36719653158</v>
      </c>
      <c r="AQ16" s="95" t="n">
        <v>2745.35986354432</v>
      </c>
      <c r="AR16" s="95" t="n">
        <v>2821.23170400125</v>
      </c>
      <c r="AS16" s="95" t="n">
        <v>2849.01938820766</v>
      </c>
      <c r="AT16" s="95" t="n">
        <v>2924.98287729055</v>
      </c>
      <c r="AU16" s="95" t="n">
        <v>2953.1340713013</v>
      </c>
      <c r="AV16" s="95" t="n">
        <v>2981.6989383156</v>
      </c>
    </row>
    <row r="17" customFormat="false" ht="14.25" hidden="false" customHeight="false" outlineLevel="0" collapsed="false">
      <c r="B17" s="89" t="s">
        <v>984</v>
      </c>
      <c r="C17" s="219" t="s">
        <v>931</v>
      </c>
      <c r="D17" s="213" t="s">
        <v>39</v>
      </c>
      <c r="E17" s="95"/>
      <c r="F17" s="95"/>
      <c r="G17" s="95"/>
      <c r="H17" s="95"/>
      <c r="I17" s="95"/>
      <c r="J17" s="95"/>
      <c r="K17" s="95"/>
      <c r="L17" s="95"/>
      <c r="M17" s="95"/>
      <c r="N17" s="95"/>
      <c r="O17" s="95"/>
      <c r="P17" s="95"/>
      <c r="Q17" s="95"/>
      <c r="R17" s="95"/>
      <c r="S17" s="95"/>
      <c r="T17" s="95"/>
      <c r="U17" s="95"/>
      <c r="V17" s="95"/>
      <c r="W17" s="95"/>
      <c r="X17" s="95"/>
      <c r="Y17" s="95"/>
      <c r="Z17" s="95"/>
      <c r="AA17" s="95"/>
      <c r="AB17" s="95" t="n">
        <v>17259.0182800646</v>
      </c>
      <c r="AC17" s="95" t="n">
        <v>20650.08022326</v>
      </c>
      <c r="AD17" s="95" t="n">
        <v>37519.1605064116</v>
      </c>
      <c r="AE17" s="95" t="n">
        <v>30978.4698118092</v>
      </c>
      <c r="AF17" s="95" t="n">
        <v>14029.2287672674</v>
      </c>
      <c r="AG17" s="95" t="n">
        <v>21129.16529898</v>
      </c>
      <c r="AH17" s="95" t="n">
        <v>28605.53499377</v>
      </c>
      <c r="AI17" s="95" t="n">
        <v>32383.97533672</v>
      </c>
      <c r="AJ17" s="95" t="n">
        <v>16064.78212084</v>
      </c>
      <c r="AK17" s="95" t="n">
        <v>27839.39354326</v>
      </c>
      <c r="AL17" s="95" t="n">
        <v>34583.51514584</v>
      </c>
      <c r="AM17" s="95" t="n">
        <v>46350.49402814</v>
      </c>
      <c r="AN17" s="95" t="n">
        <v>42558.9882387</v>
      </c>
      <c r="AO17" s="95" t="n">
        <v>39409.25170264</v>
      </c>
      <c r="AP17" s="95" t="n">
        <v>38135.90765894</v>
      </c>
      <c r="AQ17" s="95" t="n">
        <v>33717.5517374835</v>
      </c>
      <c r="AR17" s="95" t="n">
        <v>20758.6895727205</v>
      </c>
      <c r="AS17" s="95" t="n">
        <v>17859.20389199</v>
      </c>
      <c r="AT17" s="95" t="n">
        <v>16529.59697704</v>
      </c>
      <c r="AU17" s="95" t="n">
        <v>17848.81340339</v>
      </c>
      <c r="AV17" s="95" t="n">
        <v>19489.25351934</v>
      </c>
    </row>
    <row r="18" customFormat="false" ht="14.25" hidden="false" customHeight="false" outlineLevel="0" collapsed="false">
      <c r="B18" s="89" t="s">
        <v>985</v>
      </c>
      <c r="C18" s="219" t="s">
        <v>933</v>
      </c>
      <c r="D18" s="213" t="s">
        <v>39</v>
      </c>
      <c r="E18" s="95"/>
      <c r="F18" s="95"/>
      <c r="G18" s="95"/>
      <c r="H18" s="95"/>
      <c r="I18" s="95"/>
      <c r="J18" s="95"/>
      <c r="K18" s="95"/>
      <c r="L18" s="95"/>
      <c r="M18" s="95"/>
      <c r="N18" s="95"/>
      <c r="O18" s="95"/>
      <c r="P18" s="95"/>
      <c r="Q18" s="95"/>
      <c r="R18" s="95"/>
      <c r="S18" s="95"/>
      <c r="T18" s="95"/>
      <c r="U18" s="95"/>
      <c r="V18" s="95"/>
      <c r="W18" s="95"/>
      <c r="X18" s="95"/>
      <c r="Y18" s="95"/>
      <c r="Z18" s="95"/>
      <c r="AA18" s="95"/>
      <c r="AB18" s="95" t="n">
        <v>8625.89853382357</v>
      </c>
      <c r="AC18" s="95" t="n">
        <v>8122.49189378</v>
      </c>
      <c r="AD18" s="95" t="n">
        <v>8172.54963606696</v>
      </c>
      <c r="AE18" s="95" t="n">
        <v>9567.50179690179</v>
      </c>
      <c r="AF18" s="95" t="n">
        <v>8940.34255330793</v>
      </c>
      <c r="AG18" s="95" t="n">
        <v>9738.11050330423</v>
      </c>
      <c r="AH18" s="95" t="n">
        <v>10757.1996925572</v>
      </c>
      <c r="AI18" s="95" t="n">
        <v>10916.4408253514</v>
      </c>
      <c r="AJ18" s="95" t="n">
        <v>10880.7656302223</v>
      </c>
      <c r="AK18" s="95" t="n">
        <v>10485.2414859033</v>
      </c>
      <c r="AL18" s="95" t="n">
        <v>12420.5100844721</v>
      </c>
      <c r="AM18" s="95" t="n">
        <v>11380.3301668791</v>
      </c>
      <c r="AN18" s="95" t="n">
        <v>10566.8864140109</v>
      </c>
      <c r="AO18" s="95" t="n">
        <v>9298.71349859529</v>
      </c>
      <c r="AP18" s="95" t="n">
        <v>10912.2025595016</v>
      </c>
      <c r="AQ18" s="95" t="n">
        <v>11826.4080114672</v>
      </c>
      <c r="AR18" s="95" t="n">
        <v>12933.0921909062</v>
      </c>
      <c r="AS18" s="95" t="n">
        <v>10253.5339900438</v>
      </c>
      <c r="AT18" s="95" t="n">
        <v>12792.8247870516</v>
      </c>
      <c r="AU18" s="95" t="n">
        <v>13256.1943045367</v>
      </c>
      <c r="AV18" s="95" t="n">
        <v>10815.1084376988</v>
      </c>
    </row>
    <row r="19" customFormat="false" ht="14.25" hidden="false" customHeight="false" outlineLevel="0" collapsed="false">
      <c r="B19" s="89" t="s">
        <v>986</v>
      </c>
      <c r="C19" s="219" t="s">
        <v>935</v>
      </c>
      <c r="D19" s="213" t="s">
        <v>39</v>
      </c>
      <c r="E19" s="95"/>
      <c r="F19" s="95"/>
      <c r="G19" s="95"/>
      <c r="H19" s="95"/>
      <c r="I19" s="95"/>
      <c r="J19" s="95"/>
      <c r="K19" s="95"/>
      <c r="L19" s="95"/>
      <c r="M19" s="95"/>
      <c r="N19" s="95"/>
      <c r="O19" s="95"/>
      <c r="P19" s="95"/>
      <c r="Q19" s="95"/>
      <c r="R19" s="95"/>
      <c r="S19" s="95"/>
      <c r="T19" s="95"/>
      <c r="U19" s="95"/>
      <c r="V19" s="95"/>
      <c r="W19" s="95"/>
      <c r="X19" s="95"/>
      <c r="Y19" s="95"/>
      <c r="Z19" s="95"/>
      <c r="AA19" s="95"/>
      <c r="AB19" s="95" t="n">
        <v>174.245</v>
      </c>
      <c r="AC19" s="95" t="n">
        <v>175.101594</v>
      </c>
      <c r="AD19" s="95" t="n">
        <v>162.436947</v>
      </c>
      <c r="AE19" s="95" t="n">
        <v>160.736894</v>
      </c>
      <c r="AF19" s="95" t="n">
        <v>1945.420054</v>
      </c>
      <c r="AG19" s="95" t="n">
        <v>1938.435294</v>
      </c>
      <c r="AH19" s="95" t="n">
        <v>2271.394604</v>
      </c>
      <c r="AI19" s="95" t="n">
        <v>2291.975865</v>
      </c>
      <c r="AJ19" s="95" t="n">
        <v>2304.97484</v>
      </c>
      <c r="AK19" s="95" t="n">
        <v>2304.52076</v>
      </c>
      <c r="AL19" s="95" t="n">
        <v>2299.10684</v>
      </c>
      <c r="AM19" s="95" t="n">
        <v>2320.13819</v>
      </c>
      <c r="AN19" s="95" t="n">
        <v>2093.8440902046</v>
      </c>
      <c r="AO19" s="95" t="n">
        <v>2092.3999275318</v>
      </c>
      <c r="AP19" s="95" t="n">
        <v>1923.79685070097</v>
      </c>
      <c r="AQ19" s="95" t="n">
        <v>1314.03601279248</v>
      </c>
      <c r="AR19" s="95" t="n">
        <v>1302.20733951643</v>
      </c>
      <c r="AS19" s="95" t="n">
        <v>1371.55233564231</v>
      </c>
      <c r="AT19" s="95" t="n">
        <v>1605.78710120413</v>
      </c>
      <c r="AU19" s="95" t="n">
        <v>1714.96497814531</v>
      </c>
      <c r="AV19" s="95" t="n">
        <v>1765.66012602907</v>
      </c>
    </row>
    <row r="20" customFormat="false" ht="14.25" hidden="false" customHeight="false" outlineLevel="0" collapsed="false">
      <c r="B20" s="89" t="s">
        <v>987</v>
      </c>
      <c r="C20" s="219" t="s">
        <v>937</v>
      </c>
      <c r="D20" s="213" t="s">
        <v>39</v>
      </c>
      <c r="E20" s="95"/>
      <c r="F20" s="95"/>
      <c r="G20" s="95"/>
      <c r="H20" s="95"/>
      <c r="I20" s="95"/>
      <c r="J20" s="95"/>
      <c r="K20" s="95"/>
      <c r="L20" s="95"/>
      <c r="M20" s="95"/>
      <c r="N20" s="95"/>
      <c r="O20" s="95"/>
      <c r="P20" s="95"/>
      <c r="Q20" s="95"/>
      <c r="R20" s="95"/>
      <c r="S20" s="95"/>
      <c r="T20" s="95"/>
      <c r="U20" s="95"/>
      <c r="V20" s="95"/>
      <c r="W20" s="95"/>
      <c r="X20" s="95"/>
      <c r="Y20" s="95"/>
      <c r="Z20" s="95"/>
      <c r="AA20" s="95"/>
      <c r="AB20" s="95" t="n">
        <v>34250.2383374099</v>
      </c>
      <c r="AC20" s="95" t="n">
        <v>34968.2872766199</v>
      </c>
      <c r="AD20" s="95" t="n">
        <v>34883.6622652809</v>
      </c>
      <c r="AE20" s="95" t="n">
        <v>45505.8915132451</v>
      </c>
      <c r="AF20" s="95" t="n">
        <v>49176.4182124064</v>
      </c>
      <c r="AG20" s="95" t="n">
        <v>49520.1157442581</v>
      </c>
      <c r="AH20" s="95" t="n">
        <v>49260.99844641</v>
      </c>
      <c r="AI20" s="95" t="n">
        <v>50200.873692223</v>
      </c>
      <c r="AJ20" s="95" t="n">
        <v>50035.64505021</v>
      </c>
      <c r="AK20" s="95" t="n">
        <v>50398.87792379</v>
      </c>
      <c r="AL20" s="95" t="n">
        <v>50582.2951833336</v>
      </c>
      <c r="AM20" s="95" t="n">
        <v>51900.6993748908</v>
      </c>
      <c r="AN20" s="95" t="n">
        <v>51413.4704040109</v>
      </c>
      <c r="AO20" s="95" t="n">
        <v>52363.9351643902</v>
      </c>
      <c r="AP20" s="95" t="n">
        <v>53265.464693798</v>
      </c>
      <c r="AQ20" s="95" t="n">
        <v>54097.0287846209</v>
      </c>
      <c r="AR20" s="95" t="n">
        <v>54544.1438890959</v>
      </c>
      <c r="AS20" s="95" t="n">
        <v>55956.2380923992</v>
      </c>
      <c r="AT20" s="95" t="n">
        <v>57105.4602505109</v>
      </c>
      <c r="AU20" s="95" t="n">
        <v>57900.9829615868</v>
      </c>
      <c r="AV20" s="95" t="n">
        <v>59615.7898861068</v>
      </c>
    </row>
    <row r="21" customFormat="false" ht="14.25" hidden="false" customHeight="false" outlineLevel="0" collapsed="false">
      <c r="B21" s="92" t="s">
        <v>988</v>
      </c>
      <c r="C21" s="237" t="s">
        <v>939</v>
      </c>
      <c r="D21" s="214" t="s">
        <v>39</v>
      </c>
      <c r="E21" s="95"/>
      <c r="F21" s="95"/>
      <c r="G21" s="95"/>
      <c r="H21" s="95"/>
      <c r="I21" s="95"/>
      <c r="J21" s="95"/>
      <c r="K21" s="95"/>
      <c r="L21" s="95"/>
      <c r="M21" s="95"/>
      <c r="N21" s="95"/>
      <c r="O21" s="95"/>
      <c r="P21" s="95"/>
      <c r="Q21" s="95"/>
      <c r="R21" s="95"/>
      <c r="S21" s="95"/>
      <c r="T21" s="95"/>
      <c r="U21" s="95"/>
      <c r="V21" s="95"/>
      <c r="W21" s="95"/>
      <c r="X21" s="95"/>
      <c r="Y21" s="95"/>
      <c r="Z21" s="95"/>
      <c r="AA21" s="95"/>
      <c r="AB21" s="95" t="n">
        <v>457.254353886142</v>
      </c>
      <c r="AC21" s="95" t="n">
        <v>306.8380857</v>
      </c>
      <c r="AD21" s="95" t="n">
        <v>312.469533251468</v>
      </c>
      <c r="AE21" s="95" t="n">
        <v>320.504098035146</v>
      </c>
      <c r="AF21" s="95" t="n">
        <v>296.645812063163</v>
      </c>
      <c r="AG21" s="95" t="n">
        <v>844.41786094</v>
      </c>
      <c r="AH21" s="95" t="n">
        <v>1567.47352141</v>
      </c>
      <c r="AI21" s="95" t="n">
        <v>1555.74926754</v>
      </c>
      <c r="AJ21" s="95" t="n">
        <v>269.49445886</v>
      </c>
      <c r="AK21" s="95" t="n">
        <v>258.99739722</v>
      </c>
      <c r="AL21" s="95" t="n">
        <v>261.76052909</v>
      </c>
      <c r="AM21" s="95" t="n">
        <v>264.7470059</v>
      </c>
      <c r="AN21" s="95" t="n">
        <v>256.56852</v>
      </c>
      <c r="AO21" s="95" t="n">
        <v>264.648518</v>
      </c>
      <c r="AP21" s="95" t="n">
        <v>261.975100066</v>
      </c>
      <c r="AQ21" s="95" t="n">
        <v>264.655276</v>
      </c>
      <c r="AR21" s="95" t="n">
        <v>297.58</v>
      </c>
      <c r="AS21" s="95" t="n">
        <v>301.20586434</v>
      </c>
      <c r="AT21" s="95" t="n">
        <v>290.03544251</v>
      </c>
      <c r="AU21" s="95" t="n">
        <v>301.4654427</v>
      </c>
      <c r="AV21" s="95" t="n">
        <v>372.986</v>
      </c>
    </row>
    <row r="22" customFormat="false" ht="14.25" hidden="false" customHeight="false" outlineLevel="0" collapsed="false">
      <c r="B22" s="85" t="s">
        <v>989</v>
      </c>
      <c r="C22" s="198" t="s">
        <v>990</v>
      </c>
      <c r="D22" s="213" t="s">
        <v>39</v>
      </c>
      <c r="E22" s="95"/>
      <c r="F22" s="95"/>
      <c r="G22" s="95"/>
      <c r="H22" s="95"/>
      <c r="I22" s="95"/>
      <c r="J22" s="95"/>
      <c r="K22" s="95"/>
      <c r="L22" s="95"/>
      <c r="M22" s="95"/>
      <c r="N22" s="95"/>
      <c r="O22" s="95"/>
      <c r="P22" s="95"/>
      <c r="Q22" s="95"/>
      <c r="R22" s="95"/>
      <c r="S22" s="95"/>
      <c r="T22" s="95"/>
      <c r="U22" s="95"/>
      <c r="V22" s="95"/>
      <c r="W22" s="95"/>
      <c r="X22" s="95"/>
      <c r="Y22" s="95"/>
      <c r="Z22" s="95"/>
      <c r="AA22" s="95"/>
      <c r="AB22" s="95" t="n">
        <v>4488.8932229349</v>
      </c>
      <c r="AC22" s="95" t="n">
        <v>4645.47851538474</v>
      </c>
      <c r="AD22" s="95" t="n">
        <v>4638.14078370697</v>
      </c>
      <c r="AE22" s="95" t="n">
        <v>4725.31015826117</v>
      </c>
      <c r="AF22" s="95" t="n">
        <v>4660.73582870418</v>
      </c>
      <c r="AG22" s="95" t="n">
        <v>4782.88982600065</v>
      </c>
      <c r="AH22" s="95" t="n">
        <v>4750.56264640467</v>
      </c>
      <c r="AI22" s="95" t="n">
        <v>4936.96536025121</v>
      </c>
      <c r="AJ22" s="95" t="n">
        <v>4991.10913785634</v>
      </c>
      <c r="AK22" s="95" t="n">
        <v>5139.36890224076</v>
      </c>
      <c r="AL22" s="95" t="n">
        <v>5154.52903334602</v>
      </c>
      <c r="AM22" s="95" t="n">
        <v>5357.29185233996</v>
      </c>
      <c r="AN22" s="95" t="n">
        <v>5349.00667422289</v>
      </c>
      <c r="AO22" s="95" t="n">
        <v>5505.10931808443</v>
      </c>
      <c r="AP22" s="95" t="n">
        <v>5507.95364136262</v>
      </c>
      <c r="AQ22" s="95" t="n">
        <v>6625.5405592646</v>
      </c>
      <c r="AR22" s="95" t="n">
        <v>6657.65031391732</v>
      </c>
      <c r="AS22" s="95" t="n">
        <v>6831.4479357696</v>
      </c>
      <c r="AT22" s="95" t="n">
        <v>6853.2732940672</v>
      </c>
      <c r="AU22" s="95" t="n">
        <v>8099.20929675308</v>
      </c>
      <c r="AV22" s="95" t="n">
        <v>8947.0103968844</v>
      </c>
    </row>
    <row r="23" customFormat="false" ht="14.25" hidden="false" customHeight="false" outlineLevel="0" collapsed="false">
      <c r="B23" s="89" t="s">
        <v>991</v>
      </c>
      <c r="C23" s="219" t="s">
        <v>917</v>
      </c>
      <c r="D23" s="213" t="s">
        <v>39</v>
      </c>
      <c r="E23" s="99"/>
      <c r="F23" s="99"/>
      <c r="G23" s="99"/>
      <c r="H23" s="99"/>
      <c r="I23" s="99"/>
      <c r="J23" s="99"/>
      <c r="K23" s="99"/>
      <c r="L23" s="99"/>
      <c r="M23" s="99"/>
      <c r="N23" s="99"/>
      <c r="O23" s="99"/>
      <c r="P23" s="99"/>
      <c r="Q23" s="99"/>
      <c r="R23" s="99"/>
      <c r="S23" s="99"/>
      <c r="T23" s="99"/>
      <c r="U23" s="99"/>
      <c r="V23" s="99"/>
      <c r="W23" s="99"/>
      <c r="X23" s="99"/>
      <c r="Y23" s="99"/>
      <c r="Z23" s="99"/>
      <c r="AA23" s="99"/>
      <c r="AB23" s="99" t="n">
        <v>0</v>
      </c>
      <c r="AC23" s="99" t="n">
        <v>0</v>
      </c>
      <c r="AD23" s="99" t="n">
        <v>0</v>
      </c>
      <c r="AE23" s="99" t="n">
        <v>0</v>
      </c>
      <c r="AF23" s="99" t="n">
        <v>0</v>
      </c>
      <c r="AG23" s="99" t="n">
        <v>0</v>
      </c>
      <c r="AH23" s="99" t="n">
        <v>0</v>
      </c>
      <c r="AI23" s="99" t="n">
        <v>0</v>
      </c>
      <c r="AJ23" s="99" t="n">
        <v>0</v>
      </c>
      <c r="AK23" s="99" t="n">
        <v>0</v>
      </c>
      <c r="AL23" s="99" t="n">
        <v>0</v>
      </c>
      <c r="AM23" s="99" t="n">
        <v>0</v>
      </c>
      <c r="AN23" s="99" t="n">
        <v>0</v>
      </c>
      <c r="AO23" s="99" t="n">
        <v>0</v>
      </c>
      <c r="AP23" s="99" t="n">
        <v>0</v>
      </c>
      <c r="AQ23" s="99" t="n">
        <v>0</v>
      </c>
      <c r="AR23" s="99" t="n">
        <v>0</v>
      </c>
      <c r="AS23" s="99" t="n">
        <v>0</v>
      </c>
      <c r="AT23" s="99" t="n">
        <v>0</v>
      </c>
      <c r="AU23" s="99" t="n">
        <v>0</v>
      </c>
      <c r="AV23" s="99" t="n">
        <v>0</v>
      </c>
    </row>
    <row r="24" customFormat="false" ht="14.25" hidden="false" customHeight="false" outlineLevel="0" collapsed="false">
      <c r="B24" s="89" t="s">
        <v>992</v>
      </c>
      <c r="C24" s="219" t="s">
        <v>944</v>
      </c>
      <c r="D24" s="213" t="s">
        <v>39</v>
      </c>
      <c r="E24" s="99"/>
      <c r="F24" s="99"/>
      <c r="G24" s="99"/>
      <c r="H24" s="99"/>
      <c r="I24" s="99"/>
      <c r="J24" s="99"/>
      <c r="K24" s="99"/>
      <c r="L24" s="99"/>
      <c r="M24" s="99"/>
      <c r="N24" s="99"/>
      <c r="O24" s="99"/>
      <c r="P24" s="99"/>
      <c r="Q24" s="99"/>
      <c r="R24" s="99"/>
      <c r="S24" s="99"/>
      <c r="T24" s="99"/>
      <c r="U24" s="99"/>
      <c r="V24" s="99"/>
      <c r="W24" s="99"/>
      <c r="X24" s="99"/>
      <c r="Y24" s="99"/>
      <c r="Z24" s="99"/>
      <c r="AA24" s="99"/>
      <c r="AB24" s="99" t="n">
        <v>0</v>
      </c>
      <c r="AC24" s="99" t="n">
        <v>0</v>
      </c>
      <c r="AD24" s="99" t="n">
        <v>0</v>
      </c>
      <c r="AE24" s="99" t="n">
        <v>0</v>
      </c>
      <c r="AF24" s="99" t="n">
        <v>0</v>
      </c>
      <c r="AG24" s="99" t="n">
        <v>0</v>
      </c>
      <c r="AH24" s="99" t="n">
        <v>0</v>
      </c>
      <c r="AI24" s="99" t="n">
        <v>0</v>
      </c>
      <c r="AJ24" s="99" t="n">
        <v>0</v>
      </c>
      <c r="AK24" s="99" t="n">
        <v>0</v>
      </c>
      <c r="AL24" s="99" t="n">
        <v>0</v>
      </c>
      <c r="AM24" s="99" t="n">
        <v>0</v>
      </c>
      <c r="AN24" s="99" t="n">
        <v>0</v>
      </c>
      <c r="AO24" s="99" t="n">
        <v>0</v>
      </c>
      <c r="AP24" s="99" t="n">
        <v>0</v>
      </c>
      <c r="AQ24" s="99" t="n">
        <v>0</v>
      </c>
      <c r="AR24" s="99" t="n">
        <v>0</v>
      </c>
      <c r="AS24" s="99" t="n">
        <v>0</v>
      </c>
      <c r="AT24" s="99" t="n">
        <v>0</v>
      </c>
      <c r="AU24" s="99" t="n">
        <v>0</v>
      </c>
      <c r="AV24" s="99" t="n">
        <v>509.3</v>
      </c>
    </row>
    <row r="25" customFormat="false" ht="14.25" hidden="false" customHeight="false" outlineLevel="0" collapsed="false">
      <c r="B25" s="89" t="s">
        <v>993</v>
      </c>
      <c r="C25" s="219" t="s">
        <v>946</v>
      </c>
      <c r="D25" s="213" t="s">
        <v>39</v>
      </c>
      <c r="E25" s="95"/>
      <c r="F25" s="95"/>
      <c r="G25" s="95"/>
      <c r="H25" s="95"/>
      <c r="I25" s="95"/>
      <c r="J25" s="95"/>
      <c r="K25" s="95"/>
      <c r="L25" s="95"/>
      <c r="M25" s="95"/>
      <c r="N25" s="95"/>
      <c r="O25" s="95"/>
      <c r="P25" s="95"/>
      <c r="Q25" s="95"/>
      <c r="R25" s="95"/>
      <c r="S25" s="95"/>
      <c r="T25" s="95"/>
      <c r="U25" s="95"/>
      <c r="V25" s="95"/>
      <c r="W25" s="95"/>
      <c r="X25" s="95"/>
      <c r="Y25" s="95"/>
      <c r="Z25" s="95"/>
      <c r="AA25" s="95"/>
      <c r="AB25" s="95" t="n">
        <v>4488.8932229349</v>
      </c>
      <c r="AC25" s="95" t="n">
        <v>4645.47851538474</v>
      </c>
      <c r="AD25" s="95" t="n">
        <v>4638.14078370697</v>
      </c>
      <c r="AE25" s="95" t="n">
        <v>4725.31015826117</v>
      </c>
      <c r="AF25" s="95" t="n">
        <v>4660.73582870418</v>
      </c>
      <c r="AG25" s="95" t="n">
        <v>4782.88982600065</v>
      </c>
      <c r="AH25" s="95" t="n">
        <v>4750.56264640467</v>
      </c>
      <c r="AI25" s="95" t="n">
        <v>4936.96536025121</v>
      </c>
      <c r="AJ25" s="95" t="n">
        <v>4991.10913785634</v>
      </c>
      <c r="AK25" s="95" t="n">
        <v>5139.36890224076</v>
      </c>
      <c r="AL25" s="95" t="n">
        <v>5154.52903334602</v>
      </c>
      <c r="AM25" s="95" t="n">
        <v>5357.29185233996</v>
      </c>
      <c r="AN25" s="95" t="n">
        <v>5349.00667422289</v>
      </c>
      <c r="AO25" s="95" t="n">
        <v>5505.10931808443</v>
      </c>
      <c r="AP25" s="95" t="n">
        <v>5507.95364136262</v>
      </c>
      <c r="AQ25" s="95" t="n">
        <v>6625.5405592646</v>
      </c>
      <c r="AR25" s="95" t="n">
        <v>6657.65031391732</v>
      </c>
      <c r="AS25" s="95" t="n">
        <v>6831.4479357696</v>
      </c>
      <c r="AT25" s="95" t="n">
        <v>6853.2732940672</v>
      </c>
      <c r="AU25" s="95" t="n">
        <v>8099.20929675308</v>
      </c>
      <c r="AV25" s="95" t="n">
        <v>8437.7103968844</v>
      </c>
    </row>
    <row r="26" customFormat="false" ht="14.25" hidden="false" customHeight="false" outlineLevel="0" collapsed="false">
      <c r="B26" s="79" t="s">
        <v>994</v>
      </c>
      <c r="C26" s="223" t="s">
        <v>948</v>
      </c>
      <c r="D26" s="238"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t="n">
        <v>0</v>
      </c>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row>
    <row r="27" customFormat="false" ht="14.25" hidden="false" customHeight="false" outlineLevel="0" collapsed="false">
      <c r="B27" s="246" t="s">
        <v>995</v>
      </c>
      <c r="C27" s="247" t="s">
        <v>996</v>
      </c>
      <c r="D27" s="248" t="s">
        <v>39</v>
      </c>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t="n">
        <v>358115.520723699</v>
      </c>
      <c r="AC27" s="108" t="n">
        <v>363985.553443027</v>
      </c>
      <c r="AD27" s="108" t="n">
        <v>394436.895677711</v>
      </c>
      <c r="AE27" s="108" t="n">
        <v>404380.668282668</v>
      </c>
      <c r="AF27" s="108" t="n">
        <v>410131.263151764</v>
      </c>
      <c r="AG27" s="108" t="n">
        <v>417447.289227861</v>
      </c>
      <c r="AH27" s="108" t="n">
        <v>427845.842424931</v>
      </c>
      <c r="AI27" s="108" t="n">
        <v>437431.697238859</v>
      </c>
      <c r="AJ27" s="108" t="n">
        <v>446936.224715759</v>
      </c>
      <c r="AK27" s="108" t="n">
        <v>450773.684560832</v>
      </c>
      <c r="AL27" s="108" t="n">
        <v>445438.154471228</v>
      </c>
      <c r="AM27" s="108" t="n">
        <v>457253.586401642</v>
      </c>
      <c r="AN27" s="108" t="n">
        <v>471138.10770935</v>
      </c>
      <c r="AO27" s="108" t="n">
        <v>469555.27319785</v>
      </c>
      <c r="AP27" s="108" t="n">
        <v>463518.086184579</v>
      </c>
      <c r="AQ27" s="108" t="n">
        <v>457006.497858312</v>
      </c>
      <c r="AR27" s="108" t="n">
        <v>486581.011381707</v>
      </c>
      <c r="AS27" s="108" t="n">
        <v>476110.623725598</v>
      </c>
      <c r="AT27" s="108" t="n">
        <v>478883.816239619</v>
      </c>
      <c r="AU27" s="108" t="n">
        <v>478287.951367113</v>
      </c>
      <c r="AV27" s="108" t="n">
        <v>512418.055760655</v>
      </c>
    </row>
    <row r="28" customFormat="false" ht="14.25" hidden="false" customHeight="false" outlineLevel="0" collapsed="false">
      <c r="B28" s="85" t="s">
        <v>997</v>
      </c>
      <c r="C28" s="198" t="s">
        <v>998</v>
      </c>
      <c r="D28" s="213" t="s">
        <v>39</v>
      </c>
      <c r="E28" s="95"/>
      <c r="F28" s="95"/>
      <c r="G28" s="95"/>
      <c r="H28" s="95"/>
      <c r="I28" s="95"/>
      <c r="J28" s="95"/>
      <c r="K28" s="95"/>
      <c r="L28" s="95"/>
      <c r="M28" s="95"/>
      <c r="N28" s="95"/>
      <c r="O28" s="95"/>
      <c r="P28" s="95"/>
      <c r="Q28" s="95"/>
      <c r="R28" s="95"/>
      <c r="S28" s="95"/>
      <c r="T28" s="95"/>
      <c r="U28" s="95"/>
      <c r="V28" s="95"/>
      <c r="W28" s="95"/>
      <c r="X28" s="95"/>
      <c r="Y28" s="95"/>
      <c r="Z28" s="95"/>
      <c r="AA28" s="95"/>
      <c r="AB28" s="95" t="n">
        <v>177420.559779699</v>
      </c>
      <c r="AC28" s="95" t="n">
        <v>182030.005999027</v>
      </c>
      <c r="AD28" s="95" t="n">
        <v>192819.999948711</v>
      </c>
      <c r="AE28" s="95" t="n">
        <v>200756.788693668</v>
      </c>
      <c r="AF28" s="95" t="n">
        <v>210904.736778764</v>
      </c>
      <c r="AG28" s="95" t="n">
        <v>219915.872594861</v>
      </c>
      <c r="AH28" s="95" t="n">
        <v>231495.664212931</v>
      </c>
      <c r="AI28" s="95" t="n">
        <v>239082.56302886</v>
      </c>
      <c r="AJ28" s="95" t="n">
        <v>243832.877555759</v>
      </c>
      <c r="AK28" s="95" t="n">
        <v>248348.071040832</v>
      </c>
      <c r="AL28" s="95" t="n">
        <v>245260.978791228</v>
      </c>
      <c r="AM28" s="95" t="n">
        <v>257168.694311642</v>
      </c>
      <c r="AN28" s="95" t="n">
        <v>256695.33090035</v>
      </c>
      <c r="AO28" s="95" t="n">
        <v>257105.52349785</v>
      </c>
      <c r="AP28" s="95" t="n">
        <v>253443.07647208</v>
      </c>
      <c r="AQ28" s="95" t="n">
        <v>248094.967908313</v>
      </c>
      <c r="AR28" s="95" t="n">
        <v>275587.374561707</v>
      </c>
      <c r="AS28" s="95" t="n">
        <v>270921.670085598</v>
      </c>
      <c r="AT28" s="95" t="n">
        <v>271745.358039619</v>
      </c>
      <c r="AU28" s="95" t="n">
        <v>269173.537547113</v>
      </c>
      <c r="AV28" s="95" t="n">
        <v>275190.495760655</v>
      </c>
    </row>
    <row r="29" customFormat="false" ht="14.25" hidden="false" customHeight="false" outlineLevel="0" collapsed="false">
      <c r="B29" s="89" t="s">
        <v>999</v>
      </c>
      <c r="C29" s="219" t="s">
        <v>917</v>
      </c>
      <c r="D29" s="213" t="s">
        <v>39</v>
      </c>
      <c r="E29" s="95"/>
      <c r="F29" s="95"/>
      <c r="G29" s="95"/>
      <c r="H29" s="95"/>
      <c r="I29" s="95"/>
      <c r="J29" s="95"/>
      <c r="K29" s="95"/>
      <c r="L29" s="95"/>
      <c r="M29" s="95"/>
      <c r="N29" s="95"/>
      <c r="O29" s="95"/>
      <c r="P29" s="95"/>
      <c r="Q29" s="95"/>
      <c r="R29" s="95"/>
      <c r="S29" s="95"/>
      <c r="T29" s="95"/>
      <c r="U29" s="95"/>
      <c r="V29" s="95"/>
      <c r="W29" s="95"/>
      <c r="X29" s="95"/>
      <c r="Y29" s="95"/>
      <c r="Z29" s="95"/>
      <c r="AA29" s="95"/>
      <c r="AB29" s="95" t="n">
        <v>55780.99266843</v>
      </c>
      <c r="AC29" s="95" t="n">
        <v>55267.85750446</v>
      </c>
      <c r="AD29" s="95" t="n">
        <v>57000.00193865</v>
      </c>
      <c r="AE29" s="95" t="n">
        <v>57016.42214054</v>
      </c>
      <c r="AF29" s="95" t="n">
        <v>58606.06630633</v>
      </c>
      <c r="AG29" s="95" t="n">
        <v>59378.0861416539</v>
      </c>
      <c r="AH29" s="95" t="n">
        <v>60092.6984665648</v>
      </c>
      <c r="AI29" s="95" t="n">
        <v>60916.0388033577</v>
      </c>
      <c r="AJ29" s="95" t="n">
        <v>61109.2606086103</v>
      </c>
      <c r="AK29" s="95" t="n">
        <v>56940.7256273851</v>
      </c>
      <c r="AL29" s="95" t="n">
        <v>57609.773897647</v>
      </c>
      <c r="AM29" s="95" t="n">
        <v>57876.1326136593</v>
      </c>
      <c r="AN29" s="95" t="n">
        <v>65265.6176135899</v>
      </c>
      <c r="AO29" s="95" t="n">
        <v>63710.393275346</v>
      </c>
      <c r="AP29" s="95" t="n">
        <v>61120.2589304763</v>
      </c>
      <c r="AQ29" s="95" t="n">
        <v>59793.970539976</v>
      </c>
      <c r="AR29" s="95" t="n">
        <v>66849.9177658744</v>
      </c>
      <c r="AS29" s="95" t="n">
        <v>67208.8036252768</v>
      </c>
      <c r="AT29" s="95" t="n">
        <v>66864.1078104747</v>
      </c>
      <c r="AU29" s="95" t="n">
        <v>65541.9649569045</v>
      </c>
      <c r="AV29" s="95" t="n">
        <v>67082.0601139321</v>
      </c>
    </row>
    <row r="30" customFormat="false" ht="14.25" hidden="false" customHeight="false" outlineLevel="0" collapsed="false">
      <c r="B30" s="89" t="s">
        <v>1000</v>
      </c>
      <c r="C30" s="235" t="s">
        <v>919</v>
      </c>
      <c r="D30" s="213" t="s">
        <v>39</v>
      </c>
      <c r="E30" s="99"/>
      <c r="F30" s="99"/>
      <c r="G30" s="99"/>
      <c r="H30" s="99"/>
      <c r="I30" s="99"/>
      <c r="J30" s="99"/>
      <c r="K30" s="99"/>
      <c r="L30" s="99"/>
      <c r="M30" s="99"/>
      <c r="N30" s="99"/>
      <c r="O30" s="99"/>
      <c r="P30" s="99"/>
      <c r="Q30" s="99"/>
      <c r="R30" s="99"/>
      <c r="S30" s="99"/>
      <c r="T30" s="99"/>
      <c r="U30" s="99"/>
      <c r="V30" s="99"/>
      <c r="W30" s="99"/>
      <c r="X30" s="99"/>
      <c r="Y30" s="99"/>
      <c r="Z30" s="99"/>
      <c r="AA30" s="99"/>
      <c r="AB30" s="99" t="n">
        <v>2669.2</v>
      </c>
      <c r="AC30" s="99" t="n">
        <v>2440.9</v>
      </c>
      <c r="AD30" s="99" t="n">
        <v>1875.6</v>
      </c>
      <c r="AE30" s="99" t="n">
        <v>1737.6</v>
      </c>
      <c r="AF30" s="99" t="n">
        <v>2472.7</v>
      </c>
      <c r="AG30" s="99" t="n">
        <v>2511.5</v>
      </c>
      <c r="AH30" s="99" t="n">
        <v>3342.6</v>
      </c>
      <c r="AI30" s="99" t="n">
        <v>3292.4</v>
      </c>
      <c r="AJ30" s="99" t="n">
        <v>2829.4</v>
      </c>
      <c r="AK30" s="99" t="n">
        <v>1899.3</v>
      </c>
      <c r="AL30" s="99" t="n">
        <v>2264.15847706</v>
      </c>
      <c r="AM30" s="99" t="n">
        <v>2179.15092782</v>
      </c>
      <c r="AN30" s="99" t="n">
        <v>4625.86885756</v>
      </c>
      <c r="AO30" s="99" t="n">
        <v>3746.40139311</v>
      </c>
      <c r="AP30" s="99" t="n">
        <v>3682.84302708</v>
      </c>
      <c r="AQ30" s="99" t="n">
        <v>3298.06885756</v>
      </c>
      <c r="AR30" s="99" t="n">
        <v>4184.46885756</v>
      </c>
      <c r="AS30" s="99" t="n">
        <v>4524.57861316</v>
      </c>
      <c r="AT30" s="99" t="n">
        <v>4224.0473562</v>
      </c>
      <c r="AU30" s="99" t="n">
        <v>3168.57817137</v>
      </c>
      <c r="AV30" s="99" t="n">
        <v>3483.36430862</v>
      </c>
    </row>
    <row r="31" customFormat="false" ht="14.25" hidden="false" customHeight="false" outlineLevel="0" collapsed="false">
      <c r="B31" s="89" t="s">
        <v>1001</v>
      </c>
      <c r="C31" s="236" t="s">
        <v>921</v>
      </c>
      <c r="D31" s="213" t="s">
        <v>39</v>
      </c>
      <c r="E31" s="99"/>
      <c r="F31" s="99"/>
      <c r="G31" s="99"/>
      <c r="H31" s="99"/>
      <c r="I31" s="99"/>
      <c r="J31" s="99"/>
      <c r="K31" s="99"/>
      <c r="L31" s="99"/>
      <c r="M31" s="99"/>
      <c r="N31" s="99"/>
      <c r="O31" s="99"/>
      <c r="P31" s="99"/>
      <c r="Q31" s="99"/>
      <c r="R31" s="99"/>
      <c r="S31" s="99"/>
      <c r="T31" s="99"/>
      <c r="U31" s="99"/>
      <c r="V31" s="99"/>
      <c r="W31" s="99"/>
      <c r="X31" s="99"/>
      <c r="Y31" s="99"/>
      <c r="Z31" s="99"/>
      <c r="AA31" s="99"/>
      <c r="AB31" s="99" t="n">
        <v>2669.2</v>
      </c>
      <c r="AC31" s="99" t="n">
        <v>2440.9</v>
      </c>
      <c r="AD31" s="99" t="n">
        <v>1875.6</v>
      </c>
      <c r="AE31" s="99" t="n">
        <v>1737.6</v>
      </c>
      <c r="AF31" s="99" t="n">
        <v>2472.7</v>
      </c>
      <c r="AG31" s="99" t="n">
        <v>2511.5</v>
      </c>
      <c r="AH31" s="99" t="n">
        <v>3342.6</v>
      </c>
      <c r="AI31" s="99" t="n">
        <v>3292.4</v>
      </c>
      <c r="AJ31" s="99" t="n">
        <v>2829.4</v>
      </c>
      <c r="AK31" s="99" t="n">
        <v>1899.3</v>
      </c>
      <c r="AL31" s="99" t="n">
        <v>2264.15847706</v>
      </c>
      <c r="AM31" s="99" t="n">
        <v>2179.15092782</v>
      </c>
      <c r="AN31" s="99" t="n">
        <v>4625.86885756</v>
      </c>
      <c r="AO31" s="99" t="n">
        <v>3746.40139311</v>
      </c>
      <c r="AP31" s="99" t="n">
        <v>3682.84302708</v>
      </c>
      <c r="AQ31" s="99" t="n">
        <v>3298.06885756</v>
      </c>
      <c r="AR31" s="99" t="n">
        <v>4184.46885756</v>
      </c>
      <c r="AS31" s="99" t="n">
        <v>4524.57861316</v>
      </c>
      <c r="AT31" s="99" t="n">
        <v>4224.0473562</v>
      </c>
      <c r="AU31" s="99" t="n">
        <v>3168.57817137</v>
      </c>
      <c r="AV31" s="99" t="n">
        <v>3483.36430862</v>
      </c>
    </row>
    <row r="32" customFormat="false" ht="14.25" hidden="false" customHeight="false" outlineLevel="0" collapsed="false">
      <c r="B32" s="89" t="s">
        <v>1002</v>
      </c>
      <c r="C32" s="236" t="s">
        <v>923</v>
      </c>
      <c r="D32" s="213" t="s">
        <v>39</v>
      </c>
      <c r="E32" s="99"/>
      <c r="F32" s="99"/>
      <c r="G32" s="99"/>
      <c r="H32" s="99"/>
      <c r="I32" s="99"/>
      <c r="J32" s="99"/>
      <c r="K32" s="99"/>
      <c r="L32" s="99"/>
      <c r="M32" s="99"/>
      <c r="N32" s="99"/>
      <c r="O32" s="99"/>
      <c r="P32" s="99"/>
      <c r="Q32" s="99"/>
      <c r="R32" s="99"/>
      <c r="S32" s="99"/>
      <c r="T32" s="99"/>
      <c r="U32" s="99"/>
      <c r="V32" s="99"/>
      <c r="W32" s="99"/>
      <c r="X32" s="99"/>
      <c r="Y32" s="99"/>
      <c r="Z32" s="99"/>
      <c r="AA32" s="99"/>
      <c r="AB32" s="99" t="n">
        <v>0</v>
      </c>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row>
    <row r="33" customFormat="false" ht="14.25" hidden="false" customHeight="false" outlineLevel="0" collapsed="false">
      <c r="B33" s="89" t="s">
        <v>1003</v>
      </c>
      <c r="C33" s="235" t="s">
        <v>925</v>
      </c>
      <c r="D33" s="213"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t="n">
        <v>53110.91126843</v>
      </c>
      <c r="AC33" s="195" t="n">
        <v>52826.07610446</v>
      </c>
      <c r="AD33" s="195" t="n">
        <v>55123.52053865</v>
      </c>
      <c r="AE33" s="195" t="n">
        <v>55277.94074054</v>
      </c>
      <c r="AF33" s="195" t="n">
        <v>56132.48490633</v>
      </c>
      <c r="AG33" s="195" t="n">
        <v>56865.7047416539</v>
      </c>
      <c r="AH33" s="195" t="n">
        <v>56749.2170665648</v>
      </c>
      <c r="AI33" s="195" t="n">
        <v>57622.7574033577</v>
      </c>
      <c r="AJ33" s="195" t="n">
        <v>58278.9792086103</v>
      </c>
      <c r="AK33" s="195" t="n">
        <v>55040.5442273851</v>
      </c>
      <c r="AL33" s="195" t="n">
        <v>55344.734020587</v>
      </c>
      <c r="AM33" s="195" t="n">
        <v>55696.1002858393</v>
      </c>
      <c r="AN33" s="195" t="n">
        <v>60638.8673560299</v>
      </c>
      <c r="AO33" s="195" t="n">
        <v>59963.110482236</v>
      </c>
      <c r="AP33" s="195" t="n">
        <v>57436.5345033963</v>
      </c>
      <c r="AQ33" s="195" t="n">
        <v>56495.020282416</v>
      </c>
      <c r="AR33" s="195" t="n">
        <v>62664.5675083144</v>
      </c>
      <c r="AS33" s="195" t="n">
        <v>62683.3436121168</v>
      </c>
      <c r="AT33" s="195" t="n">
        <v>62639.1790542747</v>
      </c>
      <c r="AU33" s="195" t="n">
        <v>62372.5053855345</v>
      </c>
      <c r="AV33" s="195" t="n">
        <v>63597.8144053121</v>
      </c>
    </row>
    <row r="34" customFormat="false" ht="14.25" hidden="false" customHeight="false" outlineLevel="0" collapsed="false">
      <c r="B34" s="89" t="s">
        <v>1004</v>
      </c>
      <c r="C34" s="235" t="s">
        <v>927</v>
      </c>
      <c r="D34" s="213"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t="n">
        <v>0</v>
      </c>
      <c r="AC34" s="195" t="n">
        <v>0</v>
      </c>
      <c r="AD34" s="195" t="n">
        <v>0</v>
      </c>
      <c r="AE34" s="195" t="n">
        <v>0</v>
      </c>
      <c r="AF34" s="195" t="n">
        <v>0</v>
      </c>
      <c r="AG34" s="195" t="n">
        <v>0</v>
      </c>
      <c r="AH34" s="195" t="n">
        <v>0</v>
      </c>
      <c r="AI34" s="195" t="n">
        <v>0</v>
      </c>
      <c r="AJ34" s="195" t="n">
        <v>0</v>
      </c>
      <c r="AK34" s="195" t="n">
        <v>0</v>
      </c>
      <c r="AL34" s="195" t="n">
        <v>0</v>
      </c>
      <c r="AM34" s="195" t="n">
        <v>0</v>
      </c>
      <c r="AN34" s="195" t="n">
        <v>0</v>
      </c>
      <c r="AO34" s="195" t="n">
        <v>0</v>
      </c>
      <c r="AP34" s="195" t="n">
        <v>0</v>
      </c>
      <c r="AQ34" s="195" t="n">
        <v>0</v>
      </c>
      <c r="AR34" s="195" t="n">
        <v>0</v>
      </c>
      <c r="AS34" s="195" t="n">
        <v>0</v>
      </c>
      <c r="AT34" s="195" t="n">
        <v>0</v>
      </c>
      <c r="AU34" s="195" t="n">
        <v>0</v>
      </c>
      <c r="AV34" s="195" t="n">
        <v>0</v>
      </c>
    </row>
    <row r="35" customFormat="false" ht="14.25" hidden="false" customHeight="false" outlineLevel="0" collapsed="false">
      <c r="B35" s="89" t="s">
        <v>1005</v>
      </c>
      <c r="C35" s="235" t="s">
        <v>929</v>
      </c>
      <c r="D35" s="213" t="s">
        <v>39</v>
      </c>
      <c r="E35" s="95"/>
      <c r="F35" s="95"/>
      <c r="G35" s="95"/>
      <c r="H35" s="95"/>
      <c r="I35" s="95"/>
      <c r="J35" s="95"/>
      <c r="K35" s="95"/>
      <c r="L35" s="95"/>
      <c r="M35" s="95"/>
      <c r="N35" s="95"/>
      <c r="O35" s="95"/>
      <c r="P35" s="95"/>
      <c r="Q35" s="95"/>
      <c r="R35" s="95"/>
      <c r="S35" s="95"/>
      <c r="T35" s="95"/>
      <c r="U35" s="95"/>
      <c r="V35" s="95"/>
      <c r="W35" s="95"/>
      <c r="X35" s="95"/>
      <c r="Y35" s="95"/>
      <c r="Z35" s="95"/>
      <c r="AA35" s="95"/>
      <c r="AB35" s="95" t="n">
        <v>0.8814</v>
      </c>
      <c r="AC35" s="95" t="n">
        <v>0.8814</v>
      </c>
      <c r="AD35" s="95" t="n">
        <v>0.8814</v>
      </c>
      <c r="AE35" s="95" t="n">
        <v>0.8814</v>
      </c>
      <c r="AF35" s="95" t="n">
        <v>0.8814</v>
      </c>
      <c r="AG35" s="95" t="n">
        <v>0.8814</v>
      </c>
      <c r="AH35" s="95" t="n">
        <v>0.8814</v>
      </c>
      <c r="AI35" s="95" t="n">
        <v>0.8814</v>
      </c>
      <c r="AJ35" s="95" t="n">
        <v>0.8814</v>
      </c>
      <c r="AK35" s="95" t="n">
        <v>0.8814</v>
      </c>
      <c r="AL35" s="95" t="n">
        <v>0.8814</v>
      </c>
      <c r="AM35" s="95" t="n">
        <v>0.8814</v>
      </c>
      <c r="AN35" s="95" t="n">
        <v>0.8814</v>
      </c>
      <c r="AO35" s="95" t="n">
        <v>0.8814</v>
      </c>
      <c r="AP35" s="95" t="n">
        <v>0.8814</v>
      </c>
      <c r="AQ35" s="95" t="n">
        <v>0.8814</v>
      </c>
      <c r="AR35" s="95" t="n">
        <v>0.8814</v>
      </c>
      <c r="AS35" s="95" t="n">
        <v>0.8814</v>
      </c>
      <c r="AT35" s="95" t="n">
        <v>0.8814</v>
      </c>
      <c r="AU35" s="95" t="n">
        <v>0.8814</v>
      </c>
      <c r="AV35" s="95" t="n">
        <v>0.8814</v>
      </c>
    </row>
    <row r="36" customFormat="false" ht="14.25" hidden="false" customHeight="false" outlineLevel="0" collapsed="false">
      <c r="B36" s="89" t="s">
        <v>1006</v>
      </c>
      <c r="C36" s="219" t="s">
        <v>931</v>
      </c>
      <c r="D36" s="213" t="s">
        <v>39</v>
      </c>
      <c r="E36" s="95"/>
      <c r="F36" s="95"/>
      <c r="G36" s="95"/>
      <c r="H36" s="95"/>
      <c r="I36" s="95"/>
      <c r="J36" s="95"/>
      <c r="K36" s="95"/>
      <c r="L36" s="95"/>
      <c r="M36" s="95"/>
      <c r="N36" s="95"/>
      <c r="O36" s="95"/>
      <c r="P36" s="95"/>
      <c r="Q36" s="95"/>
      <c r="R36" s="95"/>
      <c r="S36" s="95"/>
      <c r="T36" s="95"/>
      <c r="U36" s="95"/>
      <c r="V36" s="95"/>
      <c r="W36" s="95"/>
      <c r="X36" s="95"/>
      <c r="Y36" s="95"/>
      <c r="Z36" s="95"/>
      <c r="AA36" s="95"/>
      <c r="AB36" s="95" t="n">
        <v>21488.10999119</v>
      </c>
      <c r="AC36" s="95" t="n">
        <v>21488.94299119</v>
      </c>
      <c r="AD36" s="95" t="n">
        <v>25748.4699446961</v>
      </c>
      <c r="AE36" s="95" t="n">
        <v>26159.631295889</v>
      </c>
      <c r="AF36" s="95" t="n">
        <v>32999.578105282</v>
      </c>
      <c r="AG36" s="95" t="n">
        <v>32807.459069784</v>
      </c>
      <c r="AH36" s="95" t="n">
        <v>34922.7253718824</v>
      </c>
      <c r="AI36" s="95" t="n">
        <v>34382.5278781424</v>
      </c>
      <c r="AJ36" s="95" t="n">
        <v>36897.3326636782</v>
      </c>
      <c r="AK36" s="95" t="n">
        <v>56106.0557852428</v>
      </c>
      <c r="AL36" s="95" t="n">
        <v>54771.8220257919</v>
      </c>
      <c r="AM36" s="95" t="n">
        <v>67208.7636952489</v>
      </c>
      <c r="AN36" s="95" t="n">
        <v>62720.8230174224</v>
      </c>
      <c r="AO36" s="95" t="n">
        <v>62923.006486315</v>
      </c>
      <c r="AP36" s="95" t="n">
        <v>62360.4209665863</v>
      </c>
      <c r="AQ36" s="95" t="n">
        <v>61476.9983425234</v>
      </c>
      <c r="AR36" s="95" t="n">
        <v>64100.4178541442</v>
      </c>
      <c r="AS36" s="95" t="n">
        <v>62866.1234772103</v>
      </c>
      <c r="AT36" s="95" t="n">
        <v>61658.0066399587</v>
      </c>
      <c r="AU36" s="95" t="n">
        <v>61433.0956822701</v>
      </c>
      <c r="AV36" s="95" t="n">
        <v>60123.5884018205</v>
      </c>
    </row>
    <row r="37" customFormat="false" ht="14.25" hidden="false" customHeight="false" outlineLevel="0" collapsed="false">
      <c r="B37" s="89" t="s">
        <v>1007</v>
      </c>
      <c r="C37" s="219" t="s">
        <v>933</v>
      </c>
      <c r="D37" s="213"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t="n">
        <v>27620.16584137</v>
      </c>
      <c r="AC37" s="195" t="n">
        <v>31755.01665537</v>
      </c>
      <c r="AD37" s="195" t="n">
        <v>33042.73248767</v>
      </c>
      <c r="AE37" s="195" t="n">
        <v>39395.89310589</v>
      </c>
      <c r="AF37" s="195" t="n">
        <v>38836.19671103</v>
      </c>
      <c r="AG37" s="195" t="n">
        <v>44426.7347121275</v>
      </c>
      <c r="AH37" s="195" t="n">
        <v>51901.8155311043</v>
      </c>
      <c r="AI37" s="195" t="n">
        <v>56013.4959259278</v>
      </c>
      <c r="AJ37" s="195" t="n">
        <v>55460.4213608014</v>
      </c>
      <c r="AK37" s="195" t="n">
        <v>50510.1135564396</v>
      </c>
      <c r="AL37" s="195" t="n">
        <v>47350.498402602</v>
      </c>
      <c r="AM37" s="195" t="n">
        <v>46360.0539432799</v>
      </c>
      <c r="AN37" s="195" t="n">
        <v>46297.8312584224</v>
      </c>
      <c r="AO37" s="195" t="n">
        <v>45935.9422416323</v>
      </c>
      <c r="AP37" s="195" t="n">
        <v>45396.0307358536</v>
      </c>
      <c r="AQ37" s="195" t="n">
        <v>43207.415736198</v>
      </c>
      <c r="AR37" s="195" t="n">
        <v>43047.1966215421</v>
      </c>
      <c r="AS37" s="195" t="n">
        <v>42384.6350419203</v>
      </c>
      <c r="AT37" s="195" t="n">
        <v>42482.1923535419</v>
      </c>
      <c r="AU37" s="195" t="n">
        <v>42304.6091184725</v>
      </c>
      <c r="AV37" s="195" t="n">
        <v>47310.0884475446</v>
      </c>
    </row>
    <row r="38" customFormat="false" ht="14.25" hidden="false" customHeight="false" outlineLevel="0" collapsed="false">
      <c r="B38" s="89" t="s">
        <v>1008</v>
      </c>
      <c r="C38" s="219" t="s">
        <v>935</v>
      </c>
      <c r="D38" s="213" t="s">
        <v>39</v>
      </c>
      <c r="E38" s="95"/>
      <c r="F38" s="95"/>
      <c r="G38" s="95"/>
      <c r="H38" s="95"/>
      <c r="I38" s="95"/>
      <c r="J38" s="95"/>
      <c r="K38" s="95"/>
      <c r="L38" s="95"/>
      <c r="M38" s="95"/>
      <c r="N38" s="95"/>
      <c r="O38" s="95"/>
      <c r="P38" s="95"/>
      <c r="Q38" s="95"/>
      <c r="R38" s="95"/>
      <c r="S38" s="95"/>
      <c r="T38" s="95"/>
      <c r="U38" s="95"/>
      <c r="V38" s="95"/>
      <c r="W38" s="95"/>
      <c r="X38" s="95"/>
      <c r="Y38" s="95"/>
      <c r="Z38" s="95"/>
      <c r="AA38" s="95"/>
      <c r="AB38" s="95" t="n">
        <v>20130.45316523</v>
      </c>
      <c r="AC38" s="95" t="n">
        <v>21844.93716523</v>
      </c>
      <c r="AD38" s="95" t="n">
        <v>21174.81316523</v>
      </c>
      <c r="AE38" s="95" t="n">
        <v>23044.43316523</v>
      </c>
      <c r="AF38" s="95" t="n">
        <v>22079.41016523</v>
      </c>
      <c r="AG38" s="95" t="n">
        <v>25402.9660294948</v>
      </c>
      <c r="AH38" s="95" t="n">
        <v>29286.5988025579</v>
      </c>
      <c r="AI38" s="95" t="n">
        <v>34536.8287220578</v>
      </c>
      <c r="AJ38" s="95" t="n">
        <v>35995.7311390761</v>
      </c>
      <c r="AK38" s="95" t="n">
        <v>35095.1556941911</v>
      </c>
      <c r="AL38" s="95" t="n">
        <v>34997.1880164869</v>
      </c>
      <c r="AM38" s="95" t="n">
        <v>35334.6426740092</v>
      </c>
      <c r="AN38" s="95" t="n">
        <v>35245.0208206151</v>
      </c>
      <c r="AO38" s="95" t="n">
        <v>34975.4240510605</v>
      </c>
      <c r="AP38" s="95" t="n">
        <v>34635.5627259172</v>
      </c>
      <c r="AQ38" s="95" t="n">
        <v>33657.6489315415</v>
      </c>
      <c r="AR38" s="95" t="n">
        <v>34036.1127600411</v>
      </c>
      <c r="AS38" s="95" t="n">
        <v>35914.3314323616</v>
      </c>
      <c r="AT38" s="95" t="n">
        <v>37939.8734501434</v>
      </c>
      <c r="AU38" s="95" t="n">
        <v>37793.5686931857</v>
      </c>
      <c r="AV38" s="95" t="n">
        <v>36109.6040884336</v>
      </c>
    </row>
    <row r="39" customFormat="false" ht="14.25" hidden="false" customHeight="false" outlineLevel="0" collapsed="false">
      <c r="B39" s="89" t="s">
        <v>1009</v>
      </c>
      <c r="C39" s="219" t="s">
        <v>937</v>
      </c>
      <c r="D39" s="213" t="s">
        <v>39</v>
      </c>
      <c r="E39" s="95"/>
      <c r="F39" s="95"/>
      <c r="G39" s="95"/>
      <c r="H39" s="95"/>
      <c r="I39" s="95"/>
      <c r="J39" s="95"/>
      <c r="K39" s="95"/>
      <c r="L39" s="95"/>
      <c r="M39" s="95"/>
      <c r="N39" s="95"/>
      <c r="O39" s="95"/>
      <c r="P39" s="95"/>
      <c r="Q39" s="95"/>
      <c r="R39" s="95"/>
      <c r="S39" s="95"/>
      <c r="T39" s="95"/>
      <c r="U39" s="95"/>
      <c r="V39" s="95"/>
      <c r="W39" s="95"/>
      <c r="X39" s="95"/>
      <c r="Y39" s="95"/>
      <c r="Z39" s="95"/>
      <c r="AA39" s="95"/>
      <c r="AB39" s="95" t="n">
        <v>593.24133362</v>
      </c>
      <c r="AC39" s="95" t="n">
        <v>686.24894358</v>
      </c>
      <c r="AD39" s="95" t="n">
        <v>681.00710497</v>
      </c>
      <c r="AE39" s="95" t="n">
        <v>726.06949041</v>
      </c>
      <c r="AF39" s="95" t="n">
        <v>887.20328547</v>
      </c>
      <c r="AG39" s="95" t="n">
        <v>858.53387667</v>
      </c>
      <c r="AH39" s="95" t="n">
        <v>809.24513384</v>
      </c>
      <c r="AI39" s="95" t="n">
        <v>795.12904634</v>
      </c>
      <c r="AJ39" s="95" t="n">
        <v>783.03769266</v>
      </c>
      <c r="AK39" s="95" t="n">
        <v>639.31165793</v>
      </c>
      <c r="AL39" s="95" t="n">
        <v>604.19625153</v>
      </c>
      <c r="AM39" s="95" t="n">
        <v>502.65950577</v>
      </c>
      <c r="AN39" s="95" t="n">
        <v>938.43430034</v>
      </c>
      <c r="AO39" s="95" t="n">
        <v>805.98492705</v>
      </c>
      <c r="AP39" s="95" t="n">
        <v>794.33818672</v>
      </c>
      <c r="AQ39" s="95" t="n">
        <v>815.39376442</v>
      </c>
      <c r="AR39" s="95" t="n">
        <v>1611.7255</v>
      </c>
      <c r="AS39" s="95" t="n">
        <v>1453.81752005</v>
      </c>
      <c r="AT39" s="95" t="n">
        <v>1510.414</v>
      </c>
      <c r="AU39" s="95" t="n">
        <v>1656.097</v>
      </c>
      <c r="AV39" s="95" t="n">
        <v>1891.561</v>
      </c>
    </row>
    <row r="40" customFormat="false" ht="14.25" hidden="false" customHeight="false" outlineLevel="0" collapsed="false">
      <c r="B40" s="92" t="s">
        <v>1010</v>
      </c>
      <c r="C40" s="237" t="s">
        <v>939</v>
      </c>
      <c r="D40" s="214" t="s">
        <v>39</v>
      </c>
      <c r="E40" s="95"/>
      <c r="F40" s="95"/>
      <c r="G40" s="95"/>
      <c r="H40" s="95"/>
      <c r="I40" s="95"/>
      <c r="J40" s="95"/>
      <c r="K40" s="95"/>
      <c r="L40" s="95"/>
      <c r="M40" s="95"/>
      <c r="N40" s="95"/>
      <c r="O40" s="95"/>
      <c r="P40" s="95"/>
      <c r="Q40" s="95"/>
      <c r="R40" s="95"/>
      <c r="S40" s="95"/>
      <c r="T40" s="95"/>
      <c r="U40" s="95"/>
      <c r="V40" s="95"/>
      <c r="W40" s="95"/>
      <c r="X40" s="95"/>
      <c r="Y40" s="95"/>
      <c r="Z40" s="95"/>
      <c r="AA40" s="95"/>
      <c r="AB40" s="95" t="n">
        <v>51807.5967798594</v>
      </c>
      <c r="AC40" s="95" t="n">
        <v>50987.0027391967</v>
      </c>
      <c r="AD40" s="95" t="n">
        <v>55172.9753074951</v>
      </c>
      <c r="AE40" s="95" t="n">
        <v>54414.3394957087</v>
      </c>
      <c r="AF40" s="95" t="n">
        <v>57496.2822054225</v>
      </c>
      <c r="AG40" s="95" t="n">
        <v>57042.0927651308</v>
      </c>
      <c r="AH40" s="95" t="n">
        <v>54482.5809069818</v>
      </c>
      <c r="AI40" s="95" t="n">
        <v>52438.5426530338</v>
      </c>
      <c r="AJ40" s="95" t="n">
        <v>53587.0940909331</v>
      </c>
      <c r="AK40" s="95" t="n">
        <v>49056.7087196436</v>
      </c>
      <c r="AL40" s="95" t="n">
        <v>49927.5001971702</v>
      </c>
      <c r="AM40" s="95" t="n">
        <v>49886.4418796743</v>
      </c>
      <c r="AN40" s="95" t="n">
        <v>46227.60388996</v>
      </c>
      <c r="AO40" s="95" t="n">
        <v>48754.7725164459</v>
      </c>
      <c r="AP40" s="95" t="n">
        <v>49136.464926526</v>
      </c>
      <c r="AQ40" s="95" t="n">
        <v>49143.5405936537</v>
      </c>
      <c r="AR40" s="95" t="n">
        <v>65942.0040601055</v>
      </c>
      <c r="AS40" s="95" t="n">
        <v>61093.9589887785</v>
      </c>
      <c r="AT40" s="95" t="n">
        <v>61290.7637855007</v>
      </c>
      <c r="AU40" s="95" t="n">
        <v>60444.2020962805</v>
      </c>
      <c r="AV40" s="95" t="n">
        <v>62673.5937089244</v>
      </c>
    </row>
    <row r="41" customFormat="false" ht="14.25" hidden="false" customHeight="false" outlineLevel="0" collapsed="false">
      <c r="B41" s="85" t="s">
        <v>1011</v>
      </c>
      <c r="C41" s="198" t="s">
        <v>1012</v>
      </c>
      <c r="D41" s="213" t="s">
        <v>39</v>
      </c>
      <c r="E41" s="95"/>
      <c r="F41" s="95"/>
      <c r="G41" s="95"/>
      <c r="H41" s="95"/>
      <c r="I41" s="95"/>
      <c r="J41" s="95"/>
      <c r="K41" s="95"/>
      <c r="L41" s="95"/>
      <c r="M41" s="95"/>
      <c r="N41" s="95"/>
      <c r="O41" s="95"/>
      <c r="P41" s="95"/>
      <c r="Q41" s="95"/>
      <c r="R41" s="95"/>
      <c r="S41" s="95"/>
      <c r="T41" s="95"/>
      <c r="U41" s="95"/>
      <c r="V41" s="95"/>
      <c r="W41" s="95"/>
      <c r="X41" s="95"/>
      <c r="Y41" s="95"/>
      <c r="Z41" s="95"/>
      <c r="AA41" s="95"/>
      <c r="AB41" s="95" t="n">
        <v>180694.960944</v>
      </c>
      <c r="AC41" s="95" t="n">
        <v>181955.547444</v>
      </c>
      <c r="AD41" s="95" t="n">
        <v>201616.895729</v>
      </c>
      <c r="AE41" s="95" t="n">
        <v>203623.879589</v>
      </c>
      <c r="AF41" s="95" t="n">
        <v>199226.526373</v>
      </c>
      <c r="AG41" s="95" t="n">
        <v>197531.416633</v>
      </c>
      <c r="AH41" s="95" t="n">
        <v>196350.178212</v>
      </c>
      <c r="AI41" s="95" t="n">
        <v>198349.13421</v>
      </c>
      <c r="AJ41" s="95" t="n">
        <v>203103.34716</v>
      </c>
      <c r="AK41" s="95" t="n">
        <v>202425.61352</v>
      </c>
      <c r="AL41" s="95" t="n">
        <v>200177.17568</v>
      </c>
      <c r="AM41" s="95" t="n">
        <v>200084.89209</v>
      </c>
      <c r="AN41" s="95" t="n">
        <v>214442.776809</v>
      </c>
      <c r="AO41" s="95" t="n">
        <v>212449.7497</v>
      </c>
      <c r="AP41" s="95" t="n">
        <v>210075.0097125</v>
      </c>
      <c r="AQ41" s="95" t="n">
        <v>208911.52995</v>
      </c>
      <c r="AR41" s="95" t="n">
        <v>210993.63682</v>
      </c>
      <c r="AS41" s="95" t="n">
        <v>205188.95364</v>
      </c>
      <c r="AT41" s="95" t="n">
        <v>207138.4582</v>
      </c>
      <c r="AU41" s="95" t="n">
        <v>209114.41382</v>
      </c>
      <c r="AV41" s="95" t="n">
        <v>237227.56</v>
      </c>
    </row>
    <row r="42" customFormat="false" ht="14.25" hidden="false" customHeight="false" outlineLevel="0" collapsed="false">
      <c r="B42" s="89" t="s">
        <v>1013</v>
      </c>
      <c r="C42" s="219" t="s">
        <v>917</v>
      </c>
      <c r="D42" s="213" t="s">
        <v>39</v>
      </c>
      <c r="E42" s="95"/>
      <c r="F42" s="95"/>
      <c r="G42" s="95"/>
      <c r="H42" s="95"/>
      <c r="I42" s="95"/>
      <c r="J42" s="95"/>
      <c r="K42" s="95"/>
      <c r="L42" s="95"/>
      <c r="M42" s="95"/>
      <c r="N42" s="95"/>
      <c r="O42" s="95"/>
      <c r="P42" s="95"/>
      <c r="Q42" s="95"/>
      <c r="R42" s="95"/>
      <c r="S42" s="95"/>
      <c r="T42" s="95"/>
      <c r="U42" s="95"/>
      <c r="V42" s="95"/>
      <c r="W42" s="95"/>
      <c r="X42" s="95"/>
      <c r="Y42" s="95"/>
      <c r="Z42" s="95"/>
      <c r="AA42" s="95"/>
      <c r="AB42" s="95" t="n">
        <v>0</v>
      </c>
      <c r="AC42" s="95" t="n">
        <v>0</v>
      </c>
      <c r="AD42" s="95" t="n">
        <v>0</v>
      </c>
      <c r="AE42" s="95" t="n">
        <v>0</v>
      </c>
      <c r="AF42" s="95" t="n">
        <v>0</v>
      </c>
      <c r="AG42" s="95" t="n">
        <v>0</v>
      </c>
      <c r="AH42" s="95" t="n">
        <v>0</v>
      </c>
      <c r="AI42" s="95" t="n">
        <v>0</v>
      </c>
      <c r="AJ42" s="95" t="n">
        <v>0</v>
      </c>
      <c r="AK42" s="95" t="n">
        <v>0</v>
      </c>
      <c r="AL42" s="95" t="n">
        <v>0</v>
      </c>
      <c r="AM42" s="95" t="n">
        <v>0</v>
      </c>
      <c r="AN42" s="95" t="n">
        <v>0</v>
      </c>
      <c r="AO42" s="95" t="n">
        <v>0</v>
      </c>
      <c r="AP42" s="95" t="n">
        <v>0</v>
      </c>
      <c r="AQ42" s="95" t="n">
        <v>0</v>
      </c>
      <c r="AR42" s="95" t="n">
        <v>0</v>
      </c>
      <c r="AS42" s="95" t="n">
        <v>0</v>
      </c>
      <c r="AT42" s="95" t="n">
        <v>0</v>
      </c>
      <c r="AU42" s="95" t="n">
        <v>0</v>
      </c>
      <c r="AV42" s="95" t="n">
        <v>0</v>
      </c>
    </row>
    <row r="43" customFormat="false" ht="14.25" hidden="false" customHeight="false" outlineLevel="0" collapsed="false">
      <c r="B43" s="89" t="s">
        <v>1014</v>
      </c>
      <c r="C43" s="219" t="s">
        <v>944</v>
      </c>
      <c r="D43" s="213" t="s">
        <v>39</v>
      </c>
      <c r="E43" s="95"/>
      <c r="F43" s="95"/>
      <c r="G43" s="95"/>
      <c r="H43" s="95"/>
      <c r="I43" s="95"/>
      <c r="J43" s="95"/>
      <c r="K43" s="95"/>
      <c r="L43" s="95"/>
      <c r="M43" s="95"/>
      <c r="N43" s="95"/>
      <c r="O43" s="95"/>
      <c r="P43" s="95"/>
      <c r="Q43" s="95"/>
      <c r="R43" s="95"/>
      <c r="S43" s="95"/>
      <c r="T43" s="95"/>
      <c r="U43" s="95"/>
      <c r="V43" s="95"/>
      <c r="W43" s="95"/>
      <c r="X43" s="95"/>
      <c r="Y43" s="95"/>
      <c r="Z43" s="95"/>
      <c r="AA43" s="95"/>
      <c r="AB43" s="95" t="n">
        <v>134896.851637847</v>
      </c>
      <c r="AC43" s="95" t="n">
        <v>135884.6076</v>
      </c>
      <c r="AD43" s="95" t="n">
        <v>140897.17341</v>
      </c>
      <c r="AE43" s="95" t="n">
        <v>143552.49594</v>
      </c>
      <c r="AF43" s="95" t="n">
        <v>152063.5146</v>
      </c>
      <c r="AG43" s="95" t="n">
        <v>150753.3405</v>
      </c>
      <c r="AH43" s="95" t="n">
        <v>149956.35585</v>
      </c>
      <c r="AI43" s="95" t="n">
        <v>151719.41439</v>
      </c>
      <c r="AJ43" s="95" t="n">
        <v>156107.57388</v>
      </c>
      <c r="AK43" s="95" t="n">
        <v>159645.12728</v>
      </c>
      <c r="AL43" s="95" t="n">
        <v>157503.92232</v>
      </c>
      <c r="AM43" s="95" t="n">
        <v>157248.48611</v>
      </c>
      <c r="AN43" s="95" t="n">
        <v>171596.71258</v>
      </c>
      <c r="AO43" s="95" t="n">
        <v>173808.7155</v>
      </c>
      <c r="AP43" s="95" t="n">
        <v>171498.22088</v>
      </c>
      <c r="AQ43" s="95" t="n">
        <v>170420.91621</v>
      </c>
      <c r="AR43" s="95" t="n">
        <v>172514.72766</v>
      </c>
      <c r="AS43" s="95" t="n">
        <v>170964.0612</v>
      </c>
      <c r="AT43" s="95" t="n">
        <v>172933.0204</v>
      </c>
      <c r="AU43" s="95" t="n">
        <v>174813.03161</v>
      </c>
      <c r="AV43" s="95" t="n">
        <v>184619.196</v>
      </c>
    </row>
    <row r="44" customFormat="false" ht="14.25" hidden="false" customHeight="false" outlineLevel="0" collapsed="false">
      <c r="B44" s="89" t="s">
        <v>1015</v>
      </c>
      <c r="C44" s="219" t="s">
        <v>946</v>
      </c>
      <c r="D44" s="213" t="s">
        <v>39</v>
      </c>
      <c r="E44" s="95"/>
      <c r="F44" s="95"/>
      <c r="G44" s="95"/>
      <c r="H44" s="95"/>
      <c r="I44" s="95"/>
      <c r="J44" s="95"/>
      <c r="K44" s="95"/>
      <c r="L44" s="95"/>
      <c r="M44" s="95"/>
      <c r="N44" s="95"/>
      <c r="O44" s="95"/>
      <c r="P44" s="95"/>
      <c r="Q44" s="95"/>
      <c r="R44" s="95"/>
      <c r="S44" s="95"/>
      <c r="T44" s="95"/>
      <c r="U44" s="95"/>
      <c r="V44" s="95"/>
      <c r="W44" s="95"/>
      <c r="X44" s="95"/>
      <c r="Y44" s="95"/>
      <c r="Z44" s="95"/>
      <c r="AA44" s="95"/>
      <c r="AB44" s="95" t="n">
        <v>3918.60930615334</v>
      </c>
      <c r="AC44" s="95" t="n">
        <v>3989.139844</v>
      </c>
      <c r="AD44" s="95" t="n">
        <v>3875.45231900001</v>
      </c>
      <c r="AE44" s="95" t="n">
        <v>3840.523649</v>
      </c>
      <c r="AF44" s="95" t="n">
        <v>3757.63177300001</v>
      </c>
      <c r="AG44" s="95" t="n">
        <v>3528.57613299999</v>
      </c>
      <c r="AH44" s="95" t="n">
        <v>3436.642362</v>
      </c>
      <c r="AI44" s="95" t="n">
        <v>3283.37982</v>
      </c>
      <c r="AJ44" s="95" t="n">
        <v>3174.05328</v>
      </c>
      <c r="AK44" s="95" t="n">
        <v>3024.98426</v>
      </c>
      <c r="AL44" s="95" t="n">
        <v>2800.48044</v>
      </c>
      <c r="AM44" s="95" t="n">
        <v>2598.59051</v>
      </c>
      <c r="AN44" s="95" t="n">
        <v>2670.477489</v>
      </c>
      <c r="AO44" s="95" t="n">
        <v>2591.2729</v>
      </c>
      <c r="AP44" s="95" t="n">
        <v>2508.4017125</v>
      </c>
      <c r="AQ44" s="95" t="n">
        <v>2350.8032</v>
      </c>
      <c r="AR44" s="95" t="n">
        <v>2325.31258</v>
      </c>
      <c r="AS44" s="95" t="n">
        <v>2160.65244024665</v>
      </c>
      <c r="AT44" s="95" t="n">
        <v>2038.75780024743</v>
      </c>
      <c r="AU44" s="95" t="n">
        <v>2011.85221024838</v>
      </c>
      <c r="AV44" s="95" t="n">
        <v>1848.3640002538</v>
      </c>
    </row>
    <row r="45" customFormat="false" ht="14.25" hidden="false" customHeight="false" outlineLevel="0" collapsed="false">
      <c r="B45" s="79" t="s">
        <v>1016</v>
      </c>
      <c r="C45" s="223" t="s">
        <v>948</v>
      </c>
      <c r="D45" s="238" t="s">
        <v>39</v>
      </c>
      <c r="E45" s="95"/>
      <c r="F45" s="95"/>
      <c r="G45" s="95"/>
      <c r="H45" s="95"/>
      <c r="I45" s="95"/>
      <c r="J45" s="95"/>
      <c r="K45" s="95"/>
      <c r="L45" s="95"/>
      <c r="M45" s="95"/>
      <c r="N45" s="95"/>
      <c r="O45" s="95"/>
      <c r="P45" s="95"/>
      <c r="Q45" s="95"/>
      <c r="R45" s="95"/>
      <c r="S45" s="95"/>
      <c r="T45" s="95"/>
      <c r="U45" s="95"/>
      <c r="V45" s="95"/>
      <c r="W45" s="95"/>
      <c r="X45" s="95"/>
      <c r="Y45" s="95"/>
      <c r="Z45" s="95"/>
      <c r="AA45" s="95"/>
      <c r="AB45" s="95" t="n">
        <v>41879.5</v>
      </c>
      <c r="AC45" s="95" t="n">
        <v>42081.8</v>
      </c>
      <c r="AD45" s="95" t="n">
        <v>56844.27</v>
      </c>
      <c r="AE45" s="95" t="n">
        <v>56230.86</v>
      </c>
      <c r="AF45" s="95" t="n">
        <v>43405.38</v>
      </c>
      <c r="AG45" s="95" t="n">
        <v>43249.5</v>
      </c>
      <c r="AH45" s="95" t="n">
        <v>42957.18</v>
      </c>
      <c r="AI45" s="95" t="n">
        <v>43346.34</v>
      </c>
      <c r="AJ45" s="95" t="n">
        <v>43821.72</v>
      </c>
      <c r="AK45" s="95" t="n">
        <v>39755.50198</v>
      </c>
      <c r="AL45" s="95" t="n">
        <v>39872.77292</v>
      </c>
      <c r="AM45" s="95" t="n">
        <v>40237.81547</v>
      </c>
      <c r="AN45" s="95" t="n">
        <v>40175.58674</v>
      </c>
      <c r="AO45" s="95" t="n">
        <v>36049.7613</v>
      </c>
      <c r="AP45" s="95" t="n">
        <v>36068.38712</v>
      </c>
      <c r="AQ45" s="95" t="n">
        <v>36139.81054</v>
      </c>
      <c r="AR45" s="95" t="n">
        <v>36153.59658</v>
      </c>
      <c r="AS45" s="95" t="n">
        <v>32064.2399997534</v>
      </c>
      <c r="AT45" s="95" t="n">
        <v>32166.6799997526</v>
      </c>
      <c r="AU45" s="95" t="n">
        <v>32289.5299997516</v>
      </c>
      <c r="AV45" s="95" t="n">
        <v>50759.9999997462</v>
      </c>
    </row>
  </sheetData>
  <mergeCells count="18">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3" activeCellId="0" sqref="AE43"/>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73.56"/>
    <col collapsed="false" customWidth="false" hidden="false" outlineLevel="0" max="4" min="4" style="180" width="9.14"/>
    <col collapsed="false" customWidth="false" hidden="true" outlineLevel="0" max="28" min="5" style="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64" t="s">
        <v>29</v>
      </c>
      <c r="C2" s="65"/>
      <c r="D2" s="66"/>
      <c r="E2" s="67" t="s">
        <v>643</v>
      </c>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1017</v>
      </c>
      <c r="C3" s="68"/>
      <c r="D3" s="69"/>
      <c r="E3" s="67" t="s">
        <v>31</v>
      </c>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t="s">
        <v>645</v>
      </c>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188" t="s">
        <v>1018</v>
      </c>
      <c r="C5" s="188"/>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188"/>
      <c r="C6" s="188"/>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row>
    <row r="8" customFormat="false" ht="14.25" hidden="false" customHeight="false" outlineLevel="0" collapsed="false">
      <c r="B8" s="242" t="s">
        <v>244</v>
      </c>
      <c r="C8" s="243" t="s">
        <v>1019</v>
      </c>
      <c r="D8" s="249" t="s">
        <v>39</v>
      </c>
      <c r="E8" s="249"/>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row>
    <row r="9" customFormat="false" ht="14.25" hidden="false" customHeight="false" outlineLevel="0" collapsed="false">
      <c r="B9" s="210" t="s">
        <v>180</v>
      </c>
      <c r="C9" s="211" t="s">
        <v>1020</v>
      </c>
      <c r="D9" s="212" t="s">
        <v>3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row>
    <row r="10" customFormat="false" ht="14.25" hidden="false" customHeight="false" outlineLevel="0" collapsed="false">
      <c r="B10" s="89" t="s">
        <v>1021</v>
      </c>
      <c r="C10" s="196" t="s">
        <v>709</v>
      </c>
      <c r="D10" s="213" t="s">
        <v>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customFormat="false" ht="14.25" hidden="false" customHeight="false" outlineLevel="0" collapsed="false">
      <c r="B11" s="89" t="s">
        <v>1022</v>
      </c>
      <c r="C11" s="196" t="s">
        <v>653</v>
      </c>
      <c r="D11" s="213" t="s">
        <v>3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customFormat="false" ht="14.25" hidden="false" customHeight="false" outlineLevel="0" collapsed="false">
      <c r="B12" s="89" t="s">
        <v>1023</v>
      </c>
      <c r="C12" s="196" t="s">
        <v>655</v>
      </c>
      <c r="D12" s="213" t="s">
        <v>3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customFormat="false" ht="14.25" hidden="false" customHeight="false" outlineLevel="0" collapsed="false">
      <c r="B13" s="89" t="s">
        <v>1024</v>
      </c>
      <c r="C13" s="196" t="s">
        <v>657</v>
      </c>
      <c r="D13" s="213" t="s">
        <v>39</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customFormat="false" ht="14.25" hidden="false" customHeight="false" outlineLevel="0" collapsed="false">
      <c r="B14" s="89" t="s">
        <v>188</v>
      </c>
      <c r="C14" s="69" t="s">
        <v>1025</v>
      </c>
      <c r="D14" s="213"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t="n">
        <v>173.251556694721</v>
      </c>
      <c r="AD14" s="195" t="n">
        <v>-123.042906476861</v>
      </c>
      <c r="AE14" s="195" t="n">
        <v>-419.097322340032</v>
      </c>
      <c r="AF14" s="195" t="n">
        <v>-517.201645745886</v>
      </c>
      <c r="AG14" s="195" t="n">
        <v>-268.690902031703</v>
      </c>
      <c r="AH14" s="195" t="n">
        <v>-387.705449078985</v>
      </c>
      <c r="AI14" s="195" t="n">
        <v>363.217095965022</v>
      </c>
      <c r="AJ14" s="195" t="n">
        <v>412.172005546642</v>
      </c>
      <c r="AK14" s="195" t="n">
        <v>-38.6505525190979</v>
      </c>
      <c r="AL14" s="195" t="n">
        <v>470.805347840482</v>
      </c>
      <c r="AM14" s="195" t="n">
        <v>1011.61896560279</v>
      </c>
      <c r="AN14" s="195" t="n">
        <v>2206.29104416634</v>
      </c>
      <c r="AO14" s="195" t="n">
        <v>-166.081087118189</v>
      </c>
      <c r="AP14" s="195" t="n">
        <v>1505.06491311152</v>
      </c>
      <c r="AQ14" s="195" t="n">
        <v>539.021249779383</v>
      </c>
      <c r="AR14" s="195" t="n">
        <v>258.33658426998</v>
      </c>
      <c r="AS14" s="195" t="n">
        <v>267.503316220082</v>
      </c>
      <c r="AT14" s="195" t="n">
        <v>211.033555678259</v>
      </c>
      <c r="AU14" s="195" t="n">
        <v>-205.261917343987</v>
      </c>
      <c r="AV14" s="195" t="n">
        <v>1949.84208371366</v>
      </c>
    </row>
    <row r="15" customFormat="false" ht="14.25" hidden="false" customHeight="false" outlineLevel="0" collapsed="false">
      <c r="B15" s="89" t="s">
        <v>1026</v>
      </c>
      <c r="C15" s="196" t="s">
        <v>660</v>
      </c>
      <c r="D15" s="213" t="s">
        <v>39</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t="n">
        <v>0</v>
      </c>
      <c r="AD15" s="95" t="n">
        <v>0</v>
      </c>
      <c r="AE15" s="95" t="n">
        <v>0</v>
      </c>
      <c r="AF15" s="95" t="n">
        <v>0</v>
      </c>
      <c r="AG15" s="95" t="n">
        <v>0</v>
      </c>
      <c r="AH15" s="95" t="n">
        <v>0</v>
      </c>
      <c r="AI15" s="95" t="n">
        <v>0</v>
      </c>
      <c r="AJ15" s="95" t="n">
        <v>0</v>
      </c>
      <c r="AK15" s="95" t="n">
        <v>0</v>
      </c>
      <c r="AL15" s="95" t="n">
        <v>0</v>
      </c>
      <c r="AM15" s="95" t="n">
        <v>0</v>
      </c>
      <c r="AN15" s="95" t="n">
        <v>0</v>
      </c>
      <c r="AO15" s="95" t="n">
        <v>0</v>
      </c>
      <c r="AP15" s="95" t="n">
        <v>0</v>
      </c>
      <c r="AQ15" s="95" t="n">
        <v>0</v>
      </c>
      <c r="AR15" s="95" t="n">
        <v>0</v>
      </c>
      <c r="AS15" s="95" t="n">
        <v>0</v>
      </c>
      <c r="AT15" s="95" t="n">
        <v>0</v>
      </c>
      <c r="AU15" s="95" t="n">
        <v>0</v>
      </c>
      <c r="AV15" s="95" t="n">
        <v>0</v>
      </c>
    </row>
    <row r="16" customFormat="false" ht="14.25" hidden="false" customHeight="false" outlineLevel="0" collapsed="false">
      <c r="B16" s="89" t="s">
        <v>1027</v>
      </c>
      <c r="C16" s="196" t="s">
        <v>662</v>
      </c>
      <c r="D16" s="213" t="s">
        <v>39</v>
      </c>
      <c r="E16" s="95"/>
      <c r="F16" s="95"/>
      <c r="G16" s="95"/>
      <c r="H16" s="95"/>
      <c r="I16" s="95"/>
      <c r="J16" s="95"/>
      <c r="K16" s="95"/>
      <c r="L16" s="95"/>
      <c r="M16" s="95"/>
      <c r="N16" s="95"/>
      <c r="O16" s="95"/>
      <c r="P16" s="95"/>
      <c r="Q16" s="95"/>
      <c r="R16" s="95"/>
      <c r="S16" s="95"/>
      <c r="T16" s="95"/>
      <c r="U16" s="95"/>
      <c r="V16" s="95"/>
      <c r="W16" s="95"/>
      <c r="X16" s="95"/>
      <c r="Y16" s="95"/>
      <c r="Z16" s="95"/>
      <c r="AA16" s="95"/>
      <c r="AB16" s="95"/>
      <c r="AC16" s="95" t="n">
        <v>22.129790823888</v>
      </c>
      <c r="AD16" s="95" t="n">
        <v>-7.79108649964212</v>
      </c>
      <c r="AE16" s="95" t="n">
        <v>-57.248921630367</v>
      </c>
      <c r="AF16" s="95" t="n">
        <v>-71.3276974628088</v>
      </c>
      <c r="AG16" s="95" t="n">
        <v>-15.1574990655872</v>
      </c>
      <c r="AH16" s="95" t="n">
        <v>-28.0791439383058</v>
      </c>
      <c r="AI16" s="95" t="n">
        <v>37.8555423780138</v>
      </c>
      <c r="AJ16" s="95" t="n">
        <v>45.6915861015123</v>
      </c>
      <c r="AK16" s="95" t="n">
        <v>-0.992186191906626</v>
      </c>
      <c r="AL16" s="95" t="n">
        <v>357.006423158075</v>
      </c>
      <c r="AM16" s="95" t="n">
        <v>446.744953338225</v>
      </c>
      <c r="AN16" s="95" t="n">
        <v>2387.20602505161</v>
      </c>
      <c r="AO16" s="95" t="n">
        <v>-1.36240941676566</v>
      </c>
      <c r="AP16" s="95" t="n">
        <v>1402.09916873146</v>
      </c>
      <c r="AQ16" s="95" t="n">
        <v>252.941131497618</v>
      </c>
      <c r="AR16" s="95" t="n">
        <v>288.771675271377</v>
      </c>
      <c r="AS16" s="95" t="n">
        <v>15.5999178634993</v>
      </c>
      <c r="AT16" s="95" t="n">
        <v>150.231041134281</v>
      </c>
      <c r="AU16" s="95" t="n">
        <v>23.0824700726997</v>
      </c>
      <c r="AV16" s="95" t="n">
        <v>456.833082634209</v>
      </c>
    </row>
    <row r="17" customFormat="false" ht="14.25" hidden="false" customHeight="false" outlineLevel="0" collapsed="false">
      <c r="B17" s="89" t="s">
        <v>1028</v>
      </c>
      <c r="C17" s="196" t="s">
        <v>664</v>
      </c>
      <c r="D17" s="213" t="s">
        <v>39</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t="n">
        <v>21.8951618621755</v>
      </c>
      <c r="AD17" s="95" t="n">
        <v>-7.33773167777054</v>
      </c>
      <c r="AE17" s="95" t="n">
        <v>-50.2446599462052</v>
      </c>
      <c r="AF17" s="95" t="n">
        <v>-64.5743295569846</v>
      </c>
      <c r="AG17" s="95" t="n">
        <v>-16.7471622403645</v>
      </c>
      <c r="AH17" s="95" t="n">
        <v>-32.3271795959836</v>
      </c>
      <c r="AI17" s="95" t="n">
        <v>43.1711002470104</v>
      </c>
      <c r="AJ17" s="95" t="n">
        <v>54.1437776051271</v>
      </c>
      <c r="AK17" s="95" t="n">
        <v>-1.19620866718969</v>
      </c>
      <c r="AL17" s="95" t="n">
        <v>15.1601311052682</v>
      </c>
      <c r="AM17" s="95" t="n">
        <v>47.4893514899912</v>
      </c>
      <c r="AN17" s="95" t="n">
        <v>-8.28517811706388</v>
      </c>
      <c r="AO17" s="95" t="n">
        <v>-3.73276951958823</v>
      </c>
      <c r="AP17" s="95" t="n">
        <v>2.84432327819468</v>
      </c>
      <c r="AQ17" s="95" t="n">
        <v>11.028209936013</v>
      </c>
      <c r="AR17" s="95" t="n">
        <v>2.16821052952128</v>
      </c>
      <c r="AS17" s="95" t="n">
        <v>3.06080045495696</v>
      </c>
      <c r="AT17" s="95" t="n">
        <v>18.7196693728001</v>
      </c>
      <c r="AU17" s="95" t="n">
        <v>22.8081460043139</v>
      </c>
      <c r="AV17" s="95" t="n">
        <v>132.583496588121</v>
      </c>
    </row>
    <row r="18" customFormat="false" ht="14.25" hidden="false" customHeight="false" outlineLevel="0" collapsed="false">
      <c r="B18" s="89" t="s">
        <v>1029</v>
      </c>
      <c r="C18" s="196" t="s">
        <v>666</v>
      </c>
      <c r="D18" s="213" t="s">
        <v>39</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t="n">
        <v>82.1254673186571</v>
      </c>
      <c r="AD18" s="95" t="n">
        <v>-84.3185361194486</v>
      </c>
      <c r="AE18" s="95" t="n">
        <v>-328.41074559346</v>
      </c>
      <c r="AF18" s="95" t="n">
        <v>-354.990686676092</v>
      </c>
      <c r="AG18" s="95" t="n">
        <v>-225.703451385751</v>
      </c>
      <c r="AH18" s="95" t="n">
        <v>-334.965638594696</v>
      </c>
      <c r="AI18" s="95" t="n">
        <v>337.660619999998</v>
      </c>
      <c r="AJ18" s="95" t="n">
        <v>410.643210000003</v>
      </c>
      <c r="AK18" s="95" t="n">
        <v>-40.8540800000015</v>
      </c>
      <c r="AL18" s="95" t="n">
        <v>32.5620316271386</v>
      </c>
      <c r="AM18" s="95" t="n">
        <v>340.759374294571</v>
      </c>
      <c r="AN18" s="95" t="n">
        <v>-105.432174388198</v>
      </c>
      <c r="AO18" s="95" t="n">
        <v>-49.0173445818349</v>
      </c>
      <c r="AP18" s="95" t="n">
        <v>-35.4023716681417</v>
      </c>
      <c r="AQ18" s="95" t="n">
        <v>51.2015696741516</v>
      </c>
      <c r="AR18" s="95" t="n">
        <v>-18.3015484641188</v>
      </c>
      <c r="AS18" s="95" t="n">
        <v>207.478897425626</v>
      </c>
      <c r="AT18" s="95" t="n">
        <v>87.955290196378</v>
      </c>
      <c r="AU18" s="95" t="n">
        <v>57.5475756377991</v>
      </c>
      <c r="AV18" s="95" t="n">
        <v>1061.87956875813</v>
      </c>
    </row>
    <row r="19" customFormat="false" ht="14.25" hidden="false" customHeight="false" outlineLevel="0" collapsed="false">
      <c r="B19" s="89" t="s">
        <v>1030</v>
      </c>
      <c r="C19" s="196" t="s">
        <v>668</v>
      </c>
      <c r="D19" s="213" t="s">
        <v>39</v>
      </c>
      <c r="E19" s="95"/>
      <c r="F19" s="95"/>
      <c r="G19" s="95"/>
      <c r="H19" s="95"/>
      <c r="I19" s="95"/>
      <c r="J19" s="95"/>
      <c r="K19" s="95"/>
      <c r="L19" s="95"/>
      <c r="M19" s="95"/>
      <c r="N19" s="95"/>
      <c r="O19" s="95"/>
      <c r="P19" s="95"/>
      <c r="Q19" s="95"/>
      <c r="R19" s="95"/>
      <c r="S19" s="95"/>
      <c r="T19" s="95"/>
      <c r="U19" s="95"/>
      <c r="V19" s="95"/>
      <c r="W19" s="95"/>
      <c r="X19" s="95"/>
      <c r="Y19" s="95"/>
      <c r="Z19" s="95"/>
      <c r="AA19" s="95"/>
      <c r="AB19" s="95"/>
      <c r="AC19" s="95" t="n">
        <v>0</v>
      </c>
      <c r="AD19" s="95" t="n">
        <v>0</v>
      </c>
      <c r="AE19" s="95" t="n">
        <v>0</v>
      </c>
      <c r="AF19" s="95" t="n">
        <v>0</v>
      </c>
      <c r="AG19" s="95" t="n">
        <v>0</v>
      </c>
      <c r="AH19" s="95" t="n">
        <v>0</v>
      </c>
      <c r="AI19" s="95" t="n">
        <v>0</v>
      </c>
      <c r="AJ19" s="95" t="n">
        <v>0</v>
      </c>
      <c r="AK19" s="95" t="n">
        <v>0</v>
      </c>
      <c r="AL19" s="95" t="n">
        <v>0</v>
      </c>
      <c r="AM19" s="95" t="n">
        <v>0</v>
      </c>
      <c r="AN19" s="95" t="n">
        <v>0</v>
      </c>
      <c r="AO19" s="95" t="n">
        <v>0</v>
      </c>
      <c r="AP19" s="95" t="n">
        <v>0</v>
      </c>
      <c r="AQ19" s="95" t="n">
        <v>0.42278826160009</v>
      </c>
      <c r="AR19" s="95" t="n">
        <v>0.341544123199924</v>
      </c>
      <c r="AS19" s="95" t="n">
        <v>0.532065996000029</v>
      </c>
      <c r="AT19" s="95" t="n">
        <v>3.10568892480001</v>
      </c>
      <c r="AU19" s="95" t="n">
        <v>3.72446197120007</v>
      </c>
      <c r="AV19" s="95" t="n">
        <v>44.8786035431999</v>
      </c>
    </row>
    <row r="20" customFormat="false" ht="14.25" hidden="false" customHeight="false" outlineLevel="0" collapsed="false">
      <c r="B20" s="89" t="s">
        <v>1031</v>
      </c>
      <c r="C20" s="196" t="s">
        <v>670</v>
      </c>
      <c r="D20" s="213" t="s">
        <v>39</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t="n">
        <v>0</v>
      </c>
      <c r="AD20" s="95" t="n">
        <v>0</v>
      </c>
      <c r="AE20" s="95" t="n">
        <v>0</v>
      </c>
      <c r="AF20" s="95" t="n">
        <v>0</v>
      </c>
      <c r="AG20" s="95" t="n">
        <v>0</v>
      </c>
      <c r="AH20" s="95" t="n">
        <v>0</v>
      </c>
      <c r="AI20" s="95" t="n">
        <v>0</v>
      </c>
      <c r="AJ20" s="95" t="n">
        <v>0</v>
      </c>
      <c r="AK20" s="95" t="n">
        <v>0</v>
      </c>
      <c r="AL20" s="95" t="n">
        <v>0</v>
      </c>
      <c r="AM20" s="95" t="n">
        <v>0</v>
      </c>
      <c r="AN20" s="95" t="n">
        <v>0</v>
      </c>
      <c r="AO20" s="95" t="n">
        <v>0</v>
      </c>
      <c r="AP20" s="95" t="n">
        <v>0</v>
      </c>
      <c r="AQ20" s="95" t="n">
        <v>0</v>
      </c>
      <c r="AR20" s="95" t="n">
        <v>0</v>
      </c>
      <c r="AS20" s="95" t="n">
        <v>0</v>
      </c>
      <c r="AT20" s="95" t="n">
        <v>0</v>
      </c>
      <c r="AU20" s="95" t="n">
        <v>0</v>
      </c>
      <c r="AV20" s="95" t="n">
        <v>0</v>
      </c>
    </row>
    <row r="21" customFormat="false" ht="14.25" hidden="false" customHeight="false" outlineLevel="0" collapsed="false">
      <c r="B21" s="89" t="s">
        <v>1032</v>
      </c>
      <c r="C21" s="196" t="s">
        <v>672</v>
      </c>
      <c r="D21" s="213" t="s">
        <v>39</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t="n">
        <v>0</v>
      </c>
      <c r="AD21" s="95" t="n">
        <v>0</v>
      </c>
      <c r="AE21" s="95" t="n">
        <v>0</v>
      </c>
      <c r="AF21" s="95" t="n">
        <v>0</v>
      </c>
      <c r="AG21" s="95" t="n">
        <v>0</v>
      </c>
      <c r="AH21" s="95" t="n">
        <v>0</v>
      </c>
      <c r="AI21" s="95" t="n">
        <v>0</v>
      </c>
      <c r="AJ21" s="95" t="n">
        <v>0</v>
      </c>
      <c r="AK21" s="95" t="n">
        <v>0</v>
      </c>
      <c r="AL21" s="95" t="n">
        <v>0</v>
      </c>
      <c r="AM21" s="95" t="n">
        <v>0</v>
      </c>
      <c r="AN21" s="95" t="n">
        <v>0</v>
      </c>
      <c r="AO21" s="95" t="n">
        <v>0</v>
      </c>
      <c r="AP21" s="95" t="n">
        <v>0</v>
      </c>
      <c r="AQ21" s="95" t="n">
        <v>0</v>
      </c>
      <c r="AR21" s="95" t="n">
        <v>0</v>
      </c>
      <c r="AS21" s="95" t="n">
        <v>0</v>
      </c>
      <c r="AT21" s="95" t="n">
        <v>0</v>
      </c>
      <c r="AU21" s="95" t="n">
        <v>0</v>
      </c>
      <c r="AV21" s="95" t="n">
        <v>0</v>
      </c>
    </row>
    <row r="22" customFormat="false" ht="14.25" hidden="false" customHeight="false" outlineLevel="0" collapsed="false">
      <c r="B22" s="89" t="s">
        <v>1033</v>
      </c>
      <c r="C22" s="196" t="s">
        <v>674</v>
      </c>
      <c r="D22" s="213" t="s">
        <v>39</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t="n">
        <v>47.10113669</v>
      </c>
      <c r="AD22" s="95" t="n">
        <v>-23.59555218</v>
      </c>
      <c r="AE22" s="95" t="n">
        <v>16.80700483</v>
      </c>
      <c r="AF22" s="95" t="n">
        <v>-26.30893205</v>
      </c>
      <c r="AG22" s="95" t="n">
        <v>-11.08278934</v>
      </c>
      <c r="AH22" s="95" t="n">
        <v>7.66651305000001</v>
      </c>
      <c r="AI22" s="95" t="n">
        <v>-55.4701666599999</v>
      </c>
      <c r="AJ22" s="95" t="n">
        <v>-98.30656816</v>
      </c>
      <c r="AK22" s="95" t="n">
        <v>4.39192233999993</v>
      </c>
      <c r="AL22" s="95" t="n">
        <v>66.0767619500001</v>
      </c>
      <c r="AM22" s="95" t="n">
        <v>176.62528648</v>
      </c>
      <c r="AN22" s="95" t="n">
        <v>-67.1976283800002</v>
      </c>
      <c r="AO22" s="95" t="n">
        <v>-111.9685636</v>
      </c>
      <c r="AP22" s="95" t="n">
        <v>135.52379277</v>
      </c>
      <c r="AQ22" s="95" t="n">
        <v>223.42755041</v>
      </c>
      <c r="AR22" s="95" t="n">
        <v>-14.6432971899998</v>
      </c>
      <c r="AS22" s="95" t="n">
        <v>40.8316344800001</v>
      </c>
      <c r="AT22" s="95" t="n">
        <v>-48.9781339500001</v>
      </c>
      <c r="AU22" s="95" t="n">
        <v>-312.42457103</v>
      </c>
      <c r="AV22" s="95" t="n">
        <v>253.66733219</v>
      </c>
    </row>
    <row r="23" customFormat="false" ht="14.25" hidden="false" customHeight="false" outlineLevel="0" collapsed="false">
      <c r="B23" s="89" t="s">
        <v>1034</v>
      </c>
      <c r="C23" s="196" t="s">
        <v>1035</v>
      </c>
      <c r="D23" s="213" t="s">
        <v>39</v>
      </c>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row>
    <row r="24" customFormat="false" ht="14.25" hidden="false" customHeight="false" outlineLevel="0" collapsed="false">
      <c r="B24" s="89" t="s">
        <v>1036</v>
      </c>
      <c r="C24" s="196" t="s">
        <v>1037</v>
      </c>
      <c r="D24" s="213" t="s">
        <v>39</v>
      </c>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row>
    <row r="25" customFormat="false" ht="14.25" hidden="false" customHeight="false" outlineLevel="0" collapsed="false">
      <c r="B25" s="92" t="s">
        <v>195</v>
      </c>
      <c r="C25" s="197" t="s">
        <v>1038</v>
      </c>
      <c r="D25" s="214" t="s">
        <v>39</v>
      </c>
      <c r="E25" s="95"/>
      <c r="F25" s="95"/>
      <c r="G25" s="95"/>
      <c r="H25" s="95"/>
      <c r="I25" s="95"/>
      <c r="J25" s="95"/>
      <c r="K25" s="95"/>
      <c r="L25" s="95"/>
      <c r="M25" s="95"/>
      <c r="N25" s="95"/>
      <c r="O25" s="95"/>
      <c r="P25" s="95"/>
      <c r="Q25" s="95"/>
      <c r="R25" s="95"/>
      <c r="S25" s="95"/>
      <c r="T25" s="95"/>
      <c r="U25" s="95"/>
      <c r="V25" s="95"/>
      <c r="W25" s="95"/>
      <c r="X25" s="95"/>
      <c r="Y25" s="95"/>
      <c r="Z25" s="95"/>
      <c r="AA25" s="95"/>
      <c r="AB25" s="95"/>
      <c r="AC25" s="95" t="n">
        <v>189.213134780036</v>
      </c>
      <c r="AD25" s="95" t="n">
        <v>147.685540650733</v>
      </c>
      <c r="AE25" s="95" t="n">
        <v>-344.962445961733</v>
      </c>
      <c r="AF25" s="95" t="n">
        <v>-2800.07276704556</v>
      </c>
      <c r="AG25" s="95" t="n">
        <v>-1573.41442293813</v>
      </c>
      <c r="AH25" s="95" t="n">
        <v>-1240.67732861153</v>
      </c>
      <c r="AI25" s="95" t="n">
        <v>825.61290376993</v>
      </c>
      <c r="AJ25" s="95" t="n">
        <v>2971.15894256787</v>
      </c>
      <c r="AK25" s="95" t="n">
        <v>-1043.32701736741</v>
      </c>
      <c r="AL25" s="95" t="n">
        <v>-1566.0932291729</v>
      </c>
      <c r="AM25" s="95" t="n">
        <v>-529.174095136947</v>
      </c>
      <c r="AN25" s="95" t="n">
        <v>1597.76014846935</v>
      </c>
      <c r="AO25" s="95" t="n">
        <v>53.7504697066688</v>
      </c>
      <c r="AP25" s="95" t="n">
        <v>-180.949033512706</v>
      </c>
      <c r="AQ25" s="95" t="n">
        <v>-445.91942558292</v>
      </c>
      <c r="AR25" s="95" t="n">
        <v>2231.35925768989</v>
      </c>
      <c r="AS25" s="95" t="n">
        <v>-894.95256526089</v>
      </c>
      <c r="AT25" s="95" t="n">
        <v>202.812772696441</v>
      </c>
      <c r="AU25" s="95" t="n">
        <v>2657.54228927139</v>
      </c>
      <c r="AV25" s="95" t="n">
        <v>4604.36215992041</v>
      </c>
    </row>
    <row r="26" customFormat="false" ht="14.25" hidden="false" customHeight="false" outlineLevel="0" collapsed="false">
      <c r="B26" s="89" t="s">
        <v>1039</v>
      </c>
      <c r="C26" s="196" t="s">
        <v>679</v>
      </c>
      <c r="D26" s="69"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row>
    <row r="27" customFormat="false" ht="14.25" hidden="false" customHeight="false" outlineLevel="0" collapsed="false">
      <c r="B27" s="89" t="s">
        <v>1040</v>
      </c>
      <c r="C27" s="196" t="s">
        <v>681</v>
      </c>
      <c r="D27" s="69" t="s">
        <v>39</v>
      </c>
      <c r="E27" s="95"/>
      <c r="F27" s="95"/>
      <c r="G27" s="95"/>
      <c r="H27" s="95"/>
      <c r="I27" s="95"/>
      <c r="J27" s="95"/>
      <c r="K27" s="95"/>
      <c r="L27" s="95"/>
      <c r="M27" s="95"/>
      <c r="N27" s="95"/>
      <c r="O27" s="95"/>
      <c r="P27" s="95"/>
      <c r="Q27" s="95"/>
      <c r="R27" s="95"/>
      <c r="S27" s="95"/>
      <c r="T27" s="95"/>
      <c r="U27" s="95"/>
      <c r="V27" s="95"/>
      <c r="W27" s="95"/>
      <c r="X27" s="95"/>
      <c r="Y27" s="95"/>
      <c r="Z27" s="95"/>
      <c r="AA27" s="95"/>
      <c r="AB27" s="95"/>
      <c r="AC27" s="95" t="n">
        <v>0</v>
      </c>
      <c r="AD27" s="95" t="n">
        <v>0</v>
      </c>
      <c r="AE27" s="95" t="n">
        <v>0</v>
      </c>
      <c r="AF27" s="95" t="n">
        <v>0</v>
      </c>
      <c r="AG27" s="95" t="n">
        <v>0</v>
      </c>
      <c r="AH27" s="95" t="n">
        <v>0</v>
      </c>
      <c r="AI27" s="95" t="n">
        <v>0</v>
      </c>
      <c r="AJ27" s="95" t="n">
        <v>0</v>
      </c>
      <c r="AK27" s="95" t="n">
        <v>0</v>
      </c>
      <c r="AL27" s="95" t="n">
        <v>0</v>
      </c>
      <c r="AM27" s="95" t="n">
        <v>0</v>
      </c>
      <c r="AN27" s="95" t="n">
        <v>0</v>
      </c>
      <c r="AO27" s="95" t="n">
        <v>0</v>
      </c>
      <c r="AP27" s="95" t="n">
        <v>0</v>
      </c>
      <c r="AQ27" s="95" t="n">
        <v>0</v>
      </c>
      <c r="AR27" s="95" t="n">
        <v>0</v>
      </c>
      <c r="AS27" s="95" t="n">
        <v>0</v>
      </c>
      <c r="AT27" s="95" t="n">
        <v>0</v>
      </c>
      <c r="AU27" s="95" t="n">
        <v>0</v>
      </c>
      <c r="AV27" s="95" t="n">
        <v>0</v>
      </c>
    </row>
    <row r="28" customFormat="false" ht="14.25" hidden="false" customHeight="false" outlineLevel="0" collapsed="false">
      <c r="B28" s="89" t="s">
        <v>1041</v>
      </c>
      <c r="C28" s="196" t="s">
        <v>683</v>
      </c>
      <c r="D28" s="69" t="s">
        <v>39</v>
      </c>
      <c r="E28" s="95"/>
      <c r="F28" s="95"/>
      <c r="G28" s="95"/>
      <c r="H28" s="95"/>
      <c r="I28" s="95"/>
      <c r="J28" s="95"/>
      <c r="K28" s="95"/>
      <c r="L28" s="95"/>
      <c r="M28" s="95"/>
      <c r="N28" s="95"/>
      <c r="O28" s="95"/>
      <c r="P28" s="95"/>
      <c r="Q28" s="95"/>
      <c r="R28" s="95"/>
      <c r="S28" s="95"/>
      <c r="T28" s="95"/>
      <c r="U28" s="95"/>
      <c r="V28" s="95"/>
      <c r="W28" s="95"/>
      <c r="X28" s="95"/>
      <c r="Y28" s="95"/>
      <c r="Z28" s="95"/>
      <c r="AA28" s="95"/>
      <c r="AB28" s="95"/>
      <c r="AC28" s="95" t="n">
        <v>208.460789499993</v>
      </c>
      <c r="AD28" s="95" t="n">
        <v>74.2517918100029</v>
      </c>
      <c r="AE28" s="95" t="n">
        <v>-625.486758130002</v>
      </c>
      <c r="AF28" s="95" t="n">
        <v>-765.645369369984</v>
      </c>
      <c r="AG28" s="95" t="n">
        <v>-158.960575469997</v>
      </c>
      <c r="AH28" s="95" t="n">
        <v>-299.04326604002</v>
      </c>
      <c r="AI28" s="95" t="n">
        <v>399.685008310033</v>
      </c>
      <c r="AJ28" s="95" t="n">
        <v>488.569243681988</v>
      </c>
      <c r="AK28" s="95" t="n">
        <v>-1.87840021200941</v>
      </c>
      <c r="AL28" s="95" t="n">
        <v>122.722998307979</v>
      </c>
      <c r="AM28" s="95" t="n">
        <v>377.56413400604</v>
      </c>
      <c r="AN28" s="95" t="n">
        <v>-63.4365375740661</v>
      </c>
      <c r="AO28" s="95" t="n">
        <v>-29.234100205934</v>
      </c>
      <c r="AP28" s="95" t="n">
        <v>20.4785894459898</v>
      </c>
      <c r="AQ28" s="95" t="n">
        <v>74.3758592199847</v>
      </c>
      <c r="AR28" s="95" t="n">
        <v>15.3386857290064</v>
      </c>
      <c r="AS28" s="95" t="n">
        <v>24.1061632063386</v>
      </c>
      <c r="AT28" s="95" t="n">
        <v>107.076625147244</v>
      </c>
      <c r="AU28" s="95" t="n">
        <v>129.43554807902</v>
      </c>
      <c r="AV28" s="95" t="n">
        <v>1004.11545508458</v>
      </c>
    </row>
    <row r="29" customFormat="false" ht="14.25" hidden="false" customHeight="false" outlineLevel="0" collapsed="false">
      <c r="B29" s="89" t="s">
        <v>1042</v>
      </c>
      <c r="C29" s="196" t="s">
        <v>685</v>
      </c>
      <c r="D29" s="69" t="s">
        <v>39</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5" t="n">
        <v>156.506500000045</v>
      </c>
      <c r="AD29" s="95" t="n">
        <v>28.0218498107238</v>
      </c>
      <c r="AE29" s="95" t="n">
        <v>648.223792678276</v>
      </c>
      <c r="AF29" s="95" t="n">
        <v>-2222.98532379558</v>
      </c>
      <c r="AG29" s="95" t="n">
        <v>-1201.71877549813</v>
      </c>
      <c r="AH29" s="95" t="n">
        <v>-1030.12596790151</v>
      </c>
      <c r="AI29" s="95" t="n">
        <v>797.629486259892</v>
      </c>
      <c r="AJ29" s="95" t="n">
        <v>1422.31898553588</v>
      </c>
      <c r="AK29" s="95" t="n">
        <v>-585.204218635407</v>
      </c>
      <c r="AL29" s="95" t="n">
        <v>-1770.97581925087</v>
      </c>
      <c r="AM29" s="95" t="n">
        <v>-171.900433442987</v>
      </c>
      <c r="AN29" s="95" t="n">
        <v>1818.66677878341</v>
      </c>
      <c r="AO29" s="95" t="n">
        <v>404.599148652603</v>
      </c>
      <c r="AP29" s="95" t="n">
        <v>-546.543459728697</v>
      </c>
      <c r="AQ29" s="95" t="n">
        <v>-225.650743062907</v>
      </c>
      <c r="AR29" s="95" t="n">
        <v>1276.42334162088</v>
      </c>
      <c r="AS29" s="95" t="n">
        <v>-602.639676687229</v>
      </c>
      <c r="AT29" s="95" t="n">
        <v>35.1285227491975</v>
      </c>
      <c r="AU29" s="95" t="n">
        <v>2657.13216231237</v>
      </c>
      <c r="AV29" s="95" t="n">
        <v>2788.57989897583</v>
      </c>
    </row>
    <row r="30" customFormat="false" ht="14.25" hidden="false" customHeight="false" outlineLevel="0" collapsed="false">
      <c r="B30" s="89" t="s">
        <v>1043</v>
      </c>
      <c r="C30" s="196" t="s">
        <v>687</v>
      </c>
      <c r="D30" s="69" t="s">
        <v>39</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t="n">
        <v>0</v>
      </c>
      <c r="AD30" s="99" t="n">
        <v>0</v>
      </c>
      <c r="AE30" s="99" t="n">
        <v>0</v>
      </c>
      <c r="AF30" s="99" t="n">
        <v>0</v>
      </c>
      <c r="AG30" s="99" t="n">
        <v>0</v>
      </c>
      <c r="AH30" s="99" t="n">
        <v>0</v>
      </c>
      <c r="AI30" s="99" t="n">
        <v>0</v>
      </c>
      <c r="AJ30" s="99" t="n">
        <v>0</v>
      </c>
      <c r="AK30" s="99" t="n">
        <v>0</v>
      </c>
      <c r="AL30" s="99" t="n">
        <v>0</v>
      </c>
      <c r="AM30" s="99" t="n">
        <v>0</v>
      </c>
      <c r="AN30" s="99" t="n">
        <v>0</v>
      </c>
      <c r="AO30" s="99" t="n">
        <v>0</v>
      </c>
      <c r="AP30" s="99" t="n">
        <v>0</v>
      </c>
      <c r="AQ30" s="99" t="n">
        <v>0</v>
      </c>
      <c r="AR30" s="99" t="n">
        <v>0</v>
      </c>
      <c r="AS30" s="99" t="n">
        <v>0</v>
      </c>
      <c r="AT30" s="99" t="n">
        <v>0</v>
      </c>
      <c r="AU30" s="99" t="n">
        <v>0</v>
      </c>
      <c r="AV30" s="99" t="n">
        <v>0</v>
      </c>
    </row>
    <row r="31" customFormat="false" ht="14.25" hidden="false" customHeight="false" outlineLevel="0" collapsed="false">
      <c r="B31" s="89" t="s">
        <v>1044</v>
      </c>
      <c r="C31" s="196" t="s">
        <v>689</v>
      </c>
      <c r="D31" s="69" t="s">
        <v>39</v>
      </c>
      <c r="E31" s="99"/>
      <c r="F31" s="99"/>
      <c r="G31" s="99"/>
      <c r="H31" s="99"/>
      <c r="I31" s="99"/>
      <c r="J31" s="99"/>
      <c r="K31" s="99"/>
      <c r="L31" s="99"/>
      <c r="M31" s="99"/>
      <c r="N31" s="99"/>
      <c r="O31" s="99"/>
      <c r="P31" s="99"/>
      <c r="Q31" s="99"/>
      <c r="R31" s="99"/>
      <c r="S31" s="99"/>
      <c r="T31" s="99"/>
      <c r="U31" s="99"/>
      <c r="V31" s="99"/>
      <c r="W31" s="99"/>
      <c r="X31" s="99"/>
      <c r="Y31" s="99"/>
      <c r="Z31" s="99"/>
      <c r="AA31" s="99"/>
      <c r="AB31" s="99"/>
      <c r="AC31" s="99" t="n">
        <v>0</v>
      </c>
      <c r="AD31" s="99" t="n">
        <v>0</v>
      </c>
      <c r="AE31" s="99" t="n">
        <v>0</v>
      </c>
      <c r="AF31" s="99" t="n">
        <v>0</v>
      </c>
      <c r="AG31" s="99" t="n">
        <v>0</v>
      </c>
      <c r="AH31" s="99" t="n">
        <v>0</v>
      </c>
      <c r="AI31" s="99" t="n">
        <v>0</v>
      </c>
      <c r="AJ31" s="99" t="n">
        <v>0</v>
      </c>
      <c r="AK31" s="99" t="n">
        <v>0</v>
      </c>
      <c r="AL31" s="99" t="n">
        <v>0</v>
      </c>
      <c r="AM31" s="99" t="n">
        <v>0</v>
      </c>
      <c r="AN31" s="99" t="n">
        <v>0</v>
      </c>
      <c r="AO31" s="99" t="n">
        <v>0</v>
      </c>
      <c r="AP31" s="99" t="n">
        <v>0</v>
      </c>
      <c r="AQ31" s="99" t="n">
        <v>0</v>
      </c>
      <c r="AR31" s="99" t="n">
        <v>0</v>
      </c>
      <c r="AS31" s="99" t="n">
        <v>0</v>
      </c>
      <c r="AT31" s="99" t="n">
        <v>0</v>
      </c>
      <c r="AU31" s="99" t="n">
        <v>0</v>
      </c>
      <c r="AV31" s="99" t="n">
        <v>0</v>
      </c>
    </row>
    <row r="32" customFormat="false" ht="14.25" hidden="false" customHeight="false" outlineLevel="0" collapsed="false">
      <c r="B32" s="89" t="s">
        <v>1045</v>
      </c>
      <c r="C32" s="196" t="s">
        <v>691</v>
      </c>
      <c r="D32" s="69" t="s">
        <v>39</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row>
    <row r="33" customFormat="false" ht="14.25" hidden="false" customHeight="false" outlineLevel="0" collapsed="false">
      <c r="B33" s="89" t="s">
        <v>1046</v>
      </c>
      <c r="C33" s="196" t="s">
        <v>693</v>
      </c>
      <c r="D33" s="69"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t="n">
        <v>-175.754154720002</v>
      </c>
      <c r="AD33" s="195" t="n">
        <v>45.4118990300066</v>
      </c>
      <c r="AE33" s="195" t="n">
        <v>-367.699480510007</v>
      </c>
      <c r="AF33" s="195" t="n">
        <v>188.557926120009</v>
      </c>
      <c r="AG33" s="195" t="n">
        <v>-212.735071970009</v>
      </c>
      <c r="AH33" s="195" t="n">
        <v>88.4919053299985</v>
      </c>
      <c r="AI33" s="195" t="n">
        <v>-371.701590799994</v>
      </c>
      <c r="AJ33" s="195" t="n">
        <v>1060.27071335</v>
      </c>
      <c r="AK33" s="195" t="n">
        <v>-456.244398519998</v>
      </c>
      <c r="AL33" s="195" t="n">
        <v>82.1595917699958</v>
      </c>
      <c r="AM33" s="195" t="n">
        <v>-734.8377957</v>
      </c>
      <c r="AN33" s="195" t="n">
        <v>-157.470092740001</v>
      </c>
      <c r="AO33" s="195" t="n">
        <v>-321.61457874</v>
      </c>
      <c r="AP33" s="195" t="n">
        <v>345.115836770001</v>
      </c>
      <c r="AQ33" s="195" t="n">
        <v>-294.644541739998</v>
      </c>
      <c r="AR33" s="195" t="n">
        <v>939.597230339998</v>
      </c>
      <c r="AS33" s="195" t="n">
        <v>-316.419051779999</v>
      </c>
      <c r="AT33" s="195" t="n">
        <v>60.6076247999992</v>
      </c>
      <c r="AU33" s="195" t="n">
        <v>-129.02542112</v>
      </c>
      <c r="AV33" s="195" t="n">
        <v>811.666805859999</v>
      </c>
    </row>
    <row r="34" customFormat="false" ht="14.25" hidden="false" customHeight="false" outlineLevel="0" collapsed="false">
      <c r="B34" s="85" t="s">
        <v>1047</v>
      </c>
      <c r="C34" s="198" t="s">
        <v>1048</v>
      </c>
      <c r="D34" s="69"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row>
    <row r="35" customFormat="false" ht="14.25" hidden="false" customHeight="false" outlineLevel="0" collapsed="false">
      <c r="B35" s="199" t="s">
        <v>1049</v>
      </c>
      <c r="C35" s="200" t="s">
        <v>1050</v>
      </c>
      <c r="D35" s="80" t="s">
        <v>39</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row>
    <row r="36" customFormat="false" ht="14.25" hidden="false" customHeight="false" outlineLevel="0" collapsed="false">
      <c r="B36" s="89" t="s">
        <v>69</v>
      </c>
      <c r="C36" s="201" t="s">
        <v>98</v>
      </c>
      <c r="D36" s="69" t="s">
        <v>3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row>
    <row r="37" customFormat="false" ht="14.25" hidden="false" customHeight="false" outlineLevel="0" collapsed="false">
      <c r="B37" s="79" t="s">
        <v>203</v>
      </c>
      <c r="C37" s="202" t="s">
        <v>1051</v>
      </c>
      <c r="D37" s="80"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t="n">
        <v>-15.9615780853158</v>
      </c>
      <c r="AD37" s="195" t="n">
        <v>-270.728447127595</v>
      </c>
      <c r="AE37" s="195" t="n">
        <v>-74.1348763782991</v>
      </c>
      <c r="AF37" s="195" t="n">
        <v>2282.87112129967</v>
      </c>
      <c r="AG37" s="195" t="n">
        <v>1304.72352090643</v>
      </c>
      <c r="AH37" s="195" t="n">
        <v>852.971879532549</v>
      </c>
      <c r="AI37" s="195" t="n">
        <v>-462.395807804908</v>
      </c>
      <c r="AJ37" s="195" t="n">
        <v>-2558.98693702123</v>
      </c>
      <c r="AK37" s="195" t="n">
        <v>1004.67646484832</v>
      </c>
      <c r="AL37" s="195" t="n">
        <v>2036.89857701338</v>
      </c>
      <c r="AM37" s="195" t="n">
        <v>1540.79306073973</v>
      </c>
      <c r="AN37" s="195" t="n">
        <v>608.530895696997</v>
      </c>
      <c r="AO37" s="195" t="n">
        <v>-219.831556824858</v>
      </c>
      <c r="AP37" s="195" t="n">
        <v>1686.01394662422</v>
      </c>
      <c r="AQ37" s="195" t="n">
        <v>984.940675362303</v>
      </c>
      <c r="AR37" s="195" t="n">
        <v>-1973.02267341991</v>
      </c>
      <c r="AS37" s="195" t="n">
        <v>1162.45588148097</v>
      </c>
      <c r="AT37" s="195" t="n">
        <v>8.22078298181805</v>
      </c>
      <c r="AU37" s="195" t="n">
        <v>-2862.80420661538</v>
      </c>
      <c r="AV37" s="195" t="n">
        <v>-2654.52007620675</v>
      </c>
    </row>
    <row r="38" customFormat="false" ht="15" hidden="false" customHeight="false" outlineLevel="0" collapsed="false">
      <c r="E38" s="250"/>
      <c r="F38" s="250"/>
      <c r="G38" s="250"/>
      <c r="H38" s="250"/>
      <c r="I38" s="250"/>
    </row>
  </sheetData>
  <mergeCells count="18">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7" topLeftCell="S8" activePane="bottomRight" state="frozen"/>
      <selection pane="topLeft" activeCell="A1" activeCellId="0" sqref="A1"/>
      <selection pane="topRight" activeCell="S1" activeCellId="0" sqref="S1"/>
      <selection pane="bottomLeft" activeCell="A8" activeCellId="0" sqref="A8"/>
      <selection pane="bottomRight" activeCell="Z10" activeCellId="0" sqref="Z10"/>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61.56"/>
    <col collapsed="false" customWidth="false" hidden="false" outlineLevel="0" max="4" min="4" style="180" width="9.14"/>
    <col collapsed="false" customWidth="false" hidden="true" outlineLevel="0" max="12" min="5" style="0" width="9.14"/>
    <col collapsed="false" customWidth="false" hidden="false" outlineLevel="0" max="257" min="29" style="180" width="9.14"/>
  </cols>
  <sheetData>
    <row r="1" customFormat="false" ht="15" hidden="false" customHeight="false" outlineLevel="0" collapsed="false">
      <c r="B1" s="17" t="s">
        <v>28</v>
      </c>
    </row>
    <row r="2" customFormat="false" ht="15.75" hidden="false" customHeight="false" outlineLevel="0" collapsed="false">
      <c r="B2" s="115" t="s">
        <v>29</v>
      </c>
      <c r="C2" s="116"/>
      <c r="D2" s="117"/>
      <c r="E2" s="251"/>
      <c r="F2" s="251"/>
      <c r="G2" s="251"/>
      <c r="H2" s="251"/>
      <c r="I2" s="251"/>
      <c r="J2" s="251"/>
      <c r="K2" s="251"/>
      <c r="L2" s="251"/>
      <c r="M2" s="21" t="str">
        <f aca="false">+Indice!G25</f>
        <v> Gobierno Central Consolidado</v>
      </c>
      <c r="N2" s="21"/>
      <c r="O2" s="21"/>
      <c r="P2" s="21"/>
      <c r="Q2" s="21"/>
      <c r="R2" s="21"/>
      <c r="S2" s="21"/>
      <c r="T2" s="21"/>
      <c r="U2" s="21"/>
      <c r="V2" s="21"/>
      <c r="W2" s="21"/>
      <c r="X2" s="21"/>
      <c r="Y2" s="21"/>
      <c r="Z2" s="21"/>
      <c r="AA2" s="21"/>
      <c r="AB2" s="21"/>
    </row>
    <row r="3" customFormat="false" ht="15.75" hidden="false" customHeight="false" outlineLevel="0" collapsed="false">
      <c r="B3" s="115" t="s">
        <v>644</v>
      </c>
      <c r="C3" s="118"/>
      <c r="D3" s="119"/>
      <c r="E3" s="251"/>
      <c r="F3" s="251"/>
      <c r="G3" s="251"/>
      <c r="H3" s="251"/>
      <c r="I3" s="251"/>
      <c r="J3" s="251"/>
      <c r="K3" s="251"/>
      <c r="L3" s="251"/>
      <c r="M3" s="21" t="s">
        <v>31</v>
      </c>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2"/>
      <c r="F4" s="253"/>
      <c r="G4" s="253"/>
      <c r="H4" s="253"/>
      <c r="I4" s="253"/>
      <c r="J4" s="253"/>
      <c r="K4" s="253"/>
      <c r="L4" s="253"/>
      <c r="M4" s="254" t="s">
        <v>9</v>
      </c>
      <c r="N4" s="254"/>
      <c r="O4" s="254"/>
      <c r="P4" s="254"/>
      <c r="Q4" s="254"/>
      <c r="R4" s="254"/>
      <c r="S4" s="254"/>
      <c r="T4" s="254"/>
      <c r="U4" s="254"/>
      <c r="V4" s="254"/>
      <c r="W4" s="254"/>
      <c r="X4" s="254"/>
      <c r="Y4" s="254"/>
      <c r="Z4" s="254"/>
      <c r="AA4" s="254"/>
      <c r="AB4" s="254"/>
    </row>
    <row r="5" customFormat="false" ht="15" hidden="false" customHeight="true" outlineLevel="0" collapsed="false">
      <c r="B5" s="157" t="s">
        <v>646</v>
      </c>
      <c r="C5" s="157"/>
      <c r="D5" s="30"/>
      <c r="E5" s="255"/>
      <c r="F5" s="256"/>
      <c r="G5" s="256"/>
      <c r="H5" s="256"/>
      <c r="I5" s="256"/>
      <c r="J5" s="256"/>
      <c r="K5" s="256"/>
      <c r="L5" s="256"/>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41.25" hidden="false" customHeight="true" outlineLevel="0" collapsed="false">
      <c r="B8" s="257" t="s">
        <v>647</v>
      </c>
      <c r="C8" s="258" t="s">
        <v>648</v>
      </c>
      <c r="D8" s="259"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51" t="s">
        <v>231</v>
      </c>
      <c r="C9" s="30" t="s">
        <v>649</v>
      </c>
      <c r="D9" s="30"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650</v>
      </c>
      <c r="C10" s="40" t="s">
        <v>651</v>
      </c>
      <c r="D10" s="30"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652</v>
      </c>
      <c r="C11" s="40" t="s">
        <v>653</v>
      </c>
      <c r="D11" s="30"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654</v>
      </c>
      <c r="C12" s="40" t="s">
        <v>655</v>
      </c>
      <c r="D12" s="30"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656</v>
      </c>
      <c r="C13" s="40" t="s">
        <v>657</v>
      </c>
      <c r="D13" s="30"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236</v>
      </c>
      <c r="C14" s="30" t="s">
        <v>658</v>
      </c>
      <c r="D14" s="30"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659</v>
      </c>
      <c r="C15" s="40" t="s">
        <v>660</v>
      </c>
      <c r="D15" s="30"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661</v>
      </c>
      <c r="C16" s="40" t="s">
        <v>662</v>
      </c>
      <c r="D16" s="30"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1" t="s">
        <v>663</v>
      </c>
      <c r="C17" s="40" t="s">
        <v>664</v>
      </c>
      <c r="D17" s="30"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51" t="s">
        <v>665</v>
      </c>
      <c r="C18" s="40" t="s">
        <v>666</v>
      </c>
      <c r="D18" s="30"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667</v>
      </c>
      <c r="C19" s="40" t="s">
        <v>668</v>
      </c>
      <c r="D19" s="30"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669</v>
      </c>
      <c r="C20" s="40" t="s">
        <v>670</v>
      </c>
      <c r="D20" s="30"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671</v>
      </c>
      <c r="C21" s="40" t="s">
        <v>672</v>
      </c>
      <c r="D21" s="30"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673</v>
      </c>
      <c r="C22" s="40" t="s">
        <v>674</v>
      </c>
      <c r="D22" s="30"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1" t="s">
        <v>675</v>
      </c>
      <c r="C23" s="40" t="s">
        <v>526</v>
      </c>
      <c r="D23" s="30"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676</v>
      </c>
      <c r="C24" s="40" t="s">
        <v>543</v>
      </c>
      <c r="D24" s="30"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2" t="s">
        <v>241</v>
      </c>
      <c r="C25" s="42" t="s">
        <v>677</v>
      </c>
      <c r="D25" s="42"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678</v>
      </c>
      <c r="C26" s="40" t="s">
        <v>679</v>
      </c>
      <c r="D26" s="30"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51" t="s">
        <v>680</v>
      </c>
      <c r="C27" s="40" t="s">
        <v>681</v>
      </c>
      <c r="D27" s="30"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51" t="s">
        <v>682</v>
      </c>
      <c r="C28" s="40" t="s">
        <v>683</v>
      </c>
      <c r="D28" s="30"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684</v>
      </c>
      <c r="C29" s="40" t="s">
        <v>685</v>
      </c>
      <c r="D29" s="30"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1" t="s">
        <v>686</v>
      </c>
      <c r="C30" s="40" t="s">
        <v>687</v>
      </c>
      <c r="D30" s="30"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688</v>
      </c>
      <c r="C31" s="40" t="s">
        <v>689</v>
      </c>
      <c r="D31" s="30"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690</v>
      </c>
      <c r="C32" s="40" t="s">
        <v>691</v>
      </c>
      <c r="D32" s="30"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692</v>
      </c>
      <c r="C33" s="40" t="s">
        <v>693</v>
      </c>
      <c r="D33" s="30"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49" t="s">
        <v>694</v>
      </c>
      <c r="C34" s="162" t="s">
        <v>695</v>
      </c>
      <c r="D34" s="30"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260" t="s">
        <v>696</v>
      </c>
      <c r="C35" s="261" t="s">
        <v>697</v>
      </c>
      <c r="D35" s="33"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69</v>
      </c>
      <c r="C36" s="186" t="s">
        <v>98</v>
      </c>
      <c r="D36" s="30"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32" t="s">
        <v>698</v>
      </c>
      <c r="C37" s="60" t="s">
        <v>699</v>
      </c>
      <c r="D37" s="33"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5" hidden="false" customHeight="false" outlineLevel="0" collapsed="false">
      <c r="E38" s="262"/>
      <c r="F38" s="262"/>
      <c r="G38" s="262"/>
      <c r="H38" s="262"/>
      <c r="I38" s="262"/>
      <c r="J38" s="61"/>
      <c r="K38" s="61"/>
      <c r="L38" s="61"/>
      <c r="M38" s="61"/>
      <c r="N38" s="61"/>
      <c r="O38" s="61"/>
      <c r="P38" s="61"/>
      <c r="Q38" s="61"/>
      <c r="R38" s="61"/>
      <c r="S38" s="61"/>
      <c r="T38" s="61"/>
      <c r="U38" s="61"/>
      <c r="V38" s="61"/>
      <c r="W38" s="61"/>
      <c r="X38" s="61"/>
      <c r="Y38" s="61"/>
      <c r="Z38" s="61"/>
      <c r="AA38" s="61"/>
      <c r="AB38" s="61"/>
    </row>
  </sheetData>
  <mergeCells count="10">
    <mergeCell ref="M2:AB2"/>
    <mergeCell ref="M3:AB3"/>
    <mergeCell ref="M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7" topLeftCell="U8" activePane="bottomRight" state="frozen"/>
      <selection pane="topLeft" activeCell="A1" activeCellId="0" sqref="A1"/>
      <selection pane="topRight" activeCell="U1" activeCellId="0" sqref="U1"/>
      <selection pane="bottomLeft" activeCell="A8" activeCellId="0" sqref="A8"/>
      <selection pane="bottomRight" activeCell="L1" activeCellId="0" sqref="E1:L16384"/>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84.85"/>
    <col collapsed="false" customWidth="false" hidden="false" outlineLevel="0" max="4" min="4" style="180" width="9.14"/>
    <col collapsed="false" customWidth="false" hidden="true" outlineLevel="0" max="12" min="5" style="0" width="9.14"/>
    <col collapsed="false" customWidth="false" hidden="false" outlineLevel="0" max="257" min="29" style="180" width="9.14"/>
  </cols>
  <sheetData>
    <row r="1" customFormat="false" ht="15" hidden="false" customHeight="false" outlineLevel="0" collapsed="false">
      <c r="B1" s="17" t="s">
        <v>28</v>
      </c>
    </row>
    <row r="2" customFormat="false" ht="15.75" hidden="false" customHeight="false" outlineLevel="0" collapsed="false">
      <c r="B2" s="115" t="s">
        <v>29</v>
      </c>
      <c r="C2" s="116"/>
      <c r="D2" s="117"/>
      <c r="E2" s="251"/>
      <c r="F2" s="251"/>
      <c r="G2" s="251"/>
      <c r="H2" s="251"/>
      <c r="I2" s="251"/>
      <c r="J2" s="251"/>
      <c r="K2" s="251"/>
      <c r="L2" s="251"/>
      <c r="M2" s="21" t="str">
        <f aca="false">+Indice!G25</f>
        <v> Gobierno Central Consolidado</v>
      </c>
      <c r="N2" s="21"/>
      <c r="O2" s="21"/>
      <c r="P2" s="21"/>
      <c r="Q2" s="21"/>
      <c r="R2" s="21"/>
      <c r="S2" s="21"/>
      <c r="T2" s="21"/>
      <c r="U2" s="21"/>
      <c r="V2" s="21"/>
      <c r="W2" s="21"/>
      <c r="X2" s="21"/>
      <c r="Y2" s="21"/>
      <c r="Z2" s="21"/>
      <c r="AA2" s="21"/>
      <c r="AB2" s="21"/>
    </row>
    <row r="3" customFormat="false" ht="15.75" hidden="false" customHeight="false" outlineLevel="0" collapsed="false">
      <c r="B3" s="115" t="s">
        <v>703</v>
      </c>
      <c r="C3" s="118"/>
      <c r="D3" s="119"/>
      <c r="E3" s="251"/>
      <c r="F3" s="251"/>
      <c r="G3" s="251"/>
      <c r="H3" s="251"/>
      <c r="I3" s="251"/>
      <c r="J3" s="251"/>
      <c r="K3" s="251"/>
      <c r="L3" s="251"/>
      <c r="M3" s="21" t="s">
        <v>31</v>
      </c>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2"/>
      <c r="F4" s="253"/>
      <c r="G4" s="253"/>
      <c r="H4" s="253"/>
      <c r="I4" s="253"/>
      <c r="J4" s="253"/>
      <c r="K4" s="253"/>
      <c r="L4" s="253"/>
      <c r="M4" s="254" t="s">
        <v>9</v>
      </c>
      <c r="N4" s="254"/>
      <c r="O4" s="254"/>
      <c r="P4" s="254"/>
      <c r="Q4" s="254"/>
      <c r="R4" s="254"/>
      <c r="S4" s="254"/>
      <c r="T4" s="254"/>
      <c r="U4" s="254"/>
      <c r="V4" s="254"/>
      <c r="W4" s="254"/>
      <c r="X4" s="254"/>
      <c r="Y4" s="254"/>
      <c r="Z4" s="254"/>
      <c r="AA4" s="254"/>
      <c r="AB4" s="254"/>
    </row>
    <row r="5" customFormat="false" ht="15" hidden="false" customHeight="true" outlineLevel="0" collapsed="false">
      <c r="B5" s="263" t="s">
        <v>704</v>
      </c>
      <c r="C5" s="263"/>
      <c r="D5" s="30"/>
      <c r="E5" s="252"/>
      <c r="F5" s="253"/>
      <c r="G5" s="253"/>
      <c r="H5" s="253"/>
      <c r="I5" s="253"/>
      <c r="J5" s="253"/>
      <c r="K5" s="253"/>
      <c r="L5" s="253"/>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263"/>
      <c r="C6" s="263"/>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144" t="s">
        <v>705</v>
      </c>
      <c r="C8" s="145" t="s">
        <v>706</v>
      </c>
      <c r="D8" s="146"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264" t="s">
        <v>233</v>
      </c>
      <c r="C9" s="265" t="s">
        <v>707</v>
      </c>
      <c r="D9" s="266"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708</v>
      </c>
      <c r="C10" s="40" t="s">
        <v>709</v>
      </c>
      <c r="D10" s="178"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710</v>
      </c>
      <c r="C11" s="40" t="s">
        <v>653</v>
      </c>
      <c r="D11" s="178"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711</v>
      </c>
      <c r="C12" s="40" t="s">
        <v>655</v>
      </c>
      <c r="D12" s="178"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712</v>
      </c>
      <c r="C13" s="40" t="s">
        <v>657</v>
      </c>
      <c r="D13" s="178"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238</v>
      </c>
      <c r="C14" s="30" t="s">
        <v>713</v>
      </c>
      <c r="D14" s="178"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714</v>
      </c>
      <c r="C15" s="40" t="s">
        <v>660</v>
      </c>
      <c r="D15" s="178"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715</v>
      </c>
      <c r="C16" s="40" t="s">
        <v>662</v>
      </c>
      <c r="D16" s="178"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1" t="s">
        <v>716</v>
      </c>
      <c r="C17" s="40" t="s">
        <v>664</v>
      </c>
      <c r="D17" s="178"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51" t="s">
        <v>717</v>
      </c>
      <c r="C18" s="40" t="s">
        <v>666</v>
      </c>
      <c r="D18" s="178"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718</v>
      </c>
      <c r="C19" s="40" t="s">
        <v>668</v>
      </c>
      <c r="D19" s="178"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719</v>
      </c>
      <c r="C20" s="40" t="s">
        <v>670</v>
      </c>
      <c r="D20" s="178"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720</v>
      </c>
      <c r="C21" s="40" t="s">
        <v>672</v>
      </c>
      <c r="D21" s="178"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721</v>
      </c>
      <c r="C22" s="40" t="s">
        <v>674</v>
      </c>
      <c r="D22" s="178"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1" t="s">
        <v>722</v>
      </c>
      <c r="C23" s="40" t="s">
        <v>526</v>
      </c>
      <c r="D23" s="178"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723</v>
      </c>
      <c r="C24" s="40" t="s">
        <v>543</v>
      </c>
      <c r="D24" s="178"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2" t="s">
        <v>242</v>
      </c>
      <c r="C25" s="42" t="s">
        <v>724</v>
      </c>
      <c r="D25" s="267"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725</v>
      </c>
      <c r="C26" s="40" t="s">
        <v>679</v>
      </c>
      <c r="D26" s="30"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51" t="s">
        <v>726</v>
      </c>
      <c r="C27" s="40" t="s">
        <v>681</v>
      </c>
      <c r="D27" s="30"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51" t="s">
        <v>727</v>
      </c>
      <c r="C28" s="40" t="s">
        <v>683</v>
      </c>
      <c r="D28" s="30"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728</v>
      </c>
      <c r="C29" s="40" t="s">
        <v>685</v>
      </c>
      <c r="D29" s="30"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1" t="s">
        <v>729</v>
      </c>
      <c r="C30" s="40" t="s">
        <v>687</v>
      </c>
      <c r="D30" s="30"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730</v>
      </c>
      <c r="C31" s="40" t="s">
        <v>731</v>
      </c>
      <c r="D31" s="30"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732</v>
      </c>
      <c r="C32" s="40" t="s">
        <v>691</v>
      </c>
      <c r="D32" s="30"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733</v>
      </c>
      <c r="C33" s="40" t="s">
        <v>693</v>
      </c>
      <c r="D33" s="30"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49" t="s">
        <v>734</v>
      </c>
      <c r="C34" s="162" t="s">
        <v>735</v>
      </c>
      <c r="D34" s="30"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260" t="s">
        <v>736</v>
      </c>
      <c r="C35" s="261" t="s">
        <v>737</v>
      </c>
      <c r="D35" s="30"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69</v>
      </c>
      <c r="C36" s="186" t="s">
        <v>98</v>
      </c>
      <c r="D36" s="30"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32" t="s">
        <v>738</v>
      </c>
      <c r="C37" s="60" t="s">
        <v>739</v>
      </c>
      <c r="D37" s="33"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5" hidden="false" customHeight="false" outlineLevel="0" collapsed="false">
      <c r="E38" s="262"/>
      <c r="F38" s="262"/>
      <c r="G38" s="262"/>
      <c r="H38" s="262"/>
      <c r="I38" s="262"/>
      <c r="J38" s="61"/>
      <c r="K38" s="61"/>
      <c r="L38" s="61"/>
      <c r="M38" s="61"/>
      <c r="N38" s="61"/>
      <c r="O38" s="61"/>
      <c r="P38" s="61"/>
      <c r="Q38" s="61"/>
      <c r="R38" s="61"/>
      <c r="S38" s="61"/>
      <c r="T38" s="61"/>
      <c r="U38" s="61"/>
      <c r="V38" s="61"/>
      <c r="W38" s="61"/>
      <c r="X38" s="61"/>
      <c r="Y38" s="61"/>
      <c r="Z38" s="61"/>
      <c r="AA38" s="61"/>
      <c r="AB38" s="61"/>
    </row>
  </sheetData>
  <mergeCells count="10">
    <mergeCell ref="M2:AB2"/>
    <mergeCell ref="M3:AB3"/>
    <mergeCell ref="M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4" ySplit="7" topLeftCell="R29" activePane="bottomRight" state="frozen"/>
      <selection pane="topLeft" activeCell="A1" activeCellId="0" sqref="A1"/>
      <selection pane="topRight" activeCell="R1" activeCellId="0" sqref="R1"/>
      <selection pane="bottomLeft" activeCell="A29" activeCellId="0" sqref="A29"/>
      <selection pane="bottomRight" activeCell="T22" activeCellId="0" sqref="T22:Z79"/>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57.41"/>
    <col collapsed="false" customWidth="false" hidden="false" outlineLevel="0" max="4" min="4" style="180" width="9.14"/>
    <col collapsed="false" customWidth="false" hidden="false" outlineLevel="0" max="257" min="33" style="180" width="9.14"/>
  </cols>
  <sheetData>
    <row r="1" customFormat="false" ht="15" hidden="false" customHeight="false" outlineLevel="0" collapsed="false">
      <c r="B1" s="17" t="s">
        <v>28</v>
      </c>
    </row>
    <row r="2" customFormat="false" ht="15.75" hidden="false" customHeight="false" outlineLevel="0" collapsed="false">
      <c r="B2" s="115" t="s">
        <v>29</v>
      </c>
      <c r="C2" s="116"/>
      <c r="D2" s="117"/>
      <c r="E2" s="21" t="e">
        <f aca="false">+_xlfn.SINGLE(#REF!)</f>
        <v>#NAME?</v>
      </c>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customFormat="false" ht="15.75" hidden="false" customHeight="false" outlineLevel="0" collapsed="false">
      <c r="B3" s="115" t="s">
        <v>743</v>
      </c>
      <c r="C3" s="118"/>
      <c r="D3" s="119"/>
      <c r="E3" s="21" t="s">
        <v>31</v>
      </c>
      <c r="F3" s="21"/>
      <c r="G3" s="21"/>
      <c r="H3" s="21"/>
      <c r="I3" s="21"/>
      <c r="J3" s="21"/>
      <c r="K3" s="21"/>
      <c r="L3" s="21"/>
      <c r="M3" s="21"/>
      <c r="N3" s="21"/>
      <c r="O3" s="21"/>
      <c r="P3" s="21"/>
      <c r="Q3" s="21"/>
      <c r="R3" s="21"/>
      <c r="S3" s="21"/>
      <c r="T3" s="21"/>
      <c r="U3" s="21"/>
      <c r="V3" s="21"/>
      <c r="W3" s="21"/>
      <c r="X3" s="21"/>
      <c r="Y3" s="21"/>
      <c r="Z3" s="21"/>
      <c r="AA3" s="21"/>
      <c r="AB3" s="21"/>
      <c r="AC3" s="21"/>
      <c r="AD3" s="21"/>
      <c r="AE3" s="21"/>
      <c r="AF3" s="21"/>
    </row>
    <row r="4" customFormat="false" ht="15" hidden="false" customHeight="true" outlineLevel="0" collapsed="false">
      <c r="B4" s="25"/>
      <c r="C4" s="26"/>
      <c r="D4" s="27"/>
      <c r="E4" s="268" t="s">
        <v>645</v>
      </c>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row>
    <row r="5" customFormat="false" ht="15" hidden="false" customHeight="true" outlineLevel="0" collapsed="false">
      <c r="B5" s="157" t="s">
        <v>744</v>
      </c>
      <c r="C5" s="157"/>
      <c r="D5" s="30"/>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c r="AC6" s="31" t="n">
        <v>2020</v>
      </c>
      <c r="AD6" s="31"/>
      <c r="AE6" s="31"/>
      <c r="AF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c r="AC7" s="120" t="s">
        <v>33</v>
      </c>
      <c r="AD7" s="120" t="s">
        <v>34</v>
      </c>
      <c r="AE7" s="120" t="s">
        <v>35</v>
      </c>
      <c r="AF7" s="120" t="s">
        <v>36</v>
      </c>
    </row>
    <row r="8" customFormat="false" ht="14.25" hidden="false" customHeight="false" outlineLevel="0" collapsed="false">
      <c r="B8" s="144" t="s">
        <v>745</v>
      </c>
      <c r="C8" s="145" t="s">
        <v>746</v>
      </c>
      <c r="D8" s="146" t="s">
        <v>39</v>
      </c>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row>
    <row r="9" customFormat="false" ht="14.25" hidden="false" customHeight="false" outlineLevel="0" collapsed="false">
      <c r="B9" s="165" t="s">
        <v>747</v>
      </c>
      <c r="C9" s="182" t="s">
        <v>748</v>
      </c>
      <c r="D9" s="42" t="s">
        <v>39</v>
      </c>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row>
    <row r="10" customFormat="false" ht="14.25" hidden="false" customHeight="false" outlineLevel="0" collapsed="false">
      <c r="B10" s="49" t="s">
        <v>749</v>
      </c>
      <c r="C10" s="162" t="s">
        <v>750</v>
      </c>
      <c r="D10" s="30"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row>
    <row r="11" customFormat="false" ht="14.25" hidden="false" customHeight="false" outlineLevel="0" collapsed="false">
      <c r="B11" s="51" t="s">
        <v>751</v>
      </c>
      <c r="C11" s="163" t="s">
        <v>491</v>
      </c>
      <c r="D11" s="30"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row>
    <row r="12" customFormat="false" ht="14.25" hidden="false" customHeight="false" outlineLevel="0" collapsed="false">
      <c r="B12" s="51" t="s">
        <v>752</v>
      </c>
      <c r="C12" s="163" t="s">
        <v>493</v>
      </c>
      <c r="D12" s="30"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row>
    <row r="13" customFormat="false" ht="14.25" hidden="false" customHeight="false" outlineLevel="0" collapsed="false">
      <c r="B13" s="51" t="s">
        <v>753</v>
      </c>
      <c r="C13" s="163" t="s">
        <v>495</v>
      </c>
      <c r="D13" s="30"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row>
    <row r="14" customFormat="false" ht="14.25" hidden="false" customHeight="false" outlineLevel="0" collapsed="false">
      <c r="B14" s="51" t="s">
        <v>754</v>
      </c>
      <c r="C14" s="163" t="s">
        <v>497</v>
      </c>
      <c r="D14" s="30"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row>
    <row r="15" customFormat="false" ht="14.25" hidden="false" customHeight="false" outlineLevel="0" collapsed="false">
      <c r="B15" s="49" t="s">
        <v>755</v>
      </c>
      <c r="C15" s="162" t="s">
        <v>498</v>
      </c>
      <c r="D15" s="30"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row>
    <row r="16" customFormat="false" ht="14.25" hidden="false" customHeight="false" outlineLevel="0" collapsed="false">
      <c r="B16" s="49" t="s">
        <v>756</v>
      </c>
      <c r="C16" s="162" t="s">
        <v>499</v>
      </c>
      <c r="D16" s="30"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row>
    <row r="17" customFormat="false" ht="14.25" hidden="false" customHeight="false" outlineLevel="0" collapsed="false">
      <c r="B17" s="49" t="s">
        <v>757</v>
      </c>
      <c r="C17" s="162" t="s">
        <v>500</v>
      </c>
      <c r="D17" s="30"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row>
    <row r="18" customFormat="false" ht="14.25" hidden="false" customHeight="false" outlineLevel="0" collapsed="false">
      <c r="B18" s="51" t="s">
        <v>758</v>
      </c>
      <c r="C18" s="163" t="s">
        <v>502</v>
      </c>
      <c r="D18" s="30"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row>
    <row r="19" customFormat="false" ht="14.25" hidden="false" customHeight="false" outlineLevel="0" collapsed="false">
      <c r="B19" s="51" t="s">
        <v>759</v>
      </c>
      <c r="C19" s="163" t="s">
        <v>504</v>
      </c>
      <c r="D19" s="30"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row>
    <row r="20" customFormat="false" ht="14.25" hidden="false" customHeight="false" outlineLevel="0" collapsed="false">
      <c r="B20" s="51" t="s">
        <v>760</v>
      </c>
      <c r="C20" s="163" t="s">
        <v>506</v>
      </c>
      <c r="D20" s="30"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row>
    <row r="21" customFormat="false" ht="14.25" hidden="false" customHeight="false" outlineLevel="0" collapsed="false">
      <c r="B21" s="51" t="s">
        <v>761</v>
      </c>
      <c r="C21" s="163" t="s">
        <v>508</v>
      </c>
      <c r="D21" s="30"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row>
    <row r="22" customFormat="false" ht="14.25" hidden="false" customHeight="false" outlineLevel="0" collapsed="false">
      <c r="B22" s="184" t="s">
        <v>762</v>
      </c>
      <c r="C22" s="185" t="s">
        <v>763</v>
      </c>
      <c r="D22" s="134" t="s">
        <v>39</v>
      </c>
      <c r="E22" s="126"/>
      <c r="F22" s="126"/>
      <c r="G22" s="126"/>
      <c r="H22" s="126"/>
      <c r="I22" s="126"/>
      <c r="J22" s="126"/>
      <c r="K22" s="126"/>
      <c r="L22" s="126"/>
      <c r="M22" s="126"/>
      <c r="N22" s="126"/>
      <c r="O22" s="126"/>
      <c r="P22" s="126"/>
      <c r="Q22" s="126"/>
      <c r="R22" s="126"/>
      <c r="S22" s="126"/>
      <c r="T22" s="95"/>
      <c r="U22" s="95"/>
      <c r="V22" s="95"/>
      <c r="W22" s="95"/>
      <c r="X22" s="95"/>
      <c r="Y22" s="95"/>
      <c r="Z22" s="95"/>
      <c r="AA22" s="126"/>
      <c r="AB22" s="126"/>
      <c r="AC22" s="126"/>
      <c r="AD22" s="126"/>
      <c r="AE22" s="126"/>
      <c r="AF22" s="126"/>
    </row>
    <row r="23" customFormat="false" ht="14.25" hidden="false" customHeight="false" outlineLevel="0" collapsed="false">
      <c r="B23" s="51" t="s">
        <v>764</v>
      </c>
      <c r="C23" s="40" t="s">
        <v>765</v>
      </c>
      <c r="D23" s="30" t="s">
        <v>39</v>
      </c>
      <c r="E23" s="131"/>
      <c r="F23" s="131"/>
      <c r="G23" s="131"/>
      <c r="H23" s="131"/>
      <c r="I23" s="131"/>
      <c r="J23" s="131"/>
      <c r="K23" s="131"/>
      <c r="L23" s="131"/>
      <c r="M23" s="131"/>
      <c r="N23" s="131"/>
      <c r="O23" s="131"/>
      <c r="P23" s="131"/>
      <c r="Q23" s="131"/>
      <c r="R23" s="131"/>
      <c r="S23" s="131"/>
      <c r="T23" s="99"/>
      <c r="U23" s="99"/>
      <c r="V23" s="99"/>
      <c r="W23" s="99"/>
      <c r="X23" s="99"/>
      <c r="Y23" s="99"/>
      <c r="Z23" s="99"/>
      <c r="AA23" s="131"/>
      <c r="AB23" s="131"/>
      <c r="AC23" s="131"/>
      <c r="AD23" s="131"/>
      <c r="AE23" s="131"/>
      <c r="AF23" s="131"/>
    </row>
    <row r="24" customFormat="false" ht="14.25" hidden="false" customHeight="false" outlineLevel="0" collapsed="false">
      <c r="B24" s="51" t="s">
        <v>766</v>
      </c>
      <c r="C24" s="40" t="s">
        <v>767</v>
      </c>
      <c r="D24" s="30" t="s">
        <v>39</v>
      </c>
      <c r="E24" s="131"/>
      <c r="F24" s="131"/>
      <c r="G24" s="131"/>
      <c r="H24" s="131"/>
      <c r="I24" s="131"/>
      <c r="J24" s="131"/>
      <c r="K24" s="131"/>
      <c r="L24" s="131"/>
      <c r="M24" s="131"/>
      <c r="N24" s="131"/>
      <c r="O24" s="131"/>
      <c r="P24" s="131"/>
      <c r="Q24" s="131"/>
      <c r="R24" s="131"/>
      <c r="S24" s="131"/>
      <c r="T24" s="99"/>
      <c r="U24" s="99"/>
      <c r="V24" s="99"/>
      <c r="W24" s="99"/>
      <c r="X24" s="99"/>
      <c r="Y24" s="99"/>
      <c r="Z24" s="99"/>
      <c r="AA24" s="131"/>
      <c r="AB24" s="131"/>
      <c r="AC24" s="131"/>
      <c r="AD24" s="131"/>
      <c r="AE24" s="131"/>
      <c r="AF24" s="131"/>
    </row>
    <row r="25" customFormat="false" ht="14.25" hidden="false" customHeight="false" outlineLevel="0" collapsed="false">
      <c r="B25" s="51" t="s">
        <v>768</v>
      </c>
      <c r="C25" s="40" t="s">
        <v>769</v>
      </c>
      <c r="D25" s="30" t="s">
        <v>39</v>
      </c>
      <c r="E25" s="126"/>
      <c r="F25" s="126"/>
      <c r="G25" s="126"/>
      <c r="H25" s="126"/>
      <c r="I25" s="126"/>
      <c r="J25" s="126"/>
      <c r="K25" s="126"/>
      <c r="L25" s="126"/>
      <c r="M25" s="126"/>
      <c r="N25" s="126"/>
      <c r="O25" s="126"/>
      <c r="P25" s="126"/>
      <c r="Q25" s="126"/>
      <c r="R25" s="126"/>
      <c r="S25" s="126"/>
      <c r="T25" s="95"/>
      <c r="U25" s="95"/>
      <c r="V25" s="95"/>
      <c r="W25" s="95"/>
      <c r="X25" s="95"/>
      <c r="Y25" s="95"/>
      <c r="Z25" s="95"/>
      <c r="AA25" s="126"/>
      <c r="AB25" s="126"/>
      <c r="AC25" s="126"/>
      <c r="AD25" s="126"/>
      <c r="AE25" s="126"/>
      <c r="AF25" s="126"/>
    </row>
    <row r="26" customFormat="false" ht="14.25" hidden="false" customHeight="false" outlineLevel="0" collapsed="false">
      <c r="B26" s="51" t="s">
        <v>770</v>
      </c>
      <c r="C26" s="40" t="s">
        <v>771</v>
      </c>
      <c r="D26" s="30" t="s">
        <v>39</v>
      </c>
      <c r="E26" s="125"/>
      <c r="F26" s="125"/>
      <c r="G26" s="125"/>
      <c r="H26" s="125"/>
      <c r="I26" s="125"/>
      <c r="J26" s="125"/>
      <c r="K26" s="125"/>
      <c r="L26" s="125"/>
      <c r="M26" s="125"/>
      <c r="N26" s="125"/>
      <c r="O26" s="125"/>
      <c r="P26" s="125"/>
      <c r="Q26" s="125"/>
      <c r="R26" s="125"/>
      <c r="S26" s="125"/>
      <c r="T26" s="195"/>
      <c r="U26" s="195"/>
      <c r="V26" s="195"/>
      <c r="W26" s="195"/>
      <c r="X26" s="195"/>
      <c r="Y26" s="195"/>
      <c r="Z26" s="195"/>
      <c r="AA26" s="125"/>
      <c r="AB26" s="125"/>
      <c r="AC26" s="125"/>
      <c r="AD26" s="125"/>
      <c r="AE26" s="125"/>
      <c r="AF26" s="125"/>
    </row>
    <row r="27" customFormat="false" ht="14.25" hidden="false" customHeight="false" outlineLevel="0" collapsed="false">
      <c r="B27" s="51" t="s">
        <v>772</v>
      </c>
      <c r="C27" s="40" t="s">
        <v>773</v>
      </c>
      <c r="D27" s="30" t="s">
        <v>39</v>
      </c>
      <c r="E27" s="126"/>
      <c r="F27" s="126"/>
      <c r="G27" s="126"/>
      <c r="H27" s="126"/>
      <c r="I27" s="126"/>
      <c r="J27" s="126"/>
      <c r="K27" s="126"/>
      <c r="L27" s="126"/>
      <c r="M27" s="126"/>
      <c r="N27" s="126"/>
      <c r="O27" s="126"/>
      <c r="P27" s="126"/>
      <c r="Q27" s="126"/>
      <c r="R27" s="126"/>
      <c r="S27" s="126"/>
      <c r="T27" s="95"/>
      <c r="U27" s="95"/>
      <c r="V27" s="95"/>
      <c r="W27" s="95"/>
      <c r="X27" s="95"/>
      <c r="Y27" s="95"/>
      <c r="Z27" s="95"/>
      <c r="AA27" s="126"/>
      <c r="AB27" s="126"/>
      <c r="AC27" s="126"/>
      <c r="AD27" s="126"/>
      <c r="AE27" s="126"/>
      <c r="AF27" s="126"/>
    </row>
    <row r="28" customFormat="false" ht="14.25" hidden="false" customHeight="false" outlineLevel="0" collapsed="false">
      <c r="B28" s="51" t="s">
        <v>774</v>
      </c>
      <c r="C28" s="40" t="s">
        <v>775</v>
      </c>
      <c r="D28" s="30" t="s">
        <v>39</v>
      </c>
      <c r="E28" s="126"/>
      <c r="F28" s="126"/>
      <c r="G28" s="126"/>
      <c r="H28" s="126"/>
      <c r="I28" s="126"/>
      <c r="J28" s="126"/>
      <c r="K28" s="126"/>
      <c r="L28" s="126"/>
      <c r="M28" s="126"/>
      <c r="N28" s="126"/>
      <c r="O28" s="126"/>
      <c r="P28" s="126"/>
      <c r="Q28" s="126"/>
      <c r="R28" s="126"/>
      <c r="S28" s="126"/>
      <c r="T28" s="95"/>
      <c r="U28" s="95"/>
      <c r="V28" s="95"/>
      <c r="W28" s="95"/>
      <c r="X28" s="95"/>
      <c r="Y28" s="95"/>
      <c r="Z28" s="95"/>
      <c r="AA28" s="126"/>
      <c r="AB28" s="126"/>
      <c r="AC28" s="126"/>
      <c r="AD28" s="126"/>
      <c r="AE28" s="126"/>
      <c r="AF28" s="126"/>
    </row>
    <row r="29" customFormat="false" ht="14.25" hidden="false" customHeight="false" outlineLevel="0" collapsed="false">
      <c r="B29" s="51" t="s">
        <v>776</v>
      </c>
      <c r="C29" s="40" t="s">
        <v>777</v>
      </c>
      <c r="D29" s="30" t="s">
        <v>39</v>
      </c>
      <c r="E29" s="126"/>
      <c r="F29" s="126"/>
      <c r="G29" s="126"/>
      <c r="H29" s="126"/>
      <c r="I29" s="126"/>
      <c r="J29" s="126"/>
      <c r="K29" s="126"/>
      <c r="L29" s="126"/>
      <c r="M29" s="126"/>
      <c r="N29" s="126"/>
      <c r="O29" s="126"/>
      <c r="P29" s="126"/>
      <c r="Q29" s="126"/>
      <c r="R29" s="126"/>
      <c r="S29" s="126"/>
      <c r="T29" s="95"/>
      <c r="U29" s="95"/>
      <c r="V29" s="95"/>
      <c r="W29" s="95"/>
      <c r="X29" s="95"/>
      <c r="Y29" s="95"/>
      <c r="Z29" s="95"/>
      <c r="AA29" s="126"/>
      <c r="AB29" s="126"/>
      <c r="AC29" s="126"/>
      <c r="AD29" s="126"/>
      <c r="AE29" s="126"/>
      <c r="AF29" s="126"/>
    </row>
    <row r="30" customFormat="false" ht="14.25" hidden="false" customHeight="false" outlineLevel="0" collapsed="false">
      <c r="B30" s="51" t="s">
        <v>778</v>
      </c>
      <c r="C30" s="40" t="s">
        <v>779</v>
      </c>
      <c r="D30" s="30" t="s">
        <v>39</v>
      </c>
      <c r="E30" s="131"/>
      <c r="F30" s="131"/>
      <c r="G30" s="131"/>
      <c r="H30" s="131"/>
      <c r="I30" s="131"/>
      <c r="J30" s="131"/>
      <c r="K30" s="131"/>
      <c r="L30" s="131"/>
      <c r="M30" s="131"/>
      <c r="N30" s="131"/>
      <c r="O30" s="131"/>
      <c r="P30" s="131"/>
      <c r="Q30" s="131"/>
      <c r="R30" s="131"/>
      <c r="S30" s="131"/>
      <c r="T30" s="99"/>
      <c r="U30" s="99"/>
      <c r="V30" s="99"/>
      <c r="W30" s="99"/>
      <c r="X30" s="99"/>
      <c r="Y30" s="99"/>
      <c r="Z30" s="99"/>
      <c r="AA30" s="131"/>
      <c r="AB30" s="131"/>
      <c r="AC30" s="131"/>
      <c r="AD30" s="131"/>
      <c r="AE30" s="131"/>
      <c r="AF30" s="131"/>
    </row>
    <row r="31" customFormat="false" ht="14.25" hidden="false" customHeight="false" outlineLevel="0" collapsed="false">
      <c r="B31" s="49" t="s">
        <v>780</v>
      </c>
      <c r="C31" s="162" t="s">
        <v>526</v>
      </c>
      <c r="D31" s="30" t="s">
        <v>39</v>
      </c>
      <c r="E31" s="131"/>
      <c r="F31" s="131"/>
      <c r="G31" s="131"/>
      <c r="H31" s="131"/>
      <c r="I31" s="131"/>
      <c r="J31" s="131"/>
      <c r="K31" s="131"/>
      <c r="L31" s="131"/>
      <c r="M31" s="131"/>
      <c r="N31" s="131"/>
      <c r="O31" s="131"/>
      <c r="P31" s="131"/>
      <c r="Q31" s="131"/>
      <c r="R31" s="131"/>
      <c r="S31" s="131"/>
      <c r="T31" s="99"/>
      <c r="U31" s="99"/>
      <c r="V31" s="99"/>
      <c r="W31" s="99"/>
      <c r="X31" s="99"/>
      <c r="Y31" s="99"/>
      <c r="Z31" s="99"/>
      <c r="AA31" s="131"/>
      <c r="AB31" s="131"/>
      <c r="AC31" s="131"/>
      <c r="AD31" s="131"/>
      <c r="AE31" s="131"/>
      <c r="AF31" s="131"/>
    </row>
    <row r="32" customFormat="false" ht="14.25" hidden="false" customHeight="false" outlineLevel="0" collapsed="false">
      <c r="B32" s="51" t="s">
        <v>781</v>
      </c>
      <c r="C32" s="163" t="s">
        <v>528</v>
      </c>
      <c r="D32" s="30" t="s">
        <v>39</v>
      </c>
      <c r="E32" s="131"/>
      <c r="F32" s="131"/>
      <c r="G32" s="131"/>
      <c r="H32" s="131"/>
      <c r="I32" s="131"/>
      <c r="J32" s="131"/>
      <c r="K32" s="131"/>
      <c r="L32" s="131"/>
      <c r="M32" s="131"/>
      <c r="N32" s="131"/>
      <c r="O32" s="131"/>
      <c r="P32" s="131"/>
      <c r="Q32" s="131"/>
      <c r="R32" s="131"/>
      <c r="S32" s="131"/>
      <c r="T32" s="99"/>
      <c r="U32" s="99"/>
      <c r="V32" s="99"/>
      <c r="W32" s="99"/>
      <c r="X32" s="99"/>
      <c r="Y32" s="99"/>
      <c r="Z32" s="99"/>
      <c r="AA32" s="131"/>
      <c r="AB32" s="131"/>
      <c r="AC32" s="131"/>
      <c r="AD32" s="131"/>
      <c r="AE32" s="131"/>
      <c r="AF32" s="131"/>
    </row>
    <row r="33" customFormat="false" ht="14.25" hidden="false" customHeight="false" outlineLevel="0" collapsed="false">
      <c r="B33" s="51" t="s">
        <v>782</v>
      </c>
      <c r="C33" s="163" t="s">
        <v>530</v>
      </c>
      <c r="D33" s="30" t="s">
        <v>39</v>
      </c>
      <c r="E33" s="125"/>
      <c r="F33" s="125"/>
      <c r="G33" s="125"/>
      <c r="H33" s="125"/>
      <c r="I33" s="125"/>
      <c r="J33" s="125"/>
      <c r="K33" s="125"/>
      <c r="L33" s="125"/>
      <c r="M33" s="125"/>
      <c r="N33" s="125"/>
      <c r="O33" s="125"/>
      <c r="P33" s="125"/>
      <c r="Q33" s="125"/>
      <c r="R33" s="125"/>
      <c r="S33" s="125"/>
      <c r="T33" s="195"/>
      <c r="U33" s="195"/>
      <c r="V33" s="195"/>
      <c r="W33" s="195"/>
      <c r="X33" s="195"/>
      <c r="Y33" s="195"/>
      <c r="Z33" s="195"/>
      <c r="AA33" s="125"/>
      <c r="AB33" s="125"/>
      <c r="AC33" s="125"/>
      <c r="AD33" s="125"/>
      <c r="AE33" s="125"/>
      <c r="AF33" s="125"/>
    </row>
    <row r="34" customFormat="false" ht="14.25" hidden="false" customHeight="false" outlineLevel="0" collapsed="false">
      <c r="B34" s="51" t="s">
        <v>783</v>
      </c>
      <c r="C34" s="163" t="s">
        <v>532</v>
      </c>
      <c r="D34" s="30" t="s">
        <v>39</v>
      </c>
      <c r="E34" s="125"/>
      <c r="F34" s="125"/>
      <c r="G34" s="125"/>
      <c r="H34" s="125"/>
      <c r="I34" s="125"/>
      <c r="J34" s="125"/>
      <c r="K34" s="125"/>
      <c r="L34" s="125"/>
      <c r="M34" s="125"/>
      <c r="N34" s="125"/>
      <c r="O34" s="125"/>
      <c r="P34" s="125"/>
      <c r="Q34" s="125"/>
      <c r="R34" s="125"/>
      <c r="S34" s="125"/>
      <c r="T34" s="195"/>
      <c r="U34" s="195"/>
      <c r="V34" s="195"/>
      <c r="W34" s="195"/>
      <c r="X34" s="195"/>
      <c r="Y34" s="195"/>
      <c r="Z34" s="195"/>
      <c r="AA34" s="125"/>
      <c r="AB34" s="125"/>
      <c r="AC34" s="125"/>
      <c r="AD34" s="125"/>
      <c r="AE34" s="125"/>
      <c r="AF34" s="125"/>
    </row>
    <row r="35" customFormat="false" ht="14.25" hidden="false" customHeight="false" outlineLevel="0" collapsed="false">
      <c r="B35" s="51" t="s">
        <v>784</v>
      </c>
      <c r="C35" s="163" t="s">
        <v>534</v>
      </c>
      <c r="D35" s="30" t="s">
        <v>39</v>
      </c>
      <c r="E35" s="126"/>
      <c r="F35" s="126"/>
      <c r="G35" s="126"/>
      <c r="H35" s="126"/>
      <c r="I35" s="126"/>
      <c r="J35" s="126"/>
      <c r="K35" s="126"/>
      <c r="L35" s="126"/>
      <c r="M35" s="126"/>
      <c r="N35" s="126"/>
      <c r="O35" s="126"/>
      <c r="P35" s="126"/>
      <c r="Q35" s="126"/>
      <c r="R35" s="126"/>
      <c r="S35" s="126"/>
      <c r="T35" s="95"/>
      <c r="U35" s="95"/>
      <c r="V35" s="95"/>
      <c r="W35" s="95"/>
      <c r="X35" s="95"/>
      <c r="Y35" s="95"/>
      <c r="Z35" s="95"/>
      <c r="AA35" s="126"/>
      <c r="AB35" s="126"/>
      <c r="AC35" s="126"/>
      <c r="AD35" s="126"/>
      <c r="AE35" s="126"/>
      <c r="AF35" s="126"/>
    </row>
    <row r="36" customFormat="false" ht="14.25" hidden="false" customHeight="false" outlineLevel="0" collapsed="false">
      <c r="B36" s="51" t="s">
        <v>785</v>
      </c>
      <c r="C36" s="163" t="s">
        <v>536</v>
      </c>
      <c r="D36" s="30" t="s">
        <v>39</v>
      </c>
      <c r="E36" s="126"/>
      <c r="F36" s="126"/>
      <c r="G36" s="126"/>
      <c r="H36" s="126"/>
      <c r="I36" s="126"/>
      <c r="J36" s="126"/>
      <c r="K36" s="126"/>
      <c r="L36" s="126"/>
      <c r="M36" s="126"/>
      <c r="N36" s="126"/>
      <c r="O36" s="126"/>
      <c r="P36" s="126"/>
      <c r="Q36" s="126"/>
      <c r="R36" s="126"/>
      <c r="S36" s="126"/>
      <c r="T36" s="95"/>
      <c r="U36" s="95"/>
      <c r="V36" s="95"/>
      <c r="W36" s="95"/>
      <c r="X36" s="95"/>
      <c r="Y36" s="95"/>
      <c r="Z36" s="95"/>
      <c r="AA36" s="126"/>
      <c r="AB36" s="126"/>
      <c r="AC36" s="126"/>
      <c r="AD36" s="126"/>
      <c r="AE36" s="126"/>
      <c r="AF36" s="126"/>
    </row>
    <row r="37" customFormat="false" ht="14.25" hidden="false" customHeight="false" outlineLevel="0" collapsed="false">
      <c r="B37" s="51" t="s">
        <v>786</v>
      </c>
      <c r="C37" s="163" t="s">
        <v>787</v>
      </c>
      <c r="D37" s="30" t="s">
        <v>39</v>
      </c>
      <c r="E37" s="125"/>
      <c r="F37" s="125"/>
      <c r="G37" s="125"/>
      <c r="H37" s="125"/>
      <c r="I37" s="125"/>
      <c r="J37" s="125"/>
      <c r="K37" s="125"/>
      <c r="L37" s="125"/>
      <c r="M37" s="125"/>
      <c r="N37" s="125"/>
      <c r="O37" s="125"/>
      <c r="P37" s="125"/>
      <c r="Q37" s="125"/>
      <c r="R37" s="125"/>
      <c r="S37" s="125"/>
      <c r="T37" s="195"/>
      <c r="U37" s="195"/>
      <c r="V37" s="195"/>
      <c r="W37" s="195"/>
      <c r="X37" s="195"/>
      <c r="Y37" s="195"/>
      <c r="Z37" s="195"/>
      <c r="AA37" s="125"/>
      <c r="AB37" s="125"/>
      <c r="AC37" s="125"/>
      <c r="AD37" s="125"/>
      <c r="AE37" s="125"/>
      <c r="AF37" s="125"/>
    </row>
    <row r="38" customFormat="false" ht="14.25" hidden="false" customHeight="false" outlineLevel="0" collapsed="false">
      <c r="B38" s="51" t="s">
        <v>788</v>
      </c>
      <c r="C38" s="163" t="s">
        <v>591</v>
      </c>
      <c r="D38" s="30" t="s">
        <v>39</v>
      </c>
      <c r="E38" s="126"/>
      <c r="F38" s="126"/>
      <c r="G38" s="126"/>
      <c r="H38" s="126"/>
      <c r="I38" s="126"/>
      <c r="J38" s="126"/>
      <c r="K38" s="126"/>
      <c r="L38" s="126"/>
      <c r="M38" s="126"/>
      <c r="N38" s="126"/>
      <c r="O38" s="126"/>
      <c r="P38" s="126"/>
      <c r="Q38" s="126"/>
      <c r="R38" s="126"/>
      <c r="S38" s="126"/>
      <c r="T38" s="95"/>
      <c r="U38" s="95"/>
      <c r="V38" s="95"/>
      <c r="W38" s="95"/>
      <c r="X38" s="95"/>
      <c r="Y38" s="95"/>
      <c r="Z38" s="95"/>
      <c r="AA38" s="126"/>
      <c r="AB38" s="126"/>
      <c r="AC38" s="126"/>
      <c r="AD38" s="126"/>
      <c r="AE38" s="126"/>
      <c r="AF38" s="126"/>
    </row>
    <row r="39" customFormat="false" ht="14.25" hidden="false" customHeight="false" outlineLevel="0" collapsed="false">
      <c r="B39" s="51" t="s">
        <v>789</v>
      </c>
      <c r="C39" s="163" t="s">
        <v>542</v>
      </c>
      <c r="D39" s="30" t="s">
        <v>39</v>
      </c>
      <c r="E39" s="126"/>
      <c r="F39" s="126"/>
      <c r="G39" s="126"/>
      <c r="H39" s="126"/>
      <c r="I39" s="126"/>
      <c r="J39" s="126"/>
      <c r="K39" s="126"/>
      <c r="L39" s="126"/>
      <c r="M39" s="126"/>
      <c r="N39" s="126"/>
      <c r="O39" s="126"/>
      <c r="P39" s="126"/>
      <c r="Q39" s="126"/>
      <c r="R39" s="126"/>
      <c r="S39" s="126"/>
      <c r="T39" s="95"/>
      <c r="U39" s="95"/>
      <c r="V39" s="95"/>
      <c r="W39" s="95"/>
      <c r="X39" s="95"/>
      <c r="Y39" s="95"/>
      <c r="Z39" s="95"/>
      <c r="AA39" s="126"/>
      <c r="AB39" s="126"/>
      <c r="AC39" s="126"/>
      <c r="AD39" s="126"/>
      <c r="AE39" s="126"/>
      <c r="AF39" s="126"/>
    </row>
    <row r="40" customFormat="false" ht="14.25" hidden="false" customHeight="false" outlineLevel="0" collapsed="false">
      <c r="B40" s="49" t="s">
        <v>790</v>
      </c>
      <c r="C40" s="162" t="s">
        <v>543</v>
      </c>
      <c r="D40" s="30" t="s">
        <v>39</v>
      </c>
      <c r="E40" s="126"/>
      <c r="F40" s="126"/>
      <c r="G40" s="126"/>
      <c r="H40" s="126"/>
      <c r="I40" s="126"/>
      <c r="J40" s="126"/>
      <c r="K40" s="126"/>
      <c r="L40" s="126"/>
      <c r="M40" s="126"/>
      <c r="N40" s="126"/>
      <c r="O40" s="126"/>
      <c r="P40" s="126"/>
      <c r="Q40" s="126"/>
      <c r="R40" s="126"/>
      <c r="S40" s="126"/>
      <c r="T40" s="95"/>
      <c r="U40" s="95"/>
      <c r="V40" s="95"/>
      <c r="W40" s="95"/>
      <c r="X40" s="95"/>
      <c r="Y40" s="95"/>
      <c r="Z40" s="95"/>
      <c r="AA40" s="126"/>
      <c r="AB40" s="126"/>
      <c r="AC40" s="126"/>
      <c r="AD40" s="126"/>
      <c r="AE40" s="126"/>
      <c r="AF40" s="126"/>
    </row>
    <row r="41" customFormat="false" ht="14.25" hidden="false" customHeight="false" outlineLevel="0" collapsed="false">
      <c r="B41" s="51" t="s">
        <v>791</v>
      </c>
      <c r="C41" s="163" t="s">
        <v>528</v>
      </c>
      <c r="D41" s="30" t="s">
        <v>39</v>
      </c>
      <c r="E41" s="126"/>
      <c r="F41" s="126"/>
      <c r="G41" s="126"/>
      <c r="H41" s="126"/>
      <c r="I41" s="126"/>
      <c r="J41" s="126"/>
      <c r="K41" s="126"/>
      <c r="L41" s="126"/>
      <c r="M41" s="126"/>
      <c r="N41" s="126"/>
      <c r="O41" s="126"/>
      <c r="P41" s="126"/>
      <c r="Q41" s="126"/>
      <c r="R41" s="126"/>
      <c r="S41" s="126"/>
      <c r="T41" s="95"/>
      <c r="U41" s="95"/>
      <c r="V41" s="95"/>
      <c r="W41" s="95"/>
      <c r="X41" s="95"/>
      <c r="Y41" s="95"/>
      <c r="Z41" s="95"/>
      <c r="AA41" s="126"/>
      <c r="AB41" s="126"/>
      <c r="AC41" s="126"/>
      <c r="AD41" s="126"/>
      <c r="AE41" s="126"/>
      <c r="AF41" s="126"/>
    </row>
    <row r="42" customFormat="false" ht="14.25" hidden="false" customHeight="false" outlineLevel="0" collapsed="false">
      <c r="B42" s="51" t="s">
        <v>792</v>
      </c>
      <c r="C42" s="163" t="s">
        <v>530</v>
      </c>
      <c r="D42" s="30" t="s">
        <v>39</v>
      </c>
      <c r="E42" s="126"/>
      <c r="F42" s="126"/>
      <c r="G42" s="126"/>
      <c r="H42" s="126"/>
      <c r="I42" s="126"/>
      <c r="J42" s="126"/>
      <c r="K42" s="126"/>
      <c r="L42" s="126"/>
      <c r="M42" s="126"/>
      <c r="N42" s="126"/>
      <c r="O42" s="126"/>
      <c r="P42" s="126"/>
      <c r="Q42" s="126"/>
      <c r="R42" s="126"/>
      <c r="S42" s="126"/>
      <c r="T42" s="95"/>
      <c r="U42" s="95"/>
      <c r="V42" s="95"/>
      <c r="W42" s="95"/>
      <c r="X42" s="95"/>
      <c r="Y42" s="95"/>
      <c r="Z42" s="95"/>
      <c r="AA42" s="126"/>
      <c r="AB42" s="126"/>
      <c r="AC42" s="126"/>
      <c r="AD42" s="126"/>
      <c r="AE42" s="126"/>
      <c r="AF42" s="126"/>
    </row>
    <row r="43" customFormat="false" ht="14.25" hidden="false" customHeight="false" outlineLevel="0" collapsed="false">
      <c r="B43" s="51" t="s">
        <v>793</v>
      </c>
      <c r="C43" s="163" t="s">
        <v>547</v>
      </c>
      <c r="D43" s="30" t="s">
        <v>39</v>
      </c>
      <c r="E43" s="126"/>
      <c r="F43" s="126"/>
      <c r="G43" s="126"/>
      <c r="H43" s="126"/>
      <c r="I43" s="126"/>
      <c r="J43" s="126"/>
      <c r="K43" s="126"/>
      <c r="L43" s="126"/>
      <c r="M43" s="126"/>
      <c r="N43" s="126"/>
      <c r="O43" s="126"/>
      <c r="P43" s="126"/>
      <c r="Q43" s="126"/>
      <c r="R43" s="126"/>
      <c r="S43" s="126"/>
      <c r="T43" s="95"/>
      <c r="U43" s="95"/>
      <c r="V43" s="95"/>
      <c r="W43" s="95"/>
      <c r="X43" s="95"/>
      <c r="Y43" s="95"/>
      <c r="Z43" s="95"/>
      <c r="AA43" s="126"/>
      <c r="AB43" s="126"/>
      <c r="AC43" s="126"/>
      <c r="AD43" s="126"/>
      <c r="AE43" s="126"/>
      <c r="AF43" s="126"/>
    </row>
    <row r="44" customFormat="false" ht="14.25" hidden="false" customHeight="false" outlineLevel="0" collapsed="false">
      <c r="B44" s="51" t="s">
        <v>794</v>
      </c>
      <c r="C44" s="163" t="s">
        <v>549</v>
      </c>
      <c r="D44" s="30" t="s">
        <v>39</v>
      </c>
      <c r="E44" s="126"/>
      <c r="F44" s="126"/>
      <c r="G44" s="126"/>
      <c r="H44" s="126"/>
      <c r="I44" s="126"/>
      <c r="J44" s="126"/>
      <c r="K44" s="126"/>
      <c r="L44" s="126"/>
      <c r="M44" s="126"/>
      <c r="N44" s="126"/>
      <c r="O44" s="126"/>
      <c r="P44" s="126"/>
      <c r="Q44" s="126"/>
      <c r="R44" s="126"/>
      <c r="S44" s="126"/>
      <c r="T44" s="95"/>
      <c r="U44" s="95"/>
      <c r="V44" s="95"/>
      <c r="W44" s="95"/>
      <c r="X44" s="95"/>
      <c r="Y44" s="95"/>
      <c r="Z44" s="95"/>
      <c r="AA44" s="126"/>
      <c r="AB44" s="126"/>
      <c r="AC44" s="126"/>
      <c r="AD44" s="126"/>
      <c r="AE44" s="126"/>
      <c r="AF44" s="126"/>
    </row>
    <row r="45" customFormat="false" ht="14.25" hidden="false" customHeight="false" outlineLevel="0" collapsed="false">
      <c r="B45" s="51" t="s">
        <v>795</v>
      </c>
      <c r="C45" s="163" t="s">
        <v>536</v>
      </c>
      <c r="D45" s="30" t="s">
        <v>39</v>
      </c>
      <c r="E45" s="126"/>
      <c r="F45" s="126"/>
      <c r="G45" s="126"/>
      <c r="H45" s="126"/>
      <c r="I45" s="126"/>
      <c r="J45" s="126"/>
      <c r="K45" s="126"/>
      <c r="L45" s="126"/>
      <c r="M45" s="126"/>
      <c r="N45" s="126"/>
      <c r="O45" s="126"/>
      <c r="P45" s="126"/>
      <c r="Q45" s="126"/>
      <c r="R45" s="126"/>
      <c r="S45" s="126"/>
      <c r="T45" s="95"/>
      <c r="U45" s="95"/>
      <c r="V45" s="95"/>
      <c r="W45" s="95"/>
      <c r="X45" s="95"/>
      <c r="Y45" s="95"/>
      <c r="Z45" s="95"/>
      <c r="AA45" s="126"/>
      <c r="AB45" s="126"/>
      <c r="AC45" s="126"/>
      <c r="AD45" s="126"/>
      <c r="AE45" s="126"/>
      <c r="AF45" s="126"/>
    </row>
    <row r="46" customFormat="false" ht="14.25" hidden="false" customHeight="false" outlineLevel="0" collapsed="false">
      <c r="B46" s="51" t="s">
        <v>796</v>
      </c>
      <c r="C46" s="163" t="s">
        <v>797</v>
      </c>
      <c r="D46" s="30" t="s">
        <v>39</v>
      </c>
      <c r="E46" s="126"/>
      <c r="F46" s="126"/>
      <c r="G46" s="126"/>
      <c r="H46" s="126"/>
      <c r="I46" s="126"/>
      <c r="J46" s="126"/>
      <c r="K46" s="126"/>
      <c r="L46" s="126"/>
      <c r="M46" s="126"/>
      <c r="N46" s="126"/>
      <c r="O46" s="126"/>
      <c r="P46" s="126"/>
      <c r="Q46" s="126"/>
      <c r="R46" s="126"/>
      <c r="S46" s="126"/>
      <c r="T46" s="95"/>
      <c r="U46" s="95"/>
      <c r="V46" s="95"/>
      <c r="W46" s="95"/>
      <c r="X46" s="95"/>
      <c r="Y46" s="95"/>
      <c r="Z46" s="95"/>
      <c r="AA46" s="126"/>
      <c r="AB46" s="126"/>
      <c r="AC46" s="126"/>
      <c r="AD46" s="126"/>
      <c r="AE46" s="126"/>
      <c r="AF46" s="126"/>
    </row>
    <row r="47" customFormat="false" ht="14.25" hidden="false" customHeight="false" outlineLevel="0" collapsed="false">
      <c r="B47" s="51" t="s">
        <v>798</v>
      </c>
      <c r="C47" s="163" t="s">
        <v>554</v>
      </c>
      <c r="D47" s="30" t="s">
        <v>39</v>
      </c>
      <c r="E47" s="126"/>
      <c r="F47" s="126"/>
      <c r="G47" s="126"/>
      <c r="H47" s="126"/>
      <c r="I47" s="126"/>
      <c r="J47" s="126"/>
      <c r="K47" s="126"/>
      <c r="L47" s="126"/>
      <c r="M47" s="126"/>
      <c r="N47" s="126"/>
      <c r="O47" s="126"/>
      <c r="P47" s="126"/>
      <c r="Q47" s="126"/>
      <c r="R47" s="126"/>
      <c r="S47" s="126"/>
      <c r="T47" s="95"/>
      <c r="U47" s="95"/>
      <c r="V47" s="95"/>
      <c r="W47" s="95"/>
      <c r="X47" s="95"/>
      <c r="Y47" s="95"/>
      <c r="Z47" s="95"/>
      <c r="AA47" s="126"/>
      <c r="AB47" s="126"/>
      <c r="AC47" s="126"/>
      <c r="AD47" s="126"/>
      <c r="AE47" s="126"/>
      <c r="AF47" s="126"/>
    </row>
    <row r="48" customFormat="false" ht="14.25" hidden="false" customHeight="false" outlineLevel="0" collapsed="false">
      <c r="B48" s="51" t="s">
        <v>799</v>
      </c>
      <c r="C48" s="163" t="s">
        <v>556</v>
      </c>
      <c r="D48" s="30" t="s">
        <v>39</v>
      </c>
      <c r="E48" s="126"/>
      <c r="F48" s="126"/>
      <c r="G48" s="126"/>
      <c r="H48" s="126"/>
      <c r="I48" s="126"/>
      <c r="J48" s="126"/>
      <c r="K48" s="126"/>
      <c r="L48" s="126"/>
      <c r="M48" s="126"/>
      <c r="N48" s="126"/>
      <c r="O48" s="126"/>
      <c r="P48" s="126"/>
      <c r="Q48" s="126"/>
      <c r="R48" s="126"/>
      <c r="S48" s="126"/>
      <c r="T48" s="95"/>
      <c r="U48" s="95"/>
      <c r="V48" s="95"/>
      <c r="W48" s="95"/>
      <c r="X48" s="95"/>
      <c r="Y48" s="95"/>
      <c r="Z48" s="95"/>
      <c r="AA48" s="126"/>
      <c r="AB48" s="126"/>
      <c r="AC48" s="126"/>
      <c r="AD48" s="126"/>
      <c r="AE48" s="126"/>
      <c r="AF48" s="126"/>
    </row>
    <row r="49" customFormat="false" ht="14.25" hidden="false" customHeight="false" outlineLevel="0" collapsed="false">
      <c r="B49" s="184" t="s">
        <v>800</v>
      </c>
      <c r="C49" s="185" t="s">
        <v>801</v>
      </c>
      <c r="D49" s="134" t="s">
        <v>39</v>
      </c>
      <c r="E49" s="126"/>
      <c r="F49" s="126"/>
      <c r="G49" s="126"/>
      <c r="H49" s="126"/>
      <c r="I49" s="126"/>
      <c r="J49" s="126"/>
      <c r="K49" s="126"/>
      <c r="L49" s="126"/>
      <c r="M49" s="126"/>
      <c r="N49" s="126"/>
      <c r="O49" s="126"/>
      <c r="P49" s="126"/>
      <c r="Q49" s="126"/>
      <c r="R49" s="126"/>
      <c r="S49" s="126"/>
      <c r="T49" s="95"/>
      <c r="U49" s="95"/>
      <c r="V49" s="95"/>
      <c r="W49" s="95"/>
      <c r="X49" s="95"/>
      <c r="Y49" s="95"/>
      <c r="Z49" s="95"/>
      <c r="AA49" s="126"/>
      <c r="AB49" s="126"/>
      <c r="AC49" s="126"/>
      <c r="AD49" s="126"/>
      <c r="AE49" s="126"/>
      <c r="AF49" s="126"/>
    </row>
    <row r="50" customFormat="false" ht="14.25" hidden="false" customHeight="false" outlineLevel="0" collapsed="false">
      <c r="B50" s="51" t="s">
        <v>802</v>
      </c>
      <c r="C50" s="40" t="s">
        <v>803</v>
      </c>
      <c r="D50" s="30" t="s">
        <v>39</v>
      </c>
      <c r="E50" s="126"/>
      <c r="F50" s="126"/>
      <c r="G50" s="126"/>
      <c r="H50" s="126"/>
      <c r="I50" s="126"/>
      <c r="J50" s="126"/>
      <c r="K50" s="126"/>
      <c r="L50" s="126"/>
      <c r="M50" s="126"/>
      <c r="N50" s="126"/>
      <c r="O50" s="126"/>
      <c r="P50" s="126"/>
      <c r="Q50" s="126"/>
      <c r="R50" s="126"/>
      <c r="S50" s="126"/>
      <c r="T50" s="95"/>
      <c r="U50" s="95"/>
      <c r="V50" s="95"/>
      <c r="W50" s="95"/>
      <c r="X50" s="95"/>
      <c r="Y50" s="95"/>
      <c r="Z50" s="95"/>
      <c r="AA50" s="126"/>
      <c r="AB50" s="126"/>
      <c r="AC50" s="126"/>
      <c r="AD50" s="126"/>
      <c r="AE50" s="126"/>
      <c r="AF50" s="126"/>
    </row>
    <row r="51" customFormat="false" ht="14.25" hidden="false" customHeight="false" outlineLevel="0" collapsed="false">
      <c r="B51" s="51" t="s">
        <v>804</v>
      </c>
      <c r="C51" s="40" t="s">
        <v>805</v>
      </c>
      <c r="D51" s="30" t="s">
        <v>39</v>
      </c>
      <c r="E51" s="126"/>
      <c r="F51" s="126"/>
      <c r="G51" s="126"/>
      <c r="H51" s="126"/>
      <c r="I51" s="126"/>
      <c r="J51" s="126"/>
      <c r="K51" s="126"/>
      <c r="L51" s="126"/>
      <c r="M51" s="126"/>
      <c r="N51" s="126"/>
      <c r="O51" s="126"/>
      <c r="P51" s="126"/>
      <c r="Q51" s="126"/>
      <c r="R51" s="126"/>
      <c r="S51" s="126"/>
      <c r="T51" s="95"/>
      <c r="U51" s="95"/>
      <c r="V51" s="95"/>
      <c r="W51" s="95"/>
      <c r="X51" s="95"/>
      <c r="Y51" s="95"/>
      <c r="Z51" s="95"/>
      <c r="AA51" s="126"/>
      <c r="AB51" s="126"/>
      <c r="AC51" s="126"/>
      <c r="AD51" s="126"/>
      <c r="AE51" s="126"/>
      <c r="AF51" s="126"/>
    </row>
    <row r="52" customFormat="false" ht="14.25" hidden="false" customHeight="false" outlineLevel="0" collapsed="false">
      <c r="B52" s="51" t="s">
        <v>806</v>
      </c>
      <c r="C52" s="40" t="s">
        <v>807</v>
      </c>
      <c r="D52" s="30" t="s">
        <v>39</v>
      </c>
      <c r="E52" s="126"/>
      <c r="F52" s="126"/>
      <c r="G52" s="126"/>
      <c r="H52" s="126"/>
      <c r="I52" s="126"/>
      <c r="J52" s="126"/>
      <c r="K52" s="126"/>
      <c r="L52" s="126"/>
      <c r="M52" s="126"/>
      <c r="N52" s="126"/>
      <c r="O52" s="126"/>
      <c r="P52" s="126"/>
      <c r="Q52" s="126"/>
      <c r="R52" s="126"/>
      <c r="S52" s="126"/>
      <c r="T52" s="95"/>
      <c r="U52" s="95"/>
      <c r="V52" s="95"/>
      <c r="W52" s="95"/>
      <c r="X52" s="95"/>
      <c r="Y52" s="95"/>
      <c r="Z52" s="95"/>
      <c r="AA52" s="126"/>
      <c r="AB52" s="126"/>
      <c r="AC52" s="126"/>
      <c r="AD52" s="126"/>
      <c r="AE52" s="126"/>
      <c r="AF52" s="126"/>
    </row>
    <row r="53" customFormat="false" ht="14.25" hidden="false" customHeight="false" outlineLevel="0" collapsed="false">
      <c r="B53" s="51" t="s">
        <v>808</v>
      </c>
      <c r="C53" s="40" t="s">
        <v>809</v>
      </c>
      <c r="D53" s="30" t="s">
        <v>39</v>
      </c>
      <c r="E53" s="126"/>
      <c r="F53" s="126"/>
      <c r="G53" s="126"/>
      <c r="H53" s="126"/>
      <c r="I53" s="126"/>
      <c r="J53" s="126"/>
      <c r="K53" s="126"/>
      <c r="L53" s="126"/>
      <c r="M53" s="126"/>
      <c r="N53" s="126"/>
      <c r="O53" s="126"/>
      <c r="P53" s="126"/>
      <c r="Q53" s="126"/>
      <c r="R53" s="126"/>
      <c r="S53" s="126"/>
      <c r="T53" s="95"/>
      <c r="U53" s="95"/>
      <c r="V53" s="95"/>
      <c r="W53" s="95"/>
      <c r="X53" s="95"/>
      <c r="Y53" s="95"/>
      <c r="Z53" s="95"/>
      <c r="AA53" s="126"/>
      <c r="AB53" s="126"/>
      <c r="AC53" s="126"/>
      <c r="AD53" s="126"/>
      <c r="AE53" s="126"/>
      <c r="AF53" s="126"/>
    </row>
    <row r="54" customFormat="false" ht="14.25" hidden="false" customHeight="false" outlineLevel="0" collapsed="false">
      <c r="B54" s="51" t="s">
        <v>810</v>
      </c>
      <c r="C54" s="40" t="s">
        <v>811</v>
      </c>
      <c r="D54" s="30" t="s">
        <v>39</v>
      </c>
      <c r="E54" s="126"/>
      <c r="F54" s="126"/>
      <c r="G54" s="126"/>
      <c r="H54" s="126"/>
      <c r="I54" s="126"/>
      <c r="J54" s="126"/>
      <c r="K54" s="126"/>
      <c r="L54" s="126"/>
      <c r="M54" s="126"/>
      <c r="N54" s="126"/>
      <c r="O54" s="126"/>
      <c r="P54" s="126"/>
      <c r="Q54" s="126"/>
      <c r="R54" s="126"/>
      <c r="S54" s="126"/>
      <c r="T54" s="95"/>
      <c r="U54" s="95"/>
      <c r="V54" s="95"/>
      <c r="W54" s="95"/>
      <c r="X54" s="95"/>
      <c r="Y54" s="95"/>
      <c r="Z54" s="95"/>
      <c r="AA54" s="126"/>
      <c r="AB54" s="126"/>
      <c r="AC54" s="126"/>
      <c r="AD54" s="126"/>
      <c r="AE54" s="126"/>
      <c r="AF54" s="126"/>
    </row>
    <row r="55" customFormat="false" ht="14.25" hidden="false" customHeight="false" outlineLevel="0" collapsed="false">
      <c r="B55" s="51" t="s">
        <v>812</v>
      </c>
      <c r="C55" s="40" t="s">
        <v>813</v>
      </c>
      <c r="D55" s="30" t="s">
        <v>39</v>
      </c>
      <c r="E55" s="126"/>
      <c r="F55" s="126"/>
      <c r="G55" s="126"/>
      <c r="H55" s="126"/>
      <c r="I55" s="126"/>
      <c r="J55" s="126"/>
      <c r="K55" s="126"/>
      <c r="L55" s="126"/>
      <c r="M55" s="126"/>
      <c r="N55" s="126"/>
      <c r="O55" s="126"/>
      <c r="P55" s="126"/>
      <c r="Q55" s="126"/>
      <c r="R55" s="126"/>
      <c r="S55" s="126"/>
      <c r="T55" s="95"/>
      <c r="U55" s="95"/>
      <c r="V55" s="95"/>
      <c r="W55" s="95"/>
      <c r="X55" s="95"/>
      <c r="Y55" s="95"/>
      <c r="Z55" s="95"/>
      <c r="AA55" s="126"/>
      <c r="AB55" s="126"/>
      <c r="AC55" s="126"/>
      <c r="AD55" s="126"/>
      <c r="AE55" s="126"/>
      <c r="AF55" s="126"/>
    </row>
    <row r="56" customFormat="false" ht="14.25" hidden="false" customHeight="false" outlineLevel="0" collapsed="false">
      <c r="B56" s="51" t="s">
        <v>814</v>
      </c>
      <c r="C56" s="163" t="s">
        <v>571</v>
      </c>
      <c r="D56" s="30" t="s">
        <v>39</v>
      </c>
      <c r="E56" s="126"/>
      <c r="F56" s="126"/>
      <c r="G56" s="126"/>
      <c r="H56" s="126"/>
      <c r="I56" s="126"/>
      <c r="J56" s="126"/>
      <c r="K56" s="126"/>
      <c r="L56" s="126"/>
      <c r="M56" s="126"/>
      <c r="N56" s="126"/>
      <c r="O56" s="126"/>
      <c r="P56" s="126"/>
      <c r="Q56" s="126"/>
      <c r="R56" s="126"/>
      <c r="S56" s="126"/>
      <c r="T56" s="95"/>
      <c r="U56" s="95"/>
      <c r="V56" s="95"/>
      <c r="W56" s="95"/>
      <c r="X56" s="95"/>
      <c r="Y56" s="95"/>
      <c r="Z56" s="95"/>
      <c r="AA56" s="126"/>
      <c r="AB56" s="126"/>
      <c r="AC56" s="126"/>
      <c r="AD56" s="126"/>
      <c r="AE56" s="126"/>
      <c r="AF56" s="126"/>
    </row>
    <row r="57" customFormat="false" ht="14.25" hidden="false" customHeight="false" outlineLevel="0" collapsed="false">
      <c r="B57" s="51" t="s">
        <v>815</v>
      </c>
      <c r="C57" s="163" t="s">
        <v>573</v>
      </c>
      <c r="D57" s="30" t="s">
        <v>39</v>
      </c>
      <c r="E57" s="126"/>
      <c r="F57" s="126"/>
      <c r="G57" s="126"/>
      <c r="H57" s="126"/>
      <c r="I57" s="126"/>
      <c r="J57" s="126"/>
      <c r="K57" s="126"/>
      <c r="L57" s="126"/>
      <c r="M57" s="126"/>
      <c r="N57" s="126"/>
      <c r="O57" s="126"/>
      <c r="P57" s="126"/>
      <c r="Q57" s="126"/>
      <c r="R57" s="126"/>
      <c r="S57" s="126"/>
      <c r="T57" s="95"/>
      <c r="U57" s="95"/>
      <c r="V57" s="95"/>
      <c r="W57" s="95"/>
      <c r="X57" s="95"/>
      <c r="Y57" s="95"/>
      <c r="Z57" s="95"/>
      <c r="AA57" s="126"/>
      <c r="AB57" s="126"/>
      <c r="AC57" s="126"/>
      <c r="AD57" s="126"/>
      <c r="AE57" s="126"/>
      <c r="AF57" s="126"/>
    </row>
    <row r="58" customFormat="false" ht="14.25" hidden="false" customHeight="false" outlineLevel="0" collapsed="false">
      <c r="B58" s="51" t="s">
        <v>816</v>
      </c>
      <c r="C58" s="163" t="s">
        <v>575</v>
      </c>
      <c r="D58" s="30" t="s">
        <v>39</v>
      </c>
      <c r="E58" s="126"/>
      <c r="F58" s="126"/>
      <c r="G58" s="126"/>
      <c r="H58" s="126"/>
      <c r="I58" s="126"/>
      <c r="J58" s="126"/>
      <c r="K58" s="126"/>
      <c r="L58" s="126"/>
      <c r="M58" s="126"/>
      <c r="N58" s="126"/>
      <c r="O58" s="126"/>
      <c r="P58" s="126"/>
      <c r="Q58" s="126"/>
      <c r="R58" s="126"/>
      <c r="S58" s="126"/>
      <c r="T58" s="95"/>
      <c r="U58" s="95"/>
      <c r="V58" s="95"/>
      <c r="W58" s="95"/>
      <c r="X58" s="95"/>
      <c r="Y58" s="95"/>
      <c r="Z58" s="95"/>
      <c r="AA58" s="126"/>
      <c r="AB58" s="126"/>
      <c r="AC58" s="126"/>
      <c r="AD58" s="126"/>
      <c r="AE58" s="126"/>
      <c r="AF58" s="126"/>
    </row>
    <row r="59" customFormat="false" ht="14.25" hidden="false" customHeight="false" outlineLevel="0" collapsed="false">
      <c r="B59" s="51" t="s">
        <v>817</v>
      </c>
      <c r="C59" s="163" t="s">
        <v>577</v>
      </c>
      <c r="D59" s="30" t="s">
        <v>39</v>
      </c>
      <c r="E59" s="126"/>
      <c r="F59" s="126"/>
      <c r="G59" s="126"/>
      <c r="H59" s="126"/>
      <c r="I59" s="126"/>
      <c r="J59" s="126"/>
      <c r="K59" s="126"/>
      <c r="L59" s="126"/>
      <c r="M59" s="126"/>
      <c r="N59" s="126"/>
      <c r="O59" s="126"/>
      <c r="P59" s="126"/>
      <c r="Q59" s="126"/>
      <c r="R59" s="126"/>
      <c r="S59" s="126"/>
      <c r="T59" s="95"/>
      <c r="U59" s="95"/>
      <c r="V59" s="95"/>
      <c r="W59" s="95"/>
      <c r="X59" s="95"/>
      <c r="Y59" s="95"/>
      <c r="Z59" s="95"/>
      <c r="AA59" s="126"/>
      <c r="AB59" s="126"/>
      <c r="AC59" s="126"/>
      <c r="AD59" s="126"/>
      <c r="AE59" s="126"/>
      <c r="AF59" s="126"/>
    </row>
    <row r="60" customFormat="false" ht="14.25" hidden="false" customHeight="false" outlineLevel="0" collapsed="false">
      <c r="B60" s="51" t="s">
        <v>818</v>
      </c>
      <c r="C60" s="163" t="s">
        <v>819</v>
      </c>
      <c r="D60" s="30" t="s">
        <v>39</v>
      </c>
      <c r="E60" s="126"/>
      <c r="F60" s="126"/>
      <c r="G60" s="126"/>
      <c r="H60" s="126"/>
      <c r="I60" s="126"/>
      <c r="J60" s="126"/>
      <c r="K60" s="126"/>
      <c r="L60" s="126"/>
      <c r="M60" s="126"/>
      <c r="N60" s="126"/>
      <c r="O60" s="126"/>
      <c r="P60" s="126"/>
      <c r="Q60" s="126"/>
      <c r="R60" s="126"/>
      <c r="S60" s="126"/>
      <c r="T60" s="95"/>
      <c r="U60" s="95"/>
      <c r="V60" s="95"/>
      <c r="W60" s="95"/>
      <c r="X60" s="95"/>
      <c r="Y60" s="95"/>
      <c r="Z60" s="95"/>
      <c r="AA60" s="126"/>
      <c r="AB60" s="126"/>
      <c r="AC60" s="126"/>
      <c r="AD60" s="126"/>
      <c r="AE60" s="126"/>
      <c r="AF60" s="126"/>
    </row>
    <row r="61" customFormat="false" ht="14.25" hidden="false" customHeight="false" outlineLevel="0" collapsed="false">
      <c r="B61" s="51" t="s">
        <v>820</v>
      </c>
      <c r="C61" s="40" t="s">
        <v>821</v>
      </c>
      <c r="D61" s="30" t="s">
        <v>39</v>
      </c>
      <c r="E61" s="126"/>
      <c r="F61" s="126"/>
      <c r="G61" s="126"/>
      <c r="H61" s="126"/>
      <c r="I61" s="126"/>
      <c r="J61" s="126"/>
      <c r="K61" s="126"/>
      <c r="L61" s="126"/>
      <c r="M61" s="126"/>
      <c r="N61" s="126"/>
      <c r="O61" s="126"/>
      <c r="P61" s="126"/>
      <c r="Q61" s="126"/>
      <c r="R61" s="126"/>
      <c r="S61" s="126"/>
      <c r="T61" s="95"/>
      <c r="U61" s="95"/>
      <c r="V61" s="95"/>
      <c r="W61" s="95"/>
      <c r="X61" s="95"/>
      <c r="Y61" s="95"/>
      <c r="Z61" s="95"/>
      <c r="AA61" s="126"/>
      <c r="AB61" s="126"/>
      <c r="AC61" s="126"/>
      <c r="AD61" s="126"/>
      <c r="AE61" s="126"/>
      <c r="AF61" s="126"/>
    </row>
    <row r="62" customFormat="false" ht="14.25" hidden="false" customHeight="false" outlineLevel="0" collapsed="false">
      <c r="B62" s="51" t="s">
        <v>822</v>
      </c>
      <c r="C62" s="40" t="s">
        <v>823</v>
      </c>
      <c r="D62" s="30" t="s">
        <v>39</v>
      </c>
      <c r="E62" s="126"/>
      <c r="F62" s="126"/>
      <c r="G62" s="126"/>
      <c r="H62" s="126"/>
      <c r="I62" s="126"/>
      <c r="J62" s="126"/>
      <c r="K62" s="126"/>
      <c r="L62" s="126"/>
      <c r="M62" s="126"/>
      <c r="N62" s="126"/>
      <c r="O62" s="126"/>
      <c r="P62" s="126"/>
      <c r="Q62" s="126"/>
      <c r="R62" s="126"/>
      <c r="S62" s="126"/>
      <c r="T62" s="95"/>
      <c r="U62" s="95"/>
      <c r="V62" s="95"/>
      <c r="W62" s="95"/>
      <c r="X62" s="95"/>
      <c r="Y62" s="95"/>
      <c r="Z62" s="95"/>
      <c r="AA62" s="126"/>
      <c r="AB62" s="126"/>
      <c r="AC62" s="126"/>
      <c r="AD62" s="126"/>
      <c r="AE62" s="126"/>
      <c r="AF62" s="126"/>
    </row>
    <row r="63" customFormat="false" ht="14.25" hidden="false" customHeight="false" outlineLevel="0" collapsed="false">
      <c r="B63" s="49" t="s">
        <v>824</v>
      </c>
      <c r="C63" s="162" t="s">
        <v>584</v>
      </c>
      <c r="D63" s="30" t="s">
        <v>39</v>
      </c>
      <c r="E63" s="126"/>
      <c r="F63" s="126"/>
      <c r="G63" s="126"/>
      <c r="H63" s="126"/>
      <c r="I63" s="126"/>
      <c r="J63" s="126"/>
      <c r="K63" s="126"/>
      <c r="L63" s="126"/>
      <c r="M63" s="126"/>
      <c r="N63" s="126"/>
      <c r="O63" s="126"/>
      <c r="P63" s="126"/>
      <c r="Q63" s="126"/>
      <c r="R63" s="126"/>
      <c r="S63" s="126"/>
      <c r="T63" s="95"/>
      <c r="U63" s="95"/>
      <c r="V63" s="95"/>
      <c r="W63" s="95"/>
      <c r="X63" s="95"/>
      <c r="Y63" s="95"/>
      <c r="Z63" s="95"/>
      <c r="AA63" s="126"/>
      <c r="AB63" s="126"/>
      <c r="AC63" s="126"/>
      <c r="AD63" s="126"/>
      <c r="AE63" s="126"/>
      <c r="AF63" s="126"/>
    </row>
    <row r="64" customFormat="false" ht="14.25" hidden="false" customHeight="false" outlineLevel="0" collapsed="false">
      <c r="B64" s="51" t="s">
        <v>825</v>
      </c>
      <c r="C64" s="163" t="s">
        <v>530</v>
      </c>
      <c r="D64" s="30" t="s">
        <v>39</v>
      </c>
      <c r="E64" s="126"/>
      <c r="F64" s="126"/>
      <c r="G64" s="126"/>
      <c r="H64" s="126"/>
      <c r="I64" s="126"/>
      <c r="J64" s="126"/>
      <c r="K64" s="126"/>
      <c r="L64" s="126"/>
      <c r="M64" s="126"/>
      <c r="N64" s="126"/>
      <c r="O64" s="126"/>
      <c r="P64" s="126"/>
      <c r="Q64" s="126"/>
      <c r="R64" s="126"/>
      <c r="S64" s="126"/>
      <c r="T64" s="95"/>
      <c r="U64" s="95"/>
      <c r="V64" s="95"/>
      <c r="W64" s="95"/>
      <c r="X64" s="95"/>
      <c r="Y64" s="95"/>
      <c r="Z64" s="95"/>
      <c r="AA64" s="126"/>
      <c r="AB64" s="126"/>
      <c r="AC64" s="126"/>
      <c r="AD64" s="126"/>
      <c r="AE64" s="126"/>
      <c r="AF64" s="126"/>
    </row>
    <row r="65" customFormat="false" ht="14.25" hidden="false" customHeight="false" outlineLevel="0" collapsed="false">
      <c r="B65" s="51" t="s">
        <v>826</v>
      </c>
      <c r="C65" s="163" t="s">
        <v>532</v>
      </c>
      <c r="D65" s="30" t="s">
        <v>39</v>
      </c>
      <c r="E65" s="126"/>
      <c r="F65" s="126"/>
      <c r="G65" s="126"/>
      <c r="H65" s="126"/>
      <c r="I65" s="126"/>
      <c r="J65" s="126"/>
      <c r="K65" s="126"/>
      <c r="L65" s="126"/>
      <c r="M65" s="126"/>
      <c r="N65" s="126"/>
      <c r="O65" s="126"/>
      <c r="P65" s="126"/>
      <c r="Q65" s="126"/>
      <c r="R65" s="126"/>
      <c r="S65" s="126"/>
      <c r="T65" s="95"/>
      <c r="U65" s="95"/>
      <c r="V65" s="95"/>
      <c r="W65" s="95"/>
      <c r="X65" s="95"/>
      <c r="Y65" s="95"/>
      <c r="Z65" s="95"/>
      <c r="AA65" s="126"/>
      <c r="AB65" s="126"/>
      <c r="AC65" s="126"/>
      <c r="AD65" s="126"/>
      <c r="AE65" s="126"/>
      <c r="AF65" s="126"/>
    </row>
    <row r="66" customFormat="false" ht="14.25" hidden="false" customHeight="false" outlineLevel="0" collapsed="false">
      <c r="B66" s="51" t="s">
        <v>827</v>
      </c>
      <c r="C66" s="163" t="s">
        <v>534</v>
      </c>
      <c r="D66" s="30" t="s">
        <v>39</v>
      </c>
      <c r="E66" s="126"/>
      <c r="F66" s="126"/>
      <c r="G66" s="126"/>
      <c r="H66" s="126"/>
      <c r="I66" s="126"/>
      <c r="J66" s="126"/>
      <c r="K66" s="126"/>
      <c r="L66" s="126"/>
      <c r="M66" s="126"/>
      <c r="N66" s="126"/>
      <c r="O66" s="126"/>
      <c r="P66" s="126"/>
      <c r="Q66" s="126"/>
      <c r="R66" s="126"/>
      <c r="S66" s="126"/>
      <c r="T66" s="95"/>
      <c r="U66" s="95"/>
      <c r="V66" s="95"/>
      <c r="W66" s="95"/>
      <c r="X66" s="95"/>
      <c r="Y66" s="95"/>
      <c r="Z66" s="95"/>
      <c r="AA66" s="126"/>
      <c r="AB66" s="126"/>
      <c r="AC66" s="126"/>
      <c r="AD66" s="126"/>
      <c r="AE66" s="126"/>
      <c r="AF66" s="126"/>
    </row>
    <row r="67" customFormat="false" ht="14.25" hidden="false" customHeight="false" outlineLevel="0" collapsed="false">
      <c r="B67" s="51" t="s">
        <v>828</v>
      </c>
      <c r="C67" s="163" t="s">
        <v>536</v>
      </c>
      <c r="D67" s="30" t="s">
        <v>39</v>
      </c>
      <c r="E67" s="126"/>
      <c r="F67" s="126"/>
      <c r="G67" s="126"/>
      <c r="H67" s="126"/>
      <c r="I67" s="126"/>
      <c r="J67" s="126"/>
      <c r="K67" s="126"/>
      <c r="L67" s="126"/>
      <c r="M67" s="126"/>
      <c r="N67" s="126"/>
      <c r="O67" s="126"/>
      <c r="P67" s="126"/>
      <c r="Q67" s="126"/>
      <c r="R67" s="126"/>
      <c r="S67" s="126"/>
      <c r="T67" s="95"/>
      <c r="U67" s="95"/>
      <c r="V67" s="95"/>
      <c r="W67" s="95"/>
      <c r="X67" s="95"/>
      <c r="Y67" s="95"/>
      <c r="Z67" s="95"/>
      <c r="AA67" s="126"/>
      <c r="AB67" s="126"/>
      <c r="AC67" s="126"/>
      <c r="AD67" s="126"/>
      <c r="AE67" s="126"/>
      <c r="AF67" s="126"/>
    </row>
    <row r="68" customFormat="false" ht="14.25" hidden="false" customHeight="false" outlineLevel="0" collapsed="false">
      <c r="B68" s="51" t="s">
        <v>829</v>
      </c>
      <c r="C68" s="163" t="s">
        <v>538</v>
      </c>
      <c r="D68" s="30" t="s">
        <v>39</v>
      </c>
      <c r="E68" s="126"/>
      <c r="F68" s="126"/>
      <c r="G68" s="126"/>
      <c r="H68" s="126"/>
      <c r="I68" s="126"/>
      <c r="J68" s="126"/>
      <c r="K68" s="126"/>
      <c r="L68" s="126"/>
      <c r="M68" s="126"/>
      <c r="N68" s="126"/>
      <c r="O68" s="126"/>
      <c r="P68" s="126"/>
      <c r="Q68" s="126"/>
      <c r="R68" s="126"/>
      <c r="S68" s="126"/>
      <c r="T68" s="95"/>
      <c r="U68" s="95"/>
      <c r="V68" s="95"/>
      <c r="W68" s="95"/>
      <c r="X68" s="95"/>
      <c r="Y68" s="95"/>
      <c r="Z68" s="95"/>
      <c r="AA68" s="126"/>
      <c r="AB68" s="126"/>
      <c r="AC68" s="126"/>
      <c r="AD68" s="126"/>
      <c r="AE68" s="126"/>
      <c r="AF68" s="126"/>
    </row>
    <row r="69" customFormat="false" ht="14.25" hidden="false" customHeight="false" outlineLevel="0" collapsed="false">
      <c r="B69" s="51" t="s">
        <v>830</v>
      </c>
      <c r="C69" s="163" t="s">
        <v>591</v>
      </c>
      <c r="D69" s="30" t="s">
        <v>39</v>
      </c>
      <c r="E69" s="126"/>
      <c r="F69" s="126"/>
      <c r="G69" s="126"/>
      <c r="H69" s="126"/>
      <c r="I69" s="126"/>
      <c r="J69" s="126"/>
      <c r="K69" s="126"/>
      <c r="L69" s="126"/>
      <c r="M69" s="126"/>
      <c r="N69" s="126"/>
      <c r="O69" s="126"/>
      <c r="P69" s="126"/>
      <c r="Q69" s="126"/>
      <c r="R69" s="126"/>
      <c r="S69" s="126"/>
      <c r="T69" s="95"/>
      <c r="U69" s="95"/>
      <c r="V69" s="95"/>
      <c r="W69" s="95"/>
      <c r="X69" s="95"/>
      <c r="Y69" s="95"/>
      <c r="Z69" s="95"/>
      <c r="AA69" s="126"/>
      <c r="AB69" s="126"/>
      <c r="AC69" s="126"/>
      <c r="AD69" s="126"/>
      <c r="AE69" s="126"/>
      <c r="AF69" s="126"/>
    </row>
    <row r="70" customFormat="false" ht="14.25" hidden="false" customHeight="false" outlineLevel="0" collapsed="false">
      <c r="B70" s="51" t="s">
        <v>831</v>
      </c>
      <c r="C70" s="163" t="s">
        <v>542</v>
      </c>
      <c r="D70" s="30" t="s">
        <v>39</v>
      </c>
      <c r="E70" s="126"/>
      <c r="F70" s="126"/>
      <c r="G70" s="126"/>
      <c r="H70" s="126"/>
      <c r="I70" s="126"/>
      <c r="J70" s="126"/>
      <c r="K70" s="126"/>
      <c r="L70" s="126"/>
      <c r="M70" s="126"/>
      <c r="N70" s="126"/>
      <c r="O70" s="126"/>
      <c r="P70" s="126"/>
      <c r="Q70" s="126"/>
      <c r="R70" s="126"/>
      <c r="S70" s="126"/>
      <c r="T70" s="95"/>
      <c r="U70" s="95"/>
      <c r="V70" s="95"/>
      <c r="W70" s="95"/>
      <c r="X70" s="95"/>
      <c r="Y70" s="95"/>
      <c r="Z70" s="95"/>
      <c r="AA70" s="126"/>
      <c r="AB70" s="126"/>
      <c r="AC70" s="126"/>
      <c r="AD70" s="126"/>
      <c r="AE70" s="126"/>
      <c r="AF70" s="126"/>
    </row>
    <row r="71" customFormat="false" ht="14.25" hidden="false" customHeight="false" outlineLevel="0" collapsed="false">
      <c r="B71" s="49" t="s">
        <v>832</v>
      </c>
      <c r="C71" s="162" t="s">
        <v>593</v>
      </c>
      <c r="D71" s="30" t="s">
        <v>39</v>
      </c>
      <c r="E71" s="126"/>
      <c r="F71" s="126"/>
      <c r="G71" s="126"/>
      <c r="H71" s="126"/>
      <c r="I71" s="126"/>
      <c r="J71" s="126"/>
      <c r="K71" s="126"/>
      <c r="L71" s="126"/>
      <c r="M71" s="126"/>
      <c r="N71" s="126"/>
      <c r="O71" s="126"/>
      <c r="P71" s="126"/>
      <c r="Q71" s="126"/>
      <c r="R71" s="126"/>
      <c r="S71" s="126"/>
      <c r="T71" s="95"/>
      <c r="U71" s="95"/>
      <c r="V71" s="95"/>
      <c r="W71" s="95"/>
      <c r="X71" s="95"/>
      <c r="Y71" s="95"/>
      <c r="Z71" s="95"/>
      <c r="AA71" s="126"/>
      <c r="AB71" s="126"/>
      <c r="AC71" s="126"/>
      <c r="AD71" s="126"/>
      <c r="AE71" s="126"/>
      <c r="AF71" s="126"/>
    </row>
    <row r="72" customFormat="false" ht="14.25" hidden="false" customHeight="false" outlineLevel="0" collapsed="false">
      <c r="B72" s="51" t="s">
        <v>833</v>
      </c>
      <c r="C72" s="163" t="s">
        <v>834</v>
      </c>
      <c r="D72" s="30" t="s">
        <v>39</v>
      </c>
      <c r="E72" s="126"/>
      <c r="F72" s="126"/>
      <c r="G72" s="126"/>
      <c r="H72" s="126"/>
      <c r="I72" s="126"/>
      <c r="J72" s="126"/>
      <c r="K72" s="126"/>
      <c r="L72" s="126"/>
      <c r="M72" s="126"/>
      <c r="N72" s="126"/>
      <c r="O72" s="126"/>
      <c r="P72" s="126"/>
      <c r="Q72" s="126"/>
      <c r="R72" s="126"/>
      <c r="S72" s="126"/>
      <c r="T72" s="95"/>
      <c r="U72" s="95"/>
      <c r="V72" s="95"/>
      <c r="W72" s="95"/>
      <c r="X72" s="95"/>
      <c r="Y72" s="95"/>
      <c r="Z72" s="95"/>
      <c r="AA72" s="126"/>
      <c r="AB72" s="126"/>
      <c r="AC72" s="126"/>
      <c r="AD72" s="126"/>
      <c r="AE72" s="126"/>
      <c r="AF72" s="126"/>
    </row>
    <row r="73" customFormat="false" ht="14.25" hidden="false" customHeight="false" outlineLevel="0" collapsed="false">
      <c r="B73" s="51" t="s">
        <v>835</v>
      </c>
      <c r="C73" s="163" t="s">
        <v>530</v>
      </c>
      <c r="D73" s="30" t="s">
        <v>39</v>
      </c>
      <c r="E73" s="126"/>
      <c r="F73" s="126"/>
      <c r="G73" s="126"/>
      <c r="H73" s="126"/>
      <c r="I73" s="126"/>
      <c r="J73" s="126"/>
      <c r="K73" s="126"/>
      <c r="L73" s="126"/>
      <c r="M73" s="126"/>
      <c r="N73" s="126"/>
      <c r="O73" s="126"/>
      <c r="P73" s="126"/>
      <c r="Q73" s="126"/>
      <c r="R73" s="126"/>
      <c r="S73" s="126"/>
      <c r="T73" s="95"/>
      <c r="U73" s="95"/>
      <c r="V73" s="95"/>
      <c r="W73" s="95"/>
      <c r="X73" s="95"/>
      <c r="Y73" s="95"/>
      <c r="Z73" s="95"/>
      <c r="AA73" s="126"/>
      <c r="AB73" s="126"/>
      <c r="AC73" s="126"/>
      <c r="AD73" s="126"/>
      <c r="AE73" s="126"/>
      <c r="AF73" s="126"/>
    </row>
    <row r="74" customFormat="false" ht="14.25" hidden="false" customHeight="false" outlineLevel="0" collapsed="false">
      <c r="B74" s="51" t="s">
        <v>836</v>
      </c>
      <c r="C74" s="163" t="s">
        <v>598</v>
      </c>
      <c r="D74" s="30" t="s">
        <v>39</v>
      </c>
      <c r="E74" s="126"/>
      <c r="F74" s="126"/>
      <c r="G74" s="126"/>
      <c r="H74" s="126"/>
      <c r="I74" s="126"/>
      <c r="J74" s="126"/>
      <c r="K74" s="126"/>
      <c r="L74" s="126"/>
      <c r="M74" s="126"/>
      <c r="N74" s="126"/>
      <c r="O74" s="126"/>
      <c r="P74" s="126"/>
      <c r="Q74" s="126"/>
      <c r="R74" s="126"/>
      <c r="S74" s="126"/>
      <c r="T74" s="95"/>
      <c r="U74" s="95"/>
      <c r="V74" s="95"/>
      <c r="W74" s="95"/>
      <c r="X74" s="95"/>
      <c r="Y74" s="95"/>
      <c r="Z74" s="95"/>
      <c r="AA74" s="126"/>
      <c r="AB74" s="126"/>
      <c r="AC74" s="126"/>
      <c r="AD74" s="126"/>
      <c r="AE74" s="126"/>
      <c r="AF74" s="126"/>
    </row>
    <row r="75" customFormat="false" ht="14.25" hidden="false" customHeight="false" outlineLevel="0" collapsed="false">
      <c r="B75" s="51" t="s">
        <v>837</v>
      </c>
      <c r="C75" s="163" t="s">
        <v>600</v>
      </c>
      <c r="D75" s="30" t="s">
        <v>39</v>
      </c>
      <c r="E75" s="126"/>
      <c r="F75" s="126"/>
      <c r="G75" s="126"/>
      <c r="H75" s="126"/>
      <c r="I75" s="126"/>
      <c r="J75" s="126"/>
      <c r="K75" s="126"/>
      <c r="L75" s="126"/>
      <c r="M75" s="126"/>
      <c r="N75" s="126"/>
      <c r="O75" s="126"/>
      <c r="P75" s="126"/>
      <c r="Q75" s="126"/>
      <c r="R75" s="126"/>
      <c r="S75" s="126"/>
      <c r="T75" s="95"/>
      <c r="U75" s="95"/>
      <c r="V75" s="95"/>
      <c r="W75" s="95"/>
      <c r="X75" s="95"/>
      <c r="Y75" s="95"/>
      <c r="Z75" s="95"/>
      <c r="AA75" s="126"/>
      <c r="AB75" s="126"/>
      <c r="AC75" s="126"/>
      <c r="AD75" s="126"/>
      <c r="AE75" s="126"/>
      <c r="AF75" s="126"/>
    </row>
    <row r="76" customFormat="false" ht="14.25" hidden="false" customHeight="false" outlineLevel="0" collapsed="false">
      <c r="B76" s="51" t="s">
        <v>838</v>
      </c>
      <c r="C76" s="163" t="s">
        <v>602</v>
      </c>
      <c r="D76" s="30" t="s">
        <v>39</v>
      </c>
      <c r="E76" s="126"/>
      <c r="F76" s="126"/>
      <c r="G76" s="126"/>
      <c r="H76" s="126"/>
      <c r="I76" s="126"/>
      <c r="J76" s="126"/>
      <c r="K76" s="126"/>
      <c r="L76" s="126"/>
      <c r="M76" s="126"/>
      <c r="N76" s="126"/>
      <c r="O76" s="126"/>
      <c r="P76" s="126"/>
      <c r="Q76" s="126"/>
      <c r="R76" s="126"/>
      <c r="S76" s="126"/>
      <c r="T76" s="95"/>
      <c r="U76" s="95"/>
      <c r="V76" s="95"/>
      <c r="W76" s="95"/>
      <c r="X76" s="95"/>
      <c r="Y76" s="95"/>
      <c r="Z76" s="95"/>
      <c r="AA76" s="126"/>
      <c r="AB76" s="126"/>
      <c r="AC76" s="126"/>
      <c r="AD76" s="126"/>
      <c r="AE76" s="126"/>
      <c r="AF76" s="126"/>
    </row>
    <row r="77" customFormat="false" ht="14.25" hidden="false" customHeight="false" outlineLevel="0" collapsed="false">
      <c r="B77" s="51" t="s">
        <v>839</v>
      </c>
      <c r="C77" s="163" t="s">
        <v>552</v>
      </c>
      <c r="D77" s="30" t="s">
        <v>39</v>
      </c>
      <c r="E77" s="126"/>
      <c r="F77" s="126"/>
      <c r="G77" s="126"/>
      <c r="H77" s="126"/>
      <c r="I77" s="126"/>
      <c r="J77" s="126"/>
      <c r="K77" s="126"/>
      <c r="L77" s="126"/>
      <c r="M77" s="126"/>
      <c r="N77" s="126"/>
      <c r="O77" s="126"/>
      <c r="P77" s="126"/>
      <c r="Q77" s="126"/>
      <c r="R77" s="126"/>
      <c r="S77" s="126"/>
      <c r="T77" s="95"/>
      <c r="U77" s="95"/>
      <c r="V77" s="95"/>
      <c r="W77" s="95"/>
      <c r="X77" s="95"/>
      <c r="Y77" s="95"/>
      <c r="Z77" s="95"/>
      <c r="AA77" s="126"/>
      <c r="AB77" s="126"/>
      <c r="AC77" s="126"/>
      <c r="AD77" s="126"/>
      <c r="AE77" s="126"/>
      <c r="AF77" s="126"/>
    </row>
    <row r="78" customFormat="false" ht="14.25" hidden="false" customHeight="false" outlineLevel="0" collapsed="false">
      <c r="B78" s="51" t="s">
        <v>840</v>
      </c>
      <c r="C78" s="163" t="s">
        <v>841</v>
      </c>
      <c r="D78" s="30" t="s">
        <v>39</v>
      </c>
      <c r="E78" s="126"/>
      <c r="F78" s="126"/>
      <c r="G78" s="126"/>
      <c r="H78" s="126"/>
      <c r="I78" s="126"/>
      <c r="J78" s="126"/>
      <c r="K78" s="126"/>
      <c r="L78" s="126"/>
      <c r="M78" s="126"/>
      <c r="N78" s="126"/>
      <c r="O78" s="126"/>
      <c r="P78" s="126"/>
      <c r="Q78" s="126"/>
      <c r="R78" s="126"/>
      <c r="S78" s="126"/>
      <c r="T78" s="95"/>
      <c r="U78" s="95"/>
      <c r="V78" s="95"/>
      <c r="W78" s="95"/>
      <c r="X78" s="95"/>
      <c r="Y78" s="95"/>
      <c r="Z78" s="95"/>
      <c r="AA78" s="126"/>
      <c r="AB78" s="126"/>
      <c r="AC78" s="126"/>
      <c r="AD78" s="126"/>
      <c r="AE78" s="126"/>
      <c r="AF78" s="126"/>
    </row>
    <row r="79" customFormat="false" ht="14.25" hidden="false" customHeight="false" outlineLevel="0" collapsed="false">
      <c r="B79" s="32" t="s">
        <v>842</v>
      </c>
      <c r="C79" s="169" t="s">
        <v>607</v>
      </c>
      <c r="D79" s="33" t="s">
        <v>39</v>
      </c>
      <c r="E79" s="126"/>
      <c r="F79" s="126"/>
      <c r="G79" s="126"/>
      <c r="H79" s="126"/>
      <c r="I79" s="126"/>
      <c r="J79" s="126"/>
      <c r="K79" s="126"/>
      <c r="L79" s="126"/>
      <c r="M79" s="126"/>
      <c r="N79" s="126"/>
      <c r="O79" s="126"/>
      <c r="P79" s="126"/>
      <c r="Q79" s="126"/>
      <c r="R79" s="126"/>
      <c r="S79" s="126"/>
      <c r="T79" s="95"/>
      <c r="U79" s="95"/>
      <c r="V79" s="95"/>
      <c r="W79" s="95"/>
      <c r="X79" s="95"/>
      <c r="Y79" s="95"/>
      <c r="Z79" s="95"/>
      <c r="AA79" s="126"/>
      <c r="AB79" s="126"/>
      <c r="AC79" s="126"/>
      <c r="AD79" s="126"/>
      <c r="AE79" s="126"/>
      <c r="AF79" s="126"/>
    </row>
    <row r="80" customFormat="false" ht="14.25" hidden="false" customHeight="false" outlineLevel="0" collapsed="false">
      <c r="B80" s="51" t="s">
        <v>69</v>
      </c>
      <c r="C80" s="50" t="s">
        <v>98</v>
      </c>
      <c r="D80" s="30" t="s">
        <v>39</v>
      </c>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row>
    <row r="81" customFormat="false" ht="14.25" hidden="false" customHeight="false" outlineLevel="0" collapsed="false">
      <c r="B81" s="269" t="s">
        <v>843</v>
      </c>
      <c r="C81" s="270" t="s">
        <v>844</v>
      </c>
      <c r="D81" s="176" t="s">
        <v>39</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row>
    <row r="82" customFormat="false" ht="14.25" hidden="false" customHeight="false" outlineLevel="0" collapsed="false">
      <c r="B82" s="51" t="s">
        <v>69</v>
      </c>
      <c r="C82" s="271" t="s">
        <v>845</v>
      </c>
      <c r="D82" s="30"/>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row>
    <row r="83" customFormat="false" ht="14.25" hidden="false" customHeight="false" outlineLevel="0" collapsed="false">
      <c r="B83" s="51" t="s">
        <v>846</v>
      </c>
      <c r="C83" s="40" t="s">
        <v>847</v>
      </c>
      <c r="D83" s="30" t="s">
        <v>39</v>
      </c>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row>
    <row r="84" customFormat="false" ht="14.25" hidden="false" customHeight="false" outlineLevel="0" collapsed="false">
      <c r="B84" s="51" t="s">
        <v>848</v>
      </c>
      <c r="C84" s="163" t="s">
        <v>849</v>
      </c>
      <c r="D84" s="30" t="s">
        <v>39</v>
      </c>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row>
    <row r="85" customFormat="false" ht="14.25" hidden="false" customHeight="false" outlineLevel="0" collapsed="false">
      <c r="B85" s="51" t="s">
        <v>850</v>
      </c>
      <c r="C85" s="163" t="s">
        <v>851</v>
      </c>
      <c r="D85" s="30" t="s">
        <v>39</v>
      </c>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row>
    <row r="86" customFormat="false" ht="14.25" hidden="false" customHeight="false" outlineLevel="0" collapsed="false">
      <c r="B86" s="51" t="s">
        <v>852</v>
      </c>
      <c r="C86" s="163" t="s">
        <v>853</v>
      </c>
      <c r="D86" s="30" t="s">
        <v>39</v>
      </c>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row>
    <row r="87" customFormat="false" ht="14.25" hidden="false" customHeight="false" outlineLevel="0" collapsed="false">
      <c r="B87" s="51" t="s">
        <v>854</v>
      </c>
      <c r="C87" s="40" t="s">
        <v>855</v>
      </c>
      <c r="D87" s="30" t="s">
        <v>39</v>
      </c>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row>
    <row r="88" customFormat="false" ht="14.25" hidden="false" customHeight="false" outlineLevel="0" collapsed="false">
      <c r="B88" s="51" t="s">
        <v>856</v>
      </c>
      <c r="C88" s="163" t="s">
        <v>857</v>
      </c>
      <c r="D88" s="30" t="s">
        <v>39</v>
      </c>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row>
    <row r="89" customFormat="false" ht="14.25" hidden="false" customHeight="false" outlineLevel="0" collapsed="false">
      <c r="B89" s="51" t="s">
        <v>858</v>
      </c>
      <c r="C89" s="163" t="s">
        <v>859</v>
      </c>
      <c r="D89" s="30" t="s">
        <v>39</v>
      </c>
      <c r="E89" s="126"/>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row>
    <row r="90" customFormat="false" ht="14.25" hidden="false" customHeight="false" outlineLevel="0" collapsed="false">
      <c r="B90" s="51" t="s">
        <v>860</v>
      </c>
      <c r="C90" s="163" t="s">
        <v>861</v>
      </c>
      <c r="D90" s="30" t="s">
        <v>39</v>
      </c>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row>
    <row r="91" customFormat="false" ht="14.25" hidden="false" customHeight="false" outlineLevel="0" collapsed="false">
      <c r="B91" s="51" t="s">
        <v>862</v>
      </c>
      <c r="C91" s="40" t="s">
        <v>863</v>
      </c>
      <c r="D91" s="30" t="s">
        <v>39</v>
      </c>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row>
    <row r="92" customFormat="false" ht="14.25" hidden="false" customHeight="false" outlineLevel="0" collapsed="false">
      <c r="B92" s="51" t="s">
        <v>864</v>
      </c>
      <c r="C92" s="163" t="s">
        <v>865</v>
      </c>
      <c r="D92" s="30" t="s">
        <v>39</v>
      </c>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row>
    <row r="93" customFormat="false" ht="14.25" hidden="false" customHeight="false" outlineLevel="0" collapsed="false">
      <c r="B93" s="51" t="s">
        <v>866</v>
      </c>
      <c r="C93" s="163" t="s">
        <v>867</v>
      </c>
      <c r="D93" s="30" t="s">
        <v>39</v>
      </c>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row>
    <row r="94" customFormat="false" ht="14.25" hidden="false" customHeight="false" outlineLevel="0" collapsed="false">
      <c r="B94" s="51" t="s">
        <v>868</v>
      </c>
      <c r="C94" s="163" t="s">
        <v>869</v>
      </c>
      <c r="D94" s="30" t="s">
        <v>39</v>
      </c>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row>
    <row r="95" customFormat="false" ht="14.25" hidden="false" customHeight="false" outlineLevel="0" collapsed="false">
      <c r="B95" s="51" t="s">
        <v>870</v>
      </c>
      <c r="C95" s="40" t="s">
        <v>871</v>
      </c>
      <c r="D95" s="30" t="s">
        <v>39</v>
      </c>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row>
    <row r="96" customFormat="false" ht="14.25" hidden="false" customHeight="false" outlineLevel="0" collapsed="false">
      <c r="B96" s="51" t="s">
        <v>872</v>
      </c>
      <c r="C96" s="40" t="s">
        <v>873</v>
      </c>
      <c r="D96" s="30" t="s">
        <v>39</v>
      </c>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row>
    <row r="97" customFormat="false" ht="14.25" hidden="false" customHeight="false" outlineLevel="0" collapsed="false">
      <c r="B97" s="51" t="s">
        <v>874</v>
      </c>
      <c r="C97" s="163" t="s">
        <v>875</v>
      </c>
      <c r="D97" s="30" t="s">
        <v>39</v>
      </c>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row>
    <row r="98" customFormat="false" ht="14.25" hidden="false" customHeight="false" outlineLevel="0" collapsed="false">
      <c r="B98" s="51" t="s">
        <v>876</v>
      </c>
      <c r="C98" s="163" t="s">
        <v>877</v>
      </c>
      <c r="D98" s="30" t="s">
        <v>39</v>
      </c>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row>
    <row r="99" customFormat="false" ht="14.25" hidden="false" customHeight="false" outlineLevel="0" collapsed="false">
      <c r="B99" s="51" t="s">
        <v>878</v>
      </c>
      <c r="C99" s="163" t="s">
        <v>879</v>
      </c>
      <c r="D99" s="30" t="s">
        <v>39</v>
      </c>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row>
    <row r="100" customFormat="false" ht="14.25" hidden="false" customHeight="false" outlineLevel="0" collapsed="false">
      <c r="B100" s="51" t="s">
        <v>880</v>
      </c>
      <c r="C100" s="40" t="s">
        <v>881</v>
      </c>
      <c r="D100" s="30" t="s">
        <v>39</v>
      </c>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row>
    <row r="101" customFormat="false" ht="14.25" hidden="false" customHeight="false" outlineLevel="0" collapsed="false">
      <c r="B101" s="52" t="s">
        <v>882</v>
      </c>
      <c r="C101" s="41" t="s">
        <v>883</v>
      </c>
      <c r="D101" s="42" t="s">
        <v>39</v>
      </c>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row>
    <row r="102" customFormat="false" ht="14.25" hidden="false" customHeight="false" outlineLevel="0" collapsed="false">
      <c r="B102" s="51" t="s">
        <v>69</v>
      </c>
      <c r="C102" s="271" t="s">
        <v>884</v>
      </c>
      <c r="D102" s="30"/>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row>
    <row r="103" customFormat="false" ht="14.25" hidden="false" customHeight="false" outlineLevel="0" collapsed="false">
      <c r="B103" s="51" t="s">
        <v>885</v>
      </c>
      <c r="C103" s="40" t="s">
        <v>886</v>
      </c>
      <c r="D103" s="30" t="s">
        <v>39</v>
      </c>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row>
    <row r="104" customFormat="false" ht="14.25" hidden="false" customHeight="false" outlineLevel="0" collapsed="false">
      <c r="B104" s="51" t="s">
        <v>887</v>
      </c>
      <c r="C104" s="40" t="s">
        <v>888</v>
      </c>
      <c r="D104" s="30" t="s">
        <v>39</v>
      </c>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row>
    <row r="105" customFormat="false" ht="14.25" hidden="false" customHeight="false" outlineLevel="0" collapsed="false">
      <c r="B105" s="51" t="s">
        <v>889</v>
      </c>
      <c r="C105" s="40" t="s">
        <v>890</v>
      </c>
      <c r="D105" s="30" t="s">
        <v>39</v>
      </c>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row>
    <row r="106" customFormat="false" ht="14.25" hidden="false" customHeight="false" outlineLevel="0" collapsed="false">
      <c r="B106" s="52" t="s">
        <v>891</v>
      </c>
      <c r="C106" s="41" t="s">
        <v>892</v>
      </c>
      <c r="D106" s="42" t="s">
        <v>39</v>
      </c>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row>
    <row r="107" customFormat="false" ht="14.25" hidden="false" customHeight="false" outlineLevel="0" collapsed="false">
      <c r="B107" s="51" t="s">
        <v>69</v>
      </c>
      <c r="C107" s="271" t="s">
        <v>893</v>
      </c>
      <c r="D107" s="30"/>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row>
    <row r="108" customFormat="false" ht="14.25" hidden="false" customHeight="false" outlineLevel="0" collapsed="false">
      <c r="B108" s="51" t="s">
        <v>894</v>
      </c>
      <c r="C108" s="40" t="s">
        <v>895</v>
      </c>
      <c r="D108" s="30" t="s">
        <v>39</v>
      </c>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row>
    <row r="109" customFormat="false" ht="14.25" hidden="false" customHeight="false" outlineLevel="0" collapsed="false">
      <c r="B109" s="51" t="s">
        <v>896</v>
      </c>
      <c r="C109" s="163" t="s">
        <v>897</v>
      </c>
      <c r="D109" s="30" t="s">
        <v>39</v>
      </c>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row>
    <row r="110" customFormat="false" ht="14.25" hidden="false" customHeight="false" outlineLevel="0" collapsed="false">
      <c r="B110" s="51" t="s">
        <v>898</v>
      </c>
      <c r="C110" s="40" t="s">
        <v>899</v>
      </c>
      <c r="D110" s="30" t="s">
        <v>39</v>
      </c>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row>
    <row r="111" customFormat="false" ht="14.25" hidden="false" customHeight="false" outlineLevel="0" collapsed="false">
      <c r="B111" s="51" t="s">
        <v>900</v>
      </c>
      <c r="C111" s="40" t="s">
        <v>901</v>
      </c>
      <c r="D111" s="30" t="s">
        <v>39</v>
      </c>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4.25" hidden="false" customHeight="false" outlineLevel="0" collapsed="false">
      <c r="B112" s="51" t="s">
        <v>902</v>
      </c>
      <c r="C112" s="163" t="s">
        <v>903</v>
      </c>
      <c r="D112" s="30" t="s">
        <v>39</v>
      </c>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row>
    <row r="113" customFormat="false" ht="14.25" hidden="false" customHeight="false" outlineLevel="0" collapsed="false">
      <c r="B113" s="51" t="s">
        <v>904</v>
      </c>
      <c r="C113" s="40" t="s">
        <v>905</v>
      </c>
      <c r="D113" s="30" t="s">
        <v>39</v>
      </c>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row>
    <row r="114" customFormat="false" ht="14.25" hidden="false" customHeight="false" outlineLevel="0" collapsed="false">
      <c r="B114" s="51" t="s">
        <v>906</v>
      </c>
      <c r="C114" s="40" t="s">
        <v>907</v>
      </c>
      <c r="D114" s="30" t="s">
        <v>39</v>
      </c>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row>
    <row r="115" customFormat="false" ht="14.25" hidden="false" customHeight="false" outlineLevel="0" collapsed="false">
      <c r="B115" s="32" t="s">
        <v>908</v>
      </c>
      <c r="C115" s="169" t="s">
        <v>909</v>
      </c>
      <c r="D115" s="33" t="s">
        <v>39</v>
      </c>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row>
    <row r="116" s="230" customFormat="true" ht="15" hidden="false" customHeight="false" outlineLevel="0" collapsed="false">
      <c r="B116" s="272"/>
      <c r="C116" s="273"/>
      <c r="D116" s="273"/>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row>
  </sheetData>
  <mergeCells count="11">
    <mergeCell ref="E2:AF2"/>
    <mergeCell ref="E3:AF3"/>
    <mergeCell ref="E4:AF5"/>
    <mergeCell ref="B5:C6"/>
    <mergeCell ref="E6:H6"/>
    <mergeCell ref="I6:L6"/>
    <mergeCell ref="M6:P6"/>
    <mergeCell ref="Q6:T6"/>
    <mergeCell ref="U6:X6"/>
    <mergeCell ref="Y6:AB6"/>
    <mergeCell ref="AC6:AF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T8" activePane="bottomRight" state="frozen"/>
      <selection pane="topLeft" activeCell="A1" activeCellId="0" sqref="A1"/>
      <selection pane="topRight" activeCell="T1" activeCellId="0" sqref="T1"/>
      <selection pane="bottomLeft" activeCell="A8" activeCellId="0" sqref="A8"/>
      <selection pane="bottomRight" activeCell="AE12" activeCellId="0" sqref="AE12"/>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51.28"/>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17" t="s">
        <v>28</v>
      </c>
    </row>
    <row r="2" customFormat="false" ht="15.75" hidden="false" customHeight="false" outlineLevel="0" collapsed="false">
      <c r="B2" s="115" t="s">
        <v>29</v>
      </c>
      <c r="C2" s="116"/>
      <c r="D2" s="117"/>
      <c r="E2" s="21" t="e">
        <f aca="false">+Balance!E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1052</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157" t="s">
        <v>1053</v>
      </c>
      <c r="C5" s="157"/>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274" t="s">
        <v>1054</v>
      </c>
      <c r="C8" s="275" t="s">
        <v>1055</v>
      </c>
      <c r="D8" s="276"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51" t="s">
        <v>1056</v>
      </c>
      <c r="C9" s="40" t="s">
        <v>1057</v>
      </c>
      <c r="D9" s="30"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2" t="s">
        <v>1058</v>
      </c>
      <c r="C10" s="41" t="s">
        <v>1059</v>
      </c>
      <c r="D10" s="42"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1060</v>
      </c>
      <c r="C11" s="40" t="s">
        <v>1061</v>
      </c>
      <c r="D11" s="30"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1062</v>
      </c>
      <c r="C12" s="40" t="s">
        <v>1063</v>
      </c>
      <c r="D12" s="30"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2" t="s">
        <v>1064</v>
      </c>
      <c r="C13" s="41" t="s">
        <v>1065</v>
      </c>
      <c r="D13" s="42"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1066</v>
      </c>
      <c r="C14" s="40" t="s">
        <v>1067</v>
      </c>
      <c r="D14" s="30"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2" t="s">
        <v>1068</v>
      </c>
      <c r="C15" s="41" t="s">
        <v>1069</v>
      </c>
      <c r="D15" s="42"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1070</v>
      </c>
      <c r="C16" s="40" t="s">
        <v>1071</v>
      </c>
      <c r="D16" s="30"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32" t="s">
        <v>1072</v>
      </c>
      <c r="C17" s="60" t="s">
        <v>1073</v>
      </c>
      <c r="D17" s="33"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274" t="s">
        <v>1074</v>
      </c>
      <c r="C18" s="277" t="s">
        <v>1075</v>
      </c>
      <c r="D18" s="276" t="s">
        <v>39</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row>
    <row r="19" customFormat="false" ht="14.25" hidden="false" customHeight="false" outlineLevel="0" collapsed="false">
      <c r="B19" s="51" t="s">
        <v>1076</v>
      </c>
      <c r="C19" s="40" t="s">
        <v>1057</v>
      </c>
      <c r="D19" s="30"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2" t="s">
        <v>1077</v>
      </c>
      <c r="C20" s="41" t="s">
        <v>1059</v>
      </c>
      <c r="D20" s="42"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1078</v>
      </c>
      <c r="C21" s="40" t="s">
        <v>1061</v>
      </c>
      <c r="D21" s="30"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1079</v>
      </c>
      <c r="C22" s="40" t="s">
        <v>1063</v>
      </c>
      <c r="D22" s="30"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2" t="s">
        <v>1080</v>
      </c>
      <c r="C23" s="41" t="s">
        <v>1065</v>
      </c>
      <c r="D23" s="42"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1081</v>
      </c>
      <c r="C24" s="40" t="s">
        <v>1082</v>
      </c>
      <c r="D24" s="30"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2" t="s">
        <v>1083</v>
      </c>
      <c r="C25" s="41" t="s">
        <v>1084</v>
      </c>
      <c r="D25" s="42"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1085</v>
      </c>
      <c r="C26" s="40" t="s">
        <v>1071</v>
      </c>
      <c r="D26" s="30"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32" t="s">
        <v>1086</v>
      </c>
      <c r="C27" s="60" t="s">
        <v>1073</v>
      </c>
      <c r="D27" s="33"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274" t="s">
        <v>1087</v>
      </c>
      <c r="C28" s="275" t="s">
        <v>1088</v>
      </c>
      <c r="D28" s="276" t="s">
        <v>39</v>
      </c>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row>
    <row r="29" customFormat="false" ht="14.25" hidden="false" customHeight="false" outlineLevel="0" collapsed="false">
      <c r="B29" s="51" t="s">
        <v>1089</v>
      </c>
      <c r="C29" s="40" t="s">
        <v>1057</v>
      </c>
      <c r="D29" s="30"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2" t="s">
        <v>1090</v>
      </c>
      <c r="C30" s="41" t="s">
        <v>1059</v>
      </c>
      <c r="D30" s="42"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1091</v>
      </c>
      <c r="C31" s="40" t="s">
        <v>1061</v>
      </c>
      <c r="D31" s="30"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278" t="s">
        <v>1092</v>
      </c>
      <c r="C32" s="279" t="s">
        <v>1093</v>
      </c>
      <c r="D32" s="30"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1094</v>
      </c>
      <c r="C33" s="40" t="s">
        <v>1095</v>
      </c>
      <c r="D33" s="30"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278" t="s">
        <v>1096</v>
      </c>
      <c r="C34" s="279" t="s">
        <v>1093</v>
      </c>
      <c r="D34" s="280"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52" t="s">
        <v>1097</v>
      </c>
      <c r="C35" s="41" t="s">
        <v>1098</v>
      </c>
      <c r="D35" s="42"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1099</v>
      </c>
      <c r="C36" s="40" t="s">
        <v>1067</v>
      </c>
      <c r="D36" s="30"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52" t="s">
        <v>1100</v>
      </c>
      <c r="C37" s="41" t="s">
        <v>1069</v>
      </c>
      <c r="D37" s="42"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4.25" hidden="false" customHeight="false" outlineLevel="0" collapsed="false">
      <c r="B38" s="51" t="s">
        <v>1101</v>
      </c>
      <c r="C38" s="40" t="s">
        <v>1071</v>
      </c>
      <c r="D38" s="30" t="s">
        <v>39</v>
      </c>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4.25" hidden="false" customHeight="false" outlineLevel="0" collapsed="false">
      <c r="B39" s="32" t="s">
        <v>1102</v>
      </c>
      <c r="C39" s="60" t="s">
        <v>1073</v>
      </c>
      <c r="D39" s="33" t="s">
        <v>3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4.25" hidden="false" customHeight="false" outlineLevel="0" collapsed="false">
      <c r="B40" s="274" t="s">
        <v>1103</v>
      </c>
      <c r="C40" s="275" t="s">
        <v>1104</v>
      </c>
      <c r="D40" s="276" t="s">
        <v>39</v>
      </c>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row>
    <row r="41" customFormat="false" ht="14.25" hidden="false" customHeight="false" outlineLevel="0" collapsed="false">
      <c r="B41" s="51" t="s">
        <v>1105</v>
      </c>
      <c r="C41" s="40" t="s">
        <v>1057</v>
      </c>
      <c r="D41" s="30" t="s">
        <v>39</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4.25" hidden="false" customHeight="false" outlineLevel="0" collapsed="false">
      <c r="B42" s="52" t="s">
        <v>1106</v>
      </c>
      <c r="C42" s="41" t="s">
        <v>1059</v>
      </c>
      <c r="D42" s="42" t="s">
        <v>39</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4.25" hidden="false" customHeight="false" outlineLevel="0" collapsed="false">
      <c r="B43" s="51" t="s">
        <v>1107</v>
      </c>
      <c r="C43" s="40" t="s">
        <v>1061</v>
      </c>
      <c r="D43" s="266" t="s">
        <v>39</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4.25" hidden="false" customHeight="false" outlineLevel="0" collapsed="false">
      <c r="B44" s="278" t="s">
        <v>1108</v>
      </c>
      <c r="C44" s="279" t="s">
        <v>1093</v>
      </c>
      <c r="D44" s="281" t="s">
        <v>39</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row>
    <row r="45" customFormat="false" ht="14.25" hidden="false" customHeight="false" outlineLevel="0" collapsed="false">
      <c r="B45" s="51" t="s">
        <v>1109</v>
      </c>
      <c r="C45" s="40" t="s">
        <v>1095</v>
      </c>
      <c r="D45" s="178" t="s">
        <v>3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row>
    <row r="46" customFormat="false" ht="14.25" hidden="false" customHeight="false" outlineLevel="0" collapsed="false">
      <c r="B46" s="278" t="s">
        <v>1110</v>
      </c>
      <c r="C46" s="279" t="s">
        <v>1093</v>
      </c>
      <c r="D46" s="281" t="s">
        <v>39</v>
      </c>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row>
    <row r="47" customFormat="false" ht="14.25" hidden="false" customHeight="false" outlineLevel="0" collapsed="false">
      <c r="B47" s="52" t="s">
        <v>1111</v>
      </c>
      <c r="C47" s="41" t="s">
        <v>1098</v>
      </c>
      <c r="D47" s="267" t="s">
        <v>39</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row>
    <row r="48" customFormat="false" ht="14.25" hidden="false" customHeight="false" outlineLevel="0" collapsed="false">
      <c r="B48" s="51" t="s">
        <v>1112</v>
      </c>
      <c r="C48" s="40" t="s">
        <v>1067</v>
      </c>
      <c r="D48" s="178" t="s">
        <v>39</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row>
    <row r="49" customFormat="false" ht="14.25" hidden="false" customHeight="false" outlineLevel="0" collapsed="false">
      <c r="B49" s="52" t="s">
        <v>1113</v>
      </c>
      <c r="C49" s="41" t="s">
        <v>1069</v>
      </c>
      <c r="D49" s="267" t="s">
        <v>39</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row>
    <row r="50" customFormat="false" ht="14.25" hidden="false" customHeight="false" outlineLevel="0" collapsed="false">
      <c r="B50" s="51" t="s">
        <v>1114</v>
      </c>
      <c r="C50" s="40" t="s">
        <v>1071</v>
      </c>
      <c r="D50" s="178" t="s">
        <v>39</v>
      </c>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row>
    <row r="51" customFormat="false" ht="14.25" hidden="false" customHeight="false" outlineLevel="0" collapsed="false">
      <c r="B51" s="32" t="s">
        <v>1115</v>
      </c>
      <c r="C51" s="60" t="s">
        <v>1073</v>
      </c>
      <c r="D51" s="179" t="s">
        <v>39</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row>
    <row r="52" customFormat="false" ht="14.25" hidden="false" customHeight="false" outlineLevel="0" collapsed="false">
      <c r="B52" s="274" t="s">
        <v>1116</v>
      </c>
      <c r="C52" s="275" t="s">
        <v>534</v>
      </c>
      <c r="D52" s="276" t="s">
        <v>39</v>
      </c>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row>
    <row r="53" customFormat="false" ht="14.25" hidden="false" customHeight="false" outlineLevel="0" collapsed="false">
      <c r="B53" s="51" t="s">
        <v>1117</v>
      </c>
      <c r="C53" s="40" t="s">
        <v>1057</v>
      </c>
      <c r="D53" s="178" t="s">
        <v>39</v>
      </c>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row>
    <row r="54" customFormat="false" ht="14.25" hidden="false" customHeight="false" outlineLevel="0" collapsed="false">
      <c r="B54" s="52" t="s">
        <v>1118</v>
      </c>
      <c r="C54" s="41" t="s">
        <v>1059</v>
      </c>
      <c r="D54" s="267" t="s">
        <v>39</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row>
    <row r="55" customFormat="false" ht="14.25" hidden="false" customHeight="false" outlineLevel="0" collapsed="false">
      <c r="B55" s="51" t="s">
        <v>1119</v>
      </c>
      <c r="C55" s="40" t="s">
        <v>1061</v>
      </c>
      <c r="D55" s="178" t="s">
        <v>39</v>
      </c>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row>
    <row r="56" customFormat="false" ht="14.25" hidden="false" customHeight="false" outlineLevel="0" collapsed="false">
      <c r="B56" s="278" t="s">
        <v>1120</v>
      </c>
      <c r="C56" s="279" t="s">
        <v>1093</v>
      </c>
      <c r="D56" s="281" t="s">
        <v>39</v>
      </c>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row>
    <row r="57" customFormat="false" ht="14.25" hidden="false" customHeight="false" outlineLevel="0" collapsed="false">
      <c r="B57" s="51" t="s">
        <v>1121</v>
      </c>
      <c r="C57" s="40" t="s">
        <v>1095</v>
      </c>
      <c r="D57" s="30" t="s">
        <v>39</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row>
    <row r="58" customFormat="false" ht="14.25" hidden="false" customHeight="false" outlineLevel="0" collapsed="false">
      <c r="B58" s="278" t="s">
        <v>1122</v>
      </c>
      <c r="C58" s="279" t="s">
        <v>1093</v>
      </c>
      <c r="D58" s="280" t="s">
        <v>39</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row>
    <row r="59" customFormat="false" ht="14.25" hidden="false" customHeight="false" outlineLevel="0" collapsed="false">
      <c r="B59" s="52" t="s">
        <v>1123</v>
      </c>
      <c r="C59" s="41" t="s">
        <v>1098</v>
      </c>
      <c r="D59" s="42" t="s">
        <v>39</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row>
    <row r="60" customFormat="false" ht="14.25" hidden="false" customHeight="false" outlineLevel="0" collapsed="false">
      <c r="B60" s="51" t="s">
        <v>1124</v>
      </c>
      <c r="C60" s="40" t="s">
        <v>1067</v>
      </c>
      <c r="D60" s="30" t="s">
        <v>39</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row>
    <row r="61" customFormat="false" ht="14.25" hidden="false" customHeight="false" outlineLevel="0" collapsed="false">
      <c r="B61" s="52" t="s">
        <v>1125</v>
      </c>
      <c r="C61" s="41" t="s">
        <v>1069</v>
      </c>
      <c r="D61" s="42" t="s">
        <v>3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row>
    <row r="62" customFormat="false" ht="14.25" hidden="false" customHeight="false" outlineLevel="0" collapsed="false">
      <c r="B62" s="51" t="s">
        <v>1126</v>
      </c>
      <c r="C62" s="40" t="s">
        <v>1071</v>
      </c>
      <c r="D62" s="30" t="s">
        <v>39</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row>
    <row r="63" customFormat="false" ht="14.25" hidden="false" customHeight="false" outlineLevel="0" collapsed="false">
      <c r="B63" s="32" t="s">
        <v>1127</v>
      </c>
      <c r="C63" s="60" t="s">
        <v>1073</v>
      </c>
      <c r="D63" s="33" t="s">
        <v>39</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row>
    <row r="64" customFormat="false" ht="14.25" hidden="false" customHeight="false" outlineLevel="0" collapsed="false">
      <c r="B64" s="274" t="s">
        <v>1128</v>
      </c>
      <c r="C64" s="275" t="s">
        <v>1129</v>
      </c>
      <c r="D64" s="276" t="s">
        <v>39</v>
      </c>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row>
    <row r="65" customFormat="false" ht="14.25" hidden="false" customHeight="false" outlineLevel="0" collapsed="false">
      <c r="B65" s="51" t="s">
        <v>1130</v>
      </c>
      <c r="C65" s="40" t="s">
        <v>1057</v>
      </c>
      <c r="D65" s="30" t="s">
        <v>39</v>
      </c>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row>
    <row r="66" customFormat="false" ht="14.25" hidden="false" customHeight="false" outlineLevel="0" collapsed="false">
      <c r="B66" s="52" t="s">
        <v>1131</v>
      </c>
      <c r="C66" s="41" t="s">
        <v>1059</v>
      </c>
      <c r="D66" s="42" t="s">
        <v>39</v>
      </c>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row>
    <row r="67" customFormat="false" ht="14.25" hidden="false" customHeight="false" outlineLevel="0" collapsed="false">
      <c r="B67" s="51" t="s">
        <v>1132</v>
      </c>
      <c r="C67" s="40" t="s">
        <v>1061</v>
      </c>
      <c r="D67" s="30" t="s">
        <v>39</v>
      </c>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row>
    <row r="68" customFormat="false" ht="14.25" hidden="false" customHeight="false" outlineLevel="0" collapsed="false">
      <c r="B68" s="51" t="s">
        <v>1133</v>
      </c>
      <c r="C68" s="40" t="s">
        <v>1063</v>
      </c>
      <c r="D68" s="30" t="s">
        <v>39</v>
      </c>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row>
    <row r="69" customFormat="false" ht="14.25" hidden="false" customHeight="false" outlineLevel="0" collapsed="false">
      <c r="B69" s="52" t="s">
        <v>1134</v>
      </c>
      <c r="C69" s="41" t="s">
        <v>1065</v>
      </c>
      <c r="D69" s="42" t="s">
        <v>39</v>
      </c>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row>
    <row r="70" customFormat="false" ht="14.25" hidden="false" customHeight="false" outlineLevel="0" collapsed="false">
      <c r="B70" s="51" t="s">
        <v>1135</v>
      </c>
      <c r="C70" s="40" t="s">
        <v>1082</v>
      </c>
      <c r="D70" s="30" t="s">
        <v>39</v>
      </c>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row>
    <row r="71" customFormat="false" ht="14.25" hidden="false" customHeight="false" outlineLevel="0" collapsed="false">
      <c r="B71" s="52" t="s">
        <v>1136</v>
      </c>
      <c r="C71" s="41" t="s">
        <v>1084</v>
      </c>
      <c r="D71" s="42" t="s">
        <v>39</v>
      </c>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row>
    <row r="72" customFormat="false" ht="14.25" hidden="false" customHeight="false" outlineLevel="0" collapsed="false">
      <c r="B72" s="51" t="s">
        <v>1137</v>
      </c>
      <c r="C72" s="40" t="s">
        <v>1071</v>
      </c>
      <c r="D72" s="30" t="s">
        <v>39</v>
      </c>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row>
    <row r="73" customFormat="false" ht="14.25" hidden="false" customHeight="false" outlineLevel="0" collapsed="false">
      <c r="B73" s="32" t="s">
        <v>1138</v>
      </c>
      <c r="C73" s="60" t="s">
        <v>1073</v>
      </c>
      <c r="D73" s="33" t="s">
        <v>39</v>
      </c>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row>
    <row r="74" customFormat="false" ht="14.25" hidden="false" customHeight="false" outlineLevel="0" collapsed="false">
      <c r="B74" s="274" t="s">
        <v>1139</v>
      </c>
      <c r="C74" s="275" t="s">
        <v>607</v>
      </c>
      <c r="D74" s="276" t="s">
        <v>39</v>
      </c>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row>
    <row r="75" customFormat="false" ht="14.25" hidden="false" customHeight="false" outlineLevel="0" collapsed="false">
      <c r="B75" s="51" t="s">
        <v>1140</v>
      </c>
      <c r="C75" s="40" t="s">
        <v>1057</v>
      </c>
      <c r="D75" s="30" t="s">
        <v>39</v>
      </c>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row>
    <row r="76" customFormat="false" ht="14.25" hidden="false" customHeight="false" outlineLevel="0" collapsed="false">
      <c r="B76" s="52" t="s">
        <v>1141</v>
      </c>
      <c r="C76" s="41" t="s">
        <v>1059</v>
      </c>
      <c r="D76" s="42" t="s">
        <v>39</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row>
    <row r="77" customFormat="false" ht="14.25" hidden="false" customHeight="false" outlineLevel="0" collapsed="false">
      <c r="B77" s="51" t="s">
        <v>1142</v>
      </c>
      <c r="C77" s="40" t="s">
        <v>1061</v>
      </c>
      <c r="D77" s="30" t="s">
        <v>39</v>
      </c>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row>
    <row r="78" customFormat="false" ht="14.25" hidden="false" customHeight="false" outlineLevel="0" collapsed="false">
      <c r="B78" s="51" t="s">
        <v>1143</v>
      </c>
      <c r="C78" s="40" t="s">
        <v>1063</v>
      </c>
      <c r="D78" s="30" t="s">
        <v>39</v>
      </c>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row>
    <row r="79" customFormat="false" ht="14.25" hidden="false" customHeight="false" outlineLevel="0" collapsed="false">
      <c r="B79" s="52" t="s">
        <v>1144</v>
      </c>
      <c r="C79" s="41" t="s">
        <v>1065</v>
      </c>
      <c r="D79" s="42" t="s">
        <v>39</v>
      </c>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row>
    <row r="80" customFormat="false" ht="14.25" hidden="false" customHeight="false" outlineLevel="0" collapsed="false">
      <c r="B80" s="51" t="s">
        <v>1145</v>
      </c>
      <c r="C80" s="40" t="s">
        <v>1082</v>
      </c>
      <c r="D80" s="30" t="s">
        <v>39</v>
      </c>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row>
    <row r="81" customFormat="false" ht="14.25" hidden="false" customHeight="false" outlineLevel="0" collapsed="false">
      <c r="B81" s="52" t="s">
        <v>1146</v>
      </c>
      <c r="C81" s="41" t="s">
        <v>1084</v>
      </c>
      <c r="D81" s="42" t="s">
        <v>39</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row>
    <row r="82" customFormat="false" ht="14.25" hidden="false" customHeight="false" outlineLevel="0" collapsed="false">
      <c r="B82" s="51" t="s">
        <v>1147</v>
      </c>
      <c r="C82" s="40" t="s">
        <v>1071</v>
      </c>
      <c r="D82" s="30" t="s">
        <v>39</v>
      </c>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row>
    <row r="83" customFormat="false" ht="14.25" hidden="false" customHeight="false" outlineLevel="0" collapsed="false">
      <c r="B83" s="32" t="s">
        <v>1148</v>
      </c>
      <c r="C83" s="60" t="s">
        <v>1073</v>
      </c>
      <c r="D83" s="33" t="s">
        <v>39</v>
      </c>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4" ySplit="7" topLeftCell="AA8" activePane="bottomRight" state="frozen"/>
      <selection pane="topLeft" activeCell="A1" activeCellId="0" sqref="A1"/>
      <selection pane="topRight" activeCell="AA1" activeCellId="0" sqref="AA1"/>
      <selection pane="bottomLeft" activeCell="A8" activeCellId="0" sqref="A8"/>
      <selection pane="bottomRight" activeCell="AH9" activeCellId="0" sqref="AH9"/>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60.42"/>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115" t="s">
        <v>29</v>
      </c>
      <c r="C2" s="116"/>
      <c r="D2" s="117"/>
      <c r="E2" s="21" t="e">
        <f aca="false">+'Pasivos Deuda Nomial-Mercado'!E2:AB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1149</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157" t="s">
        <v>1150</v>
      </c>
      <c r="C5" s="157"/>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274" t="s">
        <v>1151</v>
      </c>
      <c r="C8" s="275" t="s">
        <v>1055</v>
      </c>
      <c r="D8" s="276"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51" t="s">
        <v>1152</v>
      </c>
      <c r="C9" s="40" t="s">
        <v>1057</v>
      </c>
      <c r="D9" s="30"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2" t="s">
        <v>1153</v>
      </c>
      <c r="C10" s="41" t="s">
        <v>1059</v>
      </c>
      <c r="D10" s="42"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1154</v>
      </c>
      <c r="C11" s="40" t="s">
        <v>1061</v>
      </c>
      <c r="D11" s="30"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1155</v>
      </c>
      <c r="C12" s="40" t="s">
        <v>1063</v>
      </c>
      <c r="D12" s="30"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2" t="s">
        <v>1156</v>
      </c>
      <c r="C13" s="41" t="s">
        <v>1065</v>
      </c>
      <c r="D13" s="42"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1157</v>
      </c>
      <c r="C14" s="40" t="s">
        <v>1067</v>
      </c>
      <c r="D14" s="30"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2" t="s">
        <v>1158</v>
      </c>
      <c r="C15" s="41" t="s">
        <v>1069</v>
      </c>
      <c r="D15" s="42"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1159</v>
      </c>
      <c r="C16" s="40" t="s">
        <v>1071</v>
      </c>
      <c r="D16" s="30"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32" t="s">
        <v>1160</v>
      </c>
      <c r="C17" s="60" t="s">
        <v>1073</v>
      </c>
      <c r="D17" s="33"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25.5" hidden="false" customHeight="true" outlineLevel="0" collapsed="false">
      <c r="B18" s="282" t="s">
        <v>1161</v>
      </c>
      <c r="C18" s="283" t="s">
        <v>1162</v>
      </c>
      <c r="D18" s="284" t="s">
        <v>39</v>
      </c>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row>
    <row r="19" customFormat="false" ht="14.25" hidden="false" customHeight="false" outlineLevel="0" collapsed="false">
      <c r="B19" s="51" t="s">
        <v>1163</v>
      </c>
      <c r="C19" s="40" t="s">
        <v>1057</v>
      </c>
      <c r="D19" s="30"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2" t="s">
        <v>1164</v>
      </c>
      <c r="C20" s="41" t="s">
        <v>1059</v>
      </c>
      <c r="D20" s="42"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1165</v>
      </c>
      <c r="C21" s="40" t="s">
        <v>1061</v>
      </c>
      <c r="D21" s="30"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1166</v>
      </c>
      <c r="C22" s="40" t="s">
        <v>1063</v>
      </c>
      <c r="D22" s="30"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2" t="s">
        <v>1167</v>
      </c>
      <c r="C23" s="41" t="s">
        <v>1065</v>
      </c>
      <c r="D23" s="42"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1168</v>
      </c>
      <c r="C24" s="40" t="s">
        <v>1082</v>
      </c>
      <c r="D24" s="30"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2" t="s">
        <v>1169</v>
      </c>
      <c r="C25" s="41" t="s">
        <v>1084</v>
      </c>
      <c r="D25" s="42"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1170</v>
      </c>
      <c r="C26" s="40" t="s">
        <v>1071</v>
      </c>
      <c r="D26" s="30"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32" t="s">
        <v>1171</v>
      </c>
      <c r="C27" s="60" t="s">
        <v>1073</v>
      </c>
      <c r="D27" s="33"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274" t="s">
        <v>1172</v>
      </c>
      <c r="C28" s="275" t="s">
        <v>1173</v>
      </c>
      <c r="D28" s="276" t="s">
        <v>39</v>
      </c>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row>
    <row r="29" customFormat="false" ht="14.25" hidden="false" customHeight="false" outlineLevel="0" collapsed="false">
      <c r="B29" s="51" t="s">
        <v>1174</v>
      </c>
      <c r="C29" s="40" t="s">
        <v>1057</v>
      </c>
      <c r="D29" s="30"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2" t="s">
        <v>1175</v>
      </c>
      <c r="C30" s="41" t="s">
        <v>1059</v>
      </c>
      <c r="D30" s="42"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1176</v>
      </c>
      <c r="C31" s="40" t="s">
        <v>1061</v>
      </c>
      <c r="D31" s="30"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278" t="s">
        <v>1177</v>
      </c>
      <c r="C32" s="279" t="s">
        <v>1178</v>
      </c>
      <c r="D32" s="280"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1179</v>
      </c>
      <c r="C33" s="40" t="s">
        <v>1095</v>
      </c>
      <c r="D33" s="30"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278" t="s">
        <v>1180</v>
      </c>
      <c r="C34" s="279" t="s">
        <v>1178</v>
      </c>
      <c r="D34" s="280"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52" t="s">
        <v>1181</v>
      </c>
      <c r="C35" s="41" t="s">
        <v>1098</v>
      </c>
      <c r="D35" s="42"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1182</v>
      </c>
      <c r="C36" s="40" t="s">
        <v>1067</v>
      </c>
      <c r="D36" s="30"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52" t="s">
        <v>1183</v>
      </c>
      <c r="C37" s="41" t="s">
        <v>1069</v>
      </c>
      <c r="D37" s="42"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4.25" hidden="false" customHeight="false" outlineLevel="0" collapsed="false">
      <c r="B38" s="51" t="s">
        <v>1184</v>
      </c>
      <c r="C38" s="40" t="s">
        <v>1071</v>
      </c>
      <c r="D38" s="30" t="s">
        <v>39</v>
      </c>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4.25" hidden="false" customHeight="false" outlineLevel="0" collapsed="false">
      <c r="B39" s="32" t="s">
        <v>1185</v>
      </c>
      <c r="C39" s="60" t="s">
        <v>1073</v>
      </c>
      <c r="D39" s="33" t="s">
        <v>3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4.25" hidden="false" customHeight="false" outlineLevel="0" collapsed="false">
      <c r="B40" s="274" t="s">
        <v>1186</v>
      </c>
      <c r="C40" s="275" t="s">
        <v>534</v>
      </c>
      <c r="D40" s="276" t="s">
        <v>39</v>
      </c>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row>
    <row r="41" customFormat="false" ht="14.25" hidden="false" customHeight="false" outlineLevel="0" collapsed="false">
      <c r="B41" s="51" t="s">
        <v>1187</v>
      </c>
      <c r="C41" s="40" t="s">
        <v>1057</v>
      </c>
      <c r="D41" s="30" t="s">
        <v>39</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4.25" hidden="false" customHeight="false" outlineLevel="0" collapsed="false">
      <c r="B42" s="52" t="s">
        <v>1188</v>
      </c>
      <c r="C42" s="41" t="s">
        <v>1059</v>
      </c>
      <c r="D42" s="42" t="s">
        <v>39</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4.25" hidden="false" customHeight="false" outlineLevel="0" collapsed="false">
      <c r="B43" s="51" t="s">
        <v>1189</v>
      </c>
      <c r="C43" s="40" t="s">
        <v>1061</v>
      </c>
      <c r="D43" s="30" t="s">
        <v>39</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4.25" hidden="false" customHeight="false" outlineLevel="0" collapsed="false">
      <c r="B44" s="278" t="s">
        <v>1190</v>
      </c>
      <c r="C44" s="279" t="s">
        <v>1178</v>
      </c>
      <c r="D44" s="280" t="s">
        <v>39</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row>
    <row r="45" customFormat="false" ht="14.25" hidden="false" customHeight="false" outlineLevel="0" collapsed="false">
      <c r="B45" s="51" t="s">
        <v>1191</v>
      </c>
      <c r="C45" s="40" t="s">
        <v>1095</v>
      </c>
      <c r="D45" s="30" t="s">
        <v>3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row>
    <row r="46" customFormat="false" ht="14.25" hidden="false" customHeight="false" outlineLevel="0" collapsed="false">
      <c r="B46" s="278" t="s">
        <v>1192</v>
      </c>
      <c r="C46" s="279" t="s">
        <v>1178</v>
      </c>
      <c r="D46" s="280" t="s">
        <v>39</v>
      </c>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row>
    <row r="47" customFormat="false" ht="14.25" hidden="false" customHeight="false" outlineLevel="0" collapsed="false">
      <c r="B47" s="52" t="s">
        <v>1193</v>
      </c>
      <c r="C47" s="41" t="s">
        <v>1098</v>
      </c>
      <c r="D47" s="42" t="s">
        <v>39</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row>
    <row r="48" customFormat="false" ht="14.25" hidden="false" customHeight="false" outlineLevel="0" collapsed="false">
      <c r="B48" s="51" t="s">
        <v>1194</v>
      </c>
      <c r="C48" s="40" t="s">
        <v>1067</v>
      </c>
      <c r="D48" s="30" t="s">
        <v>39</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row>
    <row r="49" customFormat="false" ht="14.25" hidden="false" customHeight="false" outlineLevel="0" collapsed="false">
      <c r="B49" s="52" t="s">
        <v>1195</v>
      </c>
      <c r="C49" s="41" t="s">
        <v>1069</v>
      </c>
      <c r="D49" s="42" t="s">
        <v>39</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row>
    <row r="50" customFormat="false" ht="14.25" hidden="false" customHeight="false" outlineLevel="0" collapsed="false">
      <c r="B50" s="51" t="s">
        <v>1196</v>
      </c>
      <c r="C50" s="40" t="s">
        <v>1071</v>
      </c>
      <c r="D50" s="30" t="s">
        <v>39</v>
      </c>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row>
    <row r="51" customFormat="false" ht="14.25" hidden="false" customHeight="false" outlineLevel="0" collapsed="false">
      <c r="B51" s="32" t="s">
        <v>1197</v>
      </c>
      <c r="C51" s="60" t="s">
        <v>1073</v>
      </c>
      <c r="D51" s="33" t="s">
        <v>39</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row>
    <row r="52" customFormat="false" ht="14.25" hidden="false" customHeight="false" outlineLevel="0" collapsed="false">
      <c r="B52" s="274" t="s">
        <v>1198</v>
      </c>
      <c r="C52" s="275" t="s">
        <v>1129</v>
      </c>
      <c r="D52" s="276" t="s">
        <v>39</v>
      </c>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row>
    <row r="53" customFormat="false" ht="14.25" hidden="false" customHeight="false" outlineLevel="0" collapsed="false">
      <c r="B53" s="51" t="s">
        <v>1199</v>
      </c>
      <c r="C53" s="40" t="s">
        <v>1057</v>
      </c>
      <c r="D53" s="30" t="s">
        <v>39</v>
      </c>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row>
    <row r="54" customFormat="false" ht="14.25" hidden="false" customHeight="false" outlineLevel="0" collapsed="false">
      <c r="B54" s="52" t="s">
        <v>1200</v>
      </c>
      <c r="C54" s="41" t="s">
        <v>1059</v>
      </c>
      <c r="D54" s="42" t="s">
        <v>39</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row>
    <row r="55" customFormat="false" ht="14.25" hidden="false" customHeight="false" outlineLevel="0" collapsed="false">
      <c r="B55" s="51" t="s">
        <v>1201</v>
      </c>
      <c r="C55" s="40" t="s">
        <v>1061</v>
      </c>
      <c r="D55" s="30" t="s">
        <v>39</v>
      </c>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row>
    <row r="56" customFormat="false" ht="14.25" hidden="false" customHeight="false" outlineLevel="0" collapsed="false">
      <c r="B56" s="51" t="s">
        <v>1202</v>
      </c>
      <c r="C56" s="40" t="s">
        <v>1063</v>
      </c>
      <c r="D56" s="30" t="s">
        <v>39</v>
      </c>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row>
    <row r="57" customFormat="false" ht="14.25" hidden="false" customHeight="false" outlineLevel="0" collapsed="false">
      <c r="B57" s="52" t="s">
        <v>1203</v>
      </c>
      <c r="C57" s="41" t="s">
        <v>1065</v>
      </c>
      <c r="D57" s="42" t="s">
        <v>39</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row>
    <row r="58" customFormat="false" ht="14.25" hidden="false" customHeight="false" outlineLevel="0" collapsed="false">
      <c r="B58" s="51" t="s">
        <v>1204</v>
      </c>
      <c r="C58" s="40" t="s">
        <v>1082</v>
      </c>
      <c r="D58" s="30" t="s">
        <v>39</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row>
    <row r="59" customFormat="false" ht="14.25" hidden="false" customHeight="false" outlineLevel="0" collapsed="false">
      <c r="B59" s="52" t="s">
        <v>1205</v>
      </c>
      <c r="C59" s="41" t="s">
        <v>1084</v>
      </c>
      <c r="D59" s="42" t="s">
        <v>39</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row>
    <row r="60" customFormat="false" ht="14.25" hidden="false" customHeight="false" outlineLevel="0" collapsed="false">
      <c r="B60" s="51" t="s">
        <v>1206</v>
      </c>
      <c r="C60" s="40" t="s">
        <v>1071</v>
      </c>
      <c r="D60" s="30" t="s">
        <v>39</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row>
    <row r="61" customFormat="false" ht="14.25" hidden="false" customHeight="false" outlineLevel="0" collapsed="false">
      <c r="B61" s="32" t="s">
        <v>1207</v>
      </c>
      <c r="C61" s="60" t="s">
        <v>1073</v>
      </c>
      <c r="D61" s="33" t="s">
        <v>3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row>
    <row r="62" customFormat="false" ht="14.25" hidden="false" customHeight="false" outlineLevel="0" collapsed="false">
      <c r="B62" s="274" t="s">
        <v>1208</v>
      </c>
      <c r="C62" s="275" t="s">
        <v>607</v>
      </c>
      <c r="D62" s="276" t="s">
        <v>39</v>
      </c>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row>
    <row r="63" customFormat="false" ht="14.25" hidden="false" customHeight="false" outlineLevel="0" collapsed="false">
      <c r="B63" s="51" t="s">
        <v>1209</v>
      </c>
      <c r="C63" s="40" t="s">
        <v>1057</v>
      </c>
      <c r="D63" s="30" t="s">
        <v>39</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row>
    <row r="64" customFormat="false" ht="14.25" hidden="false" customHeight="false" outlineLevel="0" collapsed="false">
      <c r="B64" s="52" t="s">
        <v>1210</v>
      </c>
      <c r="C64" s="41" t="s">
        <v>1059</v>
      </c>
      <c r="D64" s="42" t="s">
        <v>39</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row>
    <row r="65" customFormat="false" ht="14.25" hidden="false" customHeight="false" outlineLevel="0" collapsed="false">
      <c r="B65" s="51" t="s">
        <v>1211</v>
      </c>
      <c r="C65" s="40" t="s">
        <v>1061</v>
      </c>
      <c r="D65" s="30" t="s">
        <v>39</v>
      </c>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row>
    <row r="66" customFormat="false" ht="14.25" hidden="false" customHeight="false" outlineLevel="0" collapsed="false">
      <c r="B66" s="51" t="s">
        <v>1212</v>
      </c>
      <c r="C66" s="40" t="s">
        <v>1063</v>
      </c>
      <c r="D66" s="30" t="s">
        <v>39</v>
      </c>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row>
    <row r="67" customFormat="false" ht="14.25" hidden="false" customHeight="false" outlineLevel="0" collapsed="false">
      <c r="B67" s="52" t="s">
        <v>1213</v>
      </c>
      <c r="C67" s="41" t="s">
        <v>1065</v>
      </c>
      <c r="D67" s="42" t="s">
        <v>39</v>
      </c>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row>
    <row r="68" customFormat="false" ht="14.25" hidden="false" customHeight="false" outlineLevel="0" collapsed="false">
      <c r="B68" s="51" t="s">
        <v>1214</v>
      </c>
      <c r="C68" s="40" t="s">
        <v>1082</v>
      </c>
      <c r="D68" s="30" t="s">
        <v>39</v>
      </c>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row>
    <row r="69" customFormat="false" ht="14.25" hidden="false" customHeight="false" outlineLevel="0" collapsed="false">
      <c r="B69" s="52" t="s">
        <v>1215</v>
      </c>
      <c r="C69" s="41" t="s">
        <v>1084</v>
      </c>
      <c r="D69" s="42" t="s">
        <v>39</v>
      </c>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row>
    <row r="70" customFormat="false" ht="14.25" hidden="false" customHeight="false" outlineLevel="0" collapsed="false">
      <c r="B70" s="51" t="s">
        <v>1216</v>
      </c>
      <c r="C70" s="40" t="s">
        <v>1071</v>
      </c>
      <c r="D70" s="30" t="s">
        <v>39</v>
      </c>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row>
    <row r="71" customFormat="false" ht="14.25" hidden="false" customHeight="false" outlineLevel="0" collapsed="false">
      <c r="B71" s="32" t="s">
        <v>1217</v>
      </c>
      <c r="C71" s="60" t="s">
        <v>1073</v>
      </c>
      <c r="D71" s="33" t="s">
        <v>39</v>
      </c>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9" activeCellId="0" sqref="F9"/>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8.56"/>
    <col collapsed="false" customWidth="true" hidden="false" outlineLevel="0" max="3" min="3" style="0" width="76.56"/>
    <col collapsed="false" customWidth="true" hidden="false" outlineLevel="0" max="4" min="4" style="0" width="7.28"/>
  </cols>
  <sheetData>
    <row r="1" customFormat="false" ht="15" hidden="false" customHeight="false" outlineLevel="0" collapsed="false">
      <c r="B1" s="17" t="s">
        <v>28</v>
      </c>
    </row>
    <row r="2" customFormat="false" ht="15.75" hidden="false" customHeight="false" outlineLevel="0" collapsed="false">
      <c r="B2" s="18" t="s">
        <v>29</v>
      </c>
      <c r="C2" s="19"/>
      <c r="D2" s="20"/>
      <c r="E2" s="21" t="str">
        <f aca="false">+Indice!G25</f>
        <v> Gobierno Central Consolidado</v>
      </c>
      <c r="F2" s="21"/>
      <c r="G2" s="21"/>
      <c r="H2" s="21"/>
      <c r="I2" s="21"/>
      <c r="J2" s="21"/>
      <c r="K2" s="21"/>
      <c r="L2" s="21"/>
      <c r="M2" s="21"/>
      <c r="N2" s="21"/>
      <c r="O2" s="21"/>
      <c r="P2" s="21"/>
      <c r="Q2" s="21"/>
      <c r="R2" s="21"/>
      <c r="S2" s="21"/>
      <c r="T2" s="21"/>
    </row>
    <row r="3" customFormat="false" ht="15.75" hidden="false" customHeight="false" outlineLevel="0" collapsed="false">
      <c r="B3" s="22" t="s">
        <v>30</v>
      </c>
      <c r="C3" s="23"/>
      <c r="D3" s="24"/>
      <c r="E3" s="21" t="s">
        <v>31</v>
      </c>
      <c r="F3" s="21"/>
      <c r="G3" s="21"/>
      <c r="H3" s="21"/>
      <c r="I3" s="21"/>
      <c r="J3" s="21"/>
      <c r="K3" s="21"/>
      <c r="L3" s="21"/>
      <c r="M3" s="21"/>
      <c r="N3" s="21"/>
      <c r="O3" s="21"/>
      <c r="P3" s="21"/>
      <c r="Q3" s="21"/>
      <c r="R3" s="21"/>
      <c r="S3" s="21"/>
      <c r="T3" s="21"/>
    </row>
    <row r="4" customFormat="false" ht="15" hidden="false" customHeight="true" outlineLevel="0" collapsed="false">
      <c r="B4" s="25"/>
      <c r="C4" s="26"/>
      <c r="D4" s="27"/>
      <c r="E4" s="28" t="s">
        <v>9</v>
      </c>
      <c r="F4" s="28"/>
      <c r="G4" s="28"/>
      <c r="H4" s="28"/>
      <c r="I4" s="28"/>
      <c r="J4" s="28"/>
      <c r="K4" s="28"/>
      <c r="L4" s="28"/>
      <c r="M4" s="28"/>
      <c r="N4" s="28"/>
      <c r="O4" s="28"/>
      <c r="P4" s="28"/>
      <c r="Q4" s="28"/>
      <c r="R4" s="28"/>
      <c r="S4" s="28"/>
      <c r="T4" s="28"/>
    </row>
    <row r="5" customFormat="false" ht="15" hidden="false" customHeight="true" outlineLevel="0" collapsed="false">
      <c r="B5" s="29" t="s">
        <v>32</v>
      </c>
      <c r="C5" s="29"/>
      <c r="D5" s="30"/>
      <c r="E5" s="28"/>
      <c r="F5" s="28"/>
      <c r="G5" s="28"/>
      <c r="H5" s="28"/>
      <c r="I5" s="28"/>
      <c r="J5" s="28"/>
      <c r="K5" s="28"/>
      <c r="L5" s="28"/>
      <c r="M5" s="28"/>
      <c r="N5" s="28"/>
      <c r="O5" s="28"/>
      <c r="P5" s="28"/>
      <c r="Q5" s="28"/>
      <c r="R5" s="28"/>
      <c r="S5" s="28"/>
      <c r="T5" s="28"/>
    </row>
    <row r="6" customFormat="false" ht="15" hidden="false" customHeight="false" outlineLevel="0" collapsed="false">
      <c r="B6" s="29"/>
      <c r="C6" s="29"/>
      <c r="D6" s="30"/>
      <c r="E6" s="31" t="n">
        <v>2020</v>
      </c>
      <c r="F6" s="31"/>
      <c r="G6" s="31"/>
      <c r="H6" s="31"/>
      <c r="I6" s="31" t="n">
        <f aca="false">+E6+1</f>
        <v>2021</v>
      </c>
      <c r="J6" s="31"/>
      <c r="K6" s="31"/>
      <c r="L6" s="31"/>
      <c r="M6" s="31" t="n">
        <f aca="false">+I6+1</f>
        <v>2022</v>
      </c>
      <c r="N6" s="31"/>
      <c r="O6" s="31"/>
      <c r="P6" s="31"/>
      <c r="Q6" s="31" t="n">
        <f aca="false">+M6+1</f>
        <v>2023</v>
      </c>
      <c r="R6" s="31"/>
      <c r="S6" s="31"/>
      <c r="T6" s="31"/>
      <c r="U6" s="31" t="n">
        <v>2024</v>
      </c>
      <c r="V6" s="31"/>
      <c r="W6" s="31"/>
      <c r="X6" s="31"/>
    </row>
    <row r="7" customFormat="false" ht="15" hidden="false" customHeight="false" outlineLevel="0" collapsed="false">
      <c r="B7" s="32"/>
      <c r="C7" s="33"/>
      <c r="D7" s="33"/>
      <c r="E7" s="34" t="s">
        <v>33</v>
      </c>
      <c r="F7" s="34" t="s">
        <v>34</v>
      </c>
      <c r="G7" s="34" t="s">
        <v>35</v>
      </c>
      <c r="H7" s="34" t="s">
        <v>36</v>
      </c>
      <c r="I7" s="34" t="s">
        <v>33</v>
      </c>
      <c r="J7" s="34" t="s">
        <v>34</v>
      </c>
      <c r="K7" s="34" t="s">
        <v>35</v>
      </c>
      <c r="L7" s="34" t="s">
        <v>36</v>
      </c>
      <c r="M7" s="34" t="s">
        <v>33</v>
      </c>
      <c r="N7" s="34" t="s">
        <v>34</v>
      </c>
      <c r="O7" s="34" t="s">
        <v>35</v>
      </c>
      <c r="P7" s="34" t="s">
        <v>36</v>
      </c>
      <c r="Q7" s="34" t="s">
        <v>33</v>
      </c>
      <c r="R7" s="34" t="s">
        <v>34</v>
      </c>
      <c r="S7" s="34" t="s">
        <v>35</v>
      </c>
      <c r="T7" s="34" t="s">
        <v>36</v>
      </c>
      <c r="U7" s="34" t="s">
        <v>33</v>
      </c>
      <c r="V7" s="34" t="s">
        <v>34</v>
      </c>
      <c r="W7" s="34" t="s">
        <v>35</v>
      </c>
      <c r="X7" s="34" t="s">
        <v>36</v>
      </c>
    </row>
    <row r="8" customFormat="false" ht="32.25" hidden="false" customHeight="true" outlineLevel="0" collapsed="false">
      <c r="B8" s="35" t="s">
        <v>37</v>
      </c>
      <c r="C8" s="35"/>
      <c r="D8" s="35"/>
      <c r="E8" s="36"/>
      <c r="F8" s="36"/>
      <c r="G8" s="36"/>
      <c r="H8" s="36"/>
      <c r="I8" s="36"/>
      <c r="J8" s="36"/>
      <c r="K8" s="36"/>
      <c r="L8" s="36"/>
      <c r="M8" s="36"/>
      <c r="N8" s="36"/>
      <c r="O8" s="36"/>
      <c r="P8" s="36"/>
      <c r="Q8" s="36"/>
      <c r="R8" s="36"/>
      <c r="S8" s="36"/>
      <c r="T8" s="36"/>
      <c r="U8" s="36"/>
      <c r="V8" s="36"/>
      <c r="W8" s="36"/>
      <c r="X8" s="36"/>
    </row>
    <row r="9" customFormat="false" ht="15" hidden="false" customHeight="false" outlineLevel="0" collapsed="false">
      <c r="B9" s="37" t="n">
        <v>1</v>
      </c>
      <c r="C9" s="38" t="s">
        <v>38</v>
      </c>
      <c r="D9" s="30" t="s">
        <v>39</v>
      </c>
      <c r="E9" s="39" t="n">
        <v>0</v>
      </c>
      <c r="F9" s="39" t="n">
        <v>0</v>
      </c>
      <c r="G9" s="39" t="n">
        <v>0</v>
      </c>
      <c r="H9" s="39" t="n">
        <v>0</v>
      </c>
      <c r="I9" s="39" t="n">
        <v>29422.8078586359</v>
      </c>
      <c r="J9" s="39" t="n">
        <v>35564.7505801059</v>
      </c>
      <c r="K9" s="39" t="n">
        <v>31881.5388111859</v>
      </c>
      <c r="L9" s="39" t="n">
        <v>34594.8203361848</v>
      </c>
      <c r="M9" s="39" t="n">
        <v>28482.82246559</v>
      </c>
      <c r="N9" s="39" t="n">
        <v>47674.468279928</v>
      </c>
      <c r="O9" s="39" t="n">
        <v>36813.185164738</v>
      </c>
      <c r="P9" s="39" t="n">
        <v>38864.164868144</v>
      </c>
      <c r="Q9" s="39" t="n">
        <v>31660.14569574</v>
      </c>
      <c r="R9" s="39" t="n">
        <v>48701.86473492</v>
      </c>
      <c r="S9" s="39" t="n">
        <v>41422.4525664565</v>
      </c>
      <c r="T9" s="39" t="n">
        <v>43542.002124105</v>
      </c>
      <c r="U9" s="39" t="n">
        <v>37632.51499026</v>
      </c>
      <c r="V9" s="39" t="n">
        <v>51253.70769511</v>
      </c>
      <c r="W9" s="39" t="n">
        <v>46308.01347071</v>
      </c>
      <c r="X9" s="39" t="n">
        <v>45432.6074233854</v>
      </c>
    </row>
    <row r="10" customFormat="false" ht="15" hidden="false" customHeight="false" outlineLevel="0" collapsed="false">
      <c r="B10" s="37" t="s">
        <v>40</v>
      </c>
      <c r="C10" s="40" t="s">
        <v>41</v>
      </c>
      <c r="D10" s="30" t="s">
        <v>39</v>
      </c>
      <c r="E10" s="39" t="n">
        <v>0</v>
      </c>
      <c r="F10" s="39" t="n">
        <v>0</v>
      </c>
      <c r="G10" s="39" t="n">
        <v>0</v>
      </c>
      <c r="H10" s="39" t="n">
        <v>0</v>
      </c>
      <c r="I10" s="39" t="n">
        <v>25698.98240485</v>
      </c>
      <c r="J10" s="39" t="n">
        <v>33152.60525253</v>
      </c>
      <c r="K10" s="39" t="n">
        <v>29204.37108421</v>
      </c>
      <c r="L10" s="39" t="n">
        <v>31143.95854425</v>
      </c>
      <c r="M10" s="39" t="n">
        <v>25599.18103462</v>
      </c>
      <c r="N10" s="39" t="n">
        <v>44794.10213009</v>
      </c>
      <c r="O10" s="39" t="n">
        <v>33415.07475273</v>
      </c>
      <c r="P10" s="39" t="n">
        <v>34763.94784415</v>
      </c>
      <c r="Q10" s="39" t="n">
        <v>28323.22408008</v>
      </c>
      <c r="R10" s="39" t="n">
        <v>45413.21930046</v>
      </c>
      <c r="S10" s="39" t="n">
        <v>37667.46970074</v>
      </c>
      <c r="T10" s="39" t="n">
        <v>38822.44359814</v>
      </c>
      <c r="U10" s="39" t="n">
        <v>30974.81155921</v>
      </c>
      <c r="V10" s="39" t="n">
        <v>47750.91043602</v>
      </c>
      <c r="W10" s="39" t="n">
        <v>42795.00393684</v>
      </c>
      <c r="X10" s="39" t="n">
        <v>41197.54906352</v>
      </c>
    </row>
    <row r="11" customFormat="false" ht="15" hidden="false" customHeight="false" outlineLevel="0" collapsed="false">
      <c r="B11" s="37" t="s">
        <v>42</v>
      </c>
      <c r="C11" s="40" t="s">
        <v>43</v>
      </c>
      <c r="D11" s="30" t="s">
        <v>39</v>
      </c>
      <c r="E11" s="39" t="n">
        <v>0</v>
      </c>
      <c r="F11" s="39" t="n">
        <v>0</v>
      </c>
      <c r="G11" s="39" t="n">
        <v>0</v>
      </c>
      <c r="H11" s="39" t="n">
        <v>0</v>
      </c>
      <c r="I11" s="39" t="n">
        <v>0</v>
      </c>
      <c r="J11" s="39" t="n">
        <v>0</v>
      </c>
      <c r="K11" s="39" t="n">
        <v>0</v>
      </c>
      <c r="L11" s="39" t="n">
        <v>0</v>
      </c>
      <c r="M11" s="39" t="n">
        <v>12.01442009</v>
      </c>
      <c r="N11" s="39" t="n">
        <v>14.38999682</v>
      </c>
      <c r="O11" s="39" t="n">
        <v>11.35605325</v>
      </c>
      <c r="P11" s="39" t="n">
        <v>14.3642281307273</v>
      </c>
      <c r="Q11" s="39" t="n">
        <v>13.40221712</v>
      </c>
      <c r="R11" s="39" t="n">
        <v>17.99606397</v>
      </c>
      <c r="S11" s="39" t="n">
        <v>8.87679994678572</v>
      </c>
      <c r="T11" s="39" t="n">
        <v>12.5963904032143</v>
      </c>
      <c r="U11" s="39" t="n">
        <v>16.20665423</v>
      </c>
      <c r="V11" s="39" t="n">
        <v>16.98709046</v>
      </c>
      <c r="W11" s="39" t="n">
        <v>15.19487947</v>
      </c>
      <c r="X11" s="39" t="n">
        <v>15.49994993</v>
      </c>
    </row>
    <row r="12" customFormat="false" ht="15" hidden="false" customHeight="false" outlineLevel="0" collapsed="false">
      <c r="B12" s="37" t="s">
        <v>44</v>
      </c>
      <c r="C12" s="40" t="s">
        <v>45</v>
      </c>
      <c r="D12" s="30" t="s">
        <v>39</v>
      </c>
      <c r="E12" s="39" t="n">
        <v>0</v>
      </c>
      <c r="F12" s="39" t="n">
        <v>0</v>
      </c>
      <c r="G12" s="39" t="n">
        <v>0</v>
      </c>
      <c r="H12" s="39" t="n">
        <v>0</v>
      </c>
      <c r="I12" s="39" t="n">
        <v>670.72343848</v>
      </c>
      <c r="J12" s="39" t="n">
        <v>519.44177836</v>
      </c>
      <c r="K12" s="39" t="n">
        <v>475.61374669</v>
      </c>
      <c r="L12" s="39" t="n">
        <v>1397.76231153</v>
      </c>
      <c r="M12" s="39" t="n">
        <v>358.96203623</v>
      </c>
      <c r="N12" s="39" t="n">
        <v>677.52291952</v>
      </c>
      <c r="O12" s="39" t="n">
        <v>531.29238962</v>
      </c>
      <c r="P12" s="39" t="n">
        <v>1193.0262415</v>
      </c>
      <c r="Q12" s="39" t="n">
        <v>481.63580321</v>
      </c>
      <c r="R12" s="39" t="n">
        <v>737.0335285</v>
      </c>
      <c r="S12" s="39" t="n">
        <v>573.19066185</v>
      </c>
      <c r="T12" s="39" t="n">
        <v>1393.55036334</v>
      </c>
      <c r="U12" s="39" t="n">
        <v>410.13042978</v>
      </c>
      <c r="V12" s="39" t="n">
        <v>580.83633127</v>
      </c>
      <c r="W12" s="39" t="n">
        <v>718.28903623</v>
      </c>
      <c r="X12" s="39" t="n">
        <v>892.36492562</v>
      </c>
    </row>
    <row r="13" customFormat="false" ht="15" hidden="false" customHeight="false" outlineLevel="0" collapsed="false">
      <c r="B13" s="37" t="s">
        <v>46</v>
      </c>
      <c r="C13" s="40" t="s">
        <v>47</v>
      </c>
      <c r="D13" s="30" t="s">
        <v>39</v>
      </c>
      <c r="E13" s="39" t="n">
        <v>0</v>
      </c>
      <c r="F13" s="39" t="n">
        <v>0</v>
      </c>
      <c r="G13" s="39" t="n">
        <v>0</v>
      </c>
      <c r="H13" s="39" t="n">
        <v>0</v>
      </c>
      <c r="I13" s="39" t="n">
        <v>3053.10201530589</v>
      </c>
      <c r="J13" s="39" t="n">
        <v>1892.70354921589</v>
      </c>
      <c r="K13" s="39" t="n">
        <v>2201.55398028589</v>
      </c>
      <c r="L13" s="39" t="n">
        <v>2053.09948040476</v>
      </c>
      <c r="M13" s="39" t="n">
        <v>2512.66497465</v>
      </c>
      <c r="N13" s="39" t="n">
        <v>2188.453233498</v>
      </c>
      <c r="O13" s="39" t="n">
        <v>2855.461969138</v>
      </c>
      <c r="P13" s="39" t="n">
        <v>2892.82655436325</v>
      </c>
      <c r="Q13" s="39" t="n">
        <v>2841.88359533</v>
      </c>
      <c r="R13" s="39" t="n">
        <v>2533.61584199</v>
      </c>
      <c r="S13" s="39" t="n">
        <v>3172.91540391967</v>
      </c>
      <c r="T13" s="39" t="n">
        <v>3313.41177222178</v>
      </c>
      <c r="U13" s="39" t="n">
        <v>6231.36634704</v>
      </c>
      <c r="V13" s="39" t="n">
        <v>2904.97383736</v>
      </c>
      <c r="W13" s="39" t="n">
        <v>2779.52561817</v>
      </c>
      <c r="X13" s="39" t="n">
        <v>3327.1934843154</v>
      </c>
    </row>
    <row r="14" customFormat="false" ht="15" hidden="false" customHeight="false" outlineLevel="0" collapsed="false">
      <c r="B14" s="37" t="s">
        <v>48</v>
      </c>
      <c r="C14" s="38" t="s">
        <v>49</v>
      </c>
      <c r="D14" s="30" t="s">
        <v>39</v>
      </c>
      <c r="E14" s="39" t="n">
        <v>0</v>
      </c>
      <c r="F14" s="39" t="n">
        <v>0</v>
      </c>
      <c r="G14" s="39" t="n">
        <v>0</v>
      </c>
      <c r="H14" s="39" t="n">
        <v>0</v>
      </c>
      <c r="I14" s="39" t="n">
        <v>25903.5137735882</v>
      </c>
      <c r="J14" s="39" t="n">
        <v>36108.9981865357</v>
      </c>
      <c r="K14" s="39" t="n">
        <v>32309.5576585268</v>
      </c>
      <c r="L14" s="39" t="n">
        <v>54028.3599805922</v>
      </c>
      <c r="M14" s="39" t="n">
        <v>21687.5863902442</v>
      </c>
      <c r="N14" s="39" t="n">
        <v>34404.2925716303</v>
      </c>
      <c r="O14" s="39" t="n">
        <v>33669.4522428364</v>
      </c>
      <c r="P14" s="39" t="n">
        <v>57690.1371987796</v>
      </c>
      <c r="Q14" s="39" t="n">
        <v>33475.6938343041</v>
      </c>
      <c r="R14" s="39" t="n">
        <v>40426.0537166073</v>
      </c>
      <c r="S14" s="39" t="n">
        <v>35914.888776872</v>
      </c>
      <c r="T14" s="39" t="n">
        <v>66926.4203418955</v>
      </c>
      <c r="U14" s="39" t="n">
        <v>33595.4314733347</v>
      </c>
      <c r="V14" s="39" t="n">
        <v>47166.6757219643</v>
      </c>
      <c r="W14" s="39" t="n">
        <v>37667.5377921877</v>
      </c>
      <c r="X14" s="39" t="n">
        <v>61528.530680781</v>
      </c>
    </row>
    <row r="15" customFormat="false" ht="15" hidden="false" customHeight="false" outlineLevel="0" collapsed="false">
      <c r="B15" s="37" t="s">
        <v>50</v>
      </c>
      <c r="C15" s="40" t="s">
        <v>51</v>
      </c>
      <c r="D15" s="30" t="s">
        <v>39</v>
      </c>
      <c r="E15" s="39" t="n">
        <v>0</v>
      </c>
      <c r="F15" s="39" t="n">
        <v>0</v>
      </c>
      <c r="G15" s="39" t="n">
        <v>0</v>
      </c>
      <c r="H15" s="39" t="n">
        <v>0</v>
      </c>
      <c r="I15" s="39" t="n">
        <v>14505.0624463778</v>
      </c>
      <c r="J15" s="39" t="n">
        <v>18341.9116587205</v>
      </c>
      <c r="K15" s="39" t="n">
        <v>15103.4980961287</v>
      </c>
      <c r="L15" s="39" t="n">
        <v>21150.5434323651</v>
      </c>
      <c r="M15" s="39" t="n">
        <v>13463.5672454524</v>
      </c>
      <c r="N15" s="39" t="n">
        <v>19544.5078826581</v>
      </c>
      <c r="O15" s="39" t="n">
        <v>16050.9936831402</v>
      </c>
      <c r="P15" s="39" t="n">
        <v>24328.0237976301</v>
      </c>
      <c r="Q15" s="39" t="n">
        <v>18110.4241693394</v>
      </c>
      <c r="R15" s="39" t="n">
        <v>20343.8496418789</v>
      </c>
      <c r="S15" s="39" t="n">
        <v>18366.4781392963</v>
      </c>
      <c r="T15" s="39" t="n">
        <v>22640.3210365294</v>
      </c>
      <c r="U15" s="39" t="n">
        <v>20947.8109167613</v>
      </c>
      <c r="V15" s="39" t="n">
        <v>22323.638186363</v>
      </c>
      <c r="W15" s="39" t="n">
        <v>19768.9700427312</v>
      </c>
      <c r="X15" s="39" t="n">
        <v>25350.9513071835</v>
      </c>
    </row>
    <row r="16" customFormat="false" ht="15" hidden="false" customHeight="false" outlineLevel="0" collapsed="false">
      <c r="B16" s="37" t="s">
        <v>52</v>
      </c>
      <c r="C16" s="40" t="s">
        <v>53</v>
      </c>
      <c r="D16" s="30" t="s">
        <v>39</v>
      </c>
      <c r="E16" s="39" t="n">
        <v>0</v>
      </c>
      <c r="F16" s="39" t="n">
        <v>0</v>
      </c>
      <c r="G16" s="39" t="n">
        <v>0</v>
      </c>
      <c r="H16" s="39" t="n">
        <v>0</v>
      </c>
      <c r="I16" s="39" t="n">
        <v>4191.458213869</v>
      </c>
      <c r="J16" s="39" t="n">
        <v>5839.21750759672</v>
      </c>
      <c r="K16" s="39" t="n">
        <v>5736.1799046041</v>
      </c>
      <c r="L16" s="39" t="n">
        <v>9637.81652346273</v>
      </c>
      <c r="M16" s="39" t="n">
        <v>2162.07494340193</v>
      </c>
      <c r="N16" s="39" t="n">
        <v>4353.20484166164</v>
      </c>
      <c r="O16" s="39" t="n">
        <v>4710.36473501046</v>
      </c>
      <c r="P16" s="39" t="n">
        <v>9766.97952378374</v>
      </c>
      <c r="Q16" s="39" t="n">
        <v>3531.19572201377</v>
      </c>
      <c r="R16" s="39" t="n">
        <v>5475.22273286036</v>
      </c>
      <c r="S16" s="39" t="n">
        <v>5888.78512087573</v>
      </c>
      <c r="T16" s="39" t="n">
        <v>11600.2779938733</v>
      </c>
      <c r="U16" s="39" t="n">
        <v>3697.78560756504</v>
      </c>
      <c r="V16" s="39" t="n">
        <v>8674.13805627671</v>
      </c>
      <c r="W16" s="39" t="n">
        <v>6956.49623781484</v>
      </c>
      <c r="X16" s="39" t="n">
        <v>10705.6921108408</v>
      </c>
    </row>
    <row r="17" customFormat="false" ht="15" hidden="false" customHeight="false" outlineLevel="0" collapsed="false">
      <c r="B17" s="37" t="s">
        <v>54</v>
      </c>
      <c r="C17" s="40" t="s">
        <v>55</v>
      </c>
      <c r="D17" s="30" t="s">
        <v>39</v>
      </c>
      <c r="E17" s="39" t="n">
        <v>0</v>
      </c>
      <c r="F17" s="39" t="n">
        <v>0</v>
      </c>
      <c r="G17" s="39" t="n">
        <v>0</v>
      </c>
      <c r="H17" s="39" t="n">
        <v>0</v>
      </c>
      <c r="I17" s="39" t="n">
        <v>0</v>
      </c>
      <c r="J17" s="39" t="n">
        <v>0</v>
      </c>
      <c r="K17" s="39" t="n">
        <v>0</v>
      </c>
      <c r="L17" s="39" t="n">
        <v>0</v>
      </c>
      <c r="M17" s="39" t="n">
        <v>0</v>
      </c>
      <c r="N17" s="39" t="n">
        <v>0</v>
      </c>
      <c r="O17" s="39" t="n">
        <v>0</v>
      </c>
      <c r="P17" s="39" t="n">
        <v>0</v>
      </c>
      <c r="Q17" s="39" t="n">
        <v>0</v>
      </c>
      <c r="R17" s="39" t="n">
        <v>0</v>
      </c>
      <c r="S17" s="39" t="n">
        <v>0</v>
      </c>
      <c r="T17" s="39" t="n">
        <v>0</v>
      </c>
      <c r="U17" s="39" t="n">
        <v>0</v>
      </c>
      <c r="V17" s="39" t="n">
        <v>0</v>
      </c>
      <c r="W17" s="39" t="n">
        <v>0</v>
      </c>
      <c r="X17" s="39" t="n">
        <v>0</v>
      </c>
    </row>
    <row r="18" customFormat="false" ht="15" hidden="false" customHeight="false" outlineLevel="0" collapsed="false">
      <c r="B18" s="37" t="s">
        <v>56</v>
      </c>
      <c r="C18" s="40" t="s">
        <v>57</v>
      </c>
      <c r="D18" s="30" t="s">
        <v>39</v>
      </c>
      <c r="E18" s="39" t="n">
        <v>0</v>
      </c>
      <c r="F18" s="39" t="n">
        <v>0</v>
      </c>
      <c r="G18" s="39" t="n">
        <v>0</v>
      </c>
      <c r="H18" s="39" t="n">
        <v>0</v>
      </c>
      <c r="I18" s="39" t="n">
        <v>4270.82869445539</v>
      </c>
      <c r="J18" s="39" t="n">
        <v>5438.15063817443</v>
      </c>
      <c r="K18" s="39" t="n">
        <v>4395.30900888003</v>
      </c>
      <c r="L18" s="39" t="n">
        <v>6306.02705254111</v>
      </c>
      <c r="M18" s="39" t="n">
        <v>3968.49498831582</v>
      </c>
      <c r="N18" s="39" t="n">
        <v>6889.3535351315</v>
      </c>
      <c r="O18" s="39" t="n">
        <v>5172.3821869257</v>
      </c>
      <c r="P18" s="39" t="n">
        <v>6104.07786270436</v>
      </c>
      <c r="Q18" s="39" t="n">
        <v>4256.53956252097</v>
      </c>
      <c r="R18" s="39" t="n">
        <v>8171.30518345803</v>
      </c>
      <c r="S18" s="39" t="n">
        <v>5222.14608334079</v>
      </c>
      <c r="T18" s="39" t="n">
        <v>8402.24241373837</v>
      </c>
      <c r="U18" s="39" t="n">
        <v>4871.16134626833</v>
      </c>
      <c r="V18" s="39" t="n">
        <v>8052.48646696467</v>
      </c>
      <c r="W18" s="39" t="n">
        <v>4856.31858448163</v>
      </c>
      <c r="X18" s="39" t="n">
        <v>8070.91926906669</v>
      </c>
    </row>
    <row r="19" customFormat="false" ht="15" hidden="false" customHeight="false" outlineLevel="0" collapsed="false">
      <c r="B19" s="37" t="s">
        <v>58</v>
      </c>
      <c r="C19" s="40" t="s">
        <v>59</v>
      </c>
      <c r="D19" s="30" t="s">
        <v>39</v>
      </c>
      <c r="E19" s="39" t="n">
        <v>0</v>
      </c>
      <c r="F19" s="39" t="n">
        <v>0</v>
      </c>
      <c r="G19" s="39" t="n">
        <v>0</v>
      </c>
      <c r="H19" s="39" t="n">
        <v>0</v>
      </c>
      <c r="I19" s="39" t="n">
        <v>15.209395</v>
      </c>
      <c r="J19" s="39" t="n">
        <v>27.476286</v>
      </c>
      <c r="K19" s="39" t="n">
        <v>40.815033</v>
      </c>
      <c r="L19" s="39" t="n">
        <v>1105.05589907</v>
      </c>
      <c r="M19" s="39" t="n">
        <v>21.497529</v>
      </c>
      <c r="N19" s="39" t="n">
        <v>325.50335222</v>
      </c>
      <c r="O19" s="39" t="n">
        <v>989.67692876</v>
      </c>
      <c r="P19" s="39" t="n">
        <v>3295.80948193</v>
      </c>
      <c r="Q19" s="39" t="n">
        <v>1420.8917681</v>
      </c>
      <c r="R19" s="39" t="n">
        <v>2123.4630312</v>
      </c>
      <c r="S19" s="39" t="n">
        <v>1684.84199267</v>
      </c>
      <c r="T19" s="39" t="n">
        <v>3547.97873621</v>
      </c>
      <c r="U19" s="39" t="n">
        <v>581.03085173</v>
      </c>
      <c r="V19" s="39" t="n">
        <v>1187.18211013</v>
      </c>
      <c r="W19" s="39" t="n">
        <v>1738.1117724</v>
      </c>
      <c r="X19" s="39" t="n">
        <v>3814.65316558</v>
      </c>
    </row>
    <row r="20" customFormat="false" ht="15" hidden="false" customHeight="false" outlineLevel="0" collapsed="false">
      <c r="B20" s="37" t="s">
        <v>60</v>
      </c>
      <c r="C20" s="40" t="s">
        <v>45</v>
      </c>
      <c r="D20" s="30" t="s">
        <v>39</v>
      </c>
      <c r="E20" s="39" t="n">
        <v>0</v>
      </c>
      <c r="F20" s="39" t="n">
        <v>0</v>
      </c>
      <c r="G20" s="39" t="n">
        <v>0</v>
      </c>
      <c r="H20" s="39" t="n">
        <v>0</v>
      </c>
      <c r="I20" s="39" t="n">
        <v>1735.80549577</v>
      </c>
      <c r="J20" s="39" t="n">
        <v>1730.41112725</v>
      </c>
      <c r="K20" s="39" t="n">
        <v>1848.44858414</v>
      </c>
      <c r="L20" s="39" t="n">
        <v>4170.60185788</v>
      </c>
      <c r="M20" s="39" t="n">
        <v>1546.89189122</v>
      </c>
      <c r="N20" s="39" t="n">
        <v>1856.266824191</v>
      </c>
      <c r="O20" s="39" t="n">
        <v>2001.58503929</v>
      </c>
      <c r="P20" s="39" t="n">
        <v>3760.7143701602</v>
      </c>
      <c r="Q20" s="39" t="n">
        <v>1998.88799349</v>
      </c>
      <c r="R20" s="39" t="n">
        <v>2516.11712346</v>
      </c>
      <c r="S20" s="39" t="n">
        <v>1912.45166824999</v>
      </c>
      <c r="T20" s="39" t="n">
        <v>3835.25759474001</v>
      </c>
      <c r="U20" s="39" t="n">
        <v>1922.52860646</v>
      </c>
      <c r="V20" s="39" t="n">
        <v>3657.93012041</v>
      </c>
      <c r="W20" s="39" t="n">
        <v>2340.33130043</v>
      </c>
      <c r="X20" s="39" t="n">
        <v>4826.79453899</v>
      </c>
    </row>
    <row r="21" customFormat="false" ht="15" hidden="false" customHeight="false" outlineLevel="0" collapsed="false">
      <c r="B21" s="37" t="s">
        <v>61</v>
      </c>
      <c r="C21" s="40" t="s">
        <v>62</v>
      </c>
      <c r="D21" s="30" t="s">
        <v>39</v>
      </c>
      <c r="E21" s="39" t="n">
        <v>0</v>
      </c>
      <c r="F21" s="39" t="n">
        <v>0</v>
      </c>
      <c r="G21" s="39" t="n">
        <v>0</v>
      </c>
      <c r="H21" s="39" t="n">
        <v>0</v>
      </c>
      <c r="I21" s="39" t="n">
        <v>152.89788513</v>
      </c>
      <c r="J21" s="39" t="n">
        <v>166.95410282</v>
      </c>
      <c r="K21" s="39" t="n">
        <v>162.64846039</v>
      </c>
      <c r="L21" s="39" t="n">
        <v>115.43611481</v>
      </c>
      <c r="M21" s="39" t="n">
        <v>149.97953102</v>
      </c>
      <c r="N21" s="39" t="n">
        <v>101.16706841</v>
      </c>
      <c r="O21" s="39" t="n">
        <v>202.14399095</v>
      </c>
      <c r="P21" s="39" t="n">
        <v>151.43424837</v>
      </c>
      <c r="Q21" s="39" t="n">
        <v>150.14536756</v>
      </c>
      <c r="R21" s="39" t="n">
        <v>151.16160673</v>
      </c>
      <c r="S21" s="39" t="n">
        <v>128.47798513</v>
      </c>
      <c r="T21" s="39" t="n">
        <v>266.88628499</v>
      </c>
      <c r="U21" s="39" t="n">
        <v>221.32561761</v>
      </c>
      <c r="V21" s="39" t="n">
        <v>210.10376065</v>
      </c>
      <c r="W21" s="39" t="n">
        <v>220.37035357</v>
      </c>
      <c r="X21" s="39" t="n">
        <v>232.16127396</v>
      </c>
    </row>
    <row r="22" customFormat="false" ht="15" hidden="false" customHeight="false" outlineLevel="0" collapsed="false">
      <c r="B22" s="37" t="s">
        <v>63</v>
      </c>
      <c r="C22" s="41" t="s">
        <v>64</v>
      </c>
      <c r="D22" s="42" t="s">
        <v>39</v>
      </c>
      <c r="E22" s="39" t="n">
        <v>0</v>
      </c>
      <c r="F22" s="39" t="n">
        <v>0</v>
      </c>
      <c r="G22" s="39" t="n">
        <v>0</v>
      </c>
      <c r="H22" s="39" t="n">
        <v>0</v>
      </c>
      <c r="I22" s="39" t="n">
        <v>1032.251642986</v>
      </c>
      <c r="J22" s="39" t="n">
        <v>4564.876865974</v>
      </c>
      <c r="K22" s="39" t="n">
        <v>5022.658571384</v>
      </c>
      <c r="L22" s="39" t="n">
        <v>11542.8791004633</v>
      </c>
      <c r="M22" s="39" t="n">
        <v>375.080261834</v>
      </c>
      <c r="N22" s="39" t="n">
        <v>1334.289067358</v>
      </c>
      <c r="O22" s="39" t="n">
        <v>4542.30567876</v>
      </c>
      <c r="P22" s="39" t="n">
        <v>10283.0979142012</v>
      </c>
      <c r="Q22" s="39" t="n">
        <v>4007.60925128</v>
      </c>
      <c r="R22" s="39" t="n">
        <v>1644.93439702</v>
      </c>
      <c r="S22" s="39" t="n">
        <v>2711.70778730927</v>
      </c>
      <c r="T22" s="39" t="n">
        <v>16633.4562818143</v>
      </c>
      <c r="U22" s="39" t="n">
        <v>1353.78852694</v>
      </c>
      <c r="V22" s="39" t="n">
        <v>3061.19702117</v>
      </c>
      <c r="W22" s="39" t="n">
        <v>1786.93950076</v>
      </c>
      <c r="X22" s="39" t="n">
        <v>8527.35901516</v>
      </c>
    </row>
    <row r="23" customFormat="false" ht="15" hidden="false" customHeight="false" outlineLevel="0" collapsed="false">
      <c r="B23" s="43" t="s">
        <v>65</v>
      </c>
      <c r="C23" s="44" t="s">
        <v>66</v>
      </c>
      <c r="D23" s="45" t="s">
        <v>39</v>
      </c>
      <c r="E23" s="39" t="n">
        <v>0</v>
      </c>
      <c r="F23" s="39" t="n">
        <v>0</v>
      </c>
      <c r="G23" s="39" t="n">
        <v>0</v>
      </c>
      <c r="H23" s="39" t="n">
        <v>0</v>
      </c>
      <c r="I23" s="39" t="n">
        <v>3519.29408504773</v>
      </c>
      <c r="J23" s="39" t="n">
        <v>-544.247606429788</v>
      </c>
      <c r="K23" s="39" t="n">
        <v>-428.018847340889</v>
      </c>
      <c r="L23" s="39" t="n">
        <v>-19433.5396444074</v>
      </c>
      <c r="M23" s="39" t="n">
        <v>6795.23607534583</v>
      </c>
      <c r="N23" s="39" t="n">
        <v>13270.1757082977</v>
      </c>
      <c r="O23" s="39" t="n">
        <v>3143.73292190165</v>
      </c>
      <c r="P23" s="39" t="n">
        <v>-18825.9723306356</v>
      </c>
      <c r="Q23" s="39" t="n">
        <v>-1815.5481385641</v>
      </c>
      <c r="R23" s="39" t="n">
        <v>8275.81101831268</v>
      </c>
      <c r="S23" s="39" t="n">
        <v>5507.56378958442</v>
      </c>
      <c r="T23" s="39" t="n">
        <v>-23384.4182177905</v>
      </c>
      <c r="U23" s="39" t="n">
        <v>4037.08351692535</v>
      </c>
      <c r="V23" s="39" t="n">
        <v>4087.03197314566</v>
      </c>
      <c r="W23" s="39" t="n">
        <v>8640.47567852231</v>
      </c>
      <c r="X23" s="39" t="n">
        <v>-16095.9232573956</v>
      </c>
    </row>
    <row r="24" customFormat="false" ht="15" hidden="false" customHeight="false" outlineLevel="0" collapsed="false">
      <c r="B24" s="46" t="s">
        <v>67</v>
      </c>
      <c r="C24" s="47" t="s">
        <v>68</v>
      </c>
      <c r="D24" s="48" t="s">
        <v>39</v>
      </c>
      <c r="E24" s="39" t="n">
        <v>0</v>
      </c>
      <c r="F24" s="39" t="n">
        <v>0</v>
      </c>
      <c r="G24" s="39" t="n">
        <v>0</v>
      </c>
      <c r="H24" s="39" t="n">
        <v>0</v>
      </c>
      <c r="I24" s="39" t="n">
        <v>3519.29408504773</v>
      </c>
      <c r="J24" s="39" t="n">
        <v>-544.247606429788</v>
      </c>
      <c r="K24" s="39" t="n">
        <v>-428.018847340889</v>
      </c>
      <c r="L24" s="39" t="n">
        <v>-19433.5396444074</v>
      </c>
      <c r="M24" s="39" t="n">
        <v>6795.23607534583</v>
      </c>
      <c r="N24" s="39" t="n">
        <v>13270.1757082977</v>
      </c>
      <c r="O24" s="39" t="n">
        <v>3143.73292190165</v>
      </c>
      <c r="P24" s="39" t="n">
        <v>-18825.9723306356</v>
      </c>
      <c r="Q24" s="39" t="n">
        <v>-1815.5481385641</v>
      </c>
      <c r="R24" s="39" t="n">
        <v>8275.81101831268</v>
      </c>
      <c r="S24" s="39" t="n">
        <v>5507.56378958442</v>
      </c>
      <c r="T24" s="39" t="n">
        <v>-23384.4182177905</v>
      </c>
      <c r="U24" s="39" t="n">
        <v>4037.08351692535</v>
      </c>
      <c r="V24" s="39" t="n">
        <v>4087.03197314566</v>
      </c>
      <c r="W24" s="39" t="n">
        <v>8640.47567852231</v>
      </c>
      <c r="X24" s="39" t="n">
        <v>-16095.9232573956</v>
      </c>
    </row>
    <row r="25" customFormat="false" ht="15" hidden="false" customHeight="false" outlineLevel="0" collapsed="false">
      <c r="B25" s="49" t="s">
        <v>69</v>
      </c>
      <c r="C25" s="50" t="s">
        <v>70</v>
      </c>
      <c r="D25" s="30" t="s">
        <v>39</v>
      </c>
      <c r="E25" s="39" t="n">
        <v>-17</v>
      </c>
      <c r="F25" s="39" t="n">
        <v>-16</v>
      </c>
      <c r="G25" s="39" t="n">
        <v>-15</v>
      </c>
      <c r="H25" s="39" t="n">
        <v>-14</v>
      </c>
      <c r="I25" s="39" t="n">
        <v>-13</v>
      </c>
      <c r="J25" s="39" t="n">
        <v>-12</v>
      </c>
      <c r="K25" s="39" t="n">
        <v>-11</v>
      </c>
      <c r="L25" s="39" t="n">
        <v>-10</v>
      </c>
      <c r="M25" s="39" t="n">
        <v>-9</v>
      </c>
      <c r="N25" s="39" t="n">
        <v>-8</v>
      </c>
      <c r="O25" s="39" t="n">
        <v>-7</v>
      </c>
      <c r="P25" s="39" t="n">
        <v>-6</v>
      </c>
      <c r="Q25" s="39" t="n">
        <v>-5</v>
      </c>
      <c r="R25" s="39" t="n">
        <v>-4</v>
      </c>
      <c r="S25" s="39" t="n">
        <v>-3</v>
      </c>
      <c r="T25" s="39" t="n">
        <v>-2</v>
      </c>
      <c r="U25" s="39" t="n">
        <v>-1</v>
      </c>
      <c r="V25" s="39" t="n">
        <v>0</v>
      </c>
      <c r="W25" s="39" t="n">
        <v>1</v>
      </c>
      <c r="X25" s="39" t="n">
        <v>2</v>
      </c>
    </row>
    <row r="26" customFormat="false" ht="15" hidden="false" customHeight="false" outlineLevel="0" collapsed="false">
      <c r="B26" s="49" t="s">
        <v>71</v>
      </c>
      <c r="C26" s="38" t="s">
        <v>72</v>
      </c>
      <c r="D26" s="30" t="s">
        <v>39</v>
      </c>
      <c r="E26" s="39" t="n">
        <v>0</v>
      </c>
      <c r="F26" s="39" t="n">
        <v>0</v>
      </c>
      <c r="G26" s="39" t="n">
        <v>0</v>
      </c>
      <c r="H26" s="39" t="n">
        <v>0</v>
      </c>
      <c r="I26" s="39" t="n">
        <v>1682.48038039018</v>
      </c>
      <c r="J26" s="39" t="n">
        <v>2284.97233234377</v>
      </c>
      <c r="K26" s="39" t="n">
        <v>4760.06268413274</v>
      </c>
      <c r="L26" s="39" t="n">
        <v>8083.24405175991</v>
      </c>
      <c r="M26" s="39" t="n">
        <v>375.390322756</v>
      </c>
      <c r="N26" s="39" t="n">
        <v>1691.404766192</v>
      </c>
      <c r="O26" s="39" t="n">
        <v>2459.62209669</v>
      </c>
      <c r="P26" s="39" t="n">
        <v>9667.012248624</v>
      </c>
      <c r="Q26" s="39" t="n">
        <v>674.79103628</v>
      </c>
      <c r="R26" s="39" t="n">
        <v>2320.32678676</v>
      </c>
      <c r="S26" s="39" t="n">
        <v>4140.41996404</v>
      </c>
      <c r="T26" s="39" t="n">
        <v>11379.4143347507</v>
      </c>
      <c r="U26" s="39" t="n">
        <v>1736.06437906</v>
      </c>
      <c r="V26" s="39" t="n">
        <v>2751.7323627</v>
      </c>
      <c r="W26" s="39" t="n">
        <v>2336.2483514</v>
      </c>
      <c r="X26" s="39" t="n">
        <v>9778.88460686667</v>
      </c>
    </row>
    <row r="27" customFormat="false" ht="15" hidden="false" customHeight="false" outlineLevel="0" collapsed="false">
      <c r="B27" s="51" t="s">
        <v>73</v>
      </c>
      <c r="C27" s="40" t="s">
        <v>74</v>
      </c>
      <c r="D27" s="30" t="s">
        <v>39</v>
      </c>
      <c r="E27" s="39" t="n">
        <v>0</v>
      </c>
      <c r="F27" s="39" t="n">
        <v>0</v>
      </c>
      <c r="G27" s="39" t="n">
        <v>0</v>
      </c>
      <c r="H27" s="39" t="n">
        <v>0</v>
      </c>
      <c r="I27" s="39" t="n">
        <v>1986.33411806018</v>
      </c>
      <c r="J27" s="39" t="n">
        <v>2391.83586312377</v>
      </c>
      <c r="K27" s="39" t="n">
        <v>4789.60455471274</v>
      </c>
      <c r="L27" s="39" t="n">
        <v>8131.02177667991</v>
      </c>
      <c r="M27" s="39" t="n">
        <v>717.559137766</v>
      </c>
      <c r="N27" s="39" t="n">
        <v>1772.843246892</v>
      </c>
      <c r="O27" s="39" t="n">
        <v>2543.58172179</v>
      </c>
      <c r="P27" s="39" t="n">
        <v>9798.219780754</v>
      </c>
      <c r="Q27" s="39" t="n">
        <v>1594.67936322</v>
      </c>
      <c r="R27" s="39" t="n">
        <v>2588.58166051</v>
      </c>
      <c r="S27" s="39" t="n">
        <v>3929.4574715</v>
      </c>
      <c r="T27" s="39" t="n">
        <v>11226.3907896207</v>
      </c>
      <c r="U27" s="39" t="n">
        <v>1920.86208703</v>
      </c>
      <c r="V27" s="39" t="n">
        <v>2860.40185045</v>
      </c>
      <c r="W27" s="39" t="n">
        <v>2856.44473448</v>
      </c>
      <c r="X27" s="39" t="n">
        <v>9475.46387844667</v>
      </c>
    </row>
    <row r="28" customFormat="false" ht="15" hidden="false" customHeight="false" outlineLevel="0" collapsed="false">
      <c r="B28" s="51" t="s">
        <v>75</v>
      </c>
      <c r="C28" s="40" t="s">
        <v>76</v>
      </c>
      <c r="D28" s="30" t="s">
        <v>39</v>
      </c>
      <c r="E28" s="39" t="n">
        <v>0</v>
      </c>
      <c r="F28" s="39" t="n">
        <v>0</v>
      </c>
      <c r="G28" s="39" t="n">
        <v>0</v>
      </c>
      <c r="H28" s="39" t="n">
        <v>0</v>
      </c>
      <c r="I28" s="39" t="n">
        <v>-30.01</v>
      </c>
      <c r="J28" s="39" t="n">
        <v>-6.39000000000015</v>
      </c>
      <c r="K28" s="39" t="n">
        <v>62.4305226400002</v>
      </c>
      <c r="L28" s="39" t="n">
        <v>-27.65484857</v>
      </c>
      <c r="M28" s="39" t="n">
        <v>-5.45661013999998</v>
      </c>
      <c r="N28" s="39" t="n">
        <v>6.8</v>
      </c>
      <c r="O28" s="39" t="n">
        <v>8.64399525999996</v>
      </c>
      <c r="P28" s="39" t="n">
        <v>-2.43426113999998</v>
      </c>
      <c r="Q28" s="39" t="n">
        <v>113.42377335</v>
      </c>
      <c r="R28" s="39" t="n">
        <v>-113.00213012</v>
      </c>
      <c r="S28" s="39" t="n">
        <v>323.43667284</v>
      </c>
      <c r="T28" s="39" t="n">
        <v>65.8618077500001</v>
      </c>
      <c r="U28" s="39" t="n">
        <v>-41.6020000000001</v>
      </c>
      <c r="V28" s="39" t="n">
        <v>41.6020000000001</v>
      </c>
      <c r="W28" s="39" t="n">
        <v>-247.129</v>
      </c>
      <c r="X28" s="39" t="n">
        <v>333.169</v>
      </c>
    </row>
    <row r="29" customFormat="false" ht="15" hidden="false" customHeight="false" outlineLevel="0" collapsed="false">
      <c r="B29" s="51" t="s">
        <v>77</v>
      </c>
      <c r="C29" s="40" t="s">
        <v>78</v>
      </c>
      <c r="D29" s="30" t="s">
        <v>39</v>
      </c>
      <c r="E29" s="39" t="n">
        <v>0</v>
      </c>
      <c r="F29" s="39" t="n">
        <v>0</v>
      </c>
      <c r="G29" s="39" t="n">
        <v>0</v>
      </c>
      <c r="H29" s="39" t="n">
        <v>0</v>
      </c>
      <c r="I29" s="39" t="n">
        <v>0</v>
      </c>
      <c r="J29" s="39" t="n">
        <v>0</v>
      </c>
      <c r="K29" s="39" t="n">
        <v>0</v>
      </c>
      <c r="L29" s="39" t="n">
        <v>0.12</v>
      </c>
      <c r="M29" s="39" t="n">
        <v>0</v>
      </c>
      <c r="N29" s="39" t="n">
        <v>0</v>
      </c>
      <c r="O29" s="39" t="n">
        <v>0</v>
      </c>
      <c r="P29" s="39" t="n">
        <v>0.0855</v>
      </c>
      <c r="Q29" s="39" t="n">
        <v>0.035</v>
      </c>
      <c r="R29" s="39" t="n">
        <v>0.023</v>
      </c>
      <c r="S29" s="39" t="n">
        <v>0.035</v>
      </c>
      <c r="T29" s="39" t="n">
        <v>0.17505</v>
      </c>
      <c r="U29" s="39" t="n">
        <v>0</v>
      </c>
      <c r="V29" s="39" t="n">
        <v>0.013396</v>
      </c>
      <c r="W29" s="39" t="n">
        <v>0.39</v>
      </c>
      <c r="X29" s="39" t="n">
        <v>0.285</v>
      </c>
    </row>
    <row r="30" customFormat="false" ht="15" hidden="false" customHeight="false" outlineLevel="0" collapsed="false">
      <c r="B30" s="52" t="s">
        <v>79</v>
      </c>
      <c r="C30" s="41" t="s">
        <v>80</v>
      </c>
      <c r="D30" s="42" t="s">
        <v>39</v>
      </c>
      <c r="E30" s="39" t="n">
        <v>0</v>
      </c>
      <c r="F30" s="39" t="n">
        <v>0</v>
      </c>
      <c r="G30" s="39" t="n">
        <v>0</v>
      </c>
      <c r="H30" s="39" t="n">
        <v>0</v>
      </c>
      <c r="I30" s="39" t="n">
        <v>-273.84373767</v>
      </c>
      <c r="J30" s="39" t="n">
        <v>-100.47353078</v>
      </c>
      <c r="K30" s="39" t="n">
        <v>-91.97239322</v>
      </c>
      <c r="L30" s="39" t="n">
        <v>-20.24287635</v>
      </c>
      <c r="M30" s="39" t="n">
        <v>-336.71220487</v>
      </c>
      <c r="N30" s="39" t="n">
        <v>-88.2384807</v>
      </c>
      <c r="O30" s="39" t="n">
        <v>-92.60362036</v>
      </c>
      <c r="P30" s="39" t="n">
        <v>-128.85877099</v>
      </c>
      <c r="Q30" s="39" t="n">
        <v>-1033.34710029</v>
      </c>
      <c r="R30" s="39" t="n">
        <v>-155.27574363</v>
      </c>
      <c r="S30" s="39" t="n">
        <v>-112.5091803</v>
      </c>
      <c r="T30" s="39" t="n">
        <v>86.9866873800001</v>
      </c>
      <c r="U30" s="39" t="n">
        <v>-143.19570797</v>
      </c>
      <c r="V30" s="39" t="n">
        <v>-150.28488375</v>
      </c>
      <c r="W30" s="39" t="n">
        <v>-273.45738308</v>
      </c>
      <c r="X30" s="39" t="n">
        <v>-30.03327158</v>
      </c>
    </row>
    <row r="31" customFormat="false" ht="15" hidden="false" customHeight="false" outlineLevel="0" collapsed="false">
      <c r="B31" s="53" t="s">
        <v>81</v>
      </c>
      <c r="C31" s="54" t="s">
        <v>82</v>
      </c>
      <c r="D31" s="55" t="s">
        <v>39</v>
      </c>
      <c r="E31" s="39" t="n">
        <v>0</v>
      </c>
      <c r="F31" s="39" t="n">
        <v>0</v>
      </c>
      <c r="G31" s="39" t="n">
        <v>0</v>
      </c>
      <c r="H31" s="39" t="n">
        <v>0</v>
      </c>
      <c r="I31" s="39" t="n">
        <v>27585.9941539783</v>
      </c>
      <c r="J31" s="39" t="n">
        <v>38393.9705188795</v>
      </c>
      <c r="K31" s="39" t="n">
        <v>37069.6203426595</v>
      </c>
      <c r="L31" s="39" t="n">
        <v>62111.6040323521</v>
      </c>
      <c r="M31" s="39" t="n">
        <v>22062.9767130002</v>
      </c>
      <c r="N31" s="39" t="n">
        <v>36095.6973378223</v>
      </c>
      <c r="O31" s="39" t="n">
        <v>36129.0743395264</v>
      </c>
      <c r="P31" s="39" t="n">
        <v>67357.1494474036</v>
      </c>
      <c r="Q31" s="39" t="n">
        <v>34150.4848705841</v>
      </c>
      <c r="R31" s="39" t="n">
        <v>42746.3805033673</v>
      </c>
      <c r="S31" s="39" t="n">
        <v>40055.308740912</v>
      </c>
      <c r="T31" s="39" t="n">
        <v>78305.8346766461</v>
      </c>
      <c r="U31" s="39" t="n">
        <v>35331.4958523947</v>
      </c>
      <c r="V31" s="39" t="n">
        <v>49918.4080846643</v>
      </c>
      <c r="W31" s="39" t="n">
        <v>40003.7861435877</v>
      </c>
      <c r="X31" s="39" t="n">
        <v>71307.4152876477</v>
      </c>
    </row>
    <row r="32" customFormat="false" ht="15" hidden="false" customHeight="false" outlineLevel="0" collapsed="false">
      <c r="B32" s="53" t="s">
        <v>83</v>
      </c>
      <c r="C32" s="56" t="s">
        <v>84</v>
      </c>
      <c r="D32" s="55" t="s">
        <v>39</v>
      </c>
      <c r="E32" s="39" t="n">
        <v>0</v>
      </c>
      <c r="F32" s="39" t="n">
        <v>0</v>
      </c>
      <c r="G32" s="39" t="n">
        <v>0</v>
      </c>
      <c r="H32" s="39" t="n">
        <v>0</v>
      </c>
      <c r="I32" s="39" t="n">
        <v>1836.81370465755</v>
      </c>
      <c r="J32" s="39" t="n">
        <v>-2829.21993877355</v>
      </c>
      <c r="K32" s="39" t="n">
        <v>-5188.08153147363</v>
      </c>
      <c r="L32" s="39" t="n">
        <v>-27516.7836961673</v>
      </c>
      <c r="M32" s="39" t="n">
        <v>6419.84575258983</v>
      </c>
      <c r="N32" s="39" t="n">
        <v>11578.7709421057</v>
      </c>
      <c r="O32" s="39" t="n">
        <v>684.110825211654</v>
      </c>
      <c r="P32" s="39" t="n">
        <v>-28492.9845792596</v>
      </c>
      <c r="Q32" s="39" t="n">
        <v>-2490.3391748441</v>
      </c>
      <c r="R32" s="39" t="n">
        <v>5955.48423155268</v>
      </c>
      <c r="S32" s="39" t="n">
        <v>1367.14382554442</v>
      </c>
      <c r="T32" s="39" t="n">
        <v>-34763.8325525411</v>
      </c>
      <c r="U32" s="39" t="n">
        <v>2301.01913786535</v>
      </c>
      <c r="V32" s="39" t="n">
        <v>1335.29961044566</v>
      </c>
      <c r="W32" s="39" t="n">
        <v>6304.22732712232</v>
      </c>
      <c r="X32" s="39" t="n">
        <v>-25874.8078642623</v>
      </c>
    </row>
    <row r="33" customFormat="false" ht="15" hidden="false" customHeight="false" outlineLevel="0" collapsed="false">
      <c r="B33" s="57" t="s">
        <v>69</v>
      </c>
      <c r="C33" s="58" t="s">
        <v>85</v>
      </c>
      <c r="D33" s="45" t="s">
        <v>39</v>
      </c>
      <c r="E33" s="39" t="n">
        <v>-2857.4732968404</v>
      </c>
      <c r="F33" s="39" t="n">
        <v>-14434.4018590713</v>
      </c>
      <c r="G33" s="39" t="n">
        <v>-5309.42942416793</v>
      </c>
      <c r="H33" s="39" t="n">
        <v>-19407.5237595152</v>
      </c>
      <c r="I33" s="39" t="n">
        <v>-708.667376417398</v>
      </c>
      <c r="J33" s="39" t="n">
        <v>-2584.2163242477</v>
      </c>
      <c r="K33" s="39" t="n">
        <v>-3997.33037009064</v>
      </c>
      <c r="L33" s="39" t="n">
        <v>-26174.3211556455</v>
      </c>
      <c r="M33" s="39" t="n">
        <v>4045.25947648095</v>
      </c>
      <c r="N33" s="39" t="n">
        <v>11648.0974557244</v>
      </c>
      <c r="O33" s="39" t="n">
        <v>-60.1446566580635</v>
      </c>
      <c r="P33" s="39" t="n">
        <v>-24123.3881364686</v>
      </c>
      <c r="Q33" s="39" t="n">
        <v>-2119.93428096838</v>
      </c>
      <c r="R33" s="39" t="n">
        <v>6140.09000460334</v>
      </c>
      <c r="S33" s="39" t="n">
        <v>2513.54926954985</v>
      </c>
      <c r="T33" s="39" t="n">
        <v>-36386.3043489027</v>
      </c>
      <c r="U33" s="39" t="n">
        <v>1623.86768252577</v>
      </c>
      <c r="V33" s="39" t="n">
        <v>987.730875232157</v>
      </c>
      <c r="W33" s="39" t="n">
        <v>6724.14072283636</v>
      </c>
      <c r="X33" s="39" t="n">
        <v>-25589.5137832334</v>
      </c>
    </row>
    <row r="34" customFormat="false" ht="15" hidden="false" customHeight="false" outlineLevel="0" collapsed="false">
      <c r="B34" s="49" t="s">
        <v>86</v>
      </c>
      <c r="C34" s="38" t="s">
        <v>87</v>
      </c>
      <c r="D34" s="30" t="s">
        <v>39</v>
      </c>
      <c r="E34" s="39" t="n">
        <v>3422.89995267925</v>
      </c>
      <c r="F34" s="39" t="n">
        <v>16953.3466693336</v>
      </c>
      <c r="G34" s="39" t="n">
        <v>5984.21581734376</v>
      </c>
      <c r="H34" s="39" t="n">
        <v>-11755.7609691048</v>
      </c>
      <c r="I34" s="39" t="n">
        <v>9206.48839226814</v>
      </c>
      <c r="J34" s="39" t="n">
        <v>9873.4316015713</v>
      </c>
      <c r="K34" s="39" t="n">
        <v>4879.43139571572</v>
      </c>
      <c r="L34" s="39" t="n">
        <v>-17710.4841083306</v>
      </c>
      <c r="M34" s="39" t="n">
        <v>12115.4264415545</v>
      </c>
      <c r="N34" s="39" t="n">
        <v>8538.10811432065</v>
      </c>
      <c r="O34" s="39" t="n">
        <v>11400.9391087228</v>
      </c>
      <c r="P34" s="39" t="n">
        <v>-8773.66863538986</v>
      </c>
      <c r="Q34" s="39" t="n">
        <v>-3045.44873324769</v>
      </c>
      <c r="R34" s="39" t="n">
        <v>-360.059509512174</v>
      </c>
      <c r="S34" s="39" t="n">
        <v>-2674.50400774711</v>
      </c>
      <c r="T34" s="39" t="n">
        <v>-11339.7709668254</v>
      </c>
      <c r="U34" s="39" t="n">
        <v>-4151.20939800504</v>
      </c>
      <c r="V34" s="39" t="n">
        <v>2498.12595728347</v>
      </c>
      <c r="W34" s="39" t="n">
        <v>4181.27931906278</v>
      </c>
      <c r="X34" s="39" t="n">
        <v>1785.4170435879</v>
      </c>
    </row>
    <row r="35" customFormat="false" ht="15" hidden="false" customHeight="false" outlineLevel="0" collapsed="false">
      <c r="B35" s="51" t="s">
        <v>88</v>
      </c>
      <c r="C35" s="40" t="s">
        <v>89</v>
      </c>
      <c r="D35" s="30" t="s">
        <v>39</v>
      </c>
      <c r="E35" s="39" t="n">
        <v>3288.20982209159</v>
      </c>
      <c r="F35" s="39" t="n">
        <v>16953.3466693336</v>
      </c>
      <c r="G35" s="39" t="n">
        <v>5846.80178284336</v>
      </c>
      <c r="H35" s="39" t="n">
        <v>-11755.7609691048</v>
      </c>
      <c r="I35" s="39" t="n">
        <v>9067.58723273131</v>
      </c>
      <c r="J35" s="39" t="n">
        <v>9873.4316015713</v>
      </c>
      <c r="K35" s="39" t="n">
        <v>4736.19978211618</v>
      </c>
      <c r="L35" s="39" t="n">
        <v>-17710.4841083306</v>
      </c>
      <c r="M35" s="39" t="n">
        <v>11965.9704685029</v>
      </c>
      <c r="N35" s="39" t="n">
        <v>8538.10811432065</v>
      </c>
      <c r="O35" s="39" t="n">
        <v>11245.6656412188</v>
      </c>
      <c r="P35" s="39" t="n">
        <v>-8773.66863538986</v>
      </c>
      <c r="Q35" s="39" t="n">
        <v>-3205.28414662881</v>
      </c>
      <c r="R35" s="39" t="n">
        <v>-360.059509512174</v>
      </c>
      <c r="S35" s="39" t="n">
        <v>-3780.63992745147</v>
      </c>
      <c r="T35" s="39" t="n">
        <v>-11369.3709668254</v>
      </c>
      <c r="U35" s="39" t="n">
        <v>-4321.41415340637</v>
      </c>
      <c r="V35" s="39" t="n">
        <v>2498.12595728347</v>
      </c>
      <c r="W35" s="39" t="n">
        <v>2961.87592435242</v>
      </c>
      <c r="X35" s="39" t="n">
        <v>1115.0780435879</v>
      </c>
    </row>
    <row r="36" customFormat="false" ht="15" hidden="false" customHeight="false" outlineLevel="0" collapsed="false">
      <c r="B36" s="51" t="s">
        <v>90</v>
      </c>
      <c r="C36" s="40" t="s">
        <v>91</v>
      </c>
      <c r="D36" s="30" t="s">
        <v>39</v>
      </c>
      <c r="E36" s="39" t="n">
        <v>134.690130587664</v>
      </c>
      <c r="F36" s="39" t="n">
        <v>0</v>
      </c>
      <c r="G36" s="39" t="n">
        <v>137.414034500404</v>
      </c>
      <c r="H36" s="39" t="n">
        <v>0</v>
      </c>
      <c r="I36" s="39" t="n">
        <v>138.901159536831</v>
      </c>
      <c r="J36" s="39" t="n">
        <v>0</v>
      </c>
      <c r="K36" s="39" t="n">
        <v>143.231613599534</v>
      </c>
      <c r="L36" s="39" t="n">
        <v>0</v>
      </c>
      <c r="M36" s="39" t="n">
        <v>149.455973051608</v>
      </c>
      <c r="N36" s="39" t="n">
        <v>0</v>
      </c>
      <c r="O36" s="39" t="n">
        <v>155.273467503942</v>
      </c>
      <c r="P36" s="39" t="n">
        <v>0</v>
      </c>
      <c r="Q36" s="39" t="n">
        <v>159.83541338112</v>
      </c>
      <c r="R36" s="39" t="n">
        <v>0</v>
      </c>
      <c r="S36" s="39" t="n">
        <v>1106.13591970436</v>
      </c>
      <c r="T36" s="39" t="n">
        <v>29.6000000000001</v>
      </c>
      <c r="U36" s="39" t="n">
        <v>170.204755401325</v>
      </c>
      <c r="V36" s="39" t="n">
        <v>0</v>
      </c>
      <c r="W36" s="39" t="n">
        <v>1219.40339471036</v>
      </c>
      <c r="X36" s="39" t="n">
        <v>670.339</v>
      </c>
    </row>
    <row r="37" customFormat="false" ht="15" hidden="false" customHeight="false" outlineLevel="0" collapsed="false">
      <c r="B37" s="49" t="s">
        <v>92</v>
      </c>
      <c r="C37" s="38" t="s">
        <v>93</v>
      </c>
      <c r="D37" s="30" t="s">
        <v>39</v>
      </c>
      <c r="E37" s="39" t="n">
        <v>6280.37324951966</v>
      </c>
      <c r="F37" s="39" t="n">
        <v>31387.748528405</v>
      </c>
      <c r="G37" s="39" t="n">
        <v>11293.6452415117</v>
      </c>
      <c r="H37" s="39" t="n">
        <v>7651.7627904104</v>
      </c>
      <c r="I37" s="39" t="n">
        <v>9915.15576868554</v>
      </c>
      <c r="J37" s="39" t="n">
        <v>12457.647925819</v>
      </c>
      <c r="K37" s="39" t="n">
        <v>8876.76176580636</v>
      </c>
      <c r="L37" s="39" t="n">
        <v>8463.83704731487</v>
      </c>
      <c r="M37" s="39" t="n">
        <v>8070.1669650736</v>
      </c>
      <c r="N37" s="39" t="n">
        <v>-3109.9893414037</v>
      </c>
      <c r="O37" s="39" t="n">
        <v>11461.0837653808</v>
      </c>
      <c r="P37" s="39" t="n">
        <v>15349.7195010788</v>
      </c>
      <c r="Q37" s="39" t="n">
        <v>-925.514452279308</v>
      </c>
      <c r="R37" s="39" t="n">
        <v>-6500.14951411551</v>
      </c>
      <c r="S37" s="39" t="n">
        <v>-5188.05327729696</v>
      </c>
      <c r="T37" s="39" t="n">
        <v>25046.5333820773</v>
      </c>
      <c r="U37" s="39" t="n">
        <v>-5775.07708053082</v>
      </c>
      <c r="V37" s="39" t="n">
        <v>1510.39508205131</v>
      </c>
      <c r="W37" s="39" t="n">
        <v>-2542.86140377358</v>
      </c>
      <c r="X37" s="39" t="n">
        <v>27374.9308268213</v>
      </c>
    </row>
    <row r="38" customFormat="false" ht="15" hidden="false" customHeight="false" outlineLevel="0" collapsed="false">
      <c r="B38" s="51" t="s">
        <v>94</v>
      </c>
      <c r="C38" s="40" t="s">
        <v>95</v>
      </c>
      <c r="D38" s="30" t="s">
        <v>39</v>
      </c>
      <c r="E38" s="39" t="n">
        <v>5377.76024951966</v>
      </c>
      <c r="F38" s="39" t="n">
        <v>11819.0416419197</v>
      </c>
      <c r="G38" s="39" t="n">
        <v>9280.013822997</v>
      </c>
      <c r="H38" s="39" t="n">
        <v>8773.06637982179</v>
      </c>
      <c r="I38" s="39" t="n">
        <v>10444.7857686855</v>
      </c>
      <c r="J38" s="39" t="n">
        <v>12347.174076819</v>
      </c>
      <c r="K38" s="39" t="n">
        <v>8101.94774780636</v>
      </c>
      <c r="L38" s="39" t="n">
        <v>5574.35329731487</v>
      </c>
      <c r="M38" s="39" t="n">
        <v>8359.9649650736</v>
      </c>
      <c r="N38" s="39" t="n">
        <v>-1696.1123414037</v>
      </c>
      <c r="O38" s="39" t="n">
        <v>12284.9017653808</v>
      </c>
      <c r="P38" s="39" t="n">
        <v>2001.60293207876</v>
      </c>
      <c r="Q38" s="39" t="n">
        <v>1138.48811672069</v>
      </c>
      <c r="R38" s="39" t="n">
        <v>-4431.12314661551</v>
      </c>
      <c r="S38" s="39" t="n">
        <v>-4030.47821379696</v>
      </c>
      <c r="T38" s="39" t="n">
        <v>23761.4013820773</v>
      </c>
      <c r="U38" s="39" t="n">
        <v>-320.113080530816</v>
      </c>
      <c r="V38" s="39" t="n">
        <v>-265.893917948685</v>
      </c>
      <c r="W38" s="39" t="n">
        <v>-2540.67840377358</v>
      </c>
      <c r="X38" s="39" t="n">
        <v>2812.07382682135</v>
      </c>
    </row>
    <row r="39" customFormat="false" ht="15" hidden="false" customHeight="false" outlineLevel="0" collapsed="false">
      <c r="B39" s="51" t="s">
        <v>96</v>
      </c>
      <c r="C39" s="40" t="s">
        <v>97</v>
      </c>
      <c r="D39" s="30" t="s">
        <v>39</v>
      </c>
      <c r="E39" s="39" t="n">
        <v>902.613</v>
      </c>
      <c r="F39" s="39" t="n">
        <v>19568.7068864853</v>
      </c>
      <c r="G39" s="39" t="n">
        <v>2013.63141851469</v>
      </c>
      <c r="H39" s="39" t="n">
        <v>-1121.3035894114</v>
      </c>
      <c r="I39" s="39" t="n">
        <v>-529.63</v>
      </c>
      <c r="J39" s="39" t="n">
        <v>110.473849</v>
      </c>
      <c r="K39" s="39" t="n">
        <v>774.814017999999</v>
      </c>
      <c r="L39" s="39" t="n">
        <v>2889.48375</v>
      </c>
      <c r="M39" s="39" t="n">
        <v>-289.798000000001</v>
      </c>
      <c r="N39" s="39" t="n">
        <v>-1413.877</v>
      </c>
      <c r="O39" s="39" t="n">
        <v>-823.817999999999</v>
      </c>
      <c r="P39" s="39" t="n">
        <v>13348.116569</v>
      </c>
      <c r="Q39" s="39" t="n">
        <v>-2064.002569</v>
      </c>
      <c r="R39" s="39" t="n">
        <v>-2069.0263675</v>
      </c>
      <c r="S39" s="39" t="n">
        <v>-1157.5750635</v>
      </c>
      <c r="T39" s="39" t="n">
        <v>1285.132</v>
      </c>
      <c r="U39" s="39" t="n">
        <v>-5454.964</v>
      </c>
      <c r="V39" s="39" t="n">
        <v>1776.289</v>
      </c>
      <c r="W39" s="39" t="n">
        <v>-2.18299999999772</v>
      </c>
      <c r="X39" s="39" t="n">
        <v>24562.857</v>
      </c>
    </row>
    <row r="40" customFormat="false" ht="15" hidden="false" customHeight="false" outlineLevel="0" collapsed="false">
      <c r="B40" s="51"/>
      <c r="C40" s="40"/>
      <c r="D40" s="30"/>
      <c r="E40" s="59" t="n">
        <v>0</v>
      </c>
      <c r="F40" s="59" t="n">
        <v>0</v>
      </c>
      <c r="G40" s="59" t="n">
        <v>0</v>
      </c>
      <c r="H40" s="59" t="n">
        <v>0</v>
      </c>
      <c r="I40" s="59" t="n">
        <v>0</v>
      </c>
      <c r="J40" s="59" t="n">
        <v>0</v>
      </c>
      <c r="K40" s="59" t="n">
        <v>0</v>
      </c>
      <c r="L40" s="59" t="n">
        <v>0</v>
      </c>
      <c r="M40" s="59"/>
      <c r="N40" s="59"/>
      <c r="O40" s="59"/>
      <c r="P40" s="59"/>
      <c r="Q40" s="59"/>
      <c r="R40" s="59"/>
      <c r="S40" s="59"/>
      <c r="T40" s="59"/>
      <c r="U40" s="59"/>
      <c r="V40" s="59"/>
      <c r="W40" s="59"/>
      <c r="X40" s="59"/>
    </row>
    <row r="41" customFormat="false" ht="15" hidden="false" customHeight="false" outlineLevel="0" collapsed="false">
      <c r="B41" s="49" t="s">
        <v>69</v>
      </c>
      <c r="C41" s="38" t="s">
        <v>98</v>
      </c>
      <c r="D41" s="30"/>
      <c r="E41" s="59"/>
      <c r="F41" s="59"/>
      <c r="G41" s="59"/>
      <c r="H41" s="59"/>
      <c r="I41" s="59"/>
      <c r="J41" s="59"/>
      <c r="K41" s="59"/>
      <c r="L41" s="59"/>
      <c r="M41" s="59"/>
      <c r="N41" s="59"/>
      <c r="O41" s="59"/>
      <c r="P41" s="59"/>
      <c r="Q41" s="59"/>
      <c r="R41" s="59"/>
      <c r="S41" s="59"/>
      <c r="T41" s="59"/>
      <c r="U41" s="59"/>
      <c r="V41" s="59"/>
      <c r="W41" s="59"/>
      <c r="X41" s="59"/>
    </row>
    <row r="42" customFormat="false" ht="15" hidden="false" customHeight="false" outlineLevel="0" collapsed="false">
      <c r="B42" s="51" t="s">
        <v>99</v>
      </c>
      <c r="C42" s="40" t="s">
        <v>100</v>
      </c>
      <c r="D42" s="30" t="s">
        <v>39</v>
      </c>
      <c r="E42" s="59"/>
      <c r="F42" s="59"/>
      <c r="G42" s="59"/>
      <c r="H42" s="59"/>
      <c r="I42" s="59"/>
      <c r="J42" s="59"/>
      <c r="K42" s="59"/>
      <c r="L42" s="59"/>
      <c r="M42" s="59"/>
      <c r="N42" s="59"/>
      <c r="O42" s="59"/>
      <c r="P42" s="59"/>
      <c r="Q42" s="59"/>
      <c r="R42" s="59"/>
      <c r="S42" s="59"/>
      <c r="T42" s="59"/>
      <c r="U42" s="59"/>
      <c r="V42" s="59"/>
      <c r="W42" s="59"/>
      <c r="X42" s="59"/>
    </row>
    <row r="43" customFormat="false" ht="15" hidden="false" customHeight="false" outlineLevel="0" collapsed="false">
      <c r="B43" s="51" t="s">
        <v>101</v>
      </c>
      <c r="C43" s="40" t="s">
        <v>102</v>
      </c>
      <c r="D43" s="30" t="s">
        <v>39</v>
      </c>
      <c r="E43" s="59"/>
      <c r="F43" s="59"/>
      <c r="G43" s="59"/>
      <c r="H43" s="59"/>
      <c r="I43" s="59"/>
      <c r="J43" s="59"/>
      <c r="K43" s="59"/>
      <c r="L43" s="59"/>
      <c r="M43" s="59"/>
      <c r="N43" s="59"/>
      <c r="O43" s="59"/>
      <c r="P43" s="59"/>
      <c r="Q43" s="59"/>
      <c r="R43" s="59"/>
      <c r="S43" s="59"/>
      <c r="T43" s="59"/>
      <c r="U43" s="59"/>
      <c r="V43" s="59"/>
      <c r="W43" s="59"/>
      <c r="X43" s="59"/>
    </row>
    <row r="44" customFormat="false" ht="15" hidden="false" customHeight="false" outlineLevel="0" collapsed="false">
      <c r="B44" s="51" t="s">
        <v>103</v>
      </c>
      <c r="C44" s="40" t="s">
        <v>104</v>
      </c>
      <c r="D44" s="30" t="s">
        <v>39</v>
      </c>
      <c r="E44" s="59"/>
      <c r="F44" s="59"/>
      <c r="G44" s="59"/>
      <c r="H44" s="59"/>
      <c r="I44" s="59"/>
      <c r="J44" s="59"/>
      <c r="K44" s="59"/>
      <c r="L44" s="59"/>
      <c r="M44" s="59"/>
      <c r="N44" s="59"/>
      <c r="O44" s="59"/>
      <c r="P44" s="59"/>
      <c r="Q44" s="59"/>
      <c r="R44" s="59"/>
      <c r="S44" s="59"/>
      <c r="T44" s="59"/>
      <c r="U44" s="59"/>
      <c r="V44" s="59"/>
      <c r="W44" s="59"/>
      <c r="X44" s="59"/>
    </row>
    <row r="45" customFormat="false" ht="15" hidden="false" customHeight="false" outlineLevel="0" collapsed="false">
      <c r="B45" s="51" t="s">
        <v>105</v>
      </c>
      <c r="C45" s="40" t="s">
        <v>106</v>
      </c>
      <c r="D45" s="30" t="s">
        <v>39</v>
      </c>
      <c r="E45" s="59"/>
      <c r="F45" s="59"/>
      <c r="G45" s="59"/>
      <c r="H45" s="59"/>
      <c r="I45" s="59"/>
      <c r="J45" s="59"/>
      <c r="K45" s="59"/>
      <c r="L45" s="59"/>
      <c r="M45" s="59"/>
      <c r="N45" s="59"/>
      <c r="O45" s="59"/>
      <c r="P45" s="59"/>
      <c r="Q45" s="59"/>
      <c r="R45" s="59"/>
      <c r="S45" s="59"/>
      <c r="T45" s="59"/>
      <c r="U45" s="59"/>
      <c r="V45" s="59"/>
      <c r="W45" s="59"/>
      <c r="X45" s="59"/>
    </row>
    <row r="46" customFormat="false" ht="15" hidden="false" customHeight="false" outlineLevel="0" collapsed="false">
      <c r="B46" s="32" t="s">
        <v>107</v>
      </c>
      <c r="C46" s="60" t="s">
        <v>108</v>
      </c>
      <c r="D46" s="33" t="s">
        <v>39</v>
      </c>
      <c r="E46" s="59"/>
      <c r="F46" s="59"/>
      <c r="G46" s="59"/>
      <c r="H46" s="59"/>
      <c r="I46" s="59"/>
      <c r="J46" s="59"/>
      <c r="K46" s="59"/>
      <c r="L46" s="59"/>
      <c r="M46" s="59"/>
      <c r="N46" s="59"/>
      <c r="O46" s="59"/>
      <c r="P46" s="59"/>
      <c r="Q46" s="59"/>
      <c r="R46" s="59"/>
      <c r="S46" s="59"/>
      <c r="T46" s="59"/>
      <c r="U46" s="59"/>
      <c r="V46" s="59"/>
      <c r="W46" s="59"/>
      <c r="X46" s="59"/>
    </row>
    <row r="47" s="61" customFormat="true" ht="15" hidden="false" customHeight="false" outlineLevel="0" collapsed="false">
      <c r="B47" s="62"/>
      <c r="C47" s="63"/>
      <c r="D47" s="63"/>
      <c r="E47" s="59"/>
      <c r="F47" s="59"/>
      <c r="G47" s="59"/>
      <c r="H47" s="59"/>
      <c r="I47" s="59"/>
      <c r="J47" s="59"/>
      <c r="K47" s="59"/>
      <c r="L47" s="59"/>
      <c r="M47" s="59"/>
      <c r="N47" s="59"/>
      <c r="O47" s="59"/>
      <c r="P47" s="59"/>
      <c r="Q47" s="59"/>
      <c r="R47" s="59"/>
      <c r="S47" s="59"/>
      <c r="T47" s="59"/>
      <c r="U47" s="59"/>
      <c r="V47" s="59"/>
      <c r="W47" s="59"/>
      <c r="X47" s="59"/>
    </row>
    <row r="48" customFormat="false" ht="15" hidden="false" customHeight="false" outlineLevel="0" collapsed="false">
      <c r="B48" s="51" t="s">
        <v>109</v>
      </c>
      <c r="C48" s="40" t="s">
        <v>110</v>
      </c>
      <c r="D48" s="30" t="s">
        <v>39</v>
      </c>
      <c r="E48" s="59"/>
      <c r="F48" s="59"/>
      <c r="G48" s="59"/>
      <c r="H48" s="59"/>
      <c r="I48" s="59"/>
      <c r="J48" s="59"/>
      <c r="K48" s="59"/>
      <c r="L48" s="59"/>
      <c r="M48" s="59"/>
      <c r="N48" s="59"/>
      <c r="O48" s="59"/>
      <c r="P48" s="59"/>
      <c r="Q48" s="59"/>
      <c r="R48" s="59"/>
      <c r="S48" s="59"/>
      <c r="T48" s="59"/>
      <c r="U48" s="59"/>
      <c r="V48" s="59"/>
      <c r="W48" s="59"/>
      <c r="X48" s="59"/>
    </row>
  </sheetData>
  <mergeCells count="10">
    <mergeCell ref="E2:T2"/>
    <mergeCell ref="E3:T3"/>
    <mergeCell ref="E4:T5"/>
    <mergeCell ref="B5:C6"/>
    <mergeCell ref="E6:H6"/>
    <mergeCell ref="I6:L6"/>
    <mergeCell ref="M6:P6"/>
    <mergeCell ref="Q6:T6"/>
    <mergeCell ref="U6:X6"/>
    <mergeCell ref="B8:D8"/>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58.28"/>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115" t="s">
        <v>29</v>
      </c>
      <c r="C2" s="116"/>
      <c r="D2" s="117"/>
      <c r="E2" s="21" t="e">
        <f aca="false">+'Pasivos Deuda Valor Facial'!E2:AB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1218</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263" t="s">
        <v>1219</v>
      </c>
      <c r="C5" s="263"/>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263"/>
      <c r="C6" s="263"/>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144" t="s">
        <v>1220</v>
      </c>
      <c r="C8" s="285" t="s">
        <v>1221</v>
      </c>
      <c r="D8" s="286"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49" t="s">
        <v>1222</v>
      </c>
      <c r="C9" s="162" t="s">
        <v>1223</v>
      </c>
      <c r="D9" s="30"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1224</v>
      </c>
      <c r="C10" s="163" t="s">
        <v>1225</v>
      </c>
      <c r="D10" s="178"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1226</v>
      </c>
      <c r="C11" s="163" t="s">
        <v>1227</v>
      </c>
      <c r="D11" s="178"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1228</v>
      </c>
      <c r="C12" s="163" t="s">
        <v>1229</v>
      </c>
      <c r="D12" s="178"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1230</v>
      </c>
      <c r="C13" s="163" t="s">
        <v>1231</v>
      </c>
      <c r="D13" s="178"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1232</v>
      </c>
      <c r="C14" s="163" t="s">
        <v>1233</v>
      </c>
      <c r="D14" s="178"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1234</v>
      </c>
      <c r="C15" s="163" t="s">
        <v>1235</v>
      </c>
      <c r="D15" s="178"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1236</v>
      </c>
      <c r="C16" s="163" t="s">
        <v>1237</v>
      </c>
      <c r="D16" s="178"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2" t="s">
        <v>1238</v>
      </c>
      <c r="C17" s="287" t="s">
        <v>1239</v>
      </c>
      <c r="D17" s="267"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49" t="s">
        <v>1240</v>
      </c>
      <c r="C18" s="162" t="s">
        <v>1241</v>
      </c>
      <c r="D18" s="178"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1242</v>
      </c>
      <c r="C19" s="163" t="s">
        <v>1243</v>
      </c>
      <c r="D19" s="178"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1244</v>
      </c>
      <c r="C20" s="163" t="s">
        <v>1245</v>
      </c>
      <c r="D20" s="178"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1246</v>
      </c>
      <c r="C21" s="163" t="s">
        <v>1247</v>
      </c>
      <c r="D21" s="178"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1248</v>
      </c>
      <c r="C22" s="163" t="s">
        <v>1249</v>
      </c>
      <c r="D22" s="178"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2" t="s">
        <v>1250</v>
      </c>
      <c r="C23" s="167" t="s">
        <v>1251</v>
      </c>
      <c r="D23" s="267"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49" t="s">
        <v>1252</v>
      </c>
      <c r="C24" s="162" t="s">
        <v>1253</v>
      </c>
      <c r="D24" s="178"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1" t="s">
        <v>1254</v>
      </c>
      <c r="C25" s="163" t="s">
        <v>1255</v>
      </c>
      <c r="D25" s="178"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1256</v>
      </c>
      <c r="C26" s="163" t="s">
        <v>1257</v>
      </c>
      <c r="D26" s="178"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51" t="s">
        <v>1258</v>
      </c>
      <c r="C27" s="163" t="s">
        <v>1259</v>
      </c>
      <c r="D27" s="178"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51" t="s">
        <v>1260</v>
      </c>
      <c r="C28" s="163" t="s">
        <v>1261</v>
      </c>
      <c r="D28" s="178"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1262</v>
      </c>
      <c r="C29" s="163" t="s">
        <v>1263</v>
      </c>
      <c r="D29" s="178"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2" t="s">
        <v>1264</v>
      </c>
      <c r="C30" s="167" t="s">
        <v>1265</v>
      </c>
      <c r="D30" s="267"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49" t="s">
        <v>1266</v>
      </c>
      <c r="C31" s="162" t="s">
        <v>1267</v>
      </c>
      <c r="D31" s="178"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1268</v>
      </c>
      <c r="C32" s="163" t="s">
        <v>1269</v>
      </c>
      <c r="D32" s="178"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1270</v>
      </c>
      <c r="C33" s="163" t="s">
        <v>1271</v>
      </c>
      <c r="D33" s="178"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51" t="s">
        <v>1272</v>
      </c>
      <c r="C34" s="163" t="s">
        <v>1273</v>
      </c>
      <c r="D34" s="178"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51" t="s">
        <v>1274</v>
      </c>
      <c r="C35" s="163" t="s">
        <v>1275</v>
      </c>
      <c r="D35" s="178"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1276</v>
      </c>
      <c r="C36" s="163" t="s">
        <v>1277</v>
      </c>
      <c r="D36" s="178"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51" t="s">
        <v>1278</v>
      </c>
      <c r="C37" s="163" t="s">
        <v>1279</v>
      </c>
      <c r="D37" s="178"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4.25" hidden="false" customHeight="false" outlineLevel="0" collapsed="false">
      <c r="B38" s="51" t="s">
        <v>1280</v>
      </c>
      <c r="C38" s="163" t="s">
        <v>1281</v>
      </c>
      <c r="D38" s="178" t="s">
        <v>39</v>
      </c>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4.25" hidden="false" customHeight="false" outlineLevel="0" collapsed="false">
      <c r="B39" s="51" t="s">
        <v>1282</v>
      </c>
      <c r="C39" s="163" t="s">
        <v>1283</v>
      </c>
      <c r="D39" s="178" t="s">
        <v>3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4.25" hidden="false" customHeight="false" outlineLevel="0" collapsed="false">
      <c r="B40" s="52" t="s">
        <v>1284</v>
      </c>
      <c r="C40" s="167" t="s">
        <v>1285</v>
      </c>
      <c r="D40" s="267" t="s">
        <v>39</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row>
    <row r="41" customFormat="false" ht="14.25" hidden="false" customHeight="false" outlineLevel="0" collapsed="false">
      <c r="B41" s="49" t="s">
        <v>1286</v>
      </c>
      <c r="C41" s="162" t="s">
        <v>1287</v>
      </c>
      <c r="D41" s="178" t="s">
        <v>39</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4.25" hidden="false" customHeight="false" outlineLevel="0" collapsed="false">
      <c r="B42" s="51" t="s">
        <v>1288</v>
      </c>
      <c r="C42" s="163" t="s">
        <v>1289</v>
      </c>
      <c r="D42" s="178" t="s">
        <v>39</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4.25" hidden="false" customHeight="false" outlineLevel="0" collapsed="false">
      <c r="B43" s="51" t="s">
        <v>1290</v>
      </c>
      <c r="C43" s="163" t="s">
        <v>1291</v>
      </c>
      <c r="D43" s="178" t="s">
        <v>39</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4.25" hidden="false" customHeight="false" outlineLevel="0" collapsed="false">
      <c r="B44" s="51" t="s">
        <v>1292</v>
      </c>
      <c r="C44" s="163" t="s">
        <v>1293</v>
      </c>
      <c r="D44" s="178" t="s">
        <v>39</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row>
    <row r="45" customFormat="false" ht="14.25" hidden="false" customHeight="false" outlineLevel="0" collapsed="false">
      <c r="B45" s="51" t="s">
        <v>1294</v>
      </c>
      <c r="C45" s="163" t="s">
        <v>1295</v>
      </c>
      <c r="D45" s="178" t="s">
        <v>3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row>
    <row r="46" customFormat="false" ht="14.25" hidden="false" customHeight="false" outlineLevel="0" collapsed="false">
      <c r="B46" s="51" t="s">
        <v>1296</v>
      </c>
      <c r="C46" s="163" t="s">
        <v>1297</v>
      </c>
      <c r="D46" s="178" t="s">
        <v>39</v>
      </c>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row>
    <row r="47" customFormat="false" ht="14.25" hidden="false" customHeight="false" outlineLevel="0" collapsed="false">
      <c r="B47" s="52" t="s">
        <v>1298</v>
      </c>
      <c r="C47" s="167" t="s">
        <v>1299</v>
      </c>
      <c r="D47" s="267" t="s">
        <v>39</v>
      </c>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row>
    <row r="48" customFormat="false" ht="14.25" hidden="false" customHeight="false" outlineLevel="0" collapsed="false">
      <c r="B48" s="49" t="s">
        <v>1300</v>
      </c>
      <c r="C48" s="162" t="s">
        <v>1301</v>
      </c>
      <c r="D48" s="178" t="s">
        <v>39</v>
      </c>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row>
    <row r="49" customFormat="false" ht="14.25" hidden="false" customHeight="false" outlineLevel="0" collapsed="false">
      <c r="B49" s="51" t="s">
        <v>1302</v>
      </c>
      <c r="C49" s="163" t="s">
        <v>1303</v>
      </c>
      <c r="D49" s="178" t="s">
        <v>39</v>
      </c>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row>
    <row r="50" customFormat="false" ht="14.25" hidden="false" customHeight="false" outlineLevel="0" collapsed="false">
      <c r="B50" s="51" t="s">
        <v>1304</v>
      </c>
      <c r="C50" s="163" t="s">
        <v>1305</v>
      </c>
      <c r="D50" s="178" t="s">
        <v>39</v>
      </c>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row>
    <row r="51" customFormat="false" ht="14.25" hidden="false" customHeight="false" outlineLevel="0" collapsed="false">
      <c r="B51" s="51" t="s">
        <v>1306</v>
      </c>
      <c r="C51" s="163" t="s">
        <v>1307</v>
      </c>
      <c r="D51" s="178" t="s">
        <v>39</v>
      </c>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row>
    <row r="52" customFormat="false" ht="14.25" hidden="false" customHeight="false" outlineLevel="0" collapsed="false">
      <c r="B52" s="51" t="s">
        <v>1308</v>
      </c>
      <c r="C52" s="163" t="s">
        <v>1309</v>
      </c>
      <c r="D52" s="178" t="s">
        <v>39</v>
      </c>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row>
    <row r="53" customFormat="false" ht="14.25" hidden="false" customHeight="false" outlineLevel="0" collapsed="false">
      <c r="B53" s="51" t="s">
        <v>1310</v>
      </c>
      <c r="C53" s="163" t="s">
        <v>1311</v>
      </c>
      <c r="D53" s="178" t="s">
        <v>39</v>
      </c>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row>
    <row r="54" customFormat="false" ht="14.25" hidden="false" customHeight="false" outlineLevel="0" collapsed="false">
      <c r="B54" s="52" t="s">
        <v>1312</v>
      </c>
      <c r="C54" s="167" t="s">
        <v>1313</v>
      </c>
      <c r="D54" s="267" t="s">
        <v>39</v>
      </c>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row>
    <row r="55" customFormat="false" ht="14.25" hidden="false" customHeight="false" outlineLevel="0" collapsed="false">
      <c r="B55" s="49" t="s">
        <v>1314</v>
      </c>
      <c r="C55" s="162" t="s">
        <v>1315</v>
      </c>
      <c r="D55" s="178" t="s">
        <v>39</v>
      </c>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row>
    <row r="56" customFormat="false" ht="14.25" hidden="false" customHeight="false" outlineLevel="0" collapsed="false">
      <c r="B56" s="51" t="s">
        <v>1316</v>
      </c>
      <c r="C56" s="163" t="s">
        <v>1317</v>
      </c>
      <c r="D56" s="178" t="s">
        <v>39</v>
      </c>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row>
    <row r="57" customFormat="false" ht="14.25" hidden="false" customHeight="false" outlineLevel="0" collapsed="false">
      <c r="B57" s="51" t="s">
        <v>1318</v>
      </c>
      <c r="C57" s="163" t="s">
        <v>1319</v>
      </c>
      <c r="D57" s="178" t="s">
        <v>39</v>
      </c>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row>
    <row r="58" customFormat="false" ht="14.25" hidden="false" customHeight="false" outlineLevel="0" collapsed="false">
      <c r="B58" s="51" t="s">
        <v>1320</v>
      </c>
      <c r="C58" s="163" t="s">
        <v>1321</v>
      </c>
      <c r="D58" s="178" t="s">
        <v>39</v>
      </c>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row>
    <row r="59" customFormat="false" ht="14.25" hidden="false" customHeight="false" outlineLevel="0" collapsed="false">
      <c r="B59" s="51" t="s">
        <v>1322</v>
      </c>
      <c r="C59" s="163" t="s">
        <v>1323</v>
      </c>
      <c r="D59" s="178" t="s">
        <v>39</v>
      </c>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row>
    <row r="60" customFormat="false" ht="14.25" hidden="false" customHeight="false" outlineLevel="0" collapsed="false">
      <c r="B60" s="51" t="s">
        <v>1324</v>
      </c>
      <c r="C60" s="163" t="s">
        <v>1325</v>
      </c>
      <c r="D60" s="178" t="s">
        <v>39</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row>
    <row r="61" customFormat="false" ht="14.25" hidden="false" customHeight="false" outlineLevel="0" collapsed="false">
      <c r="B61" s="52" t="s">
        <v>1326</v>
      </c>
      <c r="C61" s="167" t="s">
        <v>1327</v>
      </c>
      <c r="D61" s="267" t="s">
        <v>39</v>
      </c>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row>
    <row r="62" customFormat="false" ht="14.25" hidden="false" customHeight="false" outlineLevel="0" collapsed="false">
      <c r="B62" s="49" t="s">
        <v>1328</v>
      </c>
      <c r="C62" s="162" t="s">
        <v>1329</v>
      </c>
      <c r="D62" s="178" t="s">
        <v>39</v>
      </c>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row>
    <row r="63" customFormat="false" ht="14.25" hidden="false" customHeight="false" outlineLevel="0" collapsed="false">
      <c r="B63" s="51" t="s">
        <v>1330</v>
      </c>
      <c r="C63" s="163" t="s">
        <v>1331</v>
      </c>
      <c r="D63" s="178" t="s">
        <v>39</v>
      </c>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row>
    <row r="64" customFormat="false" ht="14.25" hidden="false" customHeight="false" outlineLevel="0" collapsed="false">
      <c r="B64" s="51" t="s">
        <v>1332</v>
      </c>
      <c r="C64" s="163" t="s">
        <v>1333</v>
      </c>
      <c r="D64" s="178" t="s">
        <v>39</v>
      </c>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row>
    <row r="65" customFormat="false" ht="14.25" hidden="false" customHeight="false" outlineLevel="0" collapsed="false">
      <c r="B65" s="51" t="s">
        <v>1334</v>
      </c>
      <c r="C65" s="163" t="s">
        <v>1335</v>
      </c>
      <c r="D65" s="178" t="s">
        <v>39</v>
      </c>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row>
    <row r="66" customFormat="false" ht="14.25" hidden="false" customHeight="false" outlineLevel="0" collapsed="false">
      <c r="B66" s="51" t="s">
        <v>1336</v>
      </c>
      <c r="C66" s="163" t="s">
        <v>1337</v>
      </c>
      <c r="D66" s="178" t="s">
        <v>39</v>
      </c>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row>
    <row r="67" customFormat="false" ht="14.25" hidden="false" customHeight="false" outlineLevel="0" collapsed="false">
      <c r="B67" s="51" t="s">
        <v>1338</v>
      </c>
      <c r="C67" s="163" t="s">
        <v>1339</v>
      </c>
      <c r="D67" s="178" t="s">
        <v>39</v>
      </c>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row>
    <row r="68" customFormat="false" ht="14.25" hidden="false" customHeight="false" outlineLevel="0" collapsed="false">
      <c r="B68" s="52" t="s">
        <v>1340</v>
      </c>
      <c r="C68" s="167" t="s">
        <v>1341</v>
      </c>
      <c r="D68" s="267" t="s">
        <v>39</v>
      </c>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row>
    <row r="69" customFormat="false" ht="14.25" hidden="false" customHeight="false" outlineLevel="0" collapsed="false">
      <c r="B69" s="49" t="s">
        <v>1342</v>
      </c>
      <c r="C69" s="162" t="s">
        <v>1343</v>
      </c>
      <c r="D69" s="178" t="s">
        <v>39</v>
      </c>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row>
    <row r="70" customFormat="false" ht="14.25" hidden="false" customHeight="false" outlineLevel="0" collapsed="false">
      <c r="B70" s="51" t="s">
        <v>1344</v>
      </c>
      <c r="C70" s="163" t="s">
        <v>1345</v>
      </c>
      <c r="D70" s="178" t="s">
        <v>39</v>
      </c>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row>
    <row r="71" customFormat="false" ht="14.25" hidden="false" customHeight="false" outlineLevel="0" collapsed="false">
      <c r="B71" s="51" t="s">
        <v>1346</v>
      </c>
      <c r="C71" s="163" t="s">
        <v>1347</v>
      </c>
      <c r="D71" s="178" t="s">
        <v>39</v>
      </c>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row>
    <row r="72" customFormat="false" ht="14.25" hidden="false" customHeight="false" outlineLevel="0" collapsed="false">
      <c r="B72" s="51" t="s">
        <v>1348</v>
      </c>
      <c r="C72" s="163" t="s">
        <v>1349</v>
      </c>
      <c r="D72" s="178" t="s">
        <v>39</v>
      </c>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row>
    <row r="73" customFormat="false" ht="14.25" hidden="false" customHeight="false" outlineLevel="0" collapsed="false">
      <c r="B73" s="51" t="s">
        <v>1350</v>
      </c>
      <c r="C73" s="163" t="s">
        <v>1351</v>
      </c>
      <c r="D73" s="178" t="s">
        <v>39</v>
      </c>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row>
    <row r="74" customFormat="false" ht="14.25" hidden="false" customHeight="false" outlineLevel="0" collapsed="false">
      <c r="B74" s="51" t="s">
        <v>1352</v>
      </c>
      <c r="C74" s="163" t="s">
        <v>1353</v>
      </c>
      <c r="D74" s="178" t="s">
        <v>39</v>
      </c>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row>
    <row r="75" customFormat="false" ht="14.25" hidden="false" customHeight="false" outlineLevel="0" collapsed="false">
      <c r="B75" s="51" t="s">
        <v>1354</v>
      </c>
      <c r="C75" s="163" t="s">
        <v>1355</v>
      </c>
      <c r="D75" s="178" t="s">
        <v>39</v>
      </c>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row>
    <row r="76" customFormat="false" ht="14.25" hidden="false" customHeight="false" outlineLevel="0" collapsed="false">
      <c r="B76" s="51" t="s">
        <v>1356</v>
      </c>
      <c r="C76" s="163" t="s">
        <v>1357</v>
      </c>
      <c r="D76" s="178" t="s">
        <v>39</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row>
    <row r="77" customFormat="false" ht="14.25" hidden="false" customHeight="false" outlineLevel="0" collapsed="false">
      <c r="B77" s="52" t="s">
        <v>1358</v>
      </c>
      <c r="C77" s="167" t="s">
        <v>1359</v>
      </c>
      <c r="D77" s="267" t="s">
        <v>39</v>
      </c>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row>
    <row r="78" customFormat="false" ht="14.25" hidden="false" customHeight="false" outlineLevel="0" collapsed="false">
      <c r="B78" s="49" t="s">
        <v>1360</v>
      </c>
      <c r="C78" s="162" t="s">
        <v>1361</v>
      </c>
      <c r="D78" s="178" t="s">
        <v>39</v>
      </c>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row>
    <row r="79" customFormat="false" ht="14.25" hidden="false" customHeight="false" outlineLevel="0" collapsed="false">
      <c r="B79" s="51" t="s">
        <v>1362</v>
      </c>
      <c r="C79" s="163" t="s">
        <v>1363</v>
      </c>
      <c r="D79" s="178" t="s">
        <v>39</v>
      </c>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row>
    <row r="80" customFormat="false" ht="14.25" hidden="false" customHeight="false" outlineLevel="0" collapsed="false">
      <c r="B80" s="51" t="s">
        <v>1364</v>
      </c>
      <c r="C80" s="163" t="s">
        <v>1365</v>
      </c>
      <c r="D80" s="178" t="s">
        <v>39</v>
      </c>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row>
    <row r="81" customFormat="false" ht="14.25" hidden="false" customHeight="false" outlineLevel="0" collapsed="false">
      <c r="B81" s="51" t="s">
        <v>1366</v>
      </c>
      <c r="C81" s="163" t="s">
        <v>1367</v>
      </c>
      <c r="D81" s="178" t="s">
        <v>39</v>
      </c>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row>
    <row r="82" customFormat="false" ht="14.25" hidden="false" customHeight="false" outlineLevel="0" collapsed="false">
      <c r="B82" s="51" t="s">
        <v>1368</v>
      </c>
      <c r="C82" s="163" t="s">
        <v>1369</v>
      </c>
      <c r="D82" s="178" t="s">
        <v>39</v>
      </c>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row>
    <row r="83" customFormat="false" ht="14.25" hidden="false" customHeight="false" outlineLevel="0" collapsed="false">
      <c r="B83" s="51" t="s">
        <v>1370</v>
      </c>
      <c r="C83" s="163" t="s">
        <v>1371</v>
      </c>
      <c r="D83" s="178" t="s">
        <v>39</v>
      </c>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row>
    <row r="84" customFormat="false" ht="14.25" hidden="false" customHeight="false" outlineLevel="0" collapsed="false">
      <c r="B84" s="51" t="s">
        <v>1372</v>
      </c>
      <c r="C84" s="163" t="s">
        <v>1373</v>
      </c>
      <c r="D84" s="178" t="s">
        <v>39</v>
      </c>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row>
    <row r="85" customFormat="false" ht="14.25" hidden="false" customHeight="false" outlineLevel="0" collapsed="false">
      <c r="B85" s="51" t="s">
        <v>1374</v>
      </c>
      <c r="C85" s="163" t="s">
        <v>1375</v>
      </c>
      <c r="D85" s="178" t="s">
        <v>39</v>
      </c>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row>
    <row r="86" customFormat="false" ht="14.25" hidden="false" customHeight="false" outlineLevel="0" collapsed="false">
      <c r="B86" s="51" t="s">
        <v>1376</v>
      </c>
      <c r="C86" s="163" t="s">
        <v>1377</v>
      </c>
      <c r="D86" s="178" t="s">
        <v>39</v>
      </c>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row>
    <row r="87" customFormat="false" ht="14.25" hidden="false" customHeight="false" outlineLevel="0" collapsed="false">
      <c r="B87" s="51" t="s">
        <v>1378</v>
      </c>
      <c r="C87" s="163" t="s">
        <v>1379</v>
      </c>
      <c r="D87" s="179" t="s">
        <v>39</v>
      </c>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row>
    <row r="88" customFormat="false" ht="14.25" hidden="false" customHeight="false" outlineLevel="0" collapsed="false">
      <c r="B88" s="154" t="s">
        <v>1380</v>
      </c>
      <c r="C88" s="155" t="s">
        <v>1381</v>
      </c>
      <c r="D88" s="156" t="s">
        <v>39</v>
      </c>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38.28"/>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115" t="s">
        <v>29</v>
      </c>
      <c r="C2" s="116"/>
      <c r="D2" s="117"/>
      <c r="E2" s="21" t="e">
        <f aca="false">+'Erogación funciones de Gobierno'!E2:AB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910</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157" t="s">
        <v>911</v>
      </c>
      <c r="C5" s="157"/>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144" t="s">
        <v>912</v>
      </c>
      <c r="C8" s="145" t="s">
        <v>913</v>
      </c>
      <c r="D8" s="288"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49" t="s">
        <v>914</v>
      </c>
      <c r="C9" s="162" t="s">
        <v>915</v>
      </c>
      <c r="D9" s="178"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916</v>
      </c>
      <c r="C10" s="163" t="s">
        <v>917</v>
      </c>
      <c r="D10" s="178"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918</v>
      </c>
      <c r="C11" s="164" t="s">
        <v>919</v>
      </c>
      <c r="D11" s="178"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920</v>
      </c>
      <c r="C12" s="289" t="s">
        <v>921</v>
      </c>
      <c r="D12" s="178"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922</v>
      </c>
      <c r="C13" s="289" t="s">
        <v>923</v>
      </c>
      <c r="D13" s="178"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924</v>
      </c>
      <c r="C14" s="164" t="s">
        <v>925</v>
      </c>
      <c r="D14" s="178"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926</v>
      </c>
      <c r="C15" s="164" t="s">
        <v>927</v>
      </c>
      <c r="D15" s="178"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928</v>
      </c>
      <c r="C16" s="164" t="s">
        <v>929</v>
      </c>
      <c r="D16" s="178"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1" t="s">
        <v>930</v>
      </c>
      <c r="C17" s="163" t="s">
        <v>931</v>
      </c>
      <c r="D17" s="178"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51" t="s">
        <v>932</v>
      </c>
      <c r="C18" s="163" t="s">
        <v>933</v>
      </c>
      <c r="D18" s="178"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934</v>
      </c>
      <c r="C19" s="163" t="s">
        <v>935</v>
      </c>
      <c r="D19" s="178"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936</v>
      </c>
      <c r="C20" s="163" t="s">
        <v>937</v>
      </c>
      <c r="D20" s="178"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2" t="s">
        <v>938</v>
      </c>
      <c r="C21" s="167" t="s">
        <v>939</v>
      </c>
      <c r="D21" s="267"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49" t="s">
        <v>940</v>
      </c>
      <c r="C22" s="162" t="s">
        <v>941</v>
      </c>
      <c r="D22" s="178"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1" t="s">
        <v>942</v>
      </c>
      <c r="C23" s="163" t="s">
        <v>917</v>
      </c>
      <c r="D23" s="178"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943</v>
      </c>
      <c r="C24" s="163" t="s">
        <v>944</v>
      </c>
      <c r="D24" s="178"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1" t="s">
        <v>945</v>
      </c>
      <c r="C25" s="163" t="s">
        <v>946</v>
      </c>
      <c r="D25" s="178"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32" t="s">
        <v>947</v>
      </c>
      <c r="C26" s="169" t="s">
        <v>948</v>
      </c>
      <c r="D26" s="179"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290" t="s">
        <v>949</v>
      </c>
      <c r="C27" s="285" t="s">
        <v>950</v>
      </c>
      <c r="D27" s="291" t="s">
        <v>39</v>
      </c>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row>
    <row r="28" customFormat="false" ht="14.25" hidden="false" customHeight="false" outlineLevel="0" collapsed="false">
      <c r="B28" s="49" t="s">
        <v>951</v>
      </c>
      <c r="C28" s="162" t="s">
        <v>952</v>
      </c>
      <c r="D28" s="178"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953</v>
      </c>
      <c r="C29" s="163" t="s">
        <v>917</v>
      </c>
      <c r="D29" s="178"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1" t="s">
        <v>954</v>
      </c>
      <c r="C30" s="164" t="s">
        <v>919</v>
      </c>
      <c r="D30" s="178"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955</v>
      </c>
      <c r="C31" s="289" t="s">
        <v>921</v>
      </c>
      <c r="D31" s="178"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956</v>
      </c>
      <c r="C32" s="289" t="s">
        <v>923</v>
      </c>
      <c r="D32" s="178"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957</v>
      </c>
      <c r="C33" s="164" t="s">
        <v>925</v>
      </c>
      <c r="D33" s="178"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51" t="s">
        <v>958</v>
      </c>
      <c r="C34" s="164" t="s">
        <v>927</v>
      </c>
      <c r="D34" s="178"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51" t="s">
        <v>959</v>
      </c>
      <c r="C35" s="164" t="s">
        <v>929</v>
      </c>
      <c r="D35" s="178"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960</v>
      </c>
      <c r="C36" s="163" t="s">
        <v>931</v>
      </c>
      <c r="D36" s="178"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51" t="s">
        <v>961</v>
      </c>
      <c r="C37" s="163" t="s">
        <v>933</v>
      </c>
      <c r="D37" s="178"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4.25" hidden="false" customHeight="false" outlineLevel="0" collapsed="false">
      <c r="B38" s="51" t="s">
        <v>962</v>
      </c>
      <c r="C38" s="163" t="s">
        <v>935</v>
      </c>
      <c r="D38" s="178" t="s">
        <v>39</v>
      </c>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4.25" hidden="false" customHeight="false" outlineLevel="0" collapsed="false">
      <c r="B39" s="51" t="s">
        <v>963</v>
      </c>
      <c r="C39" s="163" t="s">
        <v>937</v>
      </c>
      <c r="D39" s="178" t="s">
        <v>3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4.25" hidden="false" customHeight="false" outlineLevel="0" collapsed="false">
      <c r="B40" s="52" t="s">
        <v>964</v>
      </c>
      <c r="C40" s="167" t="s">
        <v>939</v>
      </c>
      <c r="D40" s="267" t="s">
        <v>39</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row>
    <row r="41" customFormat="false" ht="14.25" hidden="false" customHeight="false" outlineLevel="0" collapsed="false">
      <c r="B41" s="49" t="s">
        <v>965</v>
      </c>
      <c r="C41" s="162" t="s">
        <v>966</v>
      </c>
      <c r="D41" s="178" t="s">
        <v>39</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4.25" hidden="false" customHeight="false" outlineLevel="0" collapsed="false">
      <c r="B42" s="51" t="s">
        <v>967</v>
      </c>
      <c r="C42" s="163" t="s">
        <v>917</v>
      </c>
      <c r="D42" s="178" t="s">
        <v>39</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4.25" hidden="false" customHeight="false" outlineLevel="0" collapsed="false">
      <c r="B43" s="51" t="s">
        <v>968</v>
      </c>
      <c r="C43" s="163" t="s">
        <v>944</v>
      </c>
      <c r="D43" s="178" t="s">
        <v>39</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4.25" hidden="false" customHeight="false" outlineLevel="0" collapsed="false">
      <c r="B44" s="51" t="s">
        <v>969</v>
      </c>
      <c r="C44" s="163" t="s">
        <v>946</v>
      </c>
      <c r="D44" s="178" t="s">
        <v>39</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row>
    <row r="45" customFormat="false" ht="14.25" hidden="false" customHeight="false" outlineLevel="0" collapsed="false">
      <c r="B45" s="32" t="s">
        <v>970</v>
      </c>
      <c r="C45" s="169" t="s">
        <v>948</v>
      </c>
      <c r="D45" s="179" t="s">
        <v>3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3" activeCellId="0" sqref="E3:AB3"/>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61.14"/>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115" t="s">
        <v>29</v>
      </c>
      <c r="C2" s="116"/>
      <c r="D2" s="117"/>
      <c r="E2" s="21" t="e">
        <f aca="false">+'Transacciones A-P Fin. por Sect'!E2:AB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971</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157" t="s">
        <v>972</v>
      </c>
      <c r="C5" s="157"/>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274" t="s">
        <v>973</v>
      </c>
      <c r="C8" s="292" t="s">
        <v>974</v>
      </c>
      <c r="D8" s="276" t="s">
        <v>39</v>
      </c>
      <c r="E8" s="12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49" t="s">
        <v>975</v>
      </c>
      <c r="C9" s="162" t="s">
        <v>976</v>
      </c>
      <c r="D9" s="178"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977</v>
      </c>
      <c r="C10" s="163" t="s">
        <v>917</v>
      </c>
      <c r="D10" s="178"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978</v>
      </c>
      <c r="C11" s="164" t="s">
        <v>919</v>
      </c>
      <c r="D11" s="178"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979</v>
      </c>
      <c r="C12" s="289" t="s">
        <v>921</v>
      </c>
      <c r="D12" s="178"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980</v>
      </c>
      <c r="C13" s="289" t="s">
        <v>923</v>
      </c>
      <c r="D13" s="178"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981</v>
      </c>
      <c r="C14" s="164" t="s">
        <v>925</v>
      </c>
      <c r="D14" s="178"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982</v>
      </c>
      <c r="C15" s="164" t="s">
        <v>927</v>
      </c>
      <c r="D15" s="178"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983</v>
      </c>
      <c r="C16" s="164" t="s">
        <v>929</v>
      </c>
      <c r="D16" s="178"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1" t="s">
        <v>984</v>
      </c>
      <c r="C17" s="163" t="s">
        <v>931</v>
      </c>
      <c r="D17" s="178"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51" t="s">
        <v>985</v>
      </c>
      <c r="C18" s="163" t="s">
        <v>933</v>
      </c>
      <c r="D18" s="178"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986</v>
      </c>
      <c r="C19" s="163" t="s">
        <v>935</v>
      </c>
      <c r="D19" s="178"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987</v>
      </c>
      <c r="C20" s="163" t="s">
        <v>937</v>
      </c>
      <c r="D20" s="178"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2" t="s">
        <v>988</v>
      </c>
      <c r="C21" s="167" t="s">
        <v>939</v>
      </c>
      <c r="D21" s="267"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49" t="s">
        <v>989</v>
      </c>
      <c r="C22" s="162" t="s">
        <v>990</v>
      </c>
      <c r="D22" s="178"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1" t="s">
        <v>991</v>
      </c>
      <c r="C23" s="163" t="s">
        <v>917</v>
      </c>
      <c r="D23" s="178"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992</v>
      </c>
      <c r="C24" s="163" t="s">
        <v>944</v>
      </c>
      <c r="D24" s="178"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1" t="s">
        <v>993</v>
      </c>
      <c r="C25" s="163" t="s">
        <v>946</v>
      </c>
      <c r="D25" s="178"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32" t="s">
        <v>994</v>
      </c>
      <c r="C26" s="169" t="s">
        <v>948</v>
      </c>
      <c r="D26" s="179"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152" t="s">
        <v>995</v>
      </c>
      <c r="C27" s="153" t="s">
        <v>996</v>
      </c>
      <c r="D27" s="293" t="s">
        <v>39</v>
      </c>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row>
    <row r="28" customFormat="false" ht="14.25" hidden="false" customHeight="false" outlineLevel="0" collapsed="false">
      <c r="B28" s="49" t="s">
        <v>997</v>
      </c>
      <c r="C28" s="162" t="s">
        <v>998</v>
      </c>
      <c r="D28" s="178"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999</v>
      </c>
      <c r="C29" s="163" t="s">
        <v>917</v>
      </c>
      <c r="D29" s="178"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1" t="s">
        <v>1000</v>
      </c>
      <c r="C30" s="164" t="s">
        <v>919</v>
      </c>
      <c r="D30" s="178"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1001</v>
      </c>
      <c r="C31" s="289" t="s">
        <v>921</v>
      </c>
      <c r="D31" s="178"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1002</v>
      </c>
      <c r="C32" s="289" t="s">
        <v>923</v>
      </c>
      <c r="D32" s="178"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1003</v>
      </c>
      <c r="C33" s="164" t="s">
        <v>925</v>
      </c>
      <c r="D33" s="178"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51" t="s">
        <v>1004</v>
      </c>
      <c r="C34" s="164" t="s">
        <v>927</v>
      </c>
      <c r="D34" s="178"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51" t="s">
        <v>1005</v>
      </c>
      <c r="C35" s="164" t="s">
        <v>929</v>
      </c>
      <c r="D35" s="178"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1006</v>
      </c>
      <c r="C36" s="163" t="s">
        <v>931</v>
      </c>
      <c r="D36" s="178"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51" t="s">
        <v>1007</v>
      </c>
      <c r="C37" s="163" t="s">
        <v>933</v>
      </c>
      <c r="D37" s="178"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4.25" hidden="false" customHeight="false" outlineLevel="0" collapsed="false">
      <c r="B38" s="51" t="s">
        <v>1008</v>
      </c>
      <c r="C38" s="163" t="s">
        <v>935</v>
      </c>
      <c r="D38" s="178" t="s">
        <v>39</v>
      </c>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row>
    <row r="39" customFormat="false" ht="14.25" hidden="false" customHeight="false" outlineLevel="0" collapsed="false">
      <c r="B39" s="51" t="s">
        <v>1009</v>
      </c>
      <c r="C39" s="163" t="s">
        <v>937</v>
      </c>
      <c r="D39" s="178" t="s">
        <v>39</v>
      </c>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row>
    <row r="40" customFormat="false" ht="14.25" hidden="false" customHeight="false" outlineLevel="0" collapsed="false">
      <c r="B40" s="52" t="s">
        <v>1010</v>
      </c>
      <c r="C40" s="167" t="s">
        <v>939</v>
      </c>
      <c r="D40" s="267" t="s">
        <v>39</v>
      </c>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row>
    <row r="41" customFormat="false" ht="14.25" hidden="false" customHeight="false" outlineLevel="0" collapsed="false">
      <c r="B41" s="49" t="s">
        <v>1011</v>
      </c>
      <c r="C41" s="162" t="s">
        <v>1012</v>
      </c>
      <c r="D41" s="178" t="s">
        <v>39</v>
      </c>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row>
    <row r="42" customFormat="false" ht="14.25" hidden="false" customHeight="false" outlineLevel="0" collapsed="false">
      <c r="B42" s="51" t="s">
        <v>1013</v>
      </c>
      <c r="C42" s="163" t="s">
        <v>917</v>
      </c>
      <c r="D42" s="178" t="s">
        <v>39</v>
      </c>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row>
    <row r="43" customFormat="false" ht="14.25" hidden="false" customHeight="false" outlineLevel="0" collapsed="false">
      <c r="B43" s="51" t="s">
        <v>1014</v>
      </c>
      <c r="C43" s="163" t="s">
        <v>944</v>
      </c>
      <c r="D43" s="178" t="s">
        <v>39</v>
      </c>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row>
    <row r="44" customFormat="false" ht="14.25" hidden="false" customHeight="false" outlineLevel="0" collapsed="false">
      <c r="B44" s="51" t="s">
        <v>1015</v>
      </c>
      <c r="C44" s="163" t="s">
        <v>946</v>
      </c>
      <c r="D44" s="178" t="s">
        <v>39</v>
      </c>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row>
    <row r="45" customFormat="false" ht="14.25" hidden="false" customHeight="false" outlineLevel="0" collapsed="false">
      <c r="B45" s="32" t="s">
        <v>1016</v>
      </c>
      <c r="C45" s="169" t="s">
        <v>948</v>
      </c>
      <c r="D45" s="179" t="s">
        <v>39</v>
      </c>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7" activeCellId="0" sqref="G17:G18"/>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73.56"/>
    <col collapsed="false" customWidth="false" hidden="false" outlineLevel="0" max="4" min="4" style="180" width="9.14"/>
    <col collapsed="false" customWidth="false" hidden="false" outlineLevel="0" max="257" min="29" style="180" width="9.14"/>
  </cols>
  <sheetData>
    <row r="1" customFormat="false" ht="15" hidden="false" customHeight="false" outlineLevel="0" collapsed="false">
      <c r="B1" s="233" t="s">
        <v>28</v>
      </c>
    </row>
    <row r="2" customFormat="false" ht="15.75" hidden="false" customHeight="false" outlineLevel="0" collapsed="false">
      <c r="B2" s="115" t="s">
        <v>29</v>
      </c>
      <c r="C2" s="116"/>
      <c r="D2" s="117"/>
      <c r="E2" s="21" t="e">
        <f aca="false">+'Saldos A-P financieros por Sect'!E2:AB2</f>
        <v>#NAME?</v>
      </c>
      <c r="F2" s="21"/>
      <c r="G2" s="21"/>
      <c r="H2" s="21"/>
      <c r="I2" s="21"/>
      <c r="J2" s="21"/>
      <c r="K2" s="21"/>
      <c r="L2" s="21"/>
      <c r="M2" s="21"/>
      <c r="N2" s="21"/>
      <c r="O2" s="21"/>
      <c r="P2" s="21"/>
      <c r="Q2" s="21"/>
      <c r="R2" s="21"/>
      <c r="S2" s="21"/>
      <c r="T2" s="21"/>
      <c r="U2" s="21"/>
      <c r="V2" s="21"/>
      <c r="W2" s="21"/>
      <c r="X2" s="21"/>
      <c r="Y2" s="21"/>
      <c r="Z2" s="21"/>
      <c r="AA2" s="21"/>
      <c r="AB2" s="21"/>
    </row>
    <row r="3" customFormat="false" ht="15.75" hidden="false" customHeight="false" outlineLevel="0" collapsed="false">
      <c r="B3" s="115" t="s">
        <v>1017</v>
      </c>
      <c r="C3" s="118"/>
      <c r="D3" s="119"/>
      <c r="E3" s="21" t="s">
        <v>31</v>
      </c>
      <c r="F3" s="21"/>
      <c r="G3" s="21"/>
      <c r="H3" s="21"/>
      <c r="I3" s="21"/>
      <c r="J3" s="21"/>
      <c r="K3" s="21"/>
      <c r="L3" s="21"/>
      <c r="M3" s="21"/>
      <c r="N3" s="21"/>
      <c r="O3" s="21"/>
      <c r="P3" s="21"/>
      <c r="Q3" s="21"/>
      <c r="R3" s="21"/>
      <c r="S3" s="21"/>
      <c r="T3" s="21"/>
      <c r="U3" s="21"/>
      <c r="V3" s="21"/>
      <c r="W3" s="21"/>
      <c r="X3" s="21"/>
      <c r="Y3" s="21"/>
      <c r="Z3" s="21"/>
      <c r="AA3" s="21"/>
      <c r="AB3" s="21"/>
    </row>
    <row r="4" customFormat="false" ht="15" hidden="false" customHeight="true" outlineLevel="0" collapsed="false">
      <c r="B4" s="25"/>
      <c r="C4" s="26"/>
      <c r="D4" s="27"/>
      <c r="E4" s="254" t="s">
        <v>645</v>
      </c>
      <c r="F4" s="254"/>
      <c r="G4" s="254"/>
      <c r="H4" s="254"/>
      <c r="I4" s="254"/>
      <c r="J4" s="254"/>
      <c r="K4" s="254"/>
      <c r="L4" s="254"/>
      <c r="M4" s="254"/>
      <c r="N4" s="254"/>
      <c r="O4" s="254"/>
      <c r="P4" s="254"/>
      <c r="Q4" s="254"/>
      <c r="R4" s="254"/>
      <c r="S4" s="254"/>
      <c r="T4" s="254"/>
      <c r="U4" s="254"/>
      <c r="V4" s="254"/>
      <c r="W4" s="254"/>
      <c r="X4" s="254"/>
      <c r="Y4" s="254"/>
      <c r="Z4" s="254"/>
      <c r="AA4" s="254"/>
      <c r="AB4" s="254"/>
    </row>
    <row r="5" customFormat="false" ht="15" hidden="false" customHeight="true" outlineLevel="0" collapsed="false">
      <c r="B5" s="157" t="s">
        <v>1018</v>
      </c>
      <c r="C5" s="157"/>
      <c r="D5" s="30"/>
      <c r="E5" s="254"/>
      <c r="F5" s="254"/>
      <c r="G5" s="254"/>
      <c r="H5" s="254"/>
      <c r="I5" s="254"/>
      <c r="J5" s="254"/>
      <c r="K5" s="254"/>
      <c r="L5" s="254"/>
      <c r="M5" s="254"/>
      <c r="N5" s="254"/>
      <c r="O5" s="254"/>
      <c r="P5" s="254"/>
      <c r="Q5" s="254"/>
      <c r="R5" s="254"/>
      <c r="S5" s="254"/>
      <c r="T5" s="254"/>
      <c r="U5" s="254"/>
      <c r="V5" s="254"/>
      <c r="W5" s="254"/>
      <c r="X5" s="254"/>
      <c r="Y5" s="254"/>
      <c r="Z5" s="254"/>
      <c r="AA5" s="254"/>
      <c r="AB5" s="254"/>
    </row>
    <row r="6" customFormat="false" ht="14.25" hidden="false" customHeight="false" outlineLevel="0" collapsed="false">
      <c r="B6" s="157"/>
      <c r="C6" s="157"/>
      <c r="D6" s="30"/>
      <c r="E6" s="31" t="n">
        <v>2014</v>
      </c>
      <c r="F6" s="31"/>
      <c r="G6" s="31"/>
      <c r="H6" s="31"/>
      <c r="I6" s="31" t="n">
        <v>2015</v>
      </c>
      <c r="J6" s="31"/>
      <c r="K6" s="31"/>
      <c r="L6" s="31"/>
      <c r="M6" s="31" t="n">
        <v>2016</v>
      </c>
      <c r="N6" s="31"/>
      <c r="O6" s="31"/>
      <c r="P6" s="31"/>
      <c r="Q6" s="31" t="n">
        <v>2017</v>
      </c>
      <c r="R6" s="31"/>
      <c r="S6" s="31"/>
      <c r="T6" s="31"/>
      <c r="U6" s="31" t="n">
        <v>2018</v>
      </c>
      <c r="V6" s="31"/>
      <c r="W6" s="31"/>
      <c r="X6" s="31"/>
      <c r="Y6" s="31" t="n">
        <v>2019</v>
      </c>
      <c r="Z6" s="31"/>
      <c r="AA6" s="31"/>
      <c r="AB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c r="Y7" s="120" t="s">
        <v>33</v>
      </c>
      <c r="Z7" s="120" t="s">
        <v>34</v>
      </c>
      <c r="AA7" s="120" t="s">
        <v>35</v>
      </c>
      <c r="AB7" s="120" t="s">
        <v>36</v>
      </c>
    </row>
    <row r="8" customFormat="false" ht="14.25" hidden="false" customHeight="false" outlineLevel="0" collapsed="false">
      <c r="B8" s="274" t="s">
        <v>244</v>
      </c>
      <c r="C8" s="292" t="s">
        <v>1019</v>
      </c>
      <c r="D8" s="294" t="s">
        <v>39</v>
      </c>
      <c r="E8" s="294"/>
      <c r="F8" s="124"/>
      <c r="G8" s="124"/>
      <c r="H8" s="124"/>
      <c r="I8" s="124"/>
      <c r="J8" s="124"/>
      <c r="K8" s="124"/>
      <c r="L8" s="124"/>
      <c r="M8" s="124"/>
      <c r="N8" s="124"/>
      <c r="O8" s="124"/>
      <c r="P8" s="124"/>
      <c r="Q8" s="124"/>
      <c r="R8" s="124"/>
      <c r="S8" s="124"/>
      <c r="T8" s="124"/>
      <c r="U8" s="124"/>
      <c r="V8" s="124"/>
      <c r="W8" s="124"/>
      <c r="X8" s="124"/>
      <c r="Y8" s="124"/>
      <c r="Z8" s="124"/>
      <c r="AA8" s="124"/>
      <c r="AB8" s="124"/>
    </row>
    <row r="9" customFormat="false" ht="14.25" hidden="false" customHeight="false" outlineLevel="0" collapsed="false">
      <c r="B9" s="264" t="s">
        <v>180</v>
      </c>
      <c r="C9" s="265" t="s">
        <v>1020</v>
      </c>
      <c r="D9" s="266" t="s">
        <v>39</v>
      </c>
      <c r="E9" s="125"/>
      <c r="F9" s="125"/>
      <c r="G9" s="125"/>
      <c r="H9" s="125"/>
      <c r="I9" s="125"/>
      <c r="J9" s="125"/>
      <c r="K9" s="125"/>
      <c r="L9" s="125"/>
      <c r="M9" s="125"/>
      <c r="N9" s="125"/>
      <c r="O9" s="125"/>
      <c r="P9" s="125"/>
      <c r="Q9" s="125"/>
      <c r="R9" s="125"/>
      <c r="S9" s="125"/>
      <c r="T9" s="125"/>
      <c r="U9" s="125"/>
      <c r="V9" s="125"/>
      <c r="W9" s="125"/>
      <c r="X9" s="125"/>
      <c r="Y9" s="125"/>
      <c r="Z9" s="125"/>
      <c r="AA9" s="125"/>
      <c r="AB9" s="125"/>
    </row>
    <row r="10" customFormat="false" ht="14.25" hidden="false" customHeight="false" outlineLevel="0" collapsed="false">
      <c r="B10" s="51" t="s">
        <v>1021</v>
      </c>
      <c r="C10" s="40" t="s">
        <v>709</v>
      </c>
      <c r="D10" s="178" t="s">
        <v>39</v>
      </c>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row>
    <row r="11" customFormat="false" ht="14.25" hidden="false" customHeight="false" outlineLevel="0" collapsed="false">
      <c r="B11" s="51" t="s">
        <v>1022</v>
      </c>
      <c r="C11" s="40" t="s">
        <v>653</v>
      </c>
      <c r="D11" s="178" t="s">
        <v>39</v>
      </c>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row>
    <row r="12" customFormat="false" ht="14.25" hidden="false" customHeight="false" outlineLevel="0" collapsed="false">
      <c r="B12" s="51" t="s">
        <v>1023</v>
      </c>
      <c r="C12" s="40" t="s">
        <v>655</v>
      </c>
      <c r="D12" s="178" t="s">
        <v>39</v>
      </c>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row>
    <row r="13" customFormat="false" ht="14.25" hidden="false" customHeight="false" outlineLevel="0" collapsed="false">
      <c r="B13" s="51" t="s">
        <v>1024</v>
      </c>
      <c r="C13" s="40" t="s">
        <v>657</v>
      </c>
      <c r="D13" s="178" t="s">
        <v>39</v>
      </c>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row>
    <row r="14" customFormat="false" ht="14.25" hidden="false" customHeight="false" outlineLevel="0" collapsed="false">
      <c r="B14" s="51" t="s">
        <v>188</v>
      </c>
      <c r="C14" s="30" t="s">
        <v>1025</v>
      </c>
      <c r="D14" s="178" t="s">
        <v>39</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row>
    <row r="15" customFormat="false" ht="14.25" hidden="false" customHeight="false" outlineLevel="0" collapsed="false">
      <c r="B15" s="51" t="s">
        <v>1026</v>
      </c>
      <c r="C15" s="40" t="s">
        <v>660</v>
      </c>
      <c r="D15" s="178" t="s">
        <v>39</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row>
    <row r="16" customFormat="false" ht="14.25" hidden="false" customHeight="false" outlineLevel="0" collapsed="false">
      <c r="B16" s="51" t="s">
        <v>1027</v>
      </c>
      <c r="C16" s="40" t="s">
        <v>662</v>
      </c>
      <c r="D16" s="178" t="s">
        <v>39</v>
      </c>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row>
    <row r="17" customFormat="false" ht="14.25" hidden="false" customHeight="false" outlineLevel="0" collapsed="false">
      <c r="B17" s="51" t="s">
        <v>1028</v>
      </c>
      <c r="C17" s="40" t="s">
        <v>664</v>
      </c>
      <c r="D17" s="178" t="s">
        <v>39</v>
      </c>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row>
    <row r="18" customFormat="false" ht="14.25" hidden="false" customHeight="false" outlineLevel="0" collapsed="false">
      <c r="B18" s="51" t="s">
        <v>1029</v>
      </c>
      <c r="C18" s="40" t="s">
        <v>666</v>
      </c>
      <c r="D18" s="178" t="s">
        <v>39</v>
      </c>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row>
    <row r="19" customFormat="false" ht="14.25" hidden="false" customHeight="false" outlineLevel="0" collapsed="false">
      <c r="B19" s="51" t="s">
        <v>1030</v>
      </c>
      <c r="C19" s="40" t="s">
        <v>668</v>
      </c>
      <c r="D19" s="178" t="s">
        <v>39</v>
      </c>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row>
    <row r="20" customFormat="false" ht="14.25" hidden="false" customHeight="false" outlineLevel="0" collapsed="false">
      <c r="B20" s="51" t="s">
        <v>1031</v>
      </c>
      <c r="C20" s="40" t="s">
        <v>670</v>
      </c>
      <c r="D20" s="178" t="s">
        <v>39</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row>
    <row r="21" customFormat="false" ht="14.25" hidden="false" customHeight="false" outlineLevel="0" collapsed="false">
      <c r="B21" s="51" t="s">
        <v>1032</v>
      </c>
      <c r="C21" s="40" t="s">
        <v>672</v>
      </c>
      <c r="D21" s="178" t="s">
        <v>39</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row>
    <row r="22" customFormat="false" ht="14.25" hidden="false" customHeight="false" outlineLevel="0" collapsed="false">
      <c r="B22" s="51" t="s">
        <v>1033</v>
      </c>
      <c r="C22" s="40" t="s">
        <v>674</v>
      </c>
      <c r="D22" s="178" t="s">
        <v>39</v>
      </c>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row>
    <row r="23" customFormat="false" ht="14.25" hidden="false" customHeight="false" outlineLevel="0" collapsed="false">
      <c r="B23" s="51" t="s">
        <v>1034</v>
      </c>
      <c r="C23" s="40" t="s">
        <v>1035</v>
      </c>
      <c r="D23" s="178" t="s">
        <v>39</v>
      </c>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row>
    <row r="24" customFormat="false" ht="14.25" hidden="false" customHeight="false" outlineLevel="0" collapsed="false">
      <c r="B24" s="51" t="s">
        <v>1036</v>
      </c>
      <c r="C24" s="40" t="s">
        <v>1037</v>
      </c>
      <c r="D24" s="178" t="s">
        <v>39</v>
      </c>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row>
    <row r="25" customFormat="false" ht="14.25" hidden="false" customHeight="false" outlineLevel="0" collapsed="false">
      <c r="B25" s="52" t="s">
        <v>195</v>
      </c>
      <c r="C25" s="42" t="s">
        <v>1038</v>
      </c>
      <c r="D25" s="267" t="s">
        <v>39</v>
      </c>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row>
    <row r="26" customFormat="false" ht="14.25" hidden="false" customHeight="false" outlineLevel="0" collapsed="false">
      <c r="B26" s="51" t="s">
        <v>1039</v>
      </c>
      <c r="C26" s="40" t="s">
        <v>679</v>
      </c>
      <c r="D26" s="30" t="s">
        <v>39</v>
      </c>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row>
    <row r="27" customFormat="false" ht="14.25" hidden="false" customHeight="false" outlineLevel="0" collapsed="false">
      <c r="B27" s="51" t="s">
        <v>1040</v>
      </c>
      <c r="C27" s="40" t="s">
        <v>681</v>
      </c>
      <c r="D27" s="30" t="s">
        <v>39</v>
      </c>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row>
    <row r="28" customFormat="false" ht="14.25" hidden="false" customHeight="false" outlineLevel="0" collapsed="false">
      <c r="B28" s="51" t="s">
        <v>1041</v>
      </c>
      <c r="C28" s="40" t="s">
        <v>683</v>
      </c>
      <c r="D28" s="30" t="s">
        <v>39</v>
      </c>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row>
    <row r="29" customFormat="false" ht="14.25" hidden="false" customHeight="false" outlineLevel="0" collapsed="false">
      <c r="B29" s="51" t="s">
        <v>1042</v>
      </c>
      <c r="C29" s="40" t="s">
        <v>685</v>
      </c>
      <c r="D29" s="30" t="s">
        <v>39</v>
      </c>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0" customFormat="false" ht="14.25" hidden="false" customHeight="false" outlineLevel="0" collapsed="false">
      <c r="B30" s="51" t="s">
        <v>1043</v>
      </c>
      <c r="C30" s="40" t="s">
        <v>687</v>
      </c>
      <c r="D30" s="30" t="s">
        <v>39</v>
      </c>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row>
    <row r="31" customFormat="false" ht="14.25" hidden="false" customHeight="false" outlineLevel="0" collapsed="false">
      <c r="B31" s="51" t="s">
        <v>1044</v>
      </c>
      <c r="C31" s="40" t="s">
        <v>689</v>
      </c>
      <c r="D31" s="30" t="s">
        <v>39</v>
      </c>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row>
    <row r="32" customFormat="false" ht="14.25" hidden="false" customHeight="false" outlineLevel="0" collapsed="false">
      <c r="B32" s="51" t="s">
        <v>1045</v>
      </c>
      <c r="C32" s="40" t="s">
        <v>691</v>
      </c>
      <c r="D32" s="30" t="s">
        <v>39</v>
      </c>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row>
    <row r="33" customFormat="false" ht="14.25" hidden="false" customHeight="false" outlineLevel="0" collapsed="false">
      <c r="B33" s="51" t="s">
        <v>1046</v>
      </c>
      <c r="C33" s="40" t="s">
        <v>693</v>
      </c>
      <c r="D33" s="30" t="s">
        <v>39</v>
      </c>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row>
    <row r="34" customFormat="false" ht="14.25" hidden="false" customHeight="false" outlineLevel="0" collapsed="false">
      <c r="B34" s="49" t="s">
        <v>1047</v>
      </c>
      <c r="C34" s="162" t="s">
        <v>1048</v>
      </c>
      <c r="D34" s="30" t="s">
        <v>39</v>
      </c>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row>
    <row r="35" customFormat="false" ht="14.25" hidden="false" customHeight="false" outlineLevel="0" collapsed="false">
      <c r="B35" s="260" t="s">
        <v>1049</v>
      </c>
      <c r="C35" s="261" t="s">
        <v>1050</v>
      </c>
      <c r="D35" s="33" t="s">
        <v>39</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row>
    <row r="36" customFormat="false" ht="14.25" hidden="false" customHeight="false" outlineLevel="0" collapsed="false">
      <c r="B36" s="51" t="s">
        <v>69</v>
      </c>
      <c r="C36" s="186" t="s">
        <v>98</v>
      </c>
      <c r="D36" s="30" t="s">
        <v>39</v>
      </c>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row>
    <row r="37" customFormat="false" ht="14.25" hidden="false" customHeight="false" outlineLevel="0" collapsed="false">
      <c r="B37" s="32" t="s">
        <v>203</v>
      </c>
      <c r="C37" s="60" t="s">
        <v>1051</v>
      </c>
      <c r="D37" s="33" t="s">
        <v>39</v>
      </c>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row>
    <row r="38" customFormat="false" ht="15" hidden="false" customHeight="false" outlineLevel="0" collapsed="false">
      <c r="E38" s="262"/>
      <c r="F38" s="262"/>
      <c r="G38" s="262"/>
      <c r="H38" s="262"/>
      <c r="I38" s="262"/>
      <c r="J38" s="61"/>
      <c r="K38" s="61"/>
      <c r="L38" s="61"/>
      <c r="M38" s="61"/>
      <c r="N38" s="61"/>
      <c r="O38" s="61"/>
      <c r="P38" s="61"/>
      <c r="Q38" s="61"/>
      <c r="R38" s="61"/>
      <c r="S38" s="61"/>
      <c r="T38" s="61"/>
      <c r="U38" s="61"/>
      <c r="V38" s="61"/>
      <c r="W38" s="61"/>
      <c r="X38" s="61"/>
      <c r="Y38" s="61"/>
      <c r="Z38" s="61"/>
      <c r="AA38" s="61"/>
      <c r="AB38" s="61"/>
    </row>
  </sheetData>
  <mergeCells count="10">
    <mergeCell ref="E2:AB2"/>
    <mergeCell ref="E3:AB3"/>
    <mergeCell ref="E4:AB5"/>
    <mergeCell ref="B5:C6"/>
    <mergeCell ref="E6:H6"/>
    <mergeCell ref="I6:L6"/>
    <mergeCell ref="M6:P6"/>
    <mergeCell ref="Q6:T6"/>
    <mergeCell ref="U6:X6"/>
    <mergeCell ref="Y6:AB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83.56"/>
    <col collapsed="false" customWidth="true" hidden="false" outlineLevel="0" max="4" min="4" style="0" width="13.28"/>
    <col collapsed="false" customWidth="true" hidden="true" outlineLevel="0" max="20" min="5" style="0" width="11.42"/>
  </cols>
  <sheetData>
    <row r="1" customFormat="false" ht="15" hidden="false" customHeight="false" outlineLevel="0" collapsed="false">
      <c r="B1" s="17" t="s">
        <v>28</v>
      </c>
    </row>
    <row r="2" customFormat="false" ht="15.75" hidden="false" customHeight="false" outlineLevel="0" collapsed="false">
      <c r="B2" s="64" t="s">
        <v>29</v>
      </c>
      <c r="C2" s="65"/>
      <c r="D2" s="66"/>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row>
    <row r="3" customFormat="false" ht="15.75" hidden="false" customHeight="false" outlineLevel="0" collapsed="false">
      <c r="B3" s="64" t="s">
        <v>111</v>
      </c>
      <c r="C3" s="68"/>
      <c r="D3" s="69"/>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row>
    <row r="4" customFormat="false" ht="15" hidden="false" customHeight="true" outlineLevel="0" collapsed="false">
      <c r="B4" s="70"/>
      <c r="C4" s="71"/>
      <c r="D4" s="72"/>
      <c r="E4" s="73"/>
      <c r="F4" s="73"/>
      <c r="G4" s="73"/>
      <c r="H4" s="73"/>
      <c r="I4" s="73"/>
      <c r="J4" s="73"/>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row>
    <row r="5" customFormat="false" ht="15" hidden="false" customHeight="true" outlineLevel="0" collapsed="false">
      <c r="B5" s="74" t="s">
        <v>112</v>
      </c>
      <c r="C5" s="74"/>
      <c r="D5" s="69"/>
      <c r="E5" s="73"/>
      <c r="F5" s="73"/>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row>
    <row r="6" customFormat="false" ht="15" hidden="false" customHeight="false" outlineLevel="0" collapsed="false">
      <c r="B6" s="74"/>
      <c r="C6" s="74"/>
      <c r="D6" s="69"/>
      <c r="E6" s="75" t="n">
        <v>2016</v>
      </c>
      <c r="F6" s="75"/>
      <c r="G6" s="75"/>
      <c r="H6" s="75"/>
      <c r="I6" s="75" t="n">
        <v>2017</v>
      </c>
      <c r="J6" s="75"/>
      <c r="K6" s="75"/>
      <c r="L6" s="75"/>
      <c r="M6" s="75" t="n">
        <v>2018</v>
      </c>
      <c r="N6" s="75"/>
      <c r="O6" s="75"/>
      <c r="P6" s="75"/>
      <c r="Q6" s="75" t="n">
        <v>2019</v>
      </c>
      <c r="R6" s="75"/>
      <c r="S6" s="75"/>
      <c r="T6" s="75"/>
      <c r="U6" s="75" t="n">
        <v>2020</v>
      </c>
      <c r="V6" s="75"/>
      <c r="W6" s="75"/>
      <c r="X6" s="75"/>
      <c r="Y6" s="75" t="n">
        <v>2021</v>
      </c>
      <c r="Z6" s="75"/>
      <c r="AA6" s="75"/>
      <c r="AB6" s="75"/>
      <c r="AC6" s="75" t="n">
        <v>2022</v>
      </c>
      <c r="AD6" s="75"/>
      <c r="AE6" s="75"/>
      <c r="AF6" s="75"/>
      <c r="AG6" s="75" t="n">
        <v>2023</v>
      </c>
      <c r="AH6" s="75"/>
      <c r="AI6" s="75"/>
      <c r="AJ6" s="75"/>
      <c r="AK6" s="75" t="n">
        <v>2024</v>
      </c>
      <c r="AL6" s="75"/>
      <c r="AM6" s="75"/>
      <c r="AN6" s="75"/>
      <c r="AO6" s="75" t="n">
        <v>2025</v>
      </c>
      <c r="AP6" s="75"/>
      <c r="AQ6" s="75"/>
      <c r="AR6" s="75"/>
      <c r="AS6" s="75" t="n">
        <v>2026</v>
      </c>
      <c r="AT6" s="75"/>
      <c r="AU6" s="75"/>
      <c r="AV6" s="75"/>
    </row>
    <row r="7" customFormat="false" ht="15" hidden="false" customHeight="false" outlineLevel="0" collapsed="false">
      <c r="B7" s="76"/>
      <c r="C7" s="77"/>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row>
    <row r="8" customFormat="false" ht="15" hidden="false" customHeight="false" outlineLevel="0" collapsed="false">
      <c r="B8" s="79"/>
      <c r="C8" s="80"/>
      <c r="D8" s="80"/>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row>
    <row r="9" customFormat="false" ht="15" hidden="false" customHeight="false" outlineLevel="0" collapsed="false">
      <c r="B9" s="81" t="s">
        <v>69</v>
      </c>
      <c r="C9" s="82" t="s">
        <v>113</v>
      </c>
      <c r="D9" s="83" t="s">
        <v>39</v>
      </c>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row>
    <row r="10" customFormat="false" ht="15" hidden="false" customHeight="false" outlineLevel="0" collapsed="false">
      <c r="B10" s="85" t="s">
        <v>114</v>
      </c>
      <c r="C10" s="86" t="s">
        <v>115</v>
      </c>
      <c r="D10" s="87" t="s">
        <v>39</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row>
    <row r="11" customFormat="false" ht="15" hidden="false" customHeight="false" outlineLevel="0" collapsed="false">
      <c r="B11" s="89" t="s">
        <v>116</v>
      </c>
      <c r="C11" s="90" t="s">
        <v>117</v>
      </c>
      <c r="D11" s="87" t="s">
        <v>39</v>
      </c>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row>
    <row r="12" customFormat="false" ht="15" hidden="false" customHeight="false" outlineLevel="0" collapsed="false">
      <c r="B12" s="89" t="s">
        <v>118</v>
      </c>
      <c r="C12" s="90" t="s">
        <v>119</v>
      </c>
      <c r="D12" s="87" t="s">
        <v>39</v>
      </c>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row>
    <row r="13" customFormat="false" ht="15" hidden="false" customHeight="false" outlineLevel="0" collapsed="false">
      <c r="B13" s="89" t="s">
        <v>120</v>
      </c>
      <c r="C13" s="90" t="s">
        <v>121</v>
      </c>
      <c r="D13" s="87" t="s">
        <v>39</v>
      </c>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row>
    <row r="14" customFormat="false" ht="15" hidden="false" customHeight="false" outlineLevel="0" collapsed="false">
      <c r="B14" s="89" t="s">
        <v>122</v>
      </c>
      <c r="C14" s="90" t="s">
        <v>123</v>
      </c>
      <c r="D14" s="87" t="s">
        <v>39</v>
      </c>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row>
    <row r="15" customFormat="false" ht="15" hidden="false" customHeight="false" outlineLevel="0" collapsed="false">
      <c r="B15" s="85" t="s">
        <v>124</v>
      </c>
      <c r="C15" s="86" t="s">
        <v>125</v>
      </c>
      <c r="D15" s="87" t="s">
        <v>39</v>
      </c>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row>
    <row r="16" customFormat="false" ht="15" hidden="false" customHeight="false" outlineLevel="0" collapsed="false">
      <c r="B16" s="89" t="s">
        <v>126</v>
      </c>
      <c r="C16" s="90" t="s">
        <v>127</v>
      </c>
      <c r="D16" s="87" t="s">
        <v>39</v>
      </c>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row>
    <row r="17" customFormat="false" ht="15" hidden="false" customHeight="false" outlineLevel="0" collapsed="false">
      <c r="B17" s="89" t="s">
        <v>128</v>
      </c>
      <c r="C17" s="90" t="s">
        <v>129</v>
      </c>
      <c r="D17" s="87" t="s">
        <v>39</v>
      </c>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row>
    <row r="18" customFormat="false" ht="15" hidden="false" customHeight="false" outlineLevel="0" collapsed="false">
      <c r="B18" s="89" t="s">
        <v>130</v>
      </c>
      <c r="C18" s="90" t="s">
        <v>131</v>
      </c>
      <c r="D18" s="87" t="s">
        <v>39</v>
      </c>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row>
    <row r="19" customFormat="false" ht="15" hidden="false" customHeight="false" outlineLevel="0" collapsed="false">
      <c r="B19" s="89" t="s">
        <v>132</v>
      </c>
      <c r="C19" s="90" t="s">
        <v>133</v>
      </c>
      <c r="D19" s="87" t="s">
        <v>39</v>
      </c>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row>
    <row r="20" customFormat="false" ht="15" hidden="false" customHeight="false" outlineLevel="0" collapsed="false">
      <c r="B20" s="89" t="s">
        <v>134</v>
      </c>
      <c r="C20" s="90" t="s">
        <v>135</v>
      </c>
      <c r="D20" s="87" t="s">
        <v>39</v>
      </c>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row>
    <row r="21" customFormat="false" ht="15" hidden="false" customHeight="false" outlineLevel="0" collapsed="false">
      <c r="B21" s="89" t="s">
        <v>136</v>
      </c>
      <c r="C21" s="90" t="s">
        <v>137</v>
      </c>
      <c r="D21" s="87" t="s">
        <v>39</v>
      </c>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row>
    <row r="22" customFormat="false" ht="15" hidden="false" customHeight="false" outlineLevel="0" collapsed="false">
      <c r="B22" s="92" t="s">
        <v>138</v>
      </c>
      <c r="C22" s="93" t="s">
        <v>139</v>
      </c>
      <c r="D22" s="94" t="s">
        <v>39</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row>
    <row r="23" customFormat="false" ht="15" hidden="false" customHeight="false" outlineLevel="0" collapsed="false">
      <c r="B23" s="96" t="s">
        <v>140</v>
      </c>
      <c r="C23" s="97" t="s">
        <v>141</v>
      </c>
      <c r="D23" s="98" t="s">
        <v>39</v>
      </c>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row>
    <row r="24" customFormat="false" ht="15" hidden="false" customHeight="false" outlineLevel="0" collapsed="false">
      <c r="B24" s="100" t="s">
        <v>69</v>
      </c>
      <c r="C24" s="101" t="s">
        <v>142</v>
      </c>
      <c r="D24" s="83" t="s">
        <v>39</v>
      </c>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row>
    <row r="25" customFormat="false" ht="15" hidden="false" customHeight="false" outlineLevel="0" collapsed="false">
      <c r="B25" s="85" t="s">
        <v>143</v>
      </c>
      <c r="C25" s="86" t="s">
        <v>144</v>
      </c>
      <c r="D25" s="87" t="s">
        <v>39</v>
      </c>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row>
    <row r="26" customFormat="false" ht="15" hidden="false" customHeight="false" outlineLevel="0" collapsed="false">
      <c r="B26" s="89" t="s">
        <v>145</v>
      </c>
      <c r="C26" s="90" t="s">
        <v>146</v>
      </c>
      <c r="D26" s="87" t="s">
        <v>39</v>
      </c>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row>
    <row r="27" customFormat="false" ht="15" hidden="false" customHeight="false" outlineLevel="0" collapsed="false">
      <c r="B27" s="89" t="s">
        <v>147</v>
      </c>
      <c r="C27" s="90" t="s">
        <v>148</v>
      </c>
      <c r="D27" s="87" t="s">
        <v>39</v>
      </c>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row>
    <row r="28" customFormat="false" ht="15" hidden="false" customHeight="false" outlineLevel="0" collapsed="false">
      <c r="B28" s="89" t="s">
        <v>149</v>
      </c>
      <c r="C28" s="90" t="s">
        <v>150</v>
      </c>
      <c r="D28" s="87" t="s">
        <v>39</v>
      </c>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row>
    <row r="29" customFormat="false" ht="15" hidden="false" customHeight="false" outlineLevel="0" collapsed="false">
      <c r="B29" s="92" t="s">
        <v>151</v>
      </c>
      <c r="C29" s="93" t="s">
        <v>152</v>
      </c>
      <c r="D29" s="94" t="s">
        <v>39</v>
      </c>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row>
    <row r="30" customFormat="false" ht="15" hidden="false" customHeight="false" outlineLevel="0" collapsed="false">
      <c r="B30" s="103" t="s">
        <v>153</v>
      </c>
      <c r="C30" s="104" t="s">
        <v>154</v>
      </c>
      <c r="D30" s="105" t="s">
        <v>39</v>
      </c>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row>
    <row r="31" customFormat="false" ht="15" hidden="false" customHeight="false" outlineLevel="0" collapsed="false">
      <c r="B31" s="103" t="s">
        <v>155</v>
      </c>
      <c r="C31" s="104" t="s">
        <v>156</v>
      </c>
      <c r="D31" s="105" t="s">
        <v>39</v>
      </c>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row>
    <row r="32" customFormat="false" ht="19.5" hidden="false" customHeight="false" outlineLevel="0" collapsed="false">
      <c r="B32" s="106" t="s">
        <v>69</v>
      </c>
      <c r="C32" s="107" t="s">
        <v>157</v>
      </c>
      <c r="D32" s="83" t="s">
        <v>39</v>
      </c>
      <c r="E32" s="102"/>
      <c r="F32" s="102"/>
      <c r="G32" s="102"/>
      <c r="H32" s="102"/>
      <c r="I32" s="102"/>
      <c r="J32" s="102"/>
      <c r="K32" s="102"/>
      <c r="L32" s="102"/>
      <c r="M32" s="102"/>
      <c r="N32" s="102"/>
      <c r="O32" s="102"/>
      <c r="P32" s="102"/>
      <c r="Q32" s="102"/>
      <c r="R32" s="102"/>
      <c r="S32" s="102"/>
      <c r="T32" s="102"/>
      <c r="U32" s="102" t="n">
        <v>-2857.4732968404</v>
      </c>
      <c r="V32" s="102" t="n">
        <v>-14434.4018590713</v>
      </c>
      <c r="W32" s="102" t="n">
        <v>-5309.42942416793</v>
      </c>
      <c r="X32" s="102" t="n">
        <v>-19407.5237595152</v>
      </c>
      <c r="Y32" s="102" t="n">
        <v>-708.667376417398</v>
      </c>
      <c r="Z32" s="102" t="n">
        <v>-2584.2163242477</v>
      </c>
      <c r="AA32" s="102" t="n">
        <v>-3997.33037009064</v>
      </c>
      <c r="AB32" s="102" t="n">
        <v>-26174.3211556455</v>
      </c>
      <c r="AC32" s="102" t="n">
        <v>4045.25947648095</v>
      </c>
      <c r="AD32" s="102" t="n">
        <v>11648.0974557244</v>
      </c>
      <c r="AE32" s="102" t="n">
        <v>-60.1446566580635</v>
      </c>
      <c r="AF32" s="102" t="n">
        <v>-24123.3881364686</v>
      </c>
      <c r="AG32" s="102" t="n">
        <v>-2119.93428096838</v>
      </c>
      <c r="AH32" s="102" t="n">
        <v>6140.09000460334</v>
      </c>
      <c r="AI32" s="102" t="n">
        <v>2513.54926954985</v>
      </c>
      <c r="AJ32" s="102" t="n">
        <v>-36386.3043489027</v>
      </c>
      <c r="AK32" s="102" t="n">
        <v>1623.86768252577</v>
      </c>
      <c r="AL32" s="102" t="n">
        <v>987.730875232157</v>
      </c>
      <c r="AM32" s="102" t="n">
        <v>6724.14072283636</v>
      </c>
      <c r="AN32" s="102" t="n">
        <v>-25589.5137832334</v>
      </c>
      <c r="AO32" s="102"/>
      <c r="AP32" s="102"/>
      <c r="AQ32" s="102"/>
      <c r="AR32" s="102"/>
      <c r="AS32" s="102"/>
      <c r="AT32" s="102"/>
      <c r="AU32" s="102"/>
      <c r="AV32" s="102"/>
    </row>
    <row r="33" customFormat="false" ht="15" hidden="false" customHeight="false" outlineLevel="0" collapsed="false">
      <c r="B33" s="85" t="s">
        <v>158</v>
      </c>
      <c r="C33" s="86" t="s">
        <v>159</v>
      </c>
      <c r="D33" s="87" t="s">
        <v>39</v>
      </c>
      <c r="E33" s="91"/>
      <c r="F33" s="91"/>
      <c r="G33" s="91"/>
      <c r="H33" s="91"/>
      <c r="I33" s="91"/>
      <c r="J33" s="91"/>
      <c r="K33" s="91"/>
      <c r="L33" s="91"/>
      <c r="M33" s="91"/>
      <c r="N33" s="91"/>
      <c r="O33" s="91"/>
      <c r="P33" s="91"/>
      <c r="Q33" s="91"/>
      <c r="R33" s="91"/>
      <c r="S33" s="91"/>
      <c r="T33" s="91"/>
      <c r="U33" s="91" t="n">
        <v>3422.89995267925</v>
      </c>
      <c r="V33" s="91" t="n">
        <v>16953.3466693336</v>
      </c>
      <c r="W33" s="91" t="n">
        <v>5984.21581734376</v>
      </c>
      <c r="X33" s="91" t="n">
        <v>-11755.7609691048</v>
      </c>
      <c r="Y33" s="91" t="n">
        <v>9206.48839226814</v>
      </c>
      <c r="Z33" s="91" t="n">
        <v>9873.4316015713</v>
      </c>
      <c r="AA33" s="91" t="n">
        <v>4879.43139571572</v>
      </c>
      <c r="AB33" s="91" t="n">
        <v>-17710.4841083306</v>
      </c>
      <c r="AC33" s="91" t="n">
        <v>12115.4264415545</v>
      </c>
      <c r="AD33" s="91" t="n">
        <v>8538.10811432065</v>
      </c>
      <c r="AE33" s="91" t="n">
        <v>11400.9391087228</v>
      </c>
      <c r="AF33" s="91" t="n">
        <v>-8773.66863538986</v>
      </c>
      <c r="AG33" s="91" t="n">
        <v>-3045.44873324769</v>
      </c>
      <c r="AH33" s="91" t="n">
        <v>-360.059509512174</v>
      </c>
      <c r="AI33" s="91" t="n">
        <v>-2674.50400774711</v>
      </c>
      <c r="AJ33" s="91" t="n">
        <v>-11339.7709668254</v>
      </c>
      <c r="AK33" s="91" t="n">
        <v>-4151.20939800504</v>
      </c>
      <c r="AL33" s="91" t="n">
        <v>2498.12595728347</v>
      </c>
      <c r="AM33" s="91" t="n">
        <v>4181.27931906278</v>
      </c>
      <c r="AN33" s="91" t="n">
        <v>1785.4170435879</v>
      </c>
      <c r="AO33" s="91"/>
      <c r="AP33" s="91"/>
      <c r="AQ33" s="91"/>
      <c r="AR33" s="91"/>
      <c r="AS33" s="91"/>
      <c r="AT33" s="91"/>
      <c r="AU33" s="91"/>
      <c r="AV33" s="91"/>
    </row>
    <row r="34" customFormat="false" ht="15" hidden="false" customHeight="false" outlineLevel="0" collapsed="false">
      <c r="B34" s="89" t="s">
        <v>160</v>
      </c>
      <c r="C34" s="90" t="s">
        <v>89</v>
      </c>
      <c r="D34" s="87" t="s">
        <v>39</v>
      </c>
      <c r="E34" s="91"/>
      <c r="F34" s="91"/>
      <c r="G34" s="91"/>
      <c r="H34" s="91"/>
      <c r="I34" s="91"/>
      <c r="J34" s="91"/>
      <c r="K34" s="91"/>
      <c r="L34" s="91"/>
      <c r="M34" s="91"/>
      <c r="N34" s="91"/>
      <c r="O34" s="91"/>
      <c r="P34" s="91"/>
      <c r="Q34" s="91"/>
      <c r="R34" s="91"/>
      <c r="S34" s="91"/>
      <c r="T34" s="91"/>
      <c r="U34" s="91" t="n">
        <v>3288.20982209159</v>
      </c>
      <c r="V34" s="91" t="n">
        <v>16953.3466693336</v>
      </c>
      <c r="W34" s="91" t="n">
        <v>5846.80178284336</v>
      </c>
      <c r="X34" s="91" t="n">
        <v>-11755.7609691048</v>
      </c>
      <c r="Y34" s="91" t="n">
        <v>9067.58723273131</v>
      </c>
      <c r="Z34" s="91" t="n">
        <v>9873.4316015713</v>
      </c>
      <c r="AA34" s="91" t="n">
        <v>4736.19978211618</v>
      </c>
      <c r="AB34" s="91" t="n">
        <v>-17710.4841083306</v>
      </c>
      <c r="AC34" s="91" t="n">
        <v>11965.9704685029</v>
      </c>
      <c r="AD34" s="91" t="n">
        <v>8538.10811432065</v>
      </c>
      <c r="AE34" s="91" t="n">
        <v>11245.6656412188</v>
      </c>
      <c r="AF34" s="91" t="n">
        <v>-8773.66863538986</v>
      </c>
      <c r="AG34" s="91" t="n">
        <v>-3205.28414662881</v>
      </c>
      <c r="AH34" s="91" t="n">
        <v>-360.059509512174</v>
      </c>
      <c r="AI34" s="91" t="n">
        <v>-3780.63992745147</v>
      </c>
      <c r="AJ34" s="91" t="n">
        <v>-11369.3709668254</v>
      </c>
      <c r="AK34" s="91" t="n">
        <v>-4321.41415340637</v>
      </c>
      <c r="AL34" s="91" t="n">
        <v>2498.12595728347</v>
      </c>
      <c r="AM34" s="91" t="n">
        <v>2961.87592435242</v>
      </c>
      <c r="AN34" s="91" t="n">
        <v>1115.0780435879</v>
      </c>
      <c r="AO34" s="91"/>
      <c r="AP34" s="91"/>
      <c r="AQ34" s="91"/>
      <c r="AR34" s="91"/>
      <c r="AS34" s="91"/>
      <c r="AT34" s="91"/>
      <c r="AU34" s="91"/>
      <c r="AV34" s="91"/>
    </row>
    <row r="35" customFormat="false" ht="15" hidden="false" customHeight="false" outlineLevel="0" collapsed="false">
      <c r="B35" s="89" t="s">
        <v>161</v>
      </c>
      <c r="C35" s="90" t="s">
        <v>91</v>
      </c>
      <c r="D35" s="87" t="s">
        <v>39</v>
      </c>
      <c r="E35" s="88"/>
      <c r="F35" s="88"/>
      <c r="G35" s="88"/>
      <c r="H35" s="88"/>
      <c r="I35" s="88"/>
      <c r="J35" s="88"/>
      <c r="K35" s="88"/>
      <c r="L35" s="88"/>
      <c r="M35" s="88"/>
      <c r="N35" s="88"/>
      <c r="O35" s="88"/>
      <c r="P35" s="88"/>
      <c r="Q35" s="88"/>
      <c r="R35" s="88"/>
      <c r="S35" s="88"/>
      <c r="T35" s="88"/>
      <c r="U35" s="88" t="n">
        <v>134.690130587664</v>
      </c>
      <c r="V35" s="88" t="n">
        <v>0</v>
      </c>
      <c r="W35" s="88" t="n">
        <v>137.414034500404</v>
      </c>
      <c r="X35" s="88" t="n">
        <v>0</v>
      </c>
      <c r="Y35" s="88" t="n">
        <v>138.901159536831</v>
      </c>
      <c r="Z35" s="88" t="n">
        <v>0</v>
      </c>
      <c r="AA35" s="88" t="n">
        <v>143.231613599534</v>
      </c>
      <c r="AB35" s="88" t="n">
        <v>0</v>
      </c>
      <c r="AC35" s="88" t="n">
        <v>149.455973051608</v>
      </c>
      <c r="AD35" s="88" t="n">
        <v>0</v>
      </c>
      <c r="AE35" s="88" t="n">
        <v>155.273467503942</v>
      </c>
      <c r="AF35" s="88" t="n">
        <v>0</v>
      </c>
      <c r="AG35" s="88" t="n">
        <v>159.83541338112</v>
      </c>
      <c r="AH35" s="88" t="n">
        <v>0</v>
      </c>
      <c r="AI35" s="88" t="n">
        <v>1106.13591970436</v>
      </c>
      <c r="AJ35" s="88" t="n">
        <v>29.6000000000001</v>
      </c>
      <c r="AK35" s="88" t="n">
        <v>170.204755401325</v>
      </c>
      <c r="AL35" s="88" t="n">
        <v>0</v>
      </c>
      <c r="AM35" s="88" t="n">
        <v>1219.40339471036</v>
      </c>
      <c r="AN35" s="88" t="n">
        <v>670.339</v>
      </c>
      <c r="AO35" s="88"/>
      <c r="AP35" s="88"/>
      <c r="AQ35" s="88"/>
      <c r="AR35" s="88"/>
      <c r="AS35" s="88"/>
      <c r="AT35" s="88"/>
      <c r="AU35" s="88"/>
      <c r="AV35" s="88"/>
    </row>
    <row r="36" customFormat="false" ht="15" hidden="false" customHeight="false" outlineLevel="0" collapsed="false">
      <c r="B36" s="85" t="s">
        <v>162</v>
      </c>
      <c r="C36" s="86" t="s">
        <v>163</v>
      </c>
      <c r="D36" s="87" t="s">
        <v>39</v>
      </c>
      <c r="E36" s="88"/>
      <c r="F36" s="88"/>
      <c r="G36" s="88"/>
      <c r="H36" s="88"/>
      <c r="I36" s="88"/>
      <c r="J36" s="88"/>
      <c r="K36" s="88"/>
      <c r="L36" s="88"/>
      <c r="M36" s="88"/>
      <c r="N36" s="88"/>
      <c r="O36" s="88"/>
      <c r="P36" s="88"/>
      <c r="Q36" s="88"/>
      <c r="R36" s="88"/>
      <c r="S36" s="88"/>
      <c r="T36" s="88"/>
      <c r="U36" s="88" t="n">
        <v>6280.37324951966</v>
      </c>
      <c r="V36" s="88" t="n">
        <v>31387.748528405</v>
      </c>
      <c r="W36" s="88" t="n">
        <v>11293.6452415117</v>
      </c>
      <c r="X36" s="88" t="n">
        <v>7651.7627904104</v>
      </c>
      <c r="Y36" s="88" t="n">
        <v>9915.15576868554</v>
      </c>
      <c r="Z36" s="88" t="n">
        <v>12457.647925819</v>
      </c>
      <c r="AA36" s="88" t="n">
        <v>8876.76176580636</v>
      </c>
      <c r="AB36" s="88" t="n">
        <v>8463.83704731487</v>
      </c>
      <c r="AC36" s="88" t="n">
        <v>8070.1669650736</v>
      </c>
      <c r="AD36" s="88" t="n">
        <v>-3109.9893414037</v>
      </c>
      <c r="AE36" s="88" t="n">
        <v>11461.0837653808</v>
      </c>
      <c r="AF36" s="88" t="n">
        <v>15349.7195010788</v>
      </c>
      <c r="AG36" s="88" t="n">
        <v>-925.514452279308</v>
      </c>
      <c r="AH36" s="88" t="n">
        <v>-6500.14951411551</v>
      </c>
      <c r="AI36" s="88" t="n">
        <v>-5188.05327729696</v>
      </c>
      <c r="AJ36" s="88" t="n">
        <v>25046.5333820773</v>
      </c>
      <c r="AK36" s="88" t="n">
        <v>-5775.07708053082</v>
      </c>
      <c r="AL36" s="88" t="n">
        <v>1510.39508205131</v>
      </c>
      <c r="AM36" s="88" t="n">
        <v>-2542.86140377358</v>
      </c>
      <c r="AN36" s="88" t="n">
        <v>27374.9308268213</v>
      </c>
      <c r="AO36" s="88"/>
      <c r="AP36" s="88"/>
      <c r="AQ36" s="88"/>
      <c r="AR36" s="88"/>
      <c r="AS36" s="88"/>
      <c r="AT36" s="88"/>
      <c r="AU36" s="88"/>
      <c r="AV36" s="88"/>
    </row>
    <row r="37" customFormat="false" ht="15" hidden="false" customHeight="false" outlineLevel="0" collapsed="false">
      <c r="B37" s="89" t="s">
        <v>164</v>
      </c>
      <c r="C37" s="90" t="s">
        <v>95</v>
      </c>
      <c r="D37" s="87" t="s">
        <v>39</v>
      </c>
      <c r="E37" s="91"/>
      <c r="F37" s="91"/>
      <c r="G37" s="91"/>
      <c r="H37" s="91"/>
      <c r="I37" s="91"/>
      <c r="J37" s="91"/>
      <c r="K37" s="91"/>
      <c r="L37" s="91"/>
      <c r="M37" s="91"/>
      <c r="N37" s="91"/>
      <c r="O37" s="91"/>
      <c r="P37" s="91"/>
      <c r="Q37" s="91"/>
      <c r="R37" s="91"/>
      <c r="S37" s="91"/>
      <c r="T37" s="91"/>
      <c r="U37" s="91" t="n">
        <v>5377.76024951966</v>
      </c>
      <c r="V37" s="91" t="n">
        <v>11819.0416419197</v>
      </c>
      <c r="W37" s="91" t="n">
        <v>9280.013822997</v>
      </c>
      <c r="X37" s="91" t="n">
        <v>8773.06637982179</v>
      </c>
      <c r="Y37" s="91" t="n">
        <v>10444.7857686855</v>
      </c>
      <c r="Z37" s="91" t="n">
        <v>12347.174076819</v>
      </c>
      <c r="AA37" s="91" t="n">
        <v>8101.94774780636</v>
      </c>
      <c r="AB37" s="91" t="n">
        <v>5574.35329731487</v>
      </c>
      <c r="AC37" s="91" t="n">
        <v>8359.9649650736</v>
      </c>
      <c r="AD37" s="91" t="n">
        <v>-1696.1123414037</v>
      </c>
      <c r="AE37" s="91" t="n">
        <v>12284.9017653808</v>
      </c>
      <c r="AF37" s="91" t="n">
        <v>2001.60293207876</v>
      </c>
      <c r="AG37" s="91" t="n">
        <v>1138.48811672069</v>
      </c>
      <c r="AH37" s="91" t="n">
        <v>-4431.12314661551</v>
      </c>
      <c r="AI37" s="91" t="n">
        <v>-4030.47821379696</v>
      </c>
      <c r="AJ37" s="91" t="n">
        <v>23761.4013820773</v>
      </c>
      <c r="AK37" s="91" t="n">
        <v>-320.113080530816</v>
      </c>
      <c r="AL37" s="91" t="n">
        <v>-265.893917948685</v>
      </c>
      <c r="AM37" s="91" t="n">
        <v>-2540.67840377358</v>
      </c>
      <c r="AN37" s="91" t="n">
        <v>2812.07382682135</v>
      </c>
      <c r="AO37" s="91"/>
      <c r="AP37" s="91"/>
      <c r="AQ37" s="91"/>
      <c r="AR37" s="91"/>
      <c r="AS37" s="91"/>
      <c r="AT37" s="91"/>
      <c r="AU37" s="91"/>
      <c r="AV37" s="91"/>
    </row>
    <row r="38" customFormat="false" ht="15" hidden="false" customHeight="false" outlineLevel="0" collapsed="false">
      <c r="B38" s="92" t="s">
        <v>165</v>
      </c>
      <c r="C38" s="93" t="s">
        <v>166</v>
      </c>
      <c r="D38" s="94" t="s">
        <v>39</v>
      </c>
      <c r="E38" s="88"/>
      <c r="F38" s="88"/>
      <c r="G38" s="88"/>
      <c r="H38" s="88"/>
      <c r="I38" s="88"/>
      <c r="J38" s="88"/>
      <c r="K38" s="88"/>
      <c r="L38" s="88"/>
      <c r="M38" s="88"/>
      <c r="N38" s="88"/>
      <c r="O38" s="88"/>
      <c r="P38" s="88"/>
      <c r="Q38" s="88"/>
      <c r="R38" s="88"/>
      <c r="S38" s="88"/>
      <c r="T38" s="88"/>
      <c r="U38" s="88" t="n">
        <v>902.613</v>
      </c>
      <c r="V38" s="88" t="n">
        <v>19568.7068864853</v>
      </c>
      <c r="W38" s="88" t="n">
        <v>2013.63141851469</v>
      </c>
      <c r="X38" s="88" t="n">
        <v>-1121.3035894114</v>
      </c>
      <c r="Y38" s="88" t="n">
        <v>-529.63</v>
      </c>
      <c r="Z38" s="88" t="n">
        <v>110.473849</v>
      </c>
      <c r="AA38" s="88" t="n">
        <v>774.814017999999</v>
      </c>
      <c r="AB38" s="88" t="n">
        <v>2889.48375</v>
      </c>
      <c r="AC38" s="88" t="n">
        <v>-289.798000000001</v>
      </c>
      <c r="AD38" s="88" t="n">
        <v>-1413.877</v>
      </c>
      <c r="AE38" s="88" t="n">
        <v>-823.817999999999</v>
      </c>
      <c r="AF38" s="88" t="n">
        <v>13348.116569</v>
      </c>
      <c r="AG38" s="88" t="n">
        <v>-2064.002569</v>
      </c>
      <c r="AH38" s="88" t="n">
        <v>-2069.0263675</v>
      </c>
      <c r="AI38" s="88" t="n">
        <v>-1157.5750635</v>
      </c>
      <c r="AJ38" s="88" t="n">
        <v>1285.132</v>
      </c>
      <c r="AK38" s="88" t="n">
        <v>-5454.964</v>
      </c>
      <c r="AL38" s="88" t="n">
        <v>1776.289</v>
      </c>
      <c r="AM38" s="88" t="n">
        <v>-2.18299999999772</v>
      </c>
      <c r="AN38" s="88" t="n">
        <v>24562.857</v>
      </c>
      <c r="AO38" s="88"/>
      <c r="AP38" s="88"/>
      <c r="AQ38" s="88"/>
      <c r="AR38" s="88"/>
      <c r="AS38" s="88"/>
      <c r="AT38" s="88"/>
      <c r="AU38" s="88"/>
      <c r="AV38" s="88"/>
    </row>
    <row r="39" customFormat="false" ht="15" hidden="false" customHeight="false" outlineLevel="0" collapsed="false">
      <c r="B39" s="103" t="s">
        <v>167</v>
      </c>
      <c r="C39" s="104" t="s">
        <v>168</v>
      </c>
      <c r="D39" s="105" t="s">
        <v>39</v>
      </c>
      <c r="E39" s="108"/>
      <c r="F39" s="108"/>
      <c r="G39" s="108"/>
      <c r="H39" s="108"/>
      <c r="I39" s="108"/>
      <c r="J39" s="108"/>
      <c r="K39" s="108"/>
      <c r="L39" s="108"/>
      <c r="M39" s="108"/>
      <c r="N39" s="108"/>
      <c r="O39" s="108"/>
      <c r="P39" s="108"/>
      <c r="Q39" s="108"/>
      <c r="R39" s="108"/>
      <c r="S39" s="108"/>
      <c r="T39" s="108"/>
      <c r="U39" s="108" t="n">
        <v>2857.4732968404</v>
      </c>
      <c r="V39" s="108" t="n">
        <v>14434.4018590713</v>
      </c>
      <c r="W39" s="108" t="n">
        <v>5309.42942416793</v>
      </c>
      <c r="X39" s="108" t="n">
        <v>19407.5237595152</v>
      </c>
      <c r="Y39" s="108" t="n">
        <v>708.667376417398</v>
      </c>
      <c r="Z39" s="108" t="n">
        <v>2584.2163242477</v>
      </c>
      <c r="AA39" s="108" t="n">
        <v>3997.33037009064</v>
      </c>
      <c r="AB39" s="108" t="n">
        <v>26174.3211556455</v>
      </c>
      <c r="AC39" s="108" t="n">
        <v>-4045.25947648095</v>
      </c>
      <c r="AD39" s="108" t="n">
        <v>-11648.0974557244</v>
      </c>
      <c r="AE39" s="108" t="n">
        <v>60.1446566580635</v>
      </c>
      <c r="AF39" s="108" t="n">
        <v>24123.3881364686</v>
      </c>
      <c r="AG39" s="108" t="n">
        <v>2119.93428096838</v>
      </c>
      <c r="AH39" s="108" t="n">
        <v>-6140.09000460334</v>
      </c>
      <c r="AI39" s="108" t="n">
        <v>-2513.54926954985</v>
      </c>
      <c r="AJ39" s="108" t="n">
        <v>36386.3043489027</v>
      </c>
      <c r="AK39" s="108" t="n">
        <v>-1623.86768252577</v>
      </c>
      <c r="AL39" s="108" t="n">
        <v>-987.730875232157</v>
      </c>
      <c r="AM39" s="108" t="n">
        <v>-6724.14072283636</v>
      </c>
      <c r="AN39" s="108" t="n">
        <v>25589.5137832334</v>
      </c>
      <c r="AO39" s="108"/>
      <c r="AP39" s="108"/>
      <c r="AQ39" s="108"/>
      <c r="AR39" s="108"/>
      <c r="AS39" s="108"/>
      <c r="AT39" s="108"/>
      <c r="AU39" s="108"/>
      <c r="AV39" s="108"/>
    </row>
    <row r="40" customFormat="false" ht="15" hidden="false" customHeight="false" outlineLevel="0" collapsed="false">
      <c r="B40" s="103" t="s">
        <v>103</v>
      </c>
      <c r="C40" s="104" t="s">
        <v>169</v>
      </c>
      <c r="D40" s="105" t="s">
        <v>39</v>
      </c>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row>
    <row r="41" customFormat="false" ht="15" hidden="false" customHeight="false" outlineLevel="0" collapsed="false">
      <c r="B41" s="109" t="s">
        <v>170</v>
      </c>
      <c r="C41" s="110" t="s">
        <v>171</v>
      </c>
      <c r="D41" s="111" t="s">
        <v>39</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row>
    <row r="42" customFormat="false" ht="15" hidden="false" customHeight="false" outlineLevel="0" collapsed="false">
      <c r="B42" s="112" t="s">
        <v>69</v>
      </c>
      <c r="C42" s="82" t="s">
        <v>98</v>
      </c>
      <c r="D42" s="83" t="s">
        <v>39</v>
      </c>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row>
    <row r="43" customFormat="false" ht="15" hidden="false" customHeight="false" outlineLevel="0" collapsed="false">
      <c r="B43" s="89" t="s">
        <v>172</v>
      </c>
      <c r="C43" s="90" t="s">
        <v>173</v>
      </c>
      <c r="D43" s="87" t="s">
        <v>39</v>
      </c>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row>
    <row r="44" customFormat="false" ht="15" hidden="false" customHeight="false" outlineLevel="0" collapsed="false">
      <c r="B44" s="79" t="s">
        <v>107</v>
      </c>
      <c r="C44" s="113" t="s">
        <v>108</v>
      </c>
      <c r="D44" s="114" t="s">
        <v>39</v>
      </c>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row>
  </sheetData>
  <mergeCells count="24">
    <mergeCell ref="E2:T2"/>
    <mergeCell ref="U2:AJ2"/>
    <mergeCell ref="AK2:AZ2"/>
    <mergeCell ref="BA2:BP2"/>
    <mergeCell ref="E3:T3"/>
    <mergeCell ref="U3:AJ3"/>
    <mergeCell ref="AK3:AZ3"/>
    <mergeCell ref="BA3:BP3"/>
    <mergeCell ref="E4:T5"/>
    <mergeCell ref="U4:AJ5"/>
    <mergeCell ref="AK4:AZ5"/>
    <mergeCell ref="BA4:BP5"/>
    <mergeCell ref="B5:C6"/>
    <mergeCell ref="E6:H6"/>
    <mergeCell ref="I6:L6"/>
    <mergeCell ref="M6:P6"/>
    <mergeCell ref="Q6:T6"/>
    <mergeCell ref="U6:X6"/>
    <mergeCell ref="Y6:AB6"/>
    <mergeCell ref="AC6:AF6"/>
    <mergeCell ref="AG6:AJ6"/>
    <mergeCell ref="AK6:AN6"/>
    <mergeCell ref="AO6:AR6"/>
    <mergeCell ref="AS6:AV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38" activePane="bottomRight" state="frozen"/>
      <selection pane="topLeft" activeCell="A1" activeCellId="0" sqref="A1"/>
      <selection pane="topRight" activeCell="E1" activeCellId="0" sqref="E1"/>
      <selection pane="bottomLeft" activeCell="A38" activeCellId="0" sqref="A38"/>
      <selection pane="bottomRight" activeCell="B41" activeCellId="0" sqref="B41:D41"/>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55.85"/>
    <col collapsed="false" customWidth="true" hidden="false" outlineLevel="0" max="20" min="4" style="0" width="11.42"/>
  </cols>
  <sheetData>
    <row r="1" customFormat="false" ht="15" hidden="false" customHeight="false" outlineLevel="0" collapsed="false">
      <c r="B1" s="17" t="s">
        <v>28</v>
      </c>
    </row>
    <row r="2" customFormat="false" ht="15.75" hidden="false" customHeight="false" outlineLevel="0" collapsed="false">
      <c r="B2" s="115" t="s">
        <v>29</v>
      </c>
      <c r="C2" s="116"/>
      <c r="D2" s="117"/>
      <c r="E2" s="117"/>
      <c r="F2" s="117"/>
      <c r="G2" s="117"/>
      <c r="H2" s="117"/>
      <c r="I2" s="21" t="str">
        <f aca="false">+Indice!G25</f>
        <v> Gobierno Central Consolidado</v>
      </c>
      <c r="J2" s="21"/>
      <c r="K2" s="21"/>
      <c r="L2" s="21"/>
      <c r="M2" s="21"/>
      <c r="N2" s="21"/>
      <c r="O2" s="21"/>
      <c r="P2" s="21"/>
      <c r="Q2" s="21"/>
      <c r="R2" s="21"/>
      <c r="S2" s="21"/>
      <c r="T2" s="21"/>
      <c r="U2" s="21"/>
      <c r="V2" s="21"/>
      <c r="W2" s="21"/>
      <c r="X2" s="21"/>
    </row>
    <row r="3" customFormat="false" ht="15.75" hidden="false" customHeight="false" outlineLevel="0" collapsed="false">
      <c r="B3" s="115" t="s">
        <v>174</v>
      </c>
      <c r="C3" s="118"/>
      <c r="D3" s="119"/>
      <c r="E3" s="119"/>
      <c r="F3" s="119"/>
      <c r="G3" s="119"/>
      <c r="H3" s="119"/>
      <c r="I3" s="21" t="s">
        <v>31</v>
      </c>
      <c r="J3" s="21"/>
      <c r="K3" s="21"/>
      <c r="L3" s="21"/>
      <c r="M3" s="21"/>
      <c r="N3" s="21"/>
      <c r="O3" s="21"/>
      <c r="P3" s="21"/>
      <c r="Q3" s="21"/>
      <c r="R3" s="21"/>
      <c r="S3" s="21"/>
      <c r="T3" s="21"/>
      <c r="U3" s="21"/>
      <c r="V3" s="21"/>
      <c r="W3" s="21"/>
      <c r="X3" s="21"/>
    </row>
    <row r="4" customFormat="false" ht="15" hidden="false" customHeight="true" outlineLevel="0" collapsed="false">
      <c r="B4" s="25"/>
      <c r="C4" s="26"/>
      <c r="D4" s="27"/>
      <c r="E4" s="30"/>
      <c r="F4" s="30"/>
      <c r="G4" s="30"/>
      <c r="H4" s="30"/>
      <c r="I4" s="28" t="s">
        <v>9</v>
      </c>
      <c r="J4" s="28"/>
      <c r="K4" s="28"/>
      <c r="L4" s="28"/>
      <c r="M4" s="28"/>
      <c r="N4" s="28"/>
      <c r="O4" s="28"/>
      <c r="P4" s="28"/>
      <c r="Q4" s="28"/>
      <c r="R4" s="28"/>
      <c r="S4" s="28"/>
      <c r="T4" s="28"/>
      <c r="U4" s="28"/>
      <c r="V4" s="28"/>
      <c r="W4" s="28"/>
      <c r="X4" s="28"/>
    </row>
    <row r="5" customFormat="false" ht="15" hidden="false" customHeight="true" outlineLevel="0" collapsed="false">
      <c r="B5" s="29" t="s">
        <v>175</v>
      </c>
      <c r="C5" s="29"/>
      <c r="D5" s="30"/>
      <c r="E5" s="30"/>
      <c r="F5" s="30"/>
      <c r="G5" s="30"/>
      <c r="H5" s="30"/>
      <c r="I5" s="28"/>
      <c r="J5" s="28"/>
      <c r="K5" s="28"/>
      <c r="L5" s="28"/>
      <c r="M5" s="28"/>
      <c r="N5" s="28"/>
      <c r="O5" s="28"/>
      <c r="P5" s="28"/>
      <c r="Q5" s="28"/>
      <c r="R5" s="28"/>
      <c r="S5" s="28"/>
      <c r="T5" s="28"/>
      <c r="U5" s="28"/>
      <c r="V5" s="28"/>
      <c r="W5" s="28"/>
      <c r="X5" s="28"/>
    </row>
    <row r="6" customFormat="false" ht="15" hidden="false" customHeight="false" outlineLevel="0" collapsed="false">
      <c r="B6" s="29"/>
      <c r="C6" s="29"/>
      <c r="D6" s="30"/>
      <c r="E6" s="31" t="n">
        <v>2020</v>
      </c>
      <c r="F6" s="31"/>
      <c r="G6" s="31"/>
      <c r="H6" s="31"/>
      <c r="I6" s="31" t="n">
        <v>2021</v>
      </c>
      <c r="J6" s="31"/>
      <c r="K6" s="31"/>
      <c r="L6" s="31"/>
      <c r="M6" s="31" t="n">
        <v>2022</v>
      </c>
      <c r="N6" s="31"/>
      <c r="O6" s="31"/>
      <c r="P6" s="31"/>
      <c r="Q6" s="31" t="n">
        <v>2023</v>
      </c>
      <c r="R6" s="31"/>
      <c r="S6" s="31"/>
      <c r="T6" s="31"/>
      <c r="U6" s="31" t="n">
        <v>2024</v>
      </c>
      <c r="V6" s="31"/>
      <c r="W6" s="31"/>
      <c r="X6" s="31"/>
    </row>
    <row r="7" customFormat="false" ht="15" hidden="false" customHeight="false" outlineLevel="0" collapsed="false">
      <c r="B7" s="32"/>
      <c r="C7" s="33"/>
      <c r="D7" s="33"/>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row>
    <row r="8" customFormat="false" ht="15" hidden="false" customHeight="false" outlineLevel="0" collapsed="false">
      <c r="B8" s="121" t="s">
        <v>69</v>
      </c>
      <c r="C8" s="122" t="s">
        <v>176</v>
      </c>
      <c r="D8" s="123" t="s">
        <v>39</v>
      </c>
      <c r="E8" s="124"/>
      <c r="F8" s="124"/>
      <c r="G8" s="124"/>
      <c r="H8" s="124"/>
      <c r="I8" s="124"/>
      <c r="J8" s="124"/>
      <c r="K8" s="124"/>
      <c r="L8" s="124"/>
      <c r="M8" s="124"/>
      <c r="N8" s="124"/>
      <c r="O8" s="124"/>
      <c r="P8" s="124"/>
      <c r="Q8" s="124"/>
      <c r="R8" s="124"/>
      <c r="S8" s="124"/>
      <c r="T8" s="124"/>
      <c r="U8" s="124"/>
      <c r="V8" s="124"/>
      <c r="W8" s="124"/>
      <c r="X8" s="124"/>
    </row>
    <row r="9" customFormat="false" ht="15" hidden="false" customHeight="false" outlineLevel="0" collapsed="false">
      <c r="B9" s="49" t="s">
        <v>177</v>
      </c>
      <c r="C9" s="38" t="s">
        <v>178</v>
      </c>
      <c r="D9" s="30" t="s">
        <v>39</v>
      </c>
      <c r="E9" s="125"/>
      <c r="F9" s="125"/>
      <c r="G9" s="125"/>
      <c r="H9" s="125"/>
      <c r="I9" s="125"/>
      <c r="J9" s="125"/>
      <c r="K9" s="125"/>
      <c r="L9" s="125"/>
      <c r="M9" s="125"/>
      <c r="N9" s="125"/>
      <c r="O9" s="125"/>
      <c r="P9" s="125"/>
      <c r="Q9" s="125"/>
      <c r="R9" s="125"/>
      <c r="S9" s="125"/>
      <c r="T9" s="125"/>
      <c r="U9" s="125"/>
      <c r="V9" s="125"/>
      <c r="W9" s="125"/>
      <c r="X9" s="125"/>
    </row>
    <row r="10" customFormat="false" ht="15" hidden="false" customHeight="false" outlineLevel="0" collapsed="false">
      <c r="B10" s="51" t="s">
        <v>71</v>
      </c>
      <c r="C10" s="40" t="s">
        <v>179</v>
      </c>
      <c r="D10" s="30" t="s">
        <v>39</v>
      </c>
      <c r="E10" s="95" t="n">
        <v>0</v>
      </c>
      <c r="F10" s="126" t="n">
        <v>0</v>
      </c>
      <c r="G10" s="126" t="n">
        <v>0</v>
      </c>
      <c r="H10" s="126" t="n">
        <v>0</v>
      </c>
      <c r="I10" s="95" t="n">
        <v>1682.48038039018</v>
      </c>
      <c r="J10" s="126" t="n">
        <v>2284.97233234377</v>
      </c>
      <c r="K10" s="126" t="n">
        <v>4760.06268413274</v>
      </c>
      <c r="L10" s="126" t="n">
        <v>8083.24405175991</v>
      </c>
      <c r="M10" s="95" t="n">
        <v>9622.03520363119</v>
      </c>
      <c r="N10" s="126" t="n">
        <v>11789.773340221</v>
      </c>
      <c r="O10" s="126" t="n">
        <v>13957.5114768108</v>
      </c>
      <c r="P10" s="126" t="n">
        <v>16125.2496134006</v>
      </c>
      <c r="Q10" s="95" t="n">
        <v>18292.9877499904</v>
      </c>
      <c r="R10" s="126" t="n">
        <v>20460.7258865802</v>
      </c>
      <c r="S10" s="126" t="n">
        <v>22628.46402317</v>
      </c>
      <c r="T10" s="126" t="n">
        <v>24796.2021597599</v>
      </c>
      <c r="U10" s="126" t="n">
        <v>26963.9402963496</v>
      </c>
      <c r="V10" s="126" t="n">
        <v>29131.6784329394</v>
      </c>
      <c r="W10" s="126" t="n">
        <v>31299.4165695292</v>
      </c>
      <c r="X10" s="126" t="n">
        <v>33467.1547061191</v>
      </c>
    </row>
    <row r="11" customFormat="false" ht="15" hidden="false" customHeight="false" outlineLevel="0" collapsed="false">
      <c r="B11" s="51" t="s">
        <v>180</v>
      </c>
      <c r="C11" s="40" t="s">
        <v>181</v>
      </c>
      <c r="D11" s="30" t="s">
        <v>39</v>
      </c>
      <c r="E11" s="126"/>
      <c r="F11" s="126"/>
      <c r="G11" s="126"/>
      <c r="H11" s="126"/>
      <c r="I11" s="126"/>
      <c r="J11" s="126"/>
      <c r="K11" s="126"/>
      <c r="L11" s="126"/>
      <c r="M11" s="126"/>
      <c r="N11" s="126"/>
      <c r="O11" s="126"/>
      <c r="P11" s="126"/>
      <c r="Q11" s="126"/>
      <c r="R11" s="126"/>
      <c r="S11" s="126"/>
      <c r="T11" s="126"/>
      <c r="U11" s="126"/>
      <c r="V11" s="126"/>
      <c r="W11" s="126"/>
      <c r="X11" s="126"/>
    </row>
    <row r="12" customFormat="false" ht="15" hidden="false" customHeight="false" outlineLevel="0" collapsed="false">
      <c r="B12" s="49" t="s">
        <v>182</v>
      </c>
      <c r="C12" s="38" t="s">
        <v>183</v>
      </c>
      <c r="D12" s="30" t="s">
        <v>39</v>
      </c>
      <c r="E12" s="126"/>
      <c r="F12" s="126"/>
      <c r="G12" s="126"/>
      <c r="H12" s="126"/>
      <c r="I12" s="126"/>
      <c r="J12" s="126"/>
      <c r="K12" s="126"/>
      <c r="L12" s="126"/>
      <c r="M12" s="126"/>
      <c r="N12" s="126"/>
      <c r="O12" s="126"/>
      <c r="P12" s="126"/>
      <c r="Q12" s="126"/>
      <c r="R12" s="126"/>
      <c r="S12" s="126"/>
      <c r="T12" s="126"/>
      <c r="U12" s="126"/>
      <c r="V12" s="126"/>
      <c r="W12" s="126"/>
      <c r="X12" s="126"/>
    </row>
    <row r="13" customFormat="false" ht="15" hidden="false" customHeight="false" outlineLevel="0" collapsed="false">
      <c r="B13" s="52" t="s">
        <v>184</v>
      </c>
      <c r="C13" s="127" t="s">
        <v>185</v>
      </c>
      <c r="D13" s="30" t="s">
        <v>39</v>
      </c>
      <c r="E13" s="126"/>
      <c r="F13" s="126"/>
      <c r="G13" s="126"/>
      <c r="H13" s="126"/>
      <c r="I13" s="126"/>
      <c r="J13" s="126"/>
      <c r="K13" s="126"/>
      <c r="L13" s="126"/>
      <c r="M13" s="126"/>
      <c r="N13" s="126"/>
      <c r="O13" s="126"/>
      <c r="P13" s="126"/>
      <c r="Q13" s="126"/>
      <c r="R13" s="126"/>
      <c r="S13" s="126"/>
      <c r="T13" s="126"/>
      <c r="U13" s="126"/>
      <c r="V13" s="126"/>
      <c r="W13" s="126"/>
      <c r="X13" s="126"/>
    </row>
    <row r="14" customFormat="false" ht="15" hidden="false" customHeight="false" outlineLevel="0" collapsed="false">
      <c r="B14" s="128" t="s">
        <v>69</v>
      </c>
      <c r="C14" s="122" t="s">
        <v>186</v>
      </c>
      <c r="D14" s="123" t="s">
        <v>39</v>
      </c>
      <c r="E14" s="129"/>
      <c r="F14" s="129"/>
      <c r="G14" s="129"/>
      <c r="H14" s="129"/>
      <c r="I14" s="129"/>
      <c r="J14" s="129"/>
      <c r="K14" s="129"/>
      <c r="L14" s="129"/>
      <c r="M14" s="129"/>
      <c r="N14" s="129"/>
      <c r="O14" s="129"/>
      <c r="P14" s="129"/>
      <c r="Q14" s="129"/>
      <c r="R14" s="129"/>
      <c r="S14" s="129"/>
      <c r="T14" s="129"/>
      <c r="U14" s="129"/>
      <c r="V14" s="129"/>
      <c r="W14" s="129"/>
      <c r="X14" s="129"/>
    </row>
    <row r="15" customFormat="false" ht="15" hidden="false" customHeight="false" outlineLevel="0" collapsed="false">
      <c r="B15" s="49" t="s">
        <v>187</v>
      </c>
      <c r="C15" s="38" t="s">
        <v>178</v>
      </c>
      <c r="D15" s="30" t="s">
        <v>39</v>
      </c>
      <c r="E15" s="126" t="n">
        <v>68005.07322366</v>
      </c>
      <c r="F15" s="126" t="n">
        <v>71617.3534180042</v>
      </c>
      <c r="G15" s="126" t="n">
        <v>88427.398073687</v>
      </c>
      <c r="H15" s="126" t="n">
        <v>93993.4567081839</v>
      </c>
      <c r="I15" s="126" t="n">
        <v>81771.8327524431</v>
      </c>
      <c r="J15" s="126" t="n">
        <v>90709.7933245096</v>
      </c>
      <c r="K15" s="126" t="n">
        <v>100194.541075602</v>
      </c>
      <c r="L15" s="126" t="n">
        <v>105429.465412773</v>
      </c>
      <c r="M15" s="126" t="n">
        <v>88006.6094216186</v>
      </c>
      <c r="N15" s="126" t="n">
        <v>100082.427196044</v>
      </c>
      <c r="O15" s="126" t="n">
        <v>109091.120872385</v>
      </c>
      <c r="P15" s="126" t="n">
        <v>121501.442403411</v>
      </c>
      <c r="Q15" s="126" t="n">
        <v>114931.003943177</v>
      </c>
      <c r="R15" s="126" t="n">
        <v>111709.047838681</v>
      </c>
      <c r="S15" s="126" t="n">
        <v>112854.174255021</v>
      </c>
      <c r="T15" s="126" t="n">
        <v>110718.547141353</v>
      </c>
      <c r="U15" s="126" t="n">
        <v>99632.3595642776</v>
      </c>
      <c r="V15" s="126" t="n">
        <v>95741.8520525126</v>
      </c>
      <c r="W15" s="126" t="n">
        <v>98450.1617296744</v>
      </c>
      <c r="X15" s="126" t="n">
        <v>102425.860389413</v>
      </c>
    </row>
    <row r="16" customFormat="false" ht="15" hidden="false" customHeight="false" outlineLevel="0" collapsed="false">
      <c r="B16" s="51" t="s">
        <v>86</v>
      </c>
      <c r="C16" s="40" t="s">
        <v>179</v>
      </c>
      <c r="D16" s="30" t="s">
        <v>39</v>
      </c>
      <c r="E16" s="126" t="n">
        <v>3422.89995267925</v>
      </c>
      <c r="F16" s="126" t="n">
        <v>16953.3466693336</v>
      </c>
      <c r="G16" s="126" t="n">
        <v>5984.21581734376</v>
      </c>
      <c r="H16" s="126" t="n">
        <v>-11755.7609691048</v>
      </c>
      <c r="I16" s="126" t="n">
        <v>9206.48839226815</v>
      </c>
      <c r="J16" s="126" t="n">
        <v>9873.4316015713</v>
      </c>
      <c r="K16" s="126" t="n">
        <v>4879.43139571571</v>
      </c>
      <c r="L16" s="126" t="n">
        <v>-17710.4841083306</v>
      </c>
      <c r="M16" s="126" t="n">
        <v>12115.4264415545</v>
      </c>
      <c r="N16" s="126" t="n">
        <v>8538.10811432065</v>
      </c>
      <c r="O16" s="126" t="n">
        <v>11400.9391087228</v>
      </c>
      <c r="P16" s="126" t="n">
        <v>-8773.66863538986</v>
      </c>
      <c r="Q16" s="126" t="n">
        <v>-3045.44873324769</v>
      </c>
      <c r="R16" s="126" t="n">
        <v>-360.059509512174</v>
      </c>
      <c r="S16" s="126" t="n">
        <v>-2674.50400774711</v>
      </c>
      <c r="T16" s="126" t="n">
        <v>-11339.7709668254</v>
      </c>
      <c r="U16" s="126" t="n">
        <v>-4151.20939800504</v>
      </c>
      <c r="V16" s="126" t="n">
        <v>2498.12595728347</v>
      </c>
      <c r="W16" s="126" t="n">
        <v>4181.27931906278</v>
      </c>
      <c r="X16" s="126" t="n">
        <v>1785.4170435879</v>
      </c>
    </row>
    <row r="17" customFormat="false" ht="15" hidden="false" customHeight="false" outlineLevel="0" collapsed="false">
      <c r="B17" s="51" t="s">
        <v>188</v>
      </c>
      <c r="C17" s="40" t="s">
        <v>189</v>
      </c>
      <c r="D17" s="30" t="s">
        <v>39</v>
      </c>
      <c r="E17" s="126" t="n">
        <v>173.251556694721</v>
      </c>
      <c r="F17" s="126" t="n">
        <v>-123.042906476861</v>
      </c>
      <c r="G17" s="126" t="n">
        <v>-419.097322340032</v>
      </c>
      <c r="H17" s="126" t="n">
        <v>-517.201645745886</v>
      </c>
      <c r="I17" s="126" t="n">
        <v>-268.690902031703</v>
      </c>
      <c r="J17" s="126" t="n">
        <v>-387.705449078985</v>
      </c>
      <c r="K17" s="126" t="n">
        <v>363.217095965022</v>
      </c>
      <c r="L17" s="126" t="n">
        <v>412.172005546642</v>
      </c>
      <c r="M17" s="126" t="n">
        <v>-38.6505525190979</v>
      </c>
      <c r="N17" s="126" t="n">
        <v>470.805347840482</v>
      </c>
      <c r="O17" s="126" t="n">
        <v>1011.61896560279</v>
      </c>
      <c r="P17" s="126" t="n">
        <v>2206.29104416634</v>
      </c>
      <c r="Q17" s="126" t="n">
        <v>-166.081087118189</v>
      </c>
      <c r="R17" s="126" t="n">
        <v>1505.06491311152</v>
      </c>
      <c r="S17" s="126" t="n">
        <v>539.021249779383</v>
      </c>
      <c r="T17" s="126" t="n">
        <v>258.33658426998</v>
      </c>
      <c r="U17" s="126" t="n">
        <v>267.503316220082</v>
      </c>
      <c r="V17" s="126" t="n">
        <v>211.033555678259</v>
      </c>
      <c r="W17" s="126" t="n">
        <v>-205.261917343987</v>
      </c>
      <c r="X17" s="126" t="n">
        <v>1949.84208371366</v>
      </c>
    </row>
    <row r="18" customFormat="false" ht="15" hidden="false" customHeight="false" outlineLevel="0" collapsed="false">
      <c r="B18" s="49" t="s">
        <v>190</v>
      </c>
      <c r="C18" s="38" t="s">
        <v>183</v>
      </c>
      <c r="D18" s="30" t="s">
        <v>39</v>
      </c>
      <c r="E18" s="126" t="n">
        <v>71617.3534180042</v>
      </c>
      <c r="F18" s="126" t="n">
        <v>88427.398073687</v>
      </c>
      <c r="G18" s="126" t="n">
        <v>93993.4567081839</v>
      </c>
      <c r="H18" s="126" t="n">
        <v>81771.8327524431</v>
      </c>
      <c r="I18" s="126" t="n">
        <v>90709.7933245096</v>
      </c>
      <c r="J18" s="126" t="n">
        <v>100194.541075602</v>
      </c>
      <c r="K18" s="126" t="n">
        <v>105429.465412773</v>
      </c>
      <c r="L18" s="126" t="n">
        <v>88006.6094216186</v>
      </c>
      <c r="M18" s="126" t="n">
        <v>100082.427196044</v>
      </c>
      <c r="N18" s="126" t="n">
        <v>109091.120872385</v>
      </c>
      <c r="O18" s="126" t="n">
        <v>121501.442403411</v>
      </c>
      <c r="P18" s="126" t="n">
        <v>114931.003943177</v>
      </c>
      <c r="Q18" s="126" t="n">
        <v>111709.047838681</v>
      </c>
      <c r="R18" s="126" t="n">
        <v>112854.174255021</v>
      </c>
      <c r="S18" s="126" t="n">
        <v>110718.547141353</v>
      </c>
      <c r="T18" s="126" t="n">
        <v>99632.3595642776</v>
      </c>
      <c r="U18" s="126" t="n">
        <v>95741.8520525126</v>
      </c>
      <c r="V18" s="126" t="n">
        <v>98450.1617296744</v>
      </c>
      <c r="W18" s="126" t="n">
        <v>102425.860389413</v>
      </c>
      <c r="X18" s="126" t="n">
        <v>106159.061418065</v>
      </c>
    </row>
    <row r="19" customFormat="false" ht="15" hidden="false" customHeight="false" outlineLevel="0" collapsed="false">
      <c r="B19" s="52" t="s">
        <v>191</v>
      </c>
      <c r="C19" s="127" t="s">
        <v>192</v>
      </c>
      <c r="D19" s="30" t="s">
        <v>39</v>
      </c>
      <c r="E19" s="126" t="n">
        <v>16.1286849701862</v>
      </c>
      <c r="F19" s="126" t="n">
        <v>-20.2591071739663</v>
      </c>
      <c r="G19" s="126" t="n">
        <v>0.940139493148024</v>
      </c>
      <c r="H19" s="126" t="n">
        <v>51.3386591100143</v>
      </c>
      <c r="I19" s="126" t="n">
        <v>0.163081830012345</v>
      </c>
      <c r="J19" s="126" t="n">
        <v>-0.978401400019891</v>
      </c>
      <c r="K19" s="126" t="n">
        <v>-7.72415450999444</v>
      </c>
      <c r="L19" s="126" t="n">
        <v>-124.543888370011</v>
      </c>
      <c r="M19" s="126" t="n">
        <v>-0.958114609985259</v>
      </c>
      <c r="N19" s="126" t="n">
        <v>-0.219785820010884</v>
      </c>
      <c r="O19" s="126" t="n">
        <v>-2.23654329997032</v>
      </c>
      <c r="P19" s="126" t="n">
        <v>-3.06086901002936</v>
      </c>
      <c r="Q19" s="126" t="n">
        <v>-10.4262841299779</v>
      </c>
      <c r="R19" s="126" t="n">
        <v>0.121012739993148</v>
      </c>
      <c r="S19" s="126" t="n">
        <v>-0.144355699999551</v>
      </c>
      <c r="T19" s="126" t="n">
        <v>-4.75319452000531</v>
      </c>
      <c r="U19" s="126" t="n">
        <v>-6.80142997999394</v>
      </c>
      <c r="V19" s="126" t="n">
        <v>-0.849835800016876</v>
      </c>
      <c r="W19" s="126" t="n">
        <v>-0.318741979990421</v>
      </c>
      <c r="X19" s="126" t="n">
        <v>-2.05809864998651</v>
      </c>
    </row>
    <row r="20" customFormat="false" ht="15" hidden="false" customHeight="false" outlineLevel="0" collapsed="false">
      <c r="B20" s="128" t="s">
        <v>69</v>
      </c>
      <c r="C20" s="122" t="s">
        <v>193</v>
      </c>
      <c r="D20" s="123" t="s">
        <v>39</v>
      </c>
      <c r="E20" s="130"/>
      <c r="F20" s="130"/>
      <c r="G20" s="130"/>
      <c r="H20" s="130"/>
      <c r="I20" s="130"/>
      <c r="J20" s="130"/>
      <c r="K20" s="130"/>
      <c r="L20" s="130"/>
      <c r="M20" s="130"/>
      <c r="N20" s="130"/>
      <c r="O20" s="130"/>
      <c r="P20" s="130"/>
      <c r="Q20" s="130"/>
      <c r="R20" s="130"/>
      <c r="S20" s="130"/>
      <c r="T20" s="130"/>
      <c r="U20" s="130"/>
      <c r="V20" s="130"/>
      <c r="W20" s="130"/>
      <c r="X20" s="130"/>
    </row>
    <row r="21" customFormat="false" ht="15" hidden="false" customHeight="false" outlineLevel="0" collapsed="false">
      <c r="B21" s="49" t="s">
        <v>194</v>
      </c>
      <c r="C21" s="38" t="s">
        <v>178</v>
      </c>
      <c r="D21" s="30" t="s">
        <v>39</v>
      </c>
      <c r="E21" s="126" t="n">
        <v>358115.520723699</v>
      </c>
      <c r="F21" s="126" t="n">
        <v>363985.553443027</v>
      </c>
      <c r="G21" s="126" t="n">
        <v>394436.895677711</v>
      </c>
      <c r="H21" s="126" t="n">
        <v>404380.668282668</v>
      </c>
      <c r="I21" s="126" t="n">
        <v>410131.263151764</v>
      </c>
      <c r="J21" s="126" t="n">
        <v>417447.289227861</v>
      </c>
      <c r="K21" s="126" t="n">
        <v>427845.842424931</v>
      </c>
      <c r="L21" s="126" t="n">
        <v>437431.697238859</v>
      </c>
      <c r="M21" s="126" t="n">
        <v>446936.224715759</v>
      </c>
      <c r="N21" s="126" t="n">
        <v>450773.684560832</v>
      </c>
      <c r="O21" s="126" t="n">
        <v>445438.154471228</v>
      </c>
      <c r="P21" s="126" t="n">
        <v>457253.586401642</v>
      </c>
      <c r="Q21" s="126" t="n">
        <v>471138.10770935</v>
      </c>
      <c r="R21" s="126" t="n">
        <v>469555.27319785</v>
      </c>
      <c r="S21" s="126" t="n">
        <v>463518.086184579</v>
      </c>
      <c r="T21" s="126" t="n">
        <v>457006.497858312</v>
      </c>
      <c r="U21" s="126" t="n">
        <v>486581.011381707</v>
      </c>
      <c r="V21" s="126" t="n">
        <v>476110.623725598</v>
      </c>
      <c r="W21" s="126" t="n">
        <v>478883.816239619</v>
      </c>
      <c r="X21" s="126" t="n">
        <v>478287.951367113</v>
      </c>
    </row>
    <row r="22" customFormat="false" ht="15" hidden="false" customHeight="false" outlineLevel="0" collapsed="false">
      <c r="B22" s="51" t="s">
        <v>92</v>
      </c>
      <c r="C22" s="40" t="s">
        <v>179</v>
      </c>
      <c r="D22" s="30" t="s">
        <v>39</v>
      </c>
      <c r="E22" s="126" t="n">
        <v>6280.37324951966</v>
      </c>
      <c r="F22" s="126" t="n">
        <v>31387.748528405</v>
      </c>
      <c r="G22" s="126" t="n">
        <v>11293.6452415117</v>
      </c>
      <c r="H22" s="126" t="n">
        <v>7651.7627904104</v>
      </c>
      <c r="I22" s="126" t="n">
        <v>9915.15576868554</v>
      </c>
      <c r="J22" s="126" t="n">
        <v>12457.647925819</v>
      </c>
      <c r="K22" s="126" t="n">
        <v>8876.76176580636</v>
      </c>
      <c r="L22" s="126" t="n">
        <v>8463.83704731486</v>
      </c>
      <c r="M22" s="126" t="n">
        <v>8070.1669650736</v>
      </c>
      <c r="N22" s="126" t="n">
        <v>-3109.9893414037</v>
      </c>
      <c r="O22" s="126" t="n">
        <v>11461.0837653808</v>
      </c>
      <c r="P22" s="126" t="n">
        <v>15349.7195010788</v>
      </c>
      <c r="Q22" s="126" t="n">
        <v>-925.514452279307</v>
      </c>
      <c r="R22" s="126" t="n">
        <v>-6500.14951411551</v>
      </c>
      <c r="S22" s="126" t="n">
        <v>-5188.05327729696</v>
      </c>
      <c r="T22" s="126" t="n">
        <v>25046.5333820773</v>
      </c>
      <c r="U22" s="126" t="n">
        <v>-5775.07708053082</v>
      </c>
      <c r="V22" s="126" t="n">
        <v>1510.39508205131</v>
      </c>
      <c r="W22" s="126" t="n">
        <v>-2542.86140377358</v>
      </c>
      <c r="X22" s="126" t="n">
        <v>27374.9308268213</v>
      </c>
    </row>
    <row r="23" customFormat="false" ht="15" hidden="false" customHeight="false" outlineLevel="0" collapsed="false">
      <c r="B23" s="51" t="s">
        <v>195</v>
      </c>
      <c r="C23" s="40" t="s">
        <v>196</v>
      </c>
      <c r="D23" s="30" t="s">
        <v>39</v>
      </c>
      <c r="E23" s="131" t="n">
        <v>189.213134780036</v>
      </c>
      <c r="F23" s="131" t="n">
        <v>147.685540650733</v>
      </c>
      <c r="G23" s="131" t="n">
        <v>-344.962445961733</v>
      </c>
      <c r="H23" s="131" t="n">
        <v>-2800.07276704556</v>
      </c>
      <c r="I23" s="131" t="n">
        <v>-1573.41442293813</v>
      </c>
      <c r="J23" s="131" t="n">
        <v>-1240.67732861153</v>
      </c>
      <c r="K23" s="131" t="n">
        <v>825.61290376993</v>
      </c>
      <c r="L23" s="131" t="n">
        <v>2971.15894256787</v>
      </c>
      <c r="M23" s="131" t="n">
        <v>-1043.32701736741</v>
      </c>
      <c r="N23" s="131" t="n">
        <v>-1566.0932291729</v>
      </c>
      <c r="O23" s="131" t="n">
        <v>-529.174095136947</v>
      </c>
      <c r="P23" s="131" t="n">
        <v>1597.76014846935</v>
      </c>
      <c r="Q23" s="131" t="n">
        <v>53.7504697066688</v>
      </c>
      <c r="R23" s="131" t="n">
        <v>-180.949033512706</v>
      </c>
      <c r="S23" s="131" t="n">
        <v>-445.91942558292</v>
      </c>
      <c r="T23" s="131" t="n">
        <v>2231.35925768989</v>
      </c>
      <c r="U23" s="131" t="n">
        <v>-894.95256526089</v>
      </c>
      <c r="V23" s="131" t="n">
        <v>202.812772696441</v>
      </c>
      <c r="W23" s="131" t="n">
        <v>2657.54228927139</v>
      </c>
      <c r="X23" s="131" t="n">
        <v>4604.36215992041</v>
      </c>
    </row>
    <row r="24" customFormat="false" ht="15" hidden="false" customHeight="false" outlineLevel="0" collapsed="false">
      <c r="B24" s="49" t="s">
        <v>197</v>
      </c>
      <c r="C24" s="38" t="s">
        <v>183</v>
      </c>
      <c r="D24" s="30" t="s">
        <v>39</v>
      </c>
      <c r="E24" s="131" t="n">
        <v>363985.553443027</v>
      </c>
      <c r="F24" s="131" t="n">
        <v>394436.895677711</v>
      </c>
      <c r="G24" s="131" t="n">
        <v>404380.668282668</v>
      </c>
      <c r="H24" s="131" t="n">
        <v>410131.263151764</v>
      </c>
      <c r="I24" s="131" t="n">
        <v>417447.289227861</v>
      </c>
      <c r="J24" s="131" t="n">
        <v>427845.842424931</v>
      </c>
      <c r="K24" s="131" t="n">
        <v>437431.697238859</v>
      </c>
      <c r="L24" s="131" t="n">
        <v>446936.224715759</v>
      </c>
      <c r="M24" s="131" t="n">
        <v>450773.684560832</v>
      </c>
      <c r="N24" s="131" t="n">
        <v>445438.154471228</v>
      </c>
      <c r="O24" s="131" t="n">
        <v>457253.586401642</v>
      </c>
      <c r="P24" s="131" t="n">
        <v>471138.10770935</v>
      </c>
      <c r="Q24" s="131" t="n">
        <v>469555.27319785</v>
      </c>
      <c r="R24" s="131" t="n">
        <v>463518.086184579</v>
      </c>
      <c r="S24" s="131" t="n">
        <v>457006.497858312</v>
      </c>
      <c r="T24" s="131" t="n">
        <v>486581.011381707</v>
      </c>
      <c r="U24" s="131" t="n">
        <v>476110.623725598</v>
      </c>
      <c r="V24" s="131" t="n">
        <v>478883.816239619</v>
      </c>
      <c r="W24" s="131" t="n">
        <v>478287.951367113</v>
      </c>
      <c r="X24" s="131" t="n">
        <v>512418.055760655</v>
      </c>
    </row>
    <row r="25" customFormat="false" ht="15" hidden="false" customHeight="false" outlineLevel="0" collapsed="false">
      <c r="B25" s="52" t="s">
        <v>198</v>
      </c>
      <c r="C25" s="127" t="s">
        <v>199</v>
      </c>
      <c r="D25" s="30" t="s">
        <v>39</v>
      </c>
      <c r="E25" s="126" t="n">
        <v>-599.55366497238</v>
      </c>
      <c r="F25" s="126" t="n">
        <v>-1084.09183437125</v>
      </c>
      <c r="G25" s="126" t="n">
        <v>-1004.91019059342</v>
      </c>
      <c r="H25" s="126" t="n">
        <v>898.904845731977</v>
      </c>
      <c r="I25" s="126" t="n">
        <v>-1025.71526965101</v>
      </c>
      <c r="J25" s="126" t="n">
        <v>-818.417400137206</v>
      </c>
      <c r="K25" s="126" t="n">
        <v>-116.519855648037</v>
      </c>
      <c r="L25" s="126" t="n">
        <v>-1930.46851298294</v>
      </c>
      <c r="M25" s="126" t="n">
        <v>-3189.38010263325</v>
      </c>
      <c r="N25" s="126" t="n">
        <v>-659.447519027487</v>
      </c>
      <c r="O25" s="126" t="n">
        <v>883.522260169699</v>
      </c>
      <c r="P25" s="126" t="n">
        <v>-3062.95834184</v>
      </c>
      <c r="Q25" s="126" t="n">
        <v>-711.070528927563</v>
      </c>
      <c r="R25" s="126" t="n">
        <v>643.911534358114</v>
      </c>
      <c r="S25" s="126" t="n">
        <v>-877.615623387085</v>
      </c>
      <c r="T25" s="126" t="n">
        <v>2296.62088362776</v>
      </c>
      <c r="U25" s="126" t="n">
        <v>-3800.35801031817</v>
      </c>
      <c r="V25" s="126" t="n">
        <v>1059.98465927407</v>
      </c>
      <c r="W25" s="126" t="n">
        <v>-710.545758003876</v>
      </c>
      <c r="X25" s="126" t="n">
        <v>2150.81140680029</v>
      </c>
    </row>
    <row r="26" customFormat="false" ht="15" hidden="false" customHeight="false" outlineLevel="0" collapsed="false">
      <c r="B26" s="132" t="s">
        <v>69</v>
      </c>
      <c r="C26" s="133" t="s">
        <v>98</v>
      </c>
      <c r="D26" s="134"/>
      <c r="E26" s="125"/>
      <c r="F26" s="125"/>
      <c r="G26" s="125"/>
      <c r="H26" s="125"/>
      <c r="I26" s="125"/>
      <c r="J26" s="125"/>
      <c r="K26" s="125"/>
      <c r="L26" s="125"/>
      <c r="M26" s="125"/>
      <c r="N26" s="125"/>
      <c r="O26" s="125"/>
      <c r="P26" s="125"/>
      <c r="Q26" s="125"/>
      <c r="R26" s="125"/>
      <c r="S26" s="125"/>
      <c r="T26" s="125"/>
      <c r="U26" s="125"/>
      <c r="V26" s="125"/>
      <c r="W26" s="125"/>
      <c r="X26" s="125"/>
    </row>
    <row r="27" customFormat="false" ht="15" hidden="false" customHeight="false" outlineLevel="0" collapsed="false">
      <c r="B27" s="128" t="s">
        <v>69</v>
      </c>
      <c r="C27" s="122" t="s">
        <v>200</v>
      </c>
      <c r="D27" s="123" t="s">
        <v>39</v>
      </c>
      <c r="E27" s="130"/>
      <c r="F27" s="130"/>
      <c r="G27" s="130"/>
      <c r="H27" s="130"/>
      <c r="I27" s="130"/>
      <c r="J27" s="130"/>
      <c r="K27" s="130"/>
      <c r="L27" s="130"/>
      <c r="M27" s="130"/>
      <c r="N27" s="130"/>
      <c r="O27" s="130"/>
      <c r="P27" s="130"/>
      <c r="Q27" s="130"/>
      <c r="R27" s="130"/>
      <c r="S27" s="130"/>
      <c r="T27" s="130"/>
      <c r="U27" s="130"/>
      <c r="V27" s="130"/>
      <c r="W27" s="130"/>
      <c r="X27" s="130"/>
    </row>
    <row r="28" customFormat="false" ht="15" hidden="false" customHeight="false" outlineLevel="0" collapsed="false">
      <c r="B28" s="49" t="s">
        <v>201</v>
      </c>
      <c r="C28" s="38" t="s">
        <v>178</v>
      </c>
      <c r="D28" s="30" t="s">
        <v>39</v>
      </c>
      <c r="E28" s="126" t="n">
        <v>-290110.447500039</v>
      </c>
      <c r="F28" s="126" t="n">
        <v>-292368.200025023</v>
      </c>
      <c r="G28" s="126" t="n">
        <v>-306009.497604024</v>
      </c>
      <c r="H28" s="126" t="n">
        <v>-310387.211574484</v>
      </c>
      <c r="I28" s="126" t="n">
        <v>-328359.430399321</v>
      </c>
      <c r="J28" s="126" t="n">
        <v>-326737.495903351</v>
      </c>
      <c r="K28" s="126" t="n">
        <v>-327651.301349329</v>
      </c>
      <c r="L28" s="126" t="n">
        <v>-332002.231826087</v>
      </c>
      <c r="M28" s="126" t="n">
        <v>-358929.615294141</v>
      </c>
      <c r="N28" s="126" t="n">
        <v>-350691.257364788</v>
      </c>
      <c r="O28" s="126" t="n">
        <v>-336347.033598843</v>
      </c>
      <c r="P28" s="126" t="n">
        <v>-335752.143998231</v>
      </c>
      <c r="Q28" s="126" t="n">
        <v>-356207.103766172</v>
      </c>
      <c r="R28" s="126" t="n">
        <v>-357846.225359168</v>
      </c>
      <c r="S28" s="126" t="n">
        <v>-350663.911929559</v>
      </c>
      <c r="T28" s="126" t="n">
        <v>-346287.950716959</v>
      </c>
      <c r="U28" s="126" t="n">
        <v>-386948.65181743</v>
      </c>
      <c r="V28" s="126" t="n">
        <v>-380368.771673085</v>
      </c>
      <c r="W28" s="126" t="n">
        <v>-380433.654509945</v>
      </c>
      <c r="X28" s="126" t="n">
        <v>-375862.0909777</v>
      </c>
    </row>
    <row r="29" customFormat="false" ht="15" hidden="false" customHeight="false" outlineLevel="0" collapsed="false">
      <c r="B29" s="51" t="s">
        <v>202</v>
      </c>
      <c r="C29" s="40" t="s">
        <v>179</v>
      </c>
      <c r="D29" s="30" t="s">
        <v>39</v>
      </c>
      <c r="E29" s="126" t="n">
        <v>-2857.4732968404</v>
      </c>
      <c r="F29" s="126" t="n">
        <v>-14434.4018590714</v>
      </c>
      <c r="G29" s="126" t="n">
        <v>-5309.42942416792</v>
      </c>
      <c r="H29" s="126" t="n">
        <v>-19407.5237595152</v>
      </c>
      <c r="I29" s="126" t="n">
        <v>-708.667376417396</v>
      </c>
      <c r="J29" s="126" t="n">
        <v>-2584.2163242477</v>
      </c>
      <c r="K29" s="126" t="n">
        <v>-3997.33037009064</v>
      </c>
      <c r="L29" s="126" t="n">
        <v>-26174.3211556455</v>
      </c>
      <c r="M29" s="126" t="n">
        <v>4045.25947648095</v>
      </c>
      <c r="N29" s="126" t="n">
        <v>11648.0974557244</v>
      </c>
      <c r="O29" s="126" t="n">
        <v>-60.1446566580598</v>
      </c>
      <c r="P29" s="126" t="n">
        <v>-24123.3881364686</v>
      </c>
      <c r="Q29" s="126" t="n">
        <v>-2119.93428096838</v>
      </c>
      <c r="R29" s="126" t="n">
        <v>6140.09000460333</v>
      </c>
      <c r="S29" s="126" t="n">
        <v>2513.54926954985</v>
      </c>
      <c r="T29" s="126" t="n">
        <v>-36386.3043489027</v>
      </c>
      <c r="U29" s="126" t="n">
        <v>1623.86768252577</v>
      </c>
      <c r="V29" s="126" t="n">
        <v>987.730875232156</v>
      </c>
      <c r="W29" s="126" t="n">
        <v>6724.14072283636</v>
      </c>
      <c r="X29" s="126" t="n">
        <v>-25589.5137832334</v>
      </c>
    </row>
    <row r="30" customFormat="false" ht="15" hidden="false" customHeight="false" outlineLevel="0" collapsed="false">
      <c r="B30" s="51" t="s">
        <v>203</v>
      </c>
      <c r="C30" s="40" t="s">
        <v>204</v>
      </c>
      <c r="D30" s="30" t="s">
        <v>39</v>
      </c>
      <c r="E30" s="131" t="n">
        <v>-15.9615780853158</v>
      </c>
      <c r="F30" s="131" t="n">
        <v>-270.728447127595</v>
      </c>
      <c r="G30" s="131" t="n">
        <v>-74.1348763782991</v>
      </c>
      <c r="H30" s="131" t="n">
        <v>2282.87112129967</v>
      </c>
      <c r="I30" s="131" t="n">
        <v>1304.72352090643</v>
      </c>
      <c r="J30" s="131" t="n">
        <v>852.971879532549</v>
      </c>
      <c r="K30" s="131" t="n">
        <v>-462.395807804908</v>
      </c>
      <c r="L30" s="131" t="n">
        <v>-2558.98693702123</v>
      </c>
      <c r="M30" s="131" t="n">
        <v>1004.67646484832</v>
      </c>
      <c r="N30" s="131" t="n">
        <v>2036.89857701338</v>
      </c>
      <c r="O30" s="131" t="n">
        <v>1540.79306073973</v>
      </c>
      <c r="P30" s="131" t="n">
        <v>608.530895696997</v>
      </c>
      <c r="Q30" s="131" t="n">
        <v>-219.831556824858</v>
      </c>
      <c r="R30" s="131" t="n">
        <v>1686.01394662422</v>
      </c>
      <c r="S30" s="131" t="n">
        <v>984.940675362303</v>
      </c>
      <c r="T30" s="131" t="n">
        <v>-1973.02267341991</v>
      </c>
      <c r="U30" s="131" t="n">
        <v>1162.45588148097</v>
      </c>
      <c r="V30" s="131" t="n">
        <v>8.22078298181805</v>
      </c>
      <c r="W30" s="131" t="n">
        <v>-2862.80420661538</v>
      </c>
      <c r="X30" s="131" t="n">
        <v>-2654.52007620675</v>
      </c>
    </row>
    <row r="31" customFormat="false" ht="15" hidden="false" customHeight="false" outlineLevel="0" collapsed="false">
      <c r="B31" s="49" t="s">
        <v>205</v>
      </c>
      <c r="C31" s="38" t="s">
        <v>183</v>
      </c>
      <c r="D31" s="30" t="s">
        <v>39</v>
      </c>
      <c r="E31" s="131" t="n">
        <v>-292368.200025023</v>
      </c>
      <c r="F31" s="131" t="n">
        <v>-306009.497604024</v>
      </c>
      <c r="G31" s="131" t="n">
        <v>-310387.211574484</v>
      </c>
      <c r="H31" s="131" t="n">
        <v>-328359.430399321</v>
      </c>
      <c r="I31" s="131" t="n">
        <v>-326737.495903351</v>
      </c>
      <c r="J31" s="131" t="n">
        <v>-327651.301349329</v>
      </c>
      <c r="K31" s="131" t="n">
        <v>-332002.231826087</v>
      </c>
      <c r="L31" s="131" t="n">
        <v>-358929.615294141</v>
      </c>
      <c r="M31" s="131" t="n">
        <v>-350691.257364788</v>
      </c>
      <c r="N31" s="131" t="n">
        <v>-336347.033598843</v>
      </c>
      <c r="O31" s="131" t="n">
        <v>-335752.143998231</v>
      </c>
      <c r="P31" s="131" t="n">
        <v>-356207.103766172</v>
      </c>
      <c r="Q31" s="131" t="n">
        <v>-357846.225359168</v>
      </c>
      <c r="R31" s="131" t="n">
        <v>-350663.911929559</v>
      </c>
      <c r="S31" s="131" t="n">
        <v>-346287.950716959</v>
      </c>
      <c r="T31" s="131" t="n">
        <v>-386948.65181743</v>
      </c>
      <c r="U31" s="131" t="n">
        <v>-380368.771673085</v>
      </c>
      <c r="V31" s="131" t="n">
        <v>-380433.654509945</v>
      </c>
      <c r="W31" s="131" t="n">
        <v>-375862.0909777</v>
      </c>
      <c r="X31" s="131" t="n">
        <v>-406258.994342591</v>
      </c>
    </row>
    <row r="32" customFormat="false" ht="15" hidden="false" customHeight="false" outlineLevel="0" collapsed="false">
      <c r="B32" s="52" t="s">
        <v>206</v>
      </c>
      <c r="C32" s="127" t="s">
        <v>207</v>
      </c>
      <c r="D32" s="30" t="s">
        <v>39</v>
      </c>
      <c r="E32" s="131" t="n">
        <v>615.68234994258</v>
      </c>
      <c r="F32" s="131" t="n">
        <v>1063.83272719731</v>
      </c>
      <c r="G32" s="131" t="n">
        <v>1005.85033008657</v>
      </c>
      <c r="H32" s="131" t="n">
        <v>-847.566186621967</v>
      </c>
      <c r="I32" s="131" t="n">
        <v>1025.87835148099</v>
      </c>
      <c r="J32" s="131" t="n">
        <v>817.438998737201</v>
      </c>
      <c r="K32" s="131" t="n">
        <v>108.795701138028</v>
      </c>
      <c r="L32" s="131" t="n">
        <v>1805.92462461295</v>
      </c>
      <c r="M32" s="131" t="n">
        <v>3188.42198802329</v>
      </c>
      <c r="N32" s="131" t="n">
        <v>659.227733207448</v>
      </c>
      <c r="O32" s="131" t="n">
        <v>-885.758803469684</v>
      </c>
      <c r="P32" s="131" t="n">
        <v>3059.89747283001</v>
      </c>
      <c r="Q32" s="131" t="n">
        <v>700.644244797527</v>
      </c>
      <c r="R32" s="131" t="n">
        <v>-643.790521618092</v>
      </c>
      <c r="S32" s="131" t="n">
        <v>877.471267687085</v>
      </c>
      <c r="T32" s="131" t="n">
        <v>-2301.37407814778</v>
      </c>
      <c r="U32" s="131" t="n">
        <v>3793.55658033819</v>
      </c>
      <c r="V32" s="131" t="n">
        <v>-1060.83449507405</v>
      </c>
      <c r="W32" s="131" t="n">
        <v>710.227016023842</v>
      </c>
      <c r="X32" s="131" t="n">
        <v>-2152.86950545024</v>
      </c>
    </row>
    <row r="33" customFormat="false" ht="15" hidden="false" customHeight="false" outlineLevel="0" collapsed="false">
      <c r="B33" s="51" t="s">
        <v>69</v>
      </c>
      <c r="C33" s="38" t="s">
        <v>208</v>
      </c>
      <c r="D33" s="30" t="s">
        <v>39</v>
      </c>
      <c r="E33" s="125"/>
      <c r="F33" s="125"/>
      <c r="G33" s="125"/>
      <c r="H33" s="125"/>
      <c r="I33" s="125"/>
      <c r="J33" s="125"/>
      <c r="K33" s="125"/>
      <c r="L33" s="125"/>
      <c r="M33" s="125"/>
      <c r="N33" s="125"/>
      <c r="O33" s="125"/>
      <c r="P33" s="125"/>
      <c r="Q33" s="125"/>
      <c r="R33" s="125"/>
      <c r="S33" s="125"/>
      <c r="T33" s="125"/>
      <c r="U33" s="125"/>
      <c r="V33" s="125"/>
      <c r="W33" s="125"/>
      <c r="X33" s="125"/>
    </row>
    <row r="34" customFormat="false" ht="15" hidden="false" customHeight="false" outlineLevel="0" collapsed="false">
      <c r="B34" s="49" t="s">
        <v>209</v>
      </c>
      <c r="C34" s="38" t="s">
        <v>210</v>
      </c>
      <c r="D34" s="30" t="s">
        <v>39</v>
      </c>
      <c r="E34" s="125"/>
      <c r="F34" s="125"/>
      <c r="G34" s="125"/>
      <c r="H34" s="125"/>
      <c r="I34" s="125"/>
      <c r="J34" s="125"/>
      <c r="K34" s="125"/>
      <c r="L34" s="125"/>
      <c r="M34" s="125"/>
      <c r="N34" s="125"/>
      <c r="O34" s="125"/>
      <c r="P34" s="125"/>
      <c r="Q34" s="125"/>
      <c r="R34" s="125"/>
      <c r="S34" s="125"/>
      <c r="T34" s="125"/>
      <c r="U34" s="125"/>
      <c r="V34" s="125"/>
      <c r="W34" s="125"/>
      <c r="X34" s="125"/>
    </row>
    <row r="35" customFormat="false" ht="15" hidden="false" customHeight="false" outlineLevel="0" collapsed="false">
      <c r="B35" s="51" t="s">
        <v>211</v>
      </c>
      <c r="C35" s="40" t="s">
        <v>212</v>
      </c>
      <c r="D35" s="30" t="s">
        <v>39</v>
      </c>
      <c r="E35" s="126"/>
      <c r="F35" s="126"/>
      <c r="G35" s="126"/>
      <c r="H35" s="126"/>
      <c r="I35" s="126"/>
      <c r="J35" s="126"/>
      <c r="K35" s="126"/>
      <c r="L35" s="126"/>
      <c r="M35" s="126"/>
      <c r="N35" s="126"/>
      <c r="O35" s="126"/>
      <c r="P35" s="126"/>
      <c r="Q35" s="126"/>
      <c r="R35" s="126"/>
      <c r="S35" s="126"/>
      <c r="T35" s="126"/>
      <c r="U35" s="126"/>
      <c r="V35" s="126"/>
      <c r="W35" s="126"/>
      <c r="X35" s="126"/>
    </row>
    <row r="36" customFormat="false" ht="15" hidden="false" customHeight="false" outlineLevel="0" collapsed="false">
      <c r="B36" s="51" t="s">
        <v>213</v>
      </c>
      <c r="C36" s="40" t="s">
        <v>214</v>
      </c>
      <c r="D36" s="30" t="s">
        <v>39</v>
      </c>
      <c r="E36" s="126"/>
      <c r="F36" s="126"/>
      <c r="G36" s="126"/>
      <c r="H36" s="126"/>
      <c r="I36" s="126"/>
      <c r="J36" s="126"/>
      <c r="K36" s="126"/>
      <c r="L36" s="126"/>
      <c r="M36" s="126"/>
      <c r="N36" s="126"/>
      <c r="O36" s="126"/>
      <c r="P36" s="126"/>
      <c r="Q36" s="126"/>
      <c r="R36" s="126"/>
      <c r="S36" s="126"/>
      <c r="T36" s="126"/>
      <c r="U36" s="126"/>
      <c r="V36" s="126"/>
      <c r="W36" s="126"/>
      <c r="X36" s="126"/>
    </row>
    <row r="37" customFormat="false" ht="15" hidden="false" customHeight="false" outlineLevel="0" collapsed="false">
      <c r="B37" s="49" t="s">
        <v>215</v>
      </c>
      <c r="C37" s="38" t="s">
        <v>216</v>
      </c>
      <c r="D37" s="30" t="s">
        <v>39</v>
      </c>
      <c r="E37" s="125"/>
      <c r="F37" s="125"/>
      <c r="G37" s="125"/>
      <c r="H37" s="125"/>
      <c r="I37" s="125"/>
      <c r="J37" s="125"/>
      <c r="K37" s="125"/>
      <c r="L37" s="125"/>
      <c r="M37" s="125"/>
      <c r="N37" s="125"/>
      <c r="O37" s="125"/>
      <c r="P37" s="125"/>
      <c r="Q37" s="125"/>
      <c r="R37" s="125"/>
      <c r="S37" s="125"/>
      <c r="T37" s="125"/>
      <c r="U37" s="125"/>
      <c r="V37" s="125"/>
      <c r="W37" s="125"/>
      <c r="X37" s="125"/>
    </row>
    <row r="38" customFormat="false" ht="15" hidden="false" customHeight="false" outlineLevel="0" collapsed="false">
      <c r="B38" s="32" t="s">
        <v>217</v>
      </c>
      <c r="C38" s="135" t="s">
        <v>218</v>
      </c>
      <c r="D38" s="33" t="s">
        <v>39</v>
      </c>
      <c r="E38" s="126"/>
      <c r="F38" s="126"/>
      <c r="G38" s="126"/>
      <c r="H38" s="126"/>
      <c r="I38" s="126"/>
      <c r="J38" s="126"/>
      <c r="K38" s="126"/>
      <c r="L38" s="126"/>
      <c r="M38" s="126"/>
      <c r="N38" s="126"/>
      <c r="O38" s="126"/>
      <c r="P38" s="126"/>
      <c r="Q38" s="126"/>
      <c r="R38" s="126"/>
      <c r="S38" s="126"/>
      <c r="T38" s="126"/>
      <c r="U38" s="126"/>
      <c r="V38" s="126"/>
      <c r="W38" s="126"/>
      <c r="X38" s="126"/>
    </row>
    <row r="39" customFormat="false" ht="15" hidden="false" customHeight="true" outlineLevel="0" collapsed="false">
      <c r="B39" s="136" t="s">
        <v>219</v>
      </c>
      <c r="C39" s="136"/>
      <c r="D39" s="136"/>
      <c r="E39" s="137"/>
      <c r="F39" s="137"/>
      <c r="G39" s="137"/>
      <c r="H39" s="137"/>
      <c r="I39" s="137"/>
      <c r="J39" s="137"/>
      <c r="K39" s="137"/>
      <c r="L39" s="137"/>
      <c r="M39" s="137"/>
      <c r="N39" s="137"/>
      <c r="O39" s="137"/>
      <c r="P39" s="61"/>
      <c r="Q39" s="61"/>
      <c r="R39" s="61"/>
      <c r="S39" s="61"/>
      <c r="T39" s="61"/>
    </row>
    <row r="40" customFormat="false" ht="39.75" hidden="false" customHeight="true" outlineLevel="0" collapsed="false">
      <c r="B40" s="138" t="s">
        <v>220</v>
      </c>
      <c r="C40" s="138"/>
      <c r="D40" s="138"/>
      <c r="E40" s="139"/>
      <c r="F40" s="139"/>
      <c r="G40" s="139"/>
      <c r="H40" s="139"/>
      <c r="I40" s="139"/>
      <c r="J40" s="139"/>
      <c r="K40" s="139"/>
      <c r="L40" s="139"/>
      <c r="M40" s="139"/>
      <c r="N40" s="139"/>
      <c r="O40" s="139"/>
    </row>
    <row r="41" customFormat="false" ht="148.5" hidden="false" customHeight="true" outlineLevel="0" collapsed="false">
      <c r="B41" s="138" t="s">
        <v>221</v>
      </c>
      <c r="C41" s="138"/>
      <c r="D41" s="138"/>
      <c r="E41" s="139"/>
      <c r="F41" s="139"/>
      <c r="G41" s="139"/>
      <c r="H41" s="139"/>
      <c r="I41" s="139"/>
      <c r="J41" s="139"/>
      <c r="K41" s="139"/>
      <c r="L41" s="139"/>
      <c r="M41" s="139"/>
      <c r="N41" s="139"/>
      <c r="O41" s="139"/>
    </row>
  </sheetData>
  <mergeCells count="12">
    <mergeCell ref="I2:X2"/>
    <mergeCell ref="I3:X3"/>
    <mergeCell ref="I4:X5"/>
    <mergeCell ref="B5:C6"/>
    <mergeCell ref="E6:H6"/>
    <mergeCell ref="I6:L6"/>
    <mergeCell ref="M6:P6"/>
    <mergeCell ref="Q6:T6"/>
    <mergeCell ref="U6:X6"/>
    <mergeCell ref="B39:D39"/>
    <mergeCell ref="B40:D40"/>
    <mergeCell ref="B41:D41"/>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11" activeCellId="0" sqref="E11"/>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5.99"/>
    <col collapsed="false" customWidth="true" hidden="false" outlineLevel="0" max="20" min="4" style="0" width="11.42"/>
  </cols>
  <sheetData>
    <row r="1" customFormat="false" ht="15" hidden="false" customHeight="false" outlineLevel="0" collapsed="false">
      <c r="B1" s="17" t="s">
        <v>28</v>
      </c>
    </row>
    <row r="2" customFormat="false" ht="15.75" hidden="false" customHeight="false" outlineLevel="0" collapsed="false">
      <c r="B2" s="115" t="s">
        <v>29</v>
      </c>
      <c r="C2" s="116"/>
      <c r="D2" s="117"/>
      <c r="E2" s="21" t="str">
        <f aca="false">+Indice!G25</f>
        <v> Gobierno Central Consolidado</v>
      </c>
      <c r="F2" s="21"/>
      <c r="G2" s="21"/>
      <c r="H2" s="21"/>
      <c r="I2" s="21"/>
      <c r="J2" s="21"/>
      <c r="K2" s="21"/>
      <c r="L2" s="21"/>
      <c r="M2" s="21"/>
      <c r="N2" s="21"/>
      <c r="O2" s="21"/>
      <c r="P2" s="21"/>
      <c r="Q2" s="21"/>
      <c r="R2" s="21"/>
      <c r="S2" s="21"/>
      <c r="T2" s="21"/>
    </row>
    <row r="3" customFormat="false" ht="15.75" hidden="false" customHeight="false" outlineLevel="0" collapsed="false">
      <c r="B3" s="140" t="s">
        <v>222</v>
      </c>
      <c r="C3" s="141"/>
      <c r="D3" s="142"/>
      <c r="E3" s="21" t="s">
        <v>31</v>
      </c>
      <c r="F3" s="21"/>
      <c r="G3" s="21"/>
      <c r="H3" s="21"/>
      <c r="I3" s="21"/>
      <c r="J3" s="21"/>
      <c r="K3" s="21"/>
      <c r="L3" s="21"/>
      <c r="M3" s="21"/>
      <c r="N3" s="21"/>
      <c r="O3" s="21"/>
      <c r="P3" s="21"/>
      <c r="Q3" s="21"/>
      <c r="R3" s="21"/>
      <c r="S3" s="21"/>
      <c r="T3" s="21"/>
    </row>
    <row r="4" customFormat="false" ht="15" hidden="false" customHeight="true" outlineLevel="0" collapsed="false">
      <c r="B4" s="25"/>
      <c r="C4" s="26"/>
      <c r="D4" s="27"/>
      <c r="E4" s="28" t="s">
        <v>9</v>
      </c>
      <c r="F4" s="28"/>
      <c r="G4" s="28"/>
      <c r="H4" s="28"/>
      <c r="I4" s="28"/>
      <c r="J4" s="28"/>
      <c r="K4" s="28"/>
      <c r="L4" s="28"/>
      <c r="M4" s="28"/>
      <c r="N4" s="28"/>
      <c r="O4" s="28"/>
      <c r="P4" s="28"/>
      <c r="Q4" s="28"/>
      <c r="R4" s="28"/>
      <c r="S4" s="28"/>
      <c r="T4" s="28"/>
    </row>
    <row r="5" customFormat="false" ht="15" hidden="false" customHeight="true" outlineLevel="0" collapsed="false">
      <c r="B5" s="29" t="s">
        <v>223</v>
      </c>
      <c r="C5" s="29"/>
      <c r="D5" s="30"/>
      <c r="E5" s="28"/>
      <c r="F5" s="28"/>
      <c r="G5" s="28"/>
      <c r="H5" s="28"/>
      <c r="I5" s="28"/>
      <c r="J5" s="28"/>
      <c r="K5" s="28"/>
      <c r="L5" s="28"/>
      <c r="M5" s="28"/>
      <c r="N5" s="28"/>
      <c r="O5" s="28"/>
      <c r="P5" s="28"/>
      <c r="Q5" s="28"/>
      <c r="R5" s="28"/>
      <c r="S5" s="28"/>
      <c r="T5" s="28"/>
    </row>
    <row r="6" customFormat="false" ht="15" hidden="false" customHeight="false" outlineLevel="0" collapsed="false">
      <c r="B6" s="29"/>
      <c r="C6" s="29"/>
      <c r="D6" s="30"/>
      <c r="E6" s="31" t="n">
        <v>2021</v>
      </c>
      <c r="F6" s="31"/>
      <c r="G6" s="31"/>
      <c r="H6" s="31"/>
      <c r="I6" s="31" t="n">
        <v>2022</v>
      </c>
      <c r="J6" s="31"/>
      <c r="K6" s="31"/>
      <c r="L6" s="31"/>
      <c r="M6" s="31" t="n">
        <v>2023</v>
      </c>
      <c r="N6" s="31"/>
      <c r="O6" s="31"/>
      <c r="P6" s="31"/>
      <c r="Q6" s="31" t="n">
        <v>2024</v>
      </c>
      <c r="R6" s="31"/>
      <c r="S6" s="31"/>
      <c r="T6" s="31"/>
    </row>
    <row r="7" customFormat="false" ht="15" hidden="false" customHeight="false" outlineLevel="0" collapsed="false">
      <c r="B7" s="32"/>
      <c r="C7" s="33"/>
      <c r="D7" s="33"/>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row>
    <row r="8" s="143" customFormat="true" ht="15" hidden="false" customHeight="false" outlineLevel="0" collapsed="false">
      <c r="B8" s="144" t="s">
        <v>224</v>
      </c>
      <c r="C8" s="145" t="s">
        <v>225</v>
      </c>
      <c r="D8" s="146" t="s">
        <v>39</v>
      </c>
      <c r="E8" s="124"/>
      <c r="F8" s="124"/>
      <c r="G8" s="124"/>
      <c r="H8" s="124"/>
      <c r="I8" s="124"/>
      <c r="J8" s="124"/>
      <c r="K8" s="124"/>
      <c r="L8" s="124"/>
      <c r="M8" s="124"/>
      <c r="N8" s="124"/>
      <c r="O8" s="124"/>
      <c r="P8" s="124"/>
      <c r="Q8" s="124"/>
      <c r="R8" s="124"/>
      <c r="S8" s="124"/>
      <c r="T8" s="124"/>
    </row>
    <row r="9" customFormat="false" ht="15" hidden="false" customHeight="false" outlineLevel="0" collapsed="false">
      <c r="B9" s="49" t="s">
        <v>69</v>
      </c>
      <c r="C9" s="50" t="s">
        <v>37</v>
      </c>
      <c r="D9" s="30" t="s">
        <v>39</v>
      </c>
      <c r="E9" s="125"/>
      <c r="F9" s="125"/>
      <c r="G9" s="125"/>
      <c r="H9" s="125"/>
      <c r="I9" s="125"/>
      <c r="J9" s="125"/>
      <c r="K9" s="125"/>
      <c r="L9" s="125"/>
      <c r="M9" s="125"/>
      <c r="N9" s="125"/>
      <c r="O9" s="125"/>
      <c r="P9" s="125"/>
      <c r="Q9" s="125"/>
      <c r="R9" s="125"/>
      <c r="S9" s="125"/>
      <c r="T9" s="125"/>
    </row>
    <row r="10" customFormat="false" ht="15" hidden="false" customHeight="false" outlineLevel="0" collapsed="false">
      <c r="B10" s="51" t="s">
        <v>226</v>
      </c>
      <c r="C10" s="30" t="s">
        <v>227</v>
      </c>
      <c r="D10" s="30" t="s">
        <v>39</v>
      </c>
      <c r="E10" s="126" t="n">
        <v>29422.8078586359</v>
      </c>
      <c r="F10" s="126" t="n">
        <v>35564.7505801059</v>
      </c>
      <c r="G10" s="126" t="n">
        <v>31881.5388111859</v>
      </c>
      <c r="H10" s="126" t="n">
        <v>34594.8203361848</v>
      </c>
      <c r="I10" s="126" t="n">
        <v>28482.82246559</v>
      </c>
      <c r="J10" s="126" t="n">
        <v>47674.468279928</v>
      </c>
      <c r="K10" s="126" t="n">
        <v>36813.185164738</v>
      </c>
      <c r="L10" s="126" t="n">
        <v>38864.164868144</v>
      </c>
      <c r="M10" s="126" t="n">
        <v>31660.14569574</v>
      </c>
      <c r="N10" s="126" t="n">
        <v>48701.86473492</v>
      </c>
      <c r="O10" s="126" t="n">
        <v>41422.4525664565</v>
      </c>
      <c r="P10" s="126" t="n">
        <v>43542.002124105</v>
      </c>
      <c r="Q10" s="126" t="n">
        <v>37632.51499026</v>
      </c>
      <c r="R10" s="126" t="n">
        <v>51253.70769511</v>
      </c>
      <c r="S10" s="126" t="n">
        <v>46308.01347071</v>
      </c>
      <c r="T10" s="126" t="n">
        <v>45432.6074233854</v>
      </c>
    </row>
    <row r="11" customFormat="false" ht="15" hidden="false" customHeight="false" outlineLevel="0" collapsed="false">
      <c r="B11" s="52" t="s">
        <v>48</v>
      </c>
      <c r="C11" s="42" t="s">
        <v>228</v>
      </c>
      <c r="D11" s="42" t="s">
        <v>39</v>
      </c>
      <c r="E11" s="126" t="n">
        <v>25903.5137735882</v>
      </c>
      <c r="F11" s="126" t="n">
        <v>36108.9981865357</v>
      </c>
      <c r="G11" s="126" t="n">
        <v>32309.5576585268</v>
      </c>
      <c r="H11" s="126" t="n">
        <v>54028.3599805922</v>
      </c>
      <c r="I11" s="126" t="n">
        <v>21687.5863902442</v>
      </c>
      <c r="J11" s="126" t="n">
        <v>34404.2925716303</v>
      </c>
      <c r="K11" s="126" t="n">
        <v>33669.4522428364</v>
      </c>
      <c r="L11" s="126" t="n">
        <v>57690.1371987796</v>
      </c>
      <c r="M11" s="126" t="n">
        <v>33475.6938343041</v>
      </c>
      <c r="N11" s="126" t="n">
        <v>40426.0537166073</v>
      </c>
      <c r="O11" s="126" t="n">
        <v>35914.888776872</v>
      </c>
      <c r="P11" s="126" t="n">
        <v>66926.4203418955</v>
      </c>
      <c r="Q11" s="126" t="n">
        <v>33595.4314733347</v>
      </c>
      <c r="R11" s="126" t="n">
        <v>47166.6757219643</v>
      </c>
      <c r="S11" s="126" t="n">
        <v>37667.5377921877</v>
      </c>
      <c r="T11" s="126" t="n">
        <v>61528.530680781</v>
      </c>
    </row>
    <row r="12" customFormat="false" ht="15" hidden="false" customHeight="false" outlineLevel="0" collapsed="false">
      <c r="B12" s="46" t="s">
        <v>67</v>
      </c>
      <c r="C12" s="47" t="s">
        <v>68</v>
      </c>
      <c r="D12" s="48" t="s">
        <v>39</v>
      </c>
      <c r="E12" s="130" t="n">
        <v>3519.29408504773</v>
      </c>
      <c r="F12" s="130" t="n">
        <v>-544.247606429788</v>
      </c>
      <c r="G12" s="130" t="n">
        <v>-428.018847340889</v>
      </c>
      <c r="H12" s="130" t="n">
        <v>-19433.5396444074</v>
      </c>
      <c r="I12" s="130" t="n">
        <v>6795.23607534583</v>
      </c>
      <c r="J12" s="130" t="n">
        <v>13270.1757082977</v>
      </c>
      <c r="K12" s="130" t="n">
        <v>3143.73292190165</v>
      </c>
      <c r="L12" s="130" t="n">
        <v>-18825.9723306356</v>
      </c>
      <c r="M12" s="130" t="n">
        <v>-1815.5481385641</v>
      </c>
      <c r="N12" s="130" t="n">
        <v>8275.81101831268</v>
      </c>
      <c r="O12" s="130" t="n">
        <v>5507.56378958442</v>
      </c>
      <c r="P12" s="130" t="n">
        <v>-23384.4182177905</v>
      </c>
      <c r="Q12" s="130" t="n">
        <v>4037.08351692535</v>
      </c>
      <c r="R12" s="130" t="n">
        <v>4087.03197314566</v>
      </c>
      <c r="S12" s="130" t="n">
        <v>8640.47567852231</v>
      </c>
      <c r="T12" s="130" t="n">
        <v>-16095.9232573956</v>
      </c>
    </row>
    <row r="13" customFormat="false" ht="27.75" hidden="false" customHeight="true" outlineLevel="0" collapsed="false">
      <c r="B13" s="147" t="s">
        <v>69</v>
      </c>
      <c r="C13" s="148" t="s">
        <v>229</v>
      </c>
      <c r="D13" s="45" t="s">
        <v>39</v>
      </c>
      <c r="E13" s="130"/>
      <c r="F13" s="130"/>
      <c r="G13" s="130"/>
      <c r="H13" s="130"/>
      <c r="I13" s="130"/>
      <c r="J13" s="130"/>
      <c r="K13" s="130"/>
      <c r="L13" s="130"/>
      <c r="M13" s="130"/>
      <c r="N13" s="130"/>
      <c r="O13" s="130"/>
      <c r="P13" s="130"/>
      <c r="Q13" s="130"/>
      <c r="R13" s="130"/>
      <c r="S13" s="130"/>
      <c r="T13" s="130"/>
    </row>
    <row r="14" customFormat="false" ht="15" hidden="false" customHeight="false" outlineLevel="0" collapsed="false">
      <c r="B14" s="49" t="s">
        <v>180</v>
      </c>
      <c r="C14" s="38" t="s">
        <v>230</v>
      </c>
      <c r="D14" s="30" t="s">
        <v>39</v>
      </c>
      <c r="E14" s="125"/>
      <c r="F14" s="125"/>
      <c r="G14" s="125"/>
      <c r="H14" s="125"/>
      <c r="I14" s="125"/>
      <c r="J14" s="125"/>
      <c r="K14" s="125"/>
      <c r="L14" s="125"/>
      <c r="M14" s="125"/>
      <c r="N14" s="125"/>
      <c r="O14" s="125"/>
      <c r="P14" s="125"/>
      <c r="Q14" s="125"/>
      <c r="R14" s="125"/>
      <c r="S14" s="125"/>
      <c r="T14" s="125"/>
    </row>
    <row r="15" customFormat="false" ht="15" hidden="false" customHeight="false" outlineLevel="0" collapsed="false">
      <c r="B15" s="51" t="s">
        <v>231</v>
      </c>
      <c r="C15" s="40" t="s">
        <v>232</v>
      </c>
      <c r="D15" s="30" t="s">
        <v>39</v>
      </c>
      <c r="E15" s="126"/>
      <c r="F15" s="126"/>
      <c r="G15" s="126"/>
      <c r="H15" s="126"/>
      <c r="I15" s="126"/>
      <c r="J15" s="126"/>
      <c r="K15" s="126"/>
      <c r="L15" s="126"/>
      <c r="M15" s="126"/>
      <c r="N15" s="126"/>
      <c r="O15" s="126"/>
      <c r="P15" s="126"/>
      <c r="Q15" s="126"/>
      <c r="R15" s="126"/>
      <c r="S15" s="126"/>
      <c r="T15" s="126"/>
    </row>
    <row r="16" customFormat="false" ht="15" hidden="false" customHeight="false" outlineLevel="0" collapsed="false">
      <c r="B16" s="51" t="s">
        <v>233</v>
      </c>
      <c r="C16" s="40" t="s">
        <v>234</v>
      </c>
      <c r="D16" s="30" t="s">
        <v>39</v>
      </c>
      <c r="E16" s="126"/>
      <c r="F16" s="126"/>
      <c r="G16" s="126"/>
      <c r="H16" s="126"/>
      <c r="I16" s="126"/>
      <c r="J16" s="126"/>
      <c r="K16" s="126"/>
      <c r="L16" s="126"/>
      <c r="M16" s="126"/>
      <c r="N16" s="126"/>
      <c r="O16" s="126"/>
      <c r="P16" s="126"/>
      <c r="Q16" s="126"/>
      <c r="R16" s="126"/>
      <c r="S16" s="126"/>
      <c r="T16" s="126"/>
    </row>
    <row r="17" customFormat="false" ht="15" hidden="false" customHeight="false" outlineLevel="0" collapsed="false">
      <c r="B17" s="49" t="s">
        <v>188</v>
      </c>
      <c r="C17" s="38" t="s">
        <v>235</v>
      </c>
      <c r="D17" s="30" t="s">
        <v>39</v>
      </c>
      <c r="E17" s="126"/>
      <c r="F17" s="126"/>
      <c r="G17" s="126"/>
      <c r="H17" s="126"/>
      <c r="I17" s="126"/>
      <c r="J17" s="126"/>
      <c r="K17" s="126"/>
      <c r="L17" s="126"/>
      <c r="M17" s="126"/>
      <c r="N17" s="126"/>
      <c r="O17" s="126"/>
      <c r="P17" s="126"/>
      <c r="Q17" s="126"/>
      <c r="R17" s="126"/>
      <c r="S17" s="126"/>
      <c r="T17" s="126"/>
    </row>
    <row r="18" customFormat="false" ht="15" hidden="false" customHeight="false" outlineLevel="0" collapsed="false">
      <c r="B18" s="51" t="s">
        <v>236</v>
      </c>
      <c r="C18" s="40" t="s">
        <v>237</v>
      </c>
      <c r="D18" s="30" t="s">
        <v>39</v>
      </c>
      <c r="E18" s="126"/>
      <c r="F18" s="126"/>
      <c r="G18" s="126"/>
      <c r="H18" s="126"/>
      <c r="I18" s="126"/>
      <c r="J18" s="126"/>
      <c r="K18" s="126"/>
      <c r="L18" s="126"/>
      <c r="M18" s="126"/>
      <c r="N18" s="126"/>
      <c r="O18" s="126"/>
      <c r="P18" s="126"/>
      <c r="Q18" s="126"/>
      <c r="R18" s="126"/>
      <c r="S18" s="126"/>
      <c r="T18" s="126"/>
    </row>
    <row r="19" customFormat="false" ht="15" hidden="false" customHeight="false" outlineLevel="0" collapsed="false">
      <c r="B19" s="51" t="s">
        <v>238</v>
      </c>
      <c r="C19" s="40" t="s">
        <v>239</v>
      </c>
      <c r="D19" s="30" t="s">
        <v>39</v>
      </c>
      <c r="E19" s="126"/>
      <c r="F19" s="126"/>
      <c r="G19" s="126"/>
      <c r="H19" s="126"/>
      <c r="I19" s="126"/>
      <c r="J19" s="126"/>
      <c r="K19" s="126"/>
      <c r="L19" s="126"/>
      <c r="M19" s="126"/>
      <c r="N19" s="126"/>
      <c r="O19" s="126"/>
      <c r="P19" s="126"/>
      <c r="Q19" s="126"/>
      <c r="R19" s="126"/>
      <c r="S19" s="126"/>
      <c r="T19" s="126"/>
    </row>
    <row r="20" customFormat="false" ht="15" hidden="false" customHeight="false" outlineLevel="0" collapsed="false">
      <c r="B20" s="49" t="s">
        <v>195</v>
      </c>
      <c r="C20" s="38" t="s">
        <v>240</v>
      </c>
      <c r="D20" s="30" t="s">
        <v>39</v>
      </c>
      <c r="E20" s="126"/>
      <c r="F20" s="126"/>
      <c r="G20" s="126"/>
      <c r="H20" s="126"/>
      <c r="I20" s="126"/>
      <c r="J20" s="126"/>
      <c r="K20" s="126"/>
      <c r="L20" s="126"/>
      <c r="M20" s="126"/>
      <c r="N20" s="126"/>
      <c r="O20" s="126"/>
      <c r="P20" s="126"/>
      <c r="Q20" s="126"/>
      <c r="R20" s="126"/>
      <c r="S20" s="126"/>
      <c r="T20" s="126"/>
    </row>
    <row r="21" customFormat="false" ht="15" hidden="false" customHeight="false" outlineLevel="0" collapsed="false">
      <c r="B21" s="51" t="s">
        <v>241</v>
      </c>
      <c r="C21" s="40" t="s">
        <v>237</v>
      </c>
      <c r="D21" s="30" t="s">
        <v>39</v>
      </c>
      <c r="E21" s="126"/>
      <c r="F21" s="126"/>
      <c r="G21" s="126"/>
      <c r="H21" s="126"/>
      <c r="I21" s="126"/>
      <c r="J21" s="126"/>
      <c r="K21" s="126"/>
      <c r="L21" s="126"/>
      <c r="M21" s="126"/>
      <c r="N21" s="126"/>
      <c r="O21" s="126"/>
      <c r="P21" s="126"/>
      <c r="Q21" s="126"/>
      <c r="R21" s="126"/>
      <c r="S21" s="126"/>
      <c r="T21" s="126"/>
    </row>
    <row r="22" customFormat="false" ht="15" hidden="false" customHeight="false" outlineLevel="0" collapsed="false">
      <c r="B22" s="52" t="s">
        <v>242</v>
      </c>
      <c r="C22" s="41" t="s">
        <v>243</v>
      </c>
      <c r="D22" s="30" t="s">
        <v>39</v>
      </c>
      <c r="E22" s="126"/>
      <c r="F22" s="126"/>
      <c r="G22" s="126"/>
      <c r="H22" s="126"/>
      <c r="I22" s="126"/>
      <c r="J22" s="126"/>
      <c r="K22" s="126"/>
      <c r="L22" s="126"/>
      <c r="M22" s="126"/>
      <c r="N22" s="126"/>
      <c r="O22" s="126"/>
      <c r="P22" s="126"/>
      <c r="Q22" s="126"/>
      <c r="R22" s="126"/>
      <c r="S22" s="126"/>
      <c r="T22" s="126"/>
    </row>
    <row r="23" customFormat="false" ht="15" hidden="false" customHeight="false" outlineLevel="0" collapsed="false">
      <c r="B23" s="43" t="s">
        <v>244</v>
      </c>
      <c r="C23" s="44" t="s">
        <v>245</v>
      </c>
      <c r="D23" s="45" t="s">
        <v>39</v>
      </c>
      <c r="E23" s="36"/>
      <c r="F23" s="36"/>
      <c r="G23" s="36"/>
      <c r="H23" s="36"/>
      <c r="I23" s="36"/>
      <c r="J23" s="36"/>
      <c r="K23" s="36"/>
      <c r="L23" s="36"/>
      <c r="M23" s="36"/>
      <c r="N23" s="36"/>
      <c r="O23" s="36"/>
      <c r="P23" s="36"/>
      <c r="Q23" s="36"/>
      <c r="R23" s="36"/>
      <c r="S23" s="36"/>
      <c r="T23" s="36"/>
    </row>
    <row r="24" customFormat="false" ht="15" hidden="false" customHeight="false" outlineLevel="0" collapsed="false">
      <c r="B24" s="149" t="s">
        <v>246</v>
      </c>
      <c r="C24" s="150" t="s">
        <v>247</v>
      </c>
      <c r="D24" s="151" t="s">
        <v>39</v>
      </c>
      <c r="E24" s="36"/>
      <c r="F24" s="36"/>
      <c r="G24" s="36"/>
      <c r="H24" s="36"/>
      <c r="I24" s="36"/>
      <c r="J24" s="36"/>
      <c r="K24" s="36"/>
      <c r="L24" s="36"/>
      <c r="M24" s="36"/>
      <c r="N24" s="36"/>
      <c r="O24" s="36"/>
      <c r="P24" s="36"/>
      <c r="Q24" s="36"/>
      <c r="R24" s="36"/>
      <c r="S24" s="36"/>
      <c r="T24" s="36"/>
    </row>
    <row r="25" customFormat="false" ht="15" hidden="false" customHeight="false" outlineLevel="0" collapsed="false">
      <c r="B25" s="152" t="s">
        <v>248</v>
      </c>
      <c r="C25" s="153" t="s">
        <v>249</v>
      </c>
      <c r="D25" s="55" t="s">
        <v>39</v>
      </c>
      <c r="E25" s="130"/>
      <c r="F25" s="130"/>
      <c r="G25" s="130"/>
      <c r="H25" s="130"/>
      <c r="I25" s="130"/>
      <c r="J25" s="130"/>
      <c r="K25" s="130"/>
      <c r="L25" s="130"/>
      <c r="M25" s="130"/>
      <c r="N25" s="130"/>
      <c r="O25" s="130"/>
      <c r="P25" s="130"/>
      <c r="Q25" s="130"/>
      <c r="R25" s="130"/>
      <c r="S25" s="130"/>
      <c r="T25" s="130"/>
    </row>
    <row r="26" customFormat="false" ht="15" hidden="false" customHeight="false" outlineLevel="0" collapsed="false">
      <c r="B26" s="154" t="s">
        <v>250</v>
      </c>
      <c r="C26" s="155" t="s">
        <v>251</v>
      </c>
      <c r="D26" s="156" t="s">
        <v>39</v>
      </c>
      <c r="E26" s="125"/>
      <c r="F26" s="125"/>
      <c r="G26" s="125"/>
      <c r="H26" s="125"/>
      <c r="I26" s="125"/>
      <c r="J26" s="125"/>
      <c r="K26" s="125"/>
      <c r="L26" s="125"/>
      <c r="M26" s="125"/>
      <c r="N26" s="125"/>
      <c r="O26" s="125"/>
      <c r="P26" s="125"/>
      <c r="Q26" s="125"/>
      <c r="R26" s="125"/>
      <c r="S26" s="125"/>
      <c r="T26" s="125"/>
    </row>
  </sheetData>
  <mergeCells count="8">
    <mergeCell ref="E2:T2"/>
    <mergeCell ref="E3:T3"/>
    <mergeCell ref="E4:T5"/>
    <mergeCell ref="B5:C6"/>
    <mergeCell ref="E6:H6"/>
    <mergeCell ref="I6:L6"/>
    <mergeCell ref="M6:P6"/>
    <mergeCell ref="Q6:T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T89"/>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74.56"/>
    <col collapsed="false" customWidth="true" hidden="false" outlineLevel="0" max="4" min="4" style="0" width="6.13"/>
    <col collapsed="false" customWidth="true" hidden="false" outlineLevel="0" max="20" min="5" style="0" width="11.42"/>
  </cols>
  <sheetData>
    <row r="1" customFormat="false" ht="15" hidden="false" customHeight="false" outlineLevel="0" collapsed="false">
      <c r="B1" s="17" t="s">
        <v>28</v>
      </c>
    </row>
    <row r="2" customFormat="false" ht="15.75" hidden="false" customHeight="false" outlineLevel="0" collapsed="false">
      <c r="B2" s="115" t="s">
        <v>29</v>
      </c>
      <c r="C2" s="116"/>
      <c r="D2" s="117"/>
      <c r="E2" s="21" t="str">
        <f aca="false">+Indice!G25</f>
        <v> Gobierno Central Consolidado</v>
      </c>
      <c r="F2" s="21"/>
      <c r="G2" s="21"/>
      <c r="H2" s="21"/>
      <c r="I2" s="21"/>
      <c r="J2" s="21"/>
      <c r="K2" s="21"/>
      <c r="L2" s="21"/>
      <c r="M2" s="21"/>
      <c r="N2" s="21"/>
      <c r="O2" s="21"/>
      <c r="P2" s="21"/>
      <c r="Q2" s="21"/>
      <c r="R2" s="21"/>
      <c r="S2" s="21"/>
      <c r="T2" s="21"/>
    </row>
    <row r="3" customFormat="false" ht="15.75" hidden="false" customHeight="false" outlineLevel="0" collapsed="false">
      <c r="B3" s="115" t="s">
        <v>252</v>
      </c>
      <c r="C3" s="118"/>
      <c r="D3" s="119"/>
      <c r="E3" s="21" t="s">
        <v>31</v>
      </c>
      <c r="F3" s="21"/>
      <c r="G3" s="21"/>
      <c r="H3" s="21"/>
      <c r="I3" s="21"/>
      <c r="J3" s="21"/>
      <c r="K3" s="21"/>
      <c r="L3" s="21"/>
      <c r="M3" s="21"/>
      <c r="N3" s="21"/>
      <c r="O3" s="21"/>
      <c r="P3" s="21"/>
      <c r="Q3" s="21"/>
      <c r="R3" s="21"/>
      <c r="S3" s="21"/>
      <c r="T3" s="21"/>
    </row>
    <row r="4" customFormat="false" ht="15" hidden="false" customHeight="true" outlineLevel="0" collapsed="false">
      <c r="B4" s="25"/>
      <c r="C4" s="26"/>
      <c r="D4" s="27"/>
      <c r="E4" s="28" t="s">
        <v>9</v>
      </c>
      <c r="F4" s="28"/>
      <c r="G4" s="28"/>
      <c r="H4" s="28"/>
      <c r="I4" s="28"/>
      <c r="J4" s="28"/>
      <c r="K4" s="28"/>
      <c r="L4" s="28"/>
      <c r="M4" s="28"/>
      <c r="N4" s="28"/>
      <c r="O4" s="28"/>
      <c r="P4" s="28"/>
      <c r="Q4" s="28"/>
      <c r="R4" s="28"/>
      <c r="S4" s="28"/>
      <c r="T4" s="28"/>
    </row>
    <row r="5" customFormat="false" ht="15" hidden="false" customHeight="true" outlineLevel="0" collapsed="false">
      <c r="B5" s="157" t="s">
        <v>253</v>
      </c>
      <c r="C5" s="157"/>
      <c r="D5" s="30"/>
      <c r="E5" s="28"/>
      <c r="F5" s="28"/>
      <c r="G5" s="28"/>
      <c r="H5" s="28"/>
      <c r="I5" s="28"/>
      <c r="J5" s="28"/>
      <c r="K5" s="28"/>
      <c r="L5" s="28"/>
      <c r="M5" s="28"/>
      <c r="N5" s="28"/>
      <c r="O5" s="28"/>
      <c r="P5" s="28"/>
      <c r="Q5" s="28"/>
      <c r="R5" s="28"/>
      <c r="S5" s="28"/>
      <c r="T5" s="28"/>
    </row>
    <row r="6" customFormat="false" ht="15" hidden="false" customHeight="false" outlineLevel="0" collapsed="false">
      <c r="B6" s="157"/>
      <c r="C6" s="157"/>
      <c r="D6" s="30"/>
      <c r="E6" s="31" t="n">
        <v>2021</v>
      </c>
      <c r="F6" s="31"/>
      <c r="G6" s="31"/>
      <c r="H6" s="31"/>
      <c r="I6" s="31" t="n">
        <v>2022</v>
      </c>
      <c r="J6" s="31"/>
      <c r="K6" s="31"/>
      <c r="L6" s="31"/>
      <c r="M6" s="31" t="n">
        <v>2023</v>
      </c>
      <c r="N6" s="31"/>
      <c r="O6" s="31"/>
      <c r="P6" s="31"/>
      <c r="Q6" s="31" t="n">
        <v>2024</v>
      </c>
      <c r="R6" s="31"/>
      <c r="S6" s="31"/>
      <c r="T6" s="31"/>
    </row>
    <row r="7" customFormat="false" ht="15" hidden="false" customHeight="false" outlineLevel="0" collapsed="false">
      <c r="B7" s="158"/>
      <c r="C7" s="159"/>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row>
    <row r="8" customFormat="false" ht="15" hidden="false" customHeight="false" outlineLevel="0" collapsed="false">
      <c r="B8" s="144" t="s">
        <v>226</v>
      </c>
      <c r="C8" s="145" t="s">
        <v>254</v>
      </c>
      <c r="D8" s="145" t="s">
        <v>39</v>
      </c>
      <c r="E8" s="160" t="n">
        <v>29422.8078586359</v>
      </c>
      <c r="F8" s="160" t="n">
        <v>35564.7505801059</v>
      </c>
      <c r="G8" s="160" t="n">
        <v>31881.5388111859</v>
      </c>
      <c r="H8" s="160" t="n">
        <v>34594.8203361848</v>
      </c>
      <c r="I8" s="160" t="n">
        <v>28482.82246559</v>
      </c>
      <c r="J8" s="160" t="n">
        <v>47674.468279928</v>
      </c>
      <c r="K8" s="160" t="n">
        <v>36813.185164738</v>
      </c>
      <c r="L8" s="160" t="n">
        <v>38864.164868144</v>
      </c>
      <c r="M8" s="160" t="n">
        <v>31660.14569574</v>
      </c>
      <c r="N8" s="160" t="n">
        <v>48701.86473492</v>
      </c>
      <c r="O8" s="160" t="n">
        <v>41422.4525664565</v>
      </c>
      <c r="P8" s="160" t="n">
        <v>43542.002124105</v>
      </c>
      <c r="Q8" s="160" t="n">
        <v>37632.51499026</v>
      </c>
      <c r="R8" s="160" t="n">
        <v>51253.70769511</v>
      </c>
      <c r="S8" s="160" t="n">
        <v>46308.01347071</v>
      </c>
      <c r="T8" s="160" t="n">
        <v>45432.6074233854</v>
      </c>
    </row>
    <row r="9" customFormat="false" ht="15" hidden="false" customHeight="false" outlineLevel="0" collapsed="false">
      <c r="B9" s="49" t="s">
        <v>40</v>
      </c>
      <c r="C9" s="38" t="s">
        <v>255</v>
      </c>
      <c r="D9" s="38" t="s">
        <v>39</v>
      </c>
      <c r="E9" s="161" t="n">
        <v>25698.98240485</v>
      </c>
      <c r="F9" s="161" t="n">
        <v>33152.60525253</v>
      </c>
      <c r="G9" s="161" t="n">
        <v>29204.37108421</v>
      </c>
      <c r="H9" s="161" t="n">
        <v>31143.95854425</v>
      </c>
      <c r="I9" s="161" t="n">
        <v>25599.18103462</v>
      </c>
      <c r="J9" s="161" t="n">
        <v>44794.10213009</v>
      </c>
      <c r="K9" s="161" t="n">
        <v>33415.07475273</v>
      </c>
      <c r="L9" s="161" t="n">
        <v>34763.94784415</v>
      </c>
      <c r="M9" s="161" t="n">
        <v>28323.22408008</v>
      </c>
      <c r="N9" s="161" t="n">
        <v>45413.21930046</v>
      </c>
      <c r="O9" s="161" t="n">
        <v>37667.46970074</v>
      </c>
      <c r="P9" s="161" t="n">
        <v>38822.44359814</v>
      </c>
      <c r="Q9" s="161" t="n">
        <v>30974.81155921</v>
      </c>
      <c r="R9" s="161" t="n">
        <v>47750.91043602</v>
      </c>
      <c r="S9" s="161" t="n">
        <v>42795.00393684</v>
      </c>
      <c r="T9" s="161" t="n">
        <v>41197.54906352</v>
      </c>
    </row>
    <row r="10" customFormat="false" ht="15" hidden="false" customHeight="false" outlineLevel="0" collapsed="false">
      <c r="B10" s="49" t="s">
        <v>256</v>
      </c>
      <c r="C10" s="162" t="s">
        <v>257</v>
      </c>
      <c r="D10" s="162" t="s">
        <v>39</v>
      </c>
      <c r="E10" s="161" t="n">
        <v>6643.84624645</v>
      </c>
      <c r="F10" s="161" t="n">
        <v>12854.35041877</v>
      </c>
      <c r="G10" s="161" t="n">
        <v>7446.84229314</v>
      </c>
      <c r="H10" s="161" t="n">
        <v>8255.86989302</v>
      </c>
      <c r="I10" s="161" t="n">
        <v>4336.70831494</v>
      </c>
      <c r="J10" s="161" t="n">
        <v>23358.59881943</v>
      </c>
      <c r="K10" s="161" t="n">
        <v>10162.93164077</v>
      </c>
      <c r="L10" s="161" t="n">
        <v>10419.44620616</v>
      </c>
      <c r="M10" s="161" t="n">
        <v>4869.65950761</v>
      </c>
      <c r="N10" s="161" t="n">
        <v>21126.14595075</v>
      </c>
      <c r="O10" s="161" t="n">
        <v>10765.78404536</v>
      </c>
      <c r="P10" s="161" t="n">
        <v>11624.08610283</v>
      </c>
      <c r="Q10" s="161" t="n">
        <v>5593.41754504</v>
      </c>
      <c r="R10" s="161" t="n">
        <v>20580.12542669</v>
      </c>
      <c r="S10" s="161" t="n">
        <v>13670.05776873</v>
      </c>
      <c r="T10" s="161" t="n">
        <v>13427.50184043</v>
      </c>
    </row>
    <row r="11" customFormat="false" ht="15" hidden="false" customHeight="false" outlineLevel="0" collapsed="false">
      <c r="B11" s="51" t="s">
        <v>258</v>
      </c>
      <c r="C11" s="163" t="s">
        <v>259</v>
      </c>
      <c r="D11" s="163" t="s">
        <v>39</v>
      </c>
      <c r="E11" s="161" t="n">
        <v>3163.904092944</v>
      </c>
      <c r="F11" s="161" t="n">
        <v>3891.684110102</v>
      </c>
      <c r="G11" s="161" t="n">
        <v>3641.00153457</v>
      </c>
      <c r="H11" s="161" t="n">
        <v>3877.556625694</v>
      </c>
      <c r="I11" s="161" t="n">
        <v>2568.454295836</v>
      </c>
      <c r="J11" s="161" t="n">
        <v>5577.852405152</v>
      </c>
      <c r="K11" s="161" t="n">
        <v>4619.225734704</v>
      </c>
      <c r="L11" s="161" t="n">
        <v>4725.970153036</v>
      </c>
      <c r="M11" s="161" t="n">
        <v>2868.360810304</v>
      </c>
      <c r="N11" s="161" t="n">
        <v>5608.504488008</v>
      </c>
      <c r="O11" s="161" t="n">
        <v>4898.852769984</v>
      </c>
      <c r="P11" s="161" t="n">
        <v>5206.86694803</v>
      </c>
      <c r="Q11" s="161" t="n">
        <v>3199.022851404</v>
      </c>
      <c r="R11" s="161" t="n">
        <v>5596.135291026</v>
      </c>
      <c r="S11" s="161" t="n">
        <v>5983.617956194</v>
      </c>
      <c r="T11" s="161" t="n">
        <v>5753.163415838</v>
      </c>
    </row>
    <row r="12" customFormat="false" ht="15" hidden="false" customHeight="false" outlineLevel="0" collapsed="false">
      <c r="B12" s="51" t="s">
        <v>260</v>
      </c>
      <c r="C12" s="163" t="s">
        <v>261</v>
      </c>
      <c r="D12" s="163" t="s">
        <v>39</v>
      </c>
      <c r="E12" s="161" t="n">
        <v>3479.942153506</v>
      </c>
      <c r="F12" s="161" t="n">
        <v>8962.666308668</v>
      </c>
      <c r="G12" s="161" t="n">
        <v>3805.84075857</v>
      </c>
      <c r="H12" s="161" t="n">
        <v>4378.313267326</v>
      </c>
      <c r="I12" s="161" t="n">
        <v>1768.254019104</v>
      </c>
      <c r="J12" s="161" t="n">
        <v>17780.746414278</v>
      </c>
      <c r="K12" s="161" t="n">
        <v>5543.705906066</v>
      </c>
      <c r="L12" s="161" t="n">
        <v>5693.476053124</v>
      </c>
      <c r="M12" s="161" t="n">
        <v>2001.298697306</v>
      </c>
      <c r="N12" s="161" t="n">
        <v>15517.641462742</v>
      </c>
      <c r="O12" s="161" t="n">
        <v>5866.931275376</v>
      </c>
      <c r="P12" s="161" t="n">
        <v>6417.2191548</v>
      </c>
      <c r="Q12" s="161" t="n">
        <v>2394.394693636</v>
      </c>
      <c r="R12" s="161" t="n">
        <v>14983.990135664</v>
      </c>
      <c r="S12" s="161" t="n">
        <v>7686.439812536</v>
      </c>
      <c r="T12" s="161" t="n">
        <v>7674.338424592</v>
      </c>
    </row>
    <row r="13" customFormat="false" ht="15" hidden="false" customHeight="false" outlineLevel="0" collapsed="false">
      <c r="B13" s="51" t="s">
        <v>262</v>
      </c>
      <c r="C13" s="163" t="s">
        <v>263</v>
      </c>
      <c r="D13" s="163" t="s">
        <v>39</v>
      </c>
      <c r="E13" s="161" t="n">
        <v>0</v>
      </c>
      <c r="F13" s="161" t="n">
        <v>0</v>
      </c>
      <c r="G13" s="161" t="n">
        <v>0</v>
      </c>
      <c r="H13" s="161" t="n">
        <v>0</v>
      </c>
      <c r="I13" s="161" t="n">
        <v>0</v>
      </c>
      <c r="J13" s="161" t="n">
        <v>0</v>
      </c>
      <c r="K13" s="161" t="n">
        <v>0</v>
      </c>
      <c r="L13" s="161" t="n">
        <v>0</v>
      </c>
      <c r="M13" s="161" t="n">
        <v>0</v>
      </c>
      <c r="N13" s="161" t="n">
        <v>0</v>
      </c>
      <c r="O13" s="161" t="n">
        <v>0</v>
      </c>
      <c r="P13" s="161" t="n">
        <v>0</v>
      </c>
      <c r="Q13" s="161" t="n">
        <v>0</v>
      </c>
      <c r="R13" s="161" t="n">
        <v>0</v>
      </c>
      <c r="S13" s="161" t="n">
        <v>0</v>
      </c>
      <c r="T13" s="161" t="n">
        <v>0</v>
      </c>
    </row>
    <row r="14" customFormat="false" ht="15" hidden="false" customHeight="false" outlineLevel="0" collapsed="false">
      <c r="B14" s="49" t="s">
        <v>264</v>
      </c>
      <c r="C14" s="162" t="s">
        <v>265</v>
      </c>
      <c r="D14" s="162" t="s">
        <v>39</v>
      </c>
      <c r="E14" s="161" t="n">
        <v>196.67665098</v>
      </c>
      <c r="F14" s="161" t="n">
        <v>164.84660197</v>
      </c>
      <c r="G14" s="161" t="n">
        <v>208.32324685</v>
      </c>
      <c r="H14" s="161" t="n">
        <v>271.3835232</v>
      </c>
      <c r="I14" s="161" t="n">
        <v>129.90244899</v>
      </c>
      <c r="J14" s="161" t="n">
        <v>286.53188683</v>
      </c>
      <c r="K14" s="161" t="n">
        <v>320.03798373</v>
      </c>
      <c r="L14" s="161" t="n">
        <v>316.80087658</v>
      </c>
      <c r="M14" s="161" t="n">
        <v>336.32452423</v>
      </c>
      <c r="N14" s="161" t="n">
        <v>322.59114496</v>
      </c>
      <c r="O14" s="161" t="n">
        <v>376.45602375</v>
      </c>
      <c r="P14" s="161" t="n">
        <v>327.37853297</v>
      </c>
      <c r="Q14" s="161" t="n">
        <v>253.54971377</v>
      </c>
      <c r="R14" s="161" t="n">
        <v>571.93002463</v>
      </c>
      <c r="S14" s="161" t="n">
        <v>284.51699896</v>
      </c>
      <c r="T14" s="161" t="n">
        <v>374.62625151</v>
      </c>
    </row>
    <row r="15" customFormat="false" ht="15" hidden="false" customHeight="false" outlineLevel="0" collapsed="false">
      <c r="B15" s="49" t="s">
        <v>266</v>
      </c>
      <c r="C15" s="162" t="s">
        <v>267</v>
      </c>
      <c r="D15" s="162" t="s">
        <v>39</v>
      </c>
      <c r="E15" s="161" t="n">
        <v>144.02573077</v>
      </c>
      <c r="F15" s="161" t="n">
        <v>557.6072449</v>
      </c>
      <c r="G15" s="161" t="n">
        <v>161.94756085</v>
      </c>
      <c r="H15" s="161" t="n">
        <v>191.08694993</v>
      </c>
      <c r="I15" s="161" t="n">
        <v>188.05532592</v>
      </c>
      <c r="J15" s="161" t="n">
        <v>526.77964292</v>
      </c>
      <c r="K15" s="161" t="n">
        <v>201.1790941</v>
      </c>
      <c r="L15" s="161" t="n">
        <v>242.93359601</v>
      </c>
      <c r="M15" s="161" t="n">
        <v>231.61103625</v>
      </c>
      <c r="N15" s="161" t="n">
        <v>561.39499854</v>
      </c>
      <c r="O15" s="161" t="n">
        <v>266.45528747</v>
      </c>
      <c r="P15" s="161" t="n">
        <v>279.9091283</v>
      </c>
      <c r="Q15" s="161" t="n">
        <v>214.10107488</v>
      </c>
      <c r="R15" s="161" t="n">
        <v>589.83463268</v>
      </c>
      <c r="S15" s="161" t="n">
        <v>280.31346051</v>
      </c>
      <c r="T15" s="161" t="n">
        <v>245.12101618</v>
      </c>
    </row>
    <row r="16" customFormat="false" ht="15" hidden="false" customHeight="false" outlineLevel="0" collapsed="false">
      <c r="B16" s="51" t="s">
        <v>268</v>
      </c>
      <c r="C16" s="163" t="s">
        <v>269</v>
      </c>
      <c r="D16" s="163" t="s">
        <v>39</v>
      </c>
      <c r="E16" s="161" t="n">
        <v>0</v>
      </c>
      <c r="F16" s="161" t="n">
        <v>0</v>
      </c>
      <c r="G16" s="161" t="n">
        <v>0</v>
      </c>
      <c r="H16" s="161" t="n">
        <v>0</v>
      </c>
      <c r="I16" s="161" t="n">
        <v>0</v>
      </c>
      <c r="J16" s="161" t="n">
        <v>0</v>
      </c>
      <c r="K16" s="161" t="n">
        <v>0</v>
      </c>
      <c r="L16" s="161" t="n">
        <v>0</v>
      </c>
      <c r="M16" s="161" t="n">
        <v>0</v>
      </c>
      <c r="N16" s="161" t="n">
        <v>0</v>
      </c>
      <c r="O16" s="161" t="n">
        <v>0</v>
      </c>
      <c r="P16" s="161" t="n">
        <v>0</v>
      </c>
      <c r="Q16" s="161" t="n">
        <v>0</v>
      </c>
      <c r="R16" s="161" t="n">
        <v>0</v>
      </c>
      <c r="S16" s="161" t="n">
        <v>0</v>
      </c>
      <c r="T16" s="161" t="n">
        <v>0</v>
      </c>
    </row>
    <row r="17" customFormat="false" ht="15" hidden="false" customHeight="false" outlineLevel="0" collapsed="false">
      <c r="B17" s="51" t="s">
        <v>270</v>
      </c>
      <c r="C17" s="163" t="s">
        <v>271</v>
      </c>
      <c r="D17" s="163" t="s">
        <v>39</v>
      </c>
      <c r="E17" s="161" t="n">
        <v>22.51388245</v>
      </c>
      <c r="F17" s="161" t="n">
        <v>420.12663476</v>
      </c>
      <c r="G17" s="161" t="n">
        <v>11.85109735</v>
      </c>
      <c r="H17" s="161" t="n">
        <v>14.59645741</v>
      </c>
      <c r="I17" s="161" t="n">
        <v>29.46238252</v>
      </c>
      <c r="J17" s="161" t="n">
        <v>362.49250153</v>
      </c>
      <c r="K17" s="161" t="n">
        <v>9.86436968</v>
      </c>
      <c r="L17" s="161" t="n">
        <v>36.77819906</v>
      </c>
      <c r="M17" s="161" t="n">
        <v>39.00119003</v>
      </c>
      <c r="N17" s="161" t="n">
        <v>340.60383061</v>
      </c>
      <c r="O17" s="161" t="n">
        <v>25.98673411</v>
      </c>
      <c r="P17" s="161" t="n">
        <v>23.30448965</v>
      </c>
      <c r="Q17" s="161" t="n">
        <v>11.43168136</v>
      </c>
      <c r="R17" s="161" t="n">
        <v>371.30925454</v>
      </c>
      <c r="S17" s="161" t="n">
        <v>19.77446436</v>
      </c>
      <c r="T17" s="161" t="n">
        <v>15.44380194</v>
      </c>
    </row>
    <row r="18" customFormat="false" ht="15" hidden="false" customHeight="false" outlineLevel="0" collapsed="false">
      <c r="B18" s="51" t="s">
        <v>272</v>
      </c>
      <c r="C18" s="163" t="s">
        <v>273</v>
      </c>
      <c r="D18" s="163" t="s">
        <v>39</v>
      </c>
      <c r="E18" s="161" t="n">
        <v>121.51184832</v>
      </c>
      <c r="F18" s="161" t="n">
        <v>137.48061014</v>
      </c>
      <c r="G18" s="161" t="n">
        <v>150.0964635</v>
      </c>
      <c r="H18" s="161" t="n">
        <v>176.49049252</v>
      </c>
      <c r="I18" s="161" t="n">
        <v>158.5929434</v>
      </c>
      <c r="J18" s="161" t="n">
        <v>164.28714139</v>
      </c>
      <c r="K18" s="161" t="n">
        <v>191.31472442</v>
      </c>
      <c r="L18" s="161" t="n">
        <v>206.15539695</v>
      </c>
      <c r="M18" s="161" t="n">
        <v>192.60984622</v>
      </c>
      <c r="N18" s="161" t="n">
        <v>220.79116793</v>
      </c>
      <c r="O18" s="161" t="n">
        <v>240.46855336</v>
      </c>
      <c r="P18" s="161" t="n">
        <v>256.60463865</v>
      </c>
      <c r="Q18" s="161" t="n">
        <v>202.66939352</v>
      </c>
      <c r="R18" s="161" t="n">
        <v>218.52537814</v>
      </c>
      <c r="S18" s="161" t="n">
        <v>260.53899615</v>
      </c>
      <c r="T18" s="161" t="n">
        <v>229.67721424</v>
      </c>
    </row>
    <row r="19" customFormat="false" ht="15" hidden="false" customHeight="false" outlineLevel="0" collapsed="false">
      <c r="B19" s="51" t="s">
        <v>274</v>
      </c>
      <c r="C19" s="163" t="s">
        <v>275</v>
      </c>
      <c r="D19" s="163" t="s">
        <v>39</v>
      </c>
      <c r="E19" s="161" t="n">
        <v>0</v>
      </c>
      <c r="F19" s="161" t="n">
        <v>0</v>
      </c>
      <c r="G19" s="161" t="n">
        <v>0</v>
      </c>
      <c r="H19" s="161" t="n">
        <v>0</v>
      </c>
      <c r="I19" s="161" t="n">
        <v>0</v>
      </c>
      <c r="J19" s="161" t="n">
        <v>0</v>
      </c>
      <c r="K19" s="161" t="n">
        <v>0</v>
      </c>
      <c r="L19" s="161" t="n">
        <v>0</v>
      </c>
      <c r="M19" s="161" t="n">
        <v>0</v>
      </c>
      <c r="N19" s="161" t="n">
        <v>0</v>
      </c>
      <c r="O19" s="161" t="n">
        <v>0</v>
      </c>
      <c r="P19" s="161" t="n">
        <v>0</v>
      </c>
      <c r="Q19" s="161" t="n">
        <v>0</v>
      </c>
      <c r="R19" s="161" t="n">
        <v>0</v>
      </c>
      <c r="S19" s="161" t="n">
        <v>0</v>
      </c>
      <c r="T19" s="161" t="n">
        <v>0</v>
      </c>
    </row>
    <row r="20" customFormat="false" ht="15" hidden="false" customHeight="false" outlineLevel="0" collapsed="false">
      <c r="B20" s="51" t="s">
        <v>276</v>
      </c>
      <c r="C20" s="163" t="s">
        <v>277</v>
      </c>
      <c r="D20" s="163" t="s">
        <v>39</v>
      </c>
      <c r="E20" s="161" t="n">
        <v>0</v>
      </c>
      <c r="F20" s="161" t="n">
        <v>0</v>
      </c>
      <c r="G20" s="161" t="n">
        <v>0</v>
      </c>
      <c r="H20" s="161" t="n">
        <v>0</v>
      </c>
      <c r="I20" s="161" t="n">
        <v>0</v>
      </c>
      <c r="J20" s="161" t="n">
        <v>0</v>
      </c>
      <c r="K20" s="161" t="n">
        <v>0</v>
      </c>
      <c r="L20" s="161" t="n">
        <v>0</v>
      </c>
      <c r="M20" s="161" t="n">
        <v>0</v>
      </c>
      <c r="N20" s="161" t="n">
        <v>0</v>
      </c>
      <c r="O20" s="161" t="n">
        <v>0</v>
      </c>
      <c r="P20" s="161" t="n">
        <v>0</v>
      </c>
      <c r="Q20" s="161" t="n">
        <v>0</v>
      </c>
      <c r="R20" s="161" t="n">
        <v>0</v>
      </c>
      <c r="S20" s="161" t="n">
        <v>0</v>
      </c>
      <c r="T20" s="161" t="n">
        <v>0</v>
      </c>
    </row>
    <row r="21" customFormat="false" ht="15" hidden="false" customHeight="false" outlineLevel="0" collapsed="false">
      <c r="B21" s="49" t="s">
        <v>278</v>
      </c>
      <c r="C21" s="162" t="s">
        <v>279</v>
      </c>
      <c r="D21" s="162" t="s">
        <v>39</v>
      </c>
      <c r="E21" s="161" t="n">
        <v>17615.39928772</v>
      </c>
      <c r="F21" s="161" t="n">
        <v>18344.91241253</v>
      </c>
      <c r="G21" s="161" t="n">
        <v>19993.83558844</v>
      </c>
      <c r="H21" s="161" t="n">
        <v>20861.17373391</v>
      </c>
      <c r="I21" s="161" t="n">
        <v>19617.59339574</v>
      </c>
      <c r="J21" s="161" t="n">
        <v>19162.09599928</v>
      </c>
      <c r="K21" s="161" t="n">
        <v>21067.69865059</v>
      </c>
      <c r="L21" s="161" t="n">
        <v>21734.35181532</v>
      </c>
      <c r="M21" s="161" t="n">
        <v>21334.39696233</v>
      </c>
      <c r="N21" s="161" t="n">
        <v>21755.89037667</v>
      </c>
      <c r="O21" s="161" t="n">
        <v>24249.20206229</v>
      </c>
      <c r="P21" s="161" t="n">
        <v>24308.77581581</v>
      </c>
      <c r="Q21" s="161" t="n">
        <v>23092.07900184</v>
      </c>
      <c r="R21" s="161" t="n">
        <v>24146.8595964</v>
      </c>
      <c r="S21" s="161" t="n">
        <v>26338.44856318</v>
      </c>
      <c r="T21" s="161" t="n">
        <v>25053.83695128</v>
      </c>
    </row>
    <row r="22" customFormat="false" ht="15" hidden="false" customHeight="false" outlineLevel="0" collapsed="false">
      <c r="B22" s="51" t="s">
        <v>280</v>
      </c>
      <c r="C22" s="163" t="s">
        <v>281</v>
      </c>
      <c r="D22" s="163" t="s">
        <v>39</v>
      </c>
      <c r="E22" s="161" t="n">
        <v>12066.4913658</v>
      </c>
      <c r="F22" s="161" t="n">
        <v>12852.46060045</v>
      </c>
      <c r="G22" s="161" t="n">
        <v>13429.8686387</v>
      </c>
      <c r="H22" s="161" t="n">
        <v>13978.97990689</v>
      </c>
      <c r="I22" s="161" t="n">
        <v>14056.3337054</v>
      </c>
      <c r="J22" s="161" t="n">
        <v>14634.88885236</v>
      </c>
      <c r="K22" s="161" t="n">
        <v>15369.73892665</v>
      </c>
      <c r="L22" s="161" t="n">
        <v>15850.15530781</v>
      </c>
      <c r="M22" s="161" t="n">
        <v>16295.8693794</v>
      </c>
      <c r="N22" s="161" t="n">
        <v>16672.20378071</v>
      </c>
      <c r="O22" s="161" t="n">
        <v>17794.54394842</v>
      </c>
      <c r="P22" s="161" t="n">
        <v>17986.44189879</v>
      </c>
      <c r="Q22" s="161" t="n">
        <v>17650.97954726</v>
      </c>
      <c r="R22" s="161" t="n">
        <v>18575.05240245</v>
      </c>
      <c r="S22" s="161" t="n">
        <v>19454.89120187</v>
      </c>
      <c r="T22" s="161" t="n">
        <v>18440.87915693</v>
      </c>
    </row>
    <row r="23" customFormat="false" ht="15" hidden="false" customHeight="false" outlineLevel="0" collapsed="false">
      <c r="B23" s="51" t="s">
        <v>282</v>
      </c>
      <c r="C23" s="164" t="s">
        <v>283</v>
      </c>
      <c r="D23" s="164" t="s">
        <v>39</v>
      </c>
      <c r="E23" s="161" t="n">
        <v>11361.01071082</v>
      </c>
      <c r="F23" s="161" t="n">
        <v>12127.25859425</v>
      </c>
      <c r="G23" s="161" t="n">
        <v>12664.9760454</v>
      </c>
      <c r="H23" s="161" t="n">
        <v>13110.44650202</v>
      </c>
      <c r="I23" s="161" t="n">
        <v>13182.34162743</v>
      </c>
      <c r="J23" s="161" t="n">
        <v>13736.38516753</v>
      </c>
      <c r="K23" s="161" t="n">
        <v>14402.81790231</v>
      </c>
      <c r="L23" s="161" t="n">
        <v>14742.84703646</v>
      </c>
      <c r="M23" s="161" t="n">
        <v>15233.40107527</v>
      </c>
      <c r="N23" s="161" t="n">
        <v>15584.47628948</v>
      </c>
      <c r="O23" s="161" t="n">
        <v>16724.48824434</v>
      </c>
      <c r="P23" s="161" t="n">
        <v>16878.75448736</v>
      </c>
      <c r="Q23" s="161" t="n">
        <v>16503.94974447</v>
      </c>
      <c r="R23" s="161" t="n">
        <v>17410.59750252</v>
      </c>
      <c r="S23" s="161" t="n">
        <v>18273.79842958</v>
      </c>
      <c r="T23" s="161" t="n">
        <v>17269.65134526</v>
      </c>
    </row>
    <row r="24" customFormat="false" ht="15" hidden="false" customHeight="false" outlineLevel="0" collapsed="false">
      <c r="B24" s="51" t="s">
        <v>284</v>
      </c>
      <c r="C24" s="164" t="s">
        <v>285</v>
      </c>
      <c r="D24" s="164" t="s">
        <v>39</v>
      </c>
      <c r="E24" s="161" t="n">
        <v>0</v>
      </c>
      <c r="F24" s="161" t="n">
        <v>0</v>
      </c>
      <c r="G24" s="161" t="n">
        <v>0</v>
      </c>
      <c r="H24" s="161" t="n">
        <v>0</v>
      </c>
      <c r="I24" s="161" t="n">
        <v>0</v>
      </c>
      <c r="J24" s="161" t="n">
        <v>0</v>
      </c>
      <c r="K24" s="161" t="n">
        <v>0</v>
      </c>
      <c r="L24" s="161" t="n">
        <v>102.65212582</v>
      </c>
      <c r="M24" s="161" t="n">
        <v>15.6162</v>
      </c>
      <c r="N24" s="161" t="n">
        <v>20.0301</v>
      </c>
      <c r="O24" s="161" t="n">
        <v>47.849768</v>
      </c>
      <c r="P24" s="161" t="n">
        <v>22.2853</v>
      </c>
      <c r="Q24" s="161" t="n">
        <v>22.1202</v>
      </c>
      <c r="R24" s="161" t="n">
        <v>18.5376</v>
      </c>
      <c r="S24" s="161" t="n">
        <v>21.63033</v>
      </c>
      <c r="T24" s="161" t="n">
        <v>22.98087</v>
      </c>
    </row>
    <row r="25" customFormat="false" ht="15" hidden="false" customHeight="false" outlineLevel="0" collapsed="false">
      <c r="B25" s="51" t="s">
        <v>286</v>
      </c>
      <c r="C25" s="164" t="s">
        <v>287</v>
      </c>
      <c r="D25" s="164" t="s">
        <v>39</v>
      </c>
      <c r="E25" s="161" t="n">
        <v>0</v>
      </c>
      <c r="F25" s="161" t="n">
        <v>0</v>
      </c>
      <c r="G25" s="161" t="n">
        <v>0</v>
      </c>
      <c r="H25" s="161" t="n">
        <v>0</v>
      </c>
      <c r="I25" s="161" t="n">
        <v>0</v>
      </c>
      <c r="J25" s="161" t="n">
        <v>0</v>
      </c>
      <c r="K25" s="161" t="n">
        <v>0</v>
      </c>
      <c r="L25" s="161" t="n">
        <v>0</v>
      </c>
      <c r="M25" s="161" t="n">
        <v>0</v>
      </c>
      <c r="N25" s="161" t="n">
        <v>0</v>
      </c>
      <c r="O25" s="161" t="n">
        <v>0</v>
      </c>
      <c r="P25" s="161" t="n">
        <v>0</v>
      </c>
      <c r="Q25" s="161" t="n">
        <v>0</v>
      </c>
      <c r="R25" s="161" t="n">
        <v>0</v>
      </c>
      <c r="S25" s="161" t="n">
        <v>0</v>
      </c>
      <c r="T25" s="161" t="n">
        <v>0</v>
      </c>
    </row>
    <row r="26" customFormat="false" ht="15" hidden="false" customHeight="false" outlineLevel="0" collapsed="false">
      <c r="B26" s="51" t="s">
        <v>288</v>
      </c>
      <c r="C26" s="164" t="s">
        <v>289</v>
      </c>
      <c r="D26" s="164" t="s">
        <v>39</v>
      </c>
      <c r="E26" s="161" t="n">
        <v>705.48065498</v>
      </c>
      <c r="F26" s="161" t="n">
        <v>725.2020062</v>
      </c>
      <c r="G26" s="161" t="n">
        <v>764.8925933</v>
      </c>
      <c r="H26" s="161" t="n">
        <v>868.53340487</v>
      </c>
      <c r="I26" s="161" t="n">
        <v>873.99207797</v>
      </c>
      <c r="J26" s="161" t="n">
        <v>898.50368483</v>
      </c>
      <c r="K26" s="161" t="n">
        <v>966.92102434</v>
      </c>
      <c r="L26" s="161" t="n">
        <v>1004.65614553</v>
      </c>
      <c r="M26" s="161" t="n">
        <v>1046.85210413</v>
      </c>
      <c r="N26" s="161" t="n">
        <v>1067.69739123</v>
      </c>
      <c r="O26" s="161" t="n">
        <v>1022.20593608</v>
      </c>
      <c r="P26" s="161" t="n">
        <v>1085.40211143</v>
      </c>
      <c r="Q26" s="161" t="n">
        <v>1124.90960279</v>
      </c>
      <c r="R26" s="161" t="n">
        <v>1145.91729993</v>
      </c>
      <c r="S26" s="161" t="n">
        <v>1159.46244229</v>
      </c>
      <c r="T26" s="161" t="n">
        <v>1148.24694167</v>
      </c>
    </row>
    <row r="27" customFormat="false" ht="15" hidden="false" customHeight="false" outlineLevel="0" collapsed="false">
      <c r="B27" s="51" t="s">
        <v>290</v>
      </c>
      <c r="C27" s="163" t="s">
        <v>291</v>
      </c>
      <c r="D27" s="163" t="s">
        <v>39</v>
      </c>
      <c r="E27" s="161" t="n">
        <v>4869.29166088</v>
      </c>
      <c r="F27" s="161" t="n">
        <v>5077.99366526</v>
      </c>
      <c r="G27" s="161" t="n">
        <v>5132.49938771</v>
      </c>
      <c r="H27" s="161" t="n">
        <v>5323.9402826</v>
      </c>
      <c r="I27" s="161" t="n">
        <v>4852.68230701</v>
      </c>
      <c r="J27" s="161" t="n">
        <v>4067.83515701</v>
      </c>
      <c r="K27" s="161" t="n">
        <v>4020.13948644</v>
      </c>
      <c r="L27" s="161" t="n">
        <v>4119.30948461</v>
      </c>
      <c r="M27" s="161" t="n">
        <v>4150.83268259</v>
      </c>
      <c r="N27" s="161" t="n">
        <v>4512.82758303</v>
      </c>
      <c r="O27" s="161" t="n">
        <v>4595.31590626</v>
      </c>
      <c r="P27" s="161" t="n">
        <v>4458.40892206</v>
      </c>
      <c r="Q27" s="161" t="n">
        <v>4543.97628901</v>
      </c>
      <c r="R27" s="161" t="n">
        <v>4909.36648069</v>
      </c>
      <c r="S27" s="161" t="n">
        <v>4810.49480144</v>
      </c>
      <c r="T27" s="161" t="n">
        <v>4671.43411932</v>
      </c>
    </row>
    <row r="28" customFormat="false" ht="15" hidden="false" customHeight="false" outlineLevel="0" collapsed="false">
      <c r="B28" s="51" t="s">
        <v>292</v>
      </c>
      <c r="C28" s="163" t="s">
        <v>293</v>
      </c>
      <c r="D28" s="163" t="s">
        <v>39</v>
      </c>
      <c r="E28" s="161" t="n">
        <v>0</v>
      </c>
      <c r="F28" s="161" t="n">
        <v>0</v>
      </c>
      <c r="G28" s="161" t="n">
        <v>0</v>
      </c>
      <c r="H28" s="161" t="n">
        <v>0</v>
      </c>
      <c r="I28" s="161" t="n">
        <v>0</v>
      </c>
      <c r="J28" s="161" t="n">
        <v>0</v>
      </c>
      <c r="K28" s="161" t="n">
        <v>0</v>
      </c>
      <c r="L28" s="161" t="n">
        <v>0</v>
      </c>
      <c r="M28" s="161" t="n">
        <v>0</v>
      </c>
      <c r="N28" s="161" t="n">
        <v>0</v>
      </c>
      <c r="O28" s="161" t="n">
        <v>0</v>
      </c>
      <c r="P28" s="161" t="n">
        <v>0</v>
      </c>
      <c r="Q28" s="161" t="n">
        <v>0</v>
      </c>
      <c r="R28" s="161" t="n">
        <v>0</v>
      </c>
      <c r="S28" s="161" t="n">
        <v>0</v>
      </c>
      <c r="T28" s="161" t="n">
        <v>0</v>
      </c>
    </row>
    <row r="29" customFormat="false" ht="15" hidden="false" customHeight="false" outlineLevel="0" collapsed="false">
      <c r="B29" s="51" t="s">
        <v>294</v>
      </c>
      <c r="C29" s="163" t="s">
        <v>295</v>
      </c>
      <c r="D29" s="163" t="s">
        <v>39</v>
      </c>
      <c r="E29" s="161" t="n">
        <v>132.28938065</v>
      </c>
      <c r="F29" s="161" t="n">
        <v>76.8178925</v>
      </c>
      <c r="G29" s="161" t="n">
        <v>64.83255587</v>
      </c>
      <c r="H29" s="161" t="n">
        <v>212.66536837</v>
      </c>
      <c r="I29" s="161" t="n">
        <v>186.55143841</v>
      </c>
      <c r="J29" s="161" t="n">
        <v>80.20423491</v>
      </c>
      <c r="K29" s="161" t="n">
        <v>77.33659623</v>
      </c>
      <c r="L29" s="161" t="n">
        <v>287.8246978</v>
      </c>
      <c r="M29" s="161" t="n">
        <v>234.40145951</v>
      </c>
      <c r="N29" s="161" t="n">
        <v>149.17579421</v>
      </c>
      <c r="O29" s="161" t="n">
        <v>103.07769627</v>
      </c>
      <c r="P29" s="161" t="n">
        <v>243.66913</v>
      </c>
      <c r="Q29" s="161" t="n">
        <v>276.26341177</v>
      </c>
      <c r="R29" s="161" t="n">
        <v>185.47839232</v>
      </c>
      <c r="S29" s="161" t="n">
        <v>149.21437136</v>
      </c>
      <c r="T29" s="161" t="n">
        <v>214.67686088</v>
      </c>
    </row>
    <row r="30" customFormat="false" ht="15" hidden="false" customHeight="false" outlineLevel="0" collapsed="false">
      <c r="B30" s="51" t="s">
        <v>296</v>
      </c>
      <c r="C30" s="163" t="s">
        <v>297</v>
      </c>
      <c r="D30" s="163" t="s">
        <v>39</v>
      </c>
      <c r="E30" s="161" t="n">
        <v>547.32688039</v>
      </c>
      <c r="F30" s="161" t="n">
        <v>337.64025432</v>
      </c>
      <c r="G30" s="161" t="n">
        <v>1366.63500616</v>
      </c>
      <c r="H30" s="161" t="n">
        <v>1345.58817605</v>
      </c>
      <c r="I30" s="161" t="n">
        <v>522.02594492</v>
      </c>
      <c r="J30" s="161" t="n">
        <v>379.167755</v>
      </c>
      <c r="K30" s="161" t="n">
        <v>1600.48364127</v>
      </c>
      <c r="L30" s="161" t="n">
        <v>1477.0623251</v>
      </c>
      <c r="M30" s="161" t="n">
        <v>653.29344083</v>
      </c>
      <c r="N30" s="161" t="n">
        <v>421.68321872</v>
      </c>
      <c r="O30" s="161" t="n">
        <v>1756.26451134</v>
      </c>
      <c r="P30" s="161" t="n">
        <v>1620.25586496</v>
      </c>
      <c r="Q30" s="161" t="n">
        <v>620.8597538</v>
      </c>
      <c r="R30" s="161" t="n">
        <v>476.96232094</v>
      </c>
      <c r="S30" s="161" t="n">
        <v>1923.84818851</v>
      </c>
      <c r="T30" s="161" t="n">
        <v>1726.84681415</v>
      </c>
    </row>
    <row r="31" customFormat="false" ht="15" hidden="false" customHeight="false" outlineLevel="0" collapsed="false">
      <c r="B31" s="51" t="s">
        <v>298</v>
      </c>
      <c r="C31" s="164" t="s">
        <v>299</v>
      </c>
      <c r="D31" s="164" t="s">
        <v>39</v>
      </c>
      <c r="E31" s="161" t="n">
        <v>547.25320133</v>
      </c>
      <c r="F31" s="161" t="n">
        <v>337.52598584</v>
      </c>
      <c r="G31" s="161" t="n">
        <v>1366.52215005</v>
      </c>
      <c r="H31" s="161" t="n">
        <v>1345.51060885</v>
      </c>
      <c r="I31" s="161" t="n">
        <v>521.89136313</v>
      </c>
      <c r="J31" s="161" t="n">
        <v>379.07958667</v>
      </c>
      <c r="K31" s="161" t="n">
        <v>1600.34435875</v>
      </c>
      <c r="L31" s="161" t="n">
        <v>1476.95178771</v>
      </c>
      <c r="M31" s="161" t="n">
        <v>653.16530818</v>
      </c>
      <c r="N31" s="161" t="n">
        <v>421.41846911</v>
      </c>
      <c r="O31" s="161" t="n">
        <v>1756.10487658</v>
      </c>
      <c r="P31" s="161" t="n">
        <v>1620.10000102</v>
      </c>
      <c r="Q31" s="161" t="n">
        <v>620.67689087</v>
      </c>
      <c r="R31" s="161" t="n">
        <v>476.79076109</v>
      </c>
      <c r="S31" s="161" t="n">
        <v>1923.64800881</v>
      </c>
      <c r="T31" s="161" t="n">
        <v>1726.60870736</v>
      </c>
    </row>
    <row r="32" customFormat="false" ht="15" hidden="false" customHeight="false" outlineLevel="0" collapsed="false">
      <c r="B32" s="51" t="s">
        <v>300</v>
      </c>
      <c r="C32" s="164" t="s">
        <v>301</v>
      </c>
      <c r="D32" s="164" t="s">
        <v>39</v>
      </c>
      <c r="E32" s="161" t="n">
        <v>0.07367906</v>
      </c>
      <c r="F32" s="161" t="n">
        <v>0.11426848</v>
      </c>
      <c r="G32" s="161" t="n">
        <v>0.11285611</v>
      </c>
      <c r="H32" s="161" t="n">
        <v>0.0775672</v>
      </c>
      <c r="I32" s="161" t="n">
        <v>0.13458179</v>
      </c>
      <c r="J32" s="161" t="n">
        <v>0.08816833</v>
      </c>
      <c r="K32" s="161" t="n">
        <v>0.13928252</v>
      </c>
      <c r="L32" s="161" t="n">
        <v>0.11053739</v>
      </c>
      <c r="M32" s="161" t="n">
        <v>0.12813265</v>
      </c>
      <c r="N32" s="161" t="n">
        <v>0.26474961</v>
      </c>
      <c r="O32" s="161" t="n">
        <v>0.15963476</v>
      </c>
      <c r="P32" s="161" t="n">
        <v>0.15586394</v>
      </c>
      <c r="Q32" s="161" t="n">
        <v>0.18286293</v>
      </c>
      <c r="R32" s="161" t="n">
        <v>0.17155985</v>
      </c>
      <c r="S32" s="161" t="n">
        <v>0.2001797</v>
      </c>
      <c r="T32" s="161" t="n">
        <v>0.23810679</v>
      </c>
    </row>
    <row r="33" customFormat="false" ht="15" hidden="false" customHeight="false" outlineLevel="0" collapsed="false">
      <c r="B33" s="51" t="s">
        <v>302</v>
      </c>
      <c r="C33" s="163" t="s">
        <v>303</v>
      </c>
      <c r="D33" s="163" t="s">
        <v>39</v>
      </c>
      <c r="E33" s="161" t="n">
        <v>0</v>
      </c>
      <c r="F33" s="161" t="n">
        <v>0</v>
      </c>
      <c r="G33" s="161" t="n">
        <v>0</v>
      </c>
      <c r="H33" s="161" t="n">
        <v>0</v>
      </c>
      <c r="I33" s="161" t="n">
        <v>0</v>
      </c>
      <c r="J33" s="161" t="n">
        <v>0</v>
      </c>
      <c r="K33" s="161" t="n">
        <v>0</v>
      </c>
      <c r="L33" s="161" t="n">
        <v>0</v>
      </c>
      <c r="M33" s="161" t="n">
        <v>0</v>
      </c>
      <c r="N33" s="161" t="n">
        <v>0</v>
      </c>
      <c r="O33" s="161" t="n">
        <v>0</v>
      </c>
      <c r="P33" s="161" t="n">
        <v>0</v>
      </c>
      <c r="Q33" s="161" t="n">
        <v>0</v>
      </c>
      <c r="R33" s="161" t="n">
        <v>0</v>
      </c>
      <c r="S33" s="161" t="n">
        <v>0</v>
      </c>
      <c r="T33" s="161" t="n">
        <v>0</v>
      </c>
    </row>
    <row r="34" customFormat="false" ht="15" hidden="false" customHeight="false" outlineLevel="0" collapsed="false">
      <c r="B34" s="49" t="s">
        <v>304</v>
      </c>
      <c r="C34" s="162" t="s">
        <v>305</v>
      </c>
      <c r="D34" s="162" t="s">
        <v>39</v>
      </c>
      <c r="E34" s="161" t="n">
        <v>1099.03448893</v>
      </c>
      <c r="F34" s="161" t="n">
        <v>1230.88857436</v>
      </c>
      <c r="G34" s="161" t="n">
        <v>1393.42239493</v>
      </c>
      <c r="H34" s="161" t="n">
        <v>1564.44444419</v>
      </c>
      <c r="I34" s="161" t="n">
        <v>1326.92154903</v>
      </c>
      <c r="J34" s="161" t="n">
        <v>1460.09578163</v>
      </c>
      <c r="K34" s="161" t="n">
        <v>1663.22738354</v>
      </c>
      <c r="L34" s="161" t="n">
        <v>2050.41535008</v>
      </c>
      <c r="M34" s="161" t="n">
        <v>1551.23204966</v>
      </c>
      <c r="N34" s="161" t="n">
        <v>1647.19682954</v>
      </c>
      <c r="O34" s="161" t="n">
        <v>2009.57228187</v>
      </c>
      <c r="P34" s="161" t="n">
        <v>2282.29401823</v>
      </c>
      <c r="Q34" s="161" t="n">
        <v>1821.66422368</v>
      </c>
      <c r="R34" s="161" t="n">
        <v>1862.16075562</v>
      </c>
      <c r="S34" s="161" t="n">
        <v>2221.66714546</v>
      </c>
      <c r="T34" s="161" t="n">
        <v>2096.46300412</v>
      </c>
    </row>
    <row r="35" customFormat="false" ht="15" hidden="false" customHeight="false" outlineLevel="0" collapsed="false">
      <c r="B35" s="51" t="s">
        <v>306</v>
      </c>
      <c r="C35" s="163" t="s">
        <v>307</v>
      </c>
      <c r="D35" s="163" t="s">
        <v>39</v>
      </c>
      <c r="E35" s="161" t="n">
        <v>1099.03448893</v>
      </c>
      <c r="F35" s="161" t="n">
        <v>1230.88857436</v>
      </c>
      <c r="G35" s="161" t="n">
        <v>1393.42239493</v>
      </c>
      <c r="H35" s="161" t="n">
        <v>1564.44444419</v>
      </c>
      <c r="I35" s="161" t="n">
        <v>1326.92154903</v>
      </c>
      <c r="J35" s="161" t="n">
        <v>1460.09578163</v>
      </c>
      <c r="K35" s="161" t="n">
        <v>1663.22738354</v>
      </c>
      <c r="L35" s="161" t="n">
        <v>2050.41535008</v>
      </c>
      <c r="M35" s="161" t="n">
        <v>1551.23204966</v>
      </c>
      <c r="N35" s="161" t="n">
        <v>1647.19682954</v>
      </c>
      <c r="O35" s="161" t="n">
        <v>2009.57228187</v>
      </c>
      <c r="P35" s="161" t="n">
        <v>2282.29401823</v>
      </c>
      <c r="Q35" s="161" t="n">
        <v>1821.66422368</v>
      </c>
      <c r="R35" s="161" t="n">
        <v>1862.16075562</v>
      </c>
      <c r="S35" s="161" t="n">
        <v>2221.66714546</v>
      </c>
      <c r="T35" s="161" t="n">
        <v>2096.46300412</v>
      </c>
    </row>
    <row r="36" customFormat="false" ht="15" hidden="false" customHeight="false" outlineLevel="0" collapsed="false">
      <c r="B36" s="51" t="s">
        <v>308</v>
      </c>
      <c r="C36" s="163" t="s">
        <v>309</v>
      </c>
      <c r="D36" s="163" t="s">
        <v>39</v>
      </c>
      <c r="E36" s="161" t="n">
        <v>0</v>
      </c>
      <c r="F36" s="161" t="n">
        <v>0</v>
      </c>
      <c r="G36" s="161" t="n">
        <v>0</v>
      </c>
      <c r="H36" s="161" t="n">
        <v>0</v>
      </c>
      <c r="I36" s="161" t="n">
        <v>0</v>
      </c>
      <c r="J36" s="161" t="n">
        <v>0</v>
      </c>
      <c r="K36" s="161" t="n">
        <v>0</v>
      </c>
      <c r="L36" s="161" t="n">
        <v>0</v>
      </c>
      <c r="M36" s="161" t="n">
        <v>0</v>
      </c>
      <c r="N36" s="161" t="n">
        <v>0</v>
      </c>
      <c r="O36" s="161" t="n">
        <v>0</v>
      </c>
      <c r="P36" s="161" t="n">
        <v>0</v>
      </c>
      <c r="Q36" s="161" t="n">
        <v>0</v>
      </c>
      <c r="R36" s="161" t="n">
        <v>0</v>
      </c>
      <c r="S36" s="161" t="n">
        <v>0</v>
      </c>
      <c r="T36" s="161" t="n">
        <v>0</v>
      </c>
    </row>
    <row r="37" customFormat="false" ht="15" hidden="false" customHeight="false" outlineLevel="0" collapsed="false">
      <c r="B37" s="51" t="s">
        <v>310</v>
      </c>
      <c r="C37" s="163" t="s">
        <v>311</v>
      </c>
      <c r="D37" s="163" t="s">
        <v>39</v>
      </c>
      <c r="E37" s="161" t="n">
        <v>0</v>
      </c>
      <c r="F37" s="161" t="n">
        <v>0</v>
      </c>
      <c r="G37" s="161" t="n">
        <v>0</v>
      </c>
      <c r="H37" s="161" t="n">
        <v>0</v>
      </c>
      <c r="I37" s="161" t="n">
        <v>0</v>
      </c>
      <c r="J37" s="161" t="n">
        <v>0</v>
      </c>
      <c r="K37" s="161" t="n">
        <v>0</v>
      </c>
      <c r="L37" s="161" t="n">
        <v>0</v>
      </c>
      <c r="M37" s="161" t="n">
        <v>0</v>
      </c>
      <c r="N37" s="161" t="n">
        <v>0</v>
      </c>
      <c r="O37" s="161" t="n">
        <v>0</v>
      </c>
      <c r="P37" s="161" t="n">
        <v>0</v>
      </c>
      <c r="Q37" s="161" t="n">
        <v>0</v>
      </c>
      <c r="R37" s="161" t="n">
        <v>0</v>
      </c>
      <c r="S37" s="161" t="n">
        <v>0</v>
      </c>
      <c r="T37" s="161" t="n">
        <v>0</v>
      </c>
    </row>
    <row r="38" customFormat="false" ht="15" hidden="false" customHeight="false" outlineLevel="0" collapsed="false">
      <c r="B38" s="51" t="s">
        <v>312</v>
      </c>
      <c r="C38" s="163" t="s">
        <v>313</v>
      </c>
      <c r="D38" s="163" t="s">
        <v>39</v>
      </c>
      <c r="E38" s="161" t="n">
        <v>0</v>
      </c>
      <c r="F38" s="161" t="n">
        <v>0</v>
      </c>
      <c r="G38" s="161" t="n">
        <v>0</v>
      </c>
      <c r="H38" s="161" t="n">
        <v>0</v>
      </c>
      <c r="I38" s="161" t="n">
        <v>0</v>
      </c>
      <c r="J38" s="161" t="n">
        <v>0</v>
      </c>
      <c r="K38" s="161" t="n">
        <v>0</v>
      </c>
      <c r="L38" s="161" t="n">
        <v>0</v>
      </c>
      <c r="M38" s="161" t="n">
        <v>0</v>
      </c>
      <c r="N38" s="161" t="n">
        <v>0</v>
      </c>
      <c r="O38" s="161" t="n">
        <v>0</v>
      </c>
      <c r="P38" s="161" t="n">
        <v>0</v>
      </c>
      <c r="Q38" s="161" t="n">
        <v>0</v>
      </c>
      <c r="R38" s="161" t="n">
        <v>0</v>
      </c>
      <c r="S38" s="161" t="n">
        <v>0</v>
      </c>
      <c r="T38" s="161" t="n">
        <v>0</v>
      </c>
    </row>
    <row r="39" customFormat="false" ht="15" hidden="false" customHeight="false" outlineLevel="0" collapsed="false">
      <c r="B39" s="51" t="s">
        <v>314</v>
      </c>
      <c r="C39" s="163" t="s">
        <v>315</v>
      </c>
      <c r="D39" s="163" t="s">
        <v>39</v>
      </c>
      <c r="E39" s="161" t="n">
        <v>0</v>
      </c>
      <c r="F39" s="161" t="n">
        <v>0</v>
      </c>
      <c r="G39" s="161" t="n">
        <v>0</v>
      </c>
      <c r="H39" s="161" t="n">
        <v>0</v>
      </c>
      <c r="I39" s="161" t="n">
        <v>0</v>
      </c>
      <c r="J39" s="161" t="n">
        <v>0</v>
      </c>
      <c r="K39" s="161" t="n">
        <v>0</v>
      </c>
      <c r="L39" s="161" t="n">
        <v>0</v>
      </c>
      <c r="M39" s="161" t="n">
        <v>0</v>
      </c>
      <c r="N39" s="161" t="n">
        <v>0</v>
      </c>
      <c r="O39" s="161" t="n">
        <v>0</v>
      </c>
      <c r="P39" s="161" t="n">
        <v>0</v>
      </c>
      <c r="Q39" s="161" t="n">
        <v>0</v>
      </c>
      <c r="R39" s="161" t="n">
        <v>0</v>
      </c>
      <c r="S39" s="161" t="n">
        <v>0</v>
      </c>
      <c r="T39" s="161" t="n">
        <v>0</v>
      </c>
    </row>
    <row r="40" customFormat="false" ht="15" hidden="false" customHeight="false" outlineLevel="0" collapsed="false">
      <c r="B40" s="51" t="s">
        <v>316</v>
      </c>
      <c r="C40" s="163" t="s">
        <v>317</v>
      </c>
      <c r="D40" s="163" t="s">
        <v>39</v>
      </c>
      <c r="E40" s="161" t="n">
        <v>0</v>
      </c>
      <c r="F40" s="161" t="n">
        <v>0</v>
      </c>
      <c r="G40" s="161" t="n">
        <v>0</v>
      </c>
      <c r="H40" s="161" t="n">
        <v>0</v>
      </c>
      <c r="I40" s="161" t="n">
        <v>0</v>
      </c>
      <c r="J40" s="161" t="n">
        <v>0</v>
      </c>
      <c r="K40" s="161" t="n">
        <v>0</v>
      </c>
      <c r="L40" s="161" t="n">
        <v>0</v>
      </c>
      <c r="M40" s="161" t="n">
        <v>0</v>
      </c>
      <c r="N40" s="161" t="n">
        <v>0</v>
      </c>
      <c r="O40" s="161" t="n">
        <v>0</v>
      </c>
      <c r="P40" s="161" t="n">
        <v>0</v>
      </c>
      <c r="Q40" s="161" t="n">
        <v>0</v>
      </c>
      <c r="R40" s="161" t="n">
        <v>0</v>
      </c>
      <c r="S40" s="161" t="n">
        <v>0</v>
      </c>
      <c r="T40" s="161" t="n">
        <v>0</v>
      </c>
    </row>
    <row r="41" customFormat="false" ht="15" hidden="false" customHeight="false" outlineLevel="0" collapsed="false">
      <c r="B41" s="165" t="s">
        <v>318</v>
      </c>
      <c r="C41" s="166" t="s">
        <v>319</v>
      </c>
      <c r="D41" s="166" t="s">
        <v>39</v>
      </c>
      <c r="E41" s="161" t="n">
        <v>0</v>
      </c>
      <c r="F41" s="161" t="n">
        <v>0</v>
      </c>
      <c r="G41" s="161" t="n">
        <v>0</v>
      </c>
      <c r="H41" s="161" t="n">
        <v>0</v>
      </c>
      <c r="I41" s="161" t="n">
        <v>0</v>
      </c>
      <c r="J41" s="161" t="n">
        <v>0</v>
      </c>
      <c r="K41" s="161" t="n">
        <v>0</v>
      </c>
      <c r="L41" s="161" t="n">
        <v>0</v>
      </c>
      <c r="M41" s="161" t="n">
        <v>0</v>
      </c>
      <c r="N41" s="161" t="n">
        <v>0</v>
      </c>
      <c r="O41" s="161" t="n">
        <v>0</v>
      </c>
      <c r="P41" s="161" t="n">
        <v>0</v>
      </c>
      <c r="Q41" s="161" t="n">
        <v>0</v>
      </c>
      <c r="R41" s="161" t="n">
        <v>0</v>
      </c>
      <c r="S41" s="161" t="n">
        <v>0</v>
      </c>
      <c r="T41" s="161" t="n">
        <v>0</v>
      </c>
    </row>
    <row r="42" customFormat="false" ht="15" hidden="false" customHeight="false" outlineLevel="0" collapsed="false">
      <c r="B42" s="49" t="s">
        <v>42</v>
      </c>
      <c r="C42" s="38" t="s">
        <v>320</v>
      </c>
      <c r="D42" s="38" t="s">
        <v>39</v>
      </c>
      <c r="E42" s="161" t="n">
        <v>0</v>
      </c>
      <c r="F42" s="161" t="n">
        <v>0</v>
      </c>
      <c r="G42" s="161" t="n">
        <v>0</v>
      </c>
      <c r="H42" s="161" t="n">
        <v>0</v>
      </c>
      <c r="I42" s="161" t="n">
        <v>12.01442009</v>
      </c>
      <c r="J42" s="161" t="n">
        <v>14.38999682</v>
      </c>
      <c r="K42" s="161" t="n">
        <v>11.35605325</v>
      </c>
      <c r="L42" s="161" t="n">
        <v>14.3642281307273</v>
      </c>
      <c r="M42" s="161" t="n">
        <v>13.40221712</v>
      </c>
      <c r="N42" s="161" t="n">
        <v>17.99606397</v>
      </c>
      <c r="O42" s="161" t="n">
        <v>8.87679994678572</v>
      </c>
      <c r="P42" s="161" t="n">
        <v>12.5963904032143</v>
      </c>
      <c r="Q42" s="161" t="n">
        <v>16.20665423</v>
      </c>
      <c r="R42" s="161" t="n">
        <v>16.98709046</v>
      </c>
      <c r="S42" s="161" t="n">
        <v>15.19487947</v>
      </c>
      <c r="T42" s="161" t="n">
        <v>15.49994993</v>
      </c>
    </row>
    <row r="43" customFormat="false" ht="15" hidden="false" customHeight="false" outlineLevel="0" collapsed="false">
      <c r="B43" s="49" t="s">
        <v>321</v>
      </c>
      <c r="C43" s="162" t="s">
        <v>322</v>
      </c>
      <c r="D43" s="162" t="s">
        <v>39</v>
      </c>
      <c r="E43" s="161" t="n">
        <v>0</v>
      </c>
      <c r="F43" s="161" t="n">
        <v>0</v>
      </c>
      <c r="G43" s="161" t="n">
        <v>0</v>
      </c>
      <c r="H43" s="161" t="n">
        <v>0</v>
      </c>
      <c r="I43" s="161" t="n">
        <v>0</v>
      </c>
      <c r="J43" s="161" t="n">
        <v>0</v>
      </c>
      <c r="K43" s="161" t="n">
        <v>0</v>
      </c>
      <c r="L43" s="161" t="n">
        <v>0</v>
      </c>
      <c r="M43" s="161" t="n">
        <v>0</v>
      </c>
      <c r="N43" s="161" t="n">
        <v>0</v>
      </c>
      <c r="O43" s="161" t="n">
        <v>0</v>
      </c>
      <c r="P43" s="161" t="n">
        <v>0</v>
      </c>
      <c r="Q43" s="161" t="n">
        <v>0</v>
      </c>
      <c r="R43" s="161" t="n">
        <v>0</v>
      </c>
      <c r="S43" s="161" t="n">
        <v>0</v>
      </c>
      <c r="T43" s="161" t="n">
        <v>0</v>
      </c>
    </row>
    <row r="44" customFormat="false" ht="15" hidden="false" customHeight="false" outlineLevel="0" collapsed="false">
      <c r="B44" s="51" t="s">
        <v>323</v>
      </c>
      <c r="C44" s="163" t="s">
        <v>324</v>
      </c>
      <c r="D44" s="163" t="s">
        <v>39</v>
      </c>
      <c r="E44" s="161" t="n">
        <v>0</v>
      </c>
      <c r="F44" s="161" t="n">
        <v>0</v>
      </c>
      <c r="G44" s="161" t="n">
        <v>0</v>
      </c>
      <c r="H44" s="161" t="n">
        <v>0</v>
      </c>
      <c r="I44" s="161" t="n">
        <v>0</v>
      </c>
      <c r="J44" s="161" t="n">
        <v>0</v>
      </c>
      <c r="K44" s="161" t="n">
        <v>0</v>
      </c>
      <c r="L44" s="161" t="n">
        <v>0</v>
      </c>
      <c r="M44" s="161" t="n">
        <v>0</v>
      </c>
      <c r="N44" s="161" t="n">
        <v>0</v>
      </c>
      <c r="O44" s="161" t="n">
        <v>0</v>
      </c>
      <c r="P44" s="161" t="n">
        <v>0</v>
      </c>
      <c r="Q44" s="161" t="n">
        <v>0</v>
      </c>
      <c r="R44" s="161" t="n">
        <v>0</v>
      </c>
      <c r="S44" s="161" t="n">
        <v>0</v>
      </c>
      <c r="T44" s="161" t="n">
        <v>0</v>
      </c>
    </row>
    <row r="45" customFormat="false" ht="15" hidden="false" customHeight="false" outlineLevel="0" collapsed="false">
      <c r="B45" s="51" t="s">
        <v>325</v>
      </c>
      <c r="C45" s="163" t="s">
        <v>326</v>
      </c>
      <c r="D45" s="163" t="s">
        <v>39</v>
      </c>
      <c r="E45" s="161" t="n">
        <v>0</v>
      </c>
      <c r="F45" s="161" t="n">
        <v>0</v>
      </c>
      <c r="G45" s="161" t="n">
        <v>0</v>
      </c>
      <c r="H45" s="161" t="n">
        <v>0</v>
      </c>
      <c r="I45" s="161" t="n">
        <v>0</v>
      </c>
      <c r="J45" s="161" t="n">
        <v>0</v>
      </c>
      <c r="K45" s="161" t="n">
        <v>0</v>
      </c>
      <c r="L45" s="161" t="n">
        <v>0</v>
      </c>
      <c r="M45" s="161" t="n">
        <v>0</v>
      </c>
      <c r="N45" s="161" t="n">
        <v>0</v>
      </c>
      <c r="O45" s="161" t="n">
        <v>0</v>
      </c>
      <c r="P45" s="161" t="n">
        <v>0</v>
      </c>
      <c r="Q45" s="161" t="n">
        <v>0</v>
      </c>
      <c r="R45" s="161" t="n">
        <v>0</v>
      </c>
      <c r="S45" s="161" t="n">
        <v>0</v>
      </c>
      <c r="T45" s="161" t="n">
        <v>0</v>
      </c>
    </row>
    <row r="46" customFormat="false" ht="15" hidden="false" customHeight="false" outlineLevel="0" collapsed="false">
      <c r="B46" s="51" t="s">
        <v>327</v>
      </c>
      <c r="C46" s="163" t="s">
        <v>328</v>
      </c>
      <c r="D46" s="163" t="s">
        <v>39</v>
      </c>
      <c r="E46" s="161" t="n">
        <v>0</v>
      </c>
      <c r="F46" s="161" t="n">
        <v>0</v>
      </c>
      <c r="G46" s="161" t="n">
        <v>0</v>
      </c>
      <c r="H46" s="161" t="n">
        <v>0</v>
      </c>
      <c r="I46" s="161" t="n">
        <v>0</v>
      </c>
      <c r="J46" s="161" t="n">
        <v>0</v>
      </c>
      <c r="K46" s="161" t="n">
        <v>0</v>
      </c>
      <c r="L46" s="161" t="n">
        <v>0</v>
      </c>
      <c r="M46" s="161" t="n">
        <v>0</v>
      </c>
      <c r="N46" s="161" t="n">
        <v>0</v>
      </c>
      <c r="O46" s="161" t="n">
        <v>0</v>
      </c>
      <c r="P46" s="161" t="n">
        <v>0</v>
      </c>
      <c r="Q46" s="161" t="n">
        <v>0</v>
      </c>
      <c r="R46" s="161" t="n">
        <v>0</v>
      </c>
      <c r="S46" s="161" t="n">
        <v>0</v>
      </c>
      <c r="T46" s="161" t="n">
        <v>0</v>
      </c>
    </row>
    <row r="47" customFormat="false" ht="15" hidden="false" customHeight="false" outlineLevel="0" collapsed="false">
      <c r="B47" s="51" t="s">
        <v>329</v>
      </c>
      <c r="C47" s="163" t="s">
        <v>330</v>
      </c>
      <c r="D47" s="163" t="s">
        <v>39</v>
      </c>
      <c r="E47" s="161" t="n">
        <v>0</v>
      </c>
      <c r="F47" s="161" t="n">
        <v>0</v>
      </c>
      <c r="G47" s="161" t="n">
        <v>0</v>
      </c>
      <c r="H47" s="161" t="n">
        <v>0</v>
      </c>
      <c r="I47" s="161" t="n">
        <v>0</v>
      </c>
      <c r="J47" s="161" t="n">
        <v>0</v>
      </c>
      <c r="K47" s="161" t="n">
        <v>0</v>
      </c>
      <c r="L47" s="161" t="n">
        <v>0</v>
      </c>
      <c r="M47" s="161" t="n">
        <v>0</v>
      </c>
      <c r="N47" s="161" t="n">
        <v>0</v>
      </c>
      <c r="O47" s="161" t="n">
        <v>0</v>
      </c>
      <c r="P47" s="161" t="n">
        <v>0</v>
      </c>
      <c r="Q47" s="161" t="n">
        <v>0</v>
      </c>
      <c r="R47" s="161" t="n">
        <v>0</v>
      </c>
      <c r="S47" s="161" t="n">
        <v>0</v>
      </c>
      <c r="T47" s="161" t="n">
        <v>0</v>
      </c>
    </row>
    <row r="48" customFormat="false" ht="15" hidden="false" customHeight="false" outlineLevel="0" collapsed="false">
      <c r="B48" s="49" t="s">
        <v>331</v>
      </c>
      <c r="C48" s="162" t="s">
        <v>332</v>
      </c>
      <c r="D48" s="162" t="s">
        <v>39</v>
      </c>
      <c r="E48" s="161" t="n">
        <v>0</v>
      </c>
      <c r="F48" s="161" t="n">
        <v>0</v>
      </c>
      <c r="G48" s="161" t="n">
        <v>0</v>
      </c>
      <c r="H48" s="161" t="n">
        <v>0</v>
      </c>
      <c r="I48" s="161" t="n">
        <v>12.01442009</v>
      </c>
      <c r="J48" s="161" t="n">
        <v>14.38999682</v>
      </c>
      <c r="K48" s="161" t="n">
        <v>11.35605325</v>
      </c>
      <c r="L48" s="161" t="n">
        <v>14.3642281307273</v>
      </c>
      <c r="M48" s="161" t="n">
        <v>13.40221712</v>
      </c>
      <c r="N48" s="161" t="n">
        <v>17.99606397</v>
      </c>
      <c r="O48" s="161" t="n">
        <v>8.87679994678572</v>
      </c>
      <c r="P48" s="161" t="n">
        <v>12.5963904032143</v>
      </c>
      <c r="Q48" s="161" t="n">
        <v>16.20665423</v>
      </c>
      <c r="R48" s="161" t="n">
        <v>16.98709046</v>
      </c>
      <c r="S48" s="161" t="n">
        <v>15.19487947</v>
      </c>
      <c r="T48" s="161" t="n">
        <v>15.49994993</v>
      </c>
    </row>
    <row r="49" customFormat="false" ht="15" hidden="false" customHeight="false" outlineLevel="0" collapsed="false">
      <c r="B49" s="51" t="s">
        <v>333</v>
      </c>
      <c r="C49" s="163" t="s">
        <v>324</v>
      </c>
      <c r="D49" s="163" t="s">
        <v>39</v>
      </c>
      <c r="E49" s="161" t="n">
        <v>0</v>
      </c>
      <c r="F49" s="161" t="n">
        <v>0</v>
      </c>
      <c r="G49" s="161" t="n">
        <v>0</v>
      </c>
      <c r="H49" s="161" t="n">
        <v>0</v>
      </c>
      <c r="I49" s="161" t="n">
        <v>0</v>
      </c>
      <c r="J49" s="161" t="n">
        <v>0</v>
      </c>
      <c r="K49" s="161" t="n">
        <v>0</v>
      </c>
      <c r="L49" s="161" t="n">
        <v>0</v>
      </c>
      <c r="M49" s="161" t="n">
        <v>0</v>
      </c>
      <c r="N49" s="161" t="n">
        <v>0</v>
      </c>
      <c r="O49" s="161" t="n">
        <v>0</v>
      </c>
      <c r="P49" s="161" t="n">
        <v>0</v>
      </c>
      <c r="Q49" s="161" t="n">
        <v>0</v>
      </c>
      <c r="R49" s="161" t="n">
        <v>0</v>
      </c>
      <c r="S49" s="161" t="n">
        <v>0</v>
      </c>
      <c r="T49" s="161" t="n">
        <v>0</v>
      </c>
    </row>
    <row r="50" customFormat="false" ht="15" hidden="false" customHeight="false" outlineLevel="0" collapsed="false">
      <c r="B50" s="51" t="s">
        <v>334</v>
      </c>
      <c r="C50" s="163" t="s">
        <v>326</v>
      </c>
      <c r="D50" s="163" t="s">
        <v>39</v>
      </c>
      <c r="E50" s="161" t="n">
        <v>0</v>
      </c>
      <c r="F50" s="161" t="n">
        <v>0</v>
      </c>
      <c r="G50" s="161" t="n">
        <v>0</v>
      </c>
      <c r="H50" s="161" t="n">
        <v>0</v>
      </c>
      <c r="I50" s="161" t="n">
        <v>0</v>
      </c>
      <c r="J50" s="161" t="n">
        <v>0</v>
      </c>
      <c r="K50" s="161" t="n">
        <v>0</v>
      </c>
      <c r="L50" s="161" t="n">
        <v>0</v>
      </c>
      <c r="M50" s="161" t="n">
        <v>0</v>
      </c>
      <c r="N50" s="161" t="n">
        <v>0</v>
      </c>
      <c r="O50" s="161" t="n">
        <v>0</v>
      </c>
      <c r="P50" s="161" t="n">
        <v>0</v>
      </c>
      <c r="Q50" s="161" t="n">
        <v>0</v>
      </c>
      <c r="R50" s="161" t="n">
        <v>0</v>
      </c>
      <c r="S50" s="161" t="n">
        <v>0</v>
      </c>
      <c r="T50" s="161" t="n">
        <v>0</v>
      </c>
    </row>
    <row r="51" customFormat="false" ht="15" hidden="false" customHeight="false" outlineLevel="0" collapsed="false">
      <c r="B51" s="52" t="s">
        <v>335</v>
      </c>
      <c r="C51" s="167" t="s">
        <v>336</v>
      </c>
      <c r="D51" s="167" t="s">
        <v>39</v>
      </c>
      <c r="E51" s="161" t="n">
        <v>0</v>
      </c>
      <c r="F51" s="161" t="n">
        <v>0</v>
      </c>
      <c r="G51" s="161" t="n">
        <v>0</v>
      </c>
      <c r="H51" s="161" t="n">
        <v>0</v>
      </c>
      <c r="I51" s="161" t="n">
        <v>12.01442009</v>
      </c>
      <c r="J51" s="161" t="n">
        <v>14.38999682</v>
      </c>
      <c r="K51" s="161" t="n">
        <v>11.35605325</v>
      </c>
      <c r="L51" s="161" t="n">
        <v>14.3642281307273</v>
      </c>
      <c r="M51" s="161" t="n">
        <v>13.40221712</v>
      </c>
      <c r="N51" s="161" t="n">
        <v>17.99606397</v>
      </c>
      <c r="O51" s="161" t="n">
        <v>8.87679994678572</v>
      </c>
      <c r="P51" s="161" t="n">
        <v>12.5963904032143</v>
      </c>
      <c r="Q51" s="161" t="n">
        <v>16.20665423</v>
      </c>
      <c r="R51" s="161" t="n">
        <v>16.98709046</v>
      </c>
      <c r="S51" s="161" t="n">
        <v>15.19487947</v>
      </c>
      <c r="T51" s="161" t="n">
        <v>15.49994993</v>
      </c>
    </row>
    <row r="52" customFormat="false" ht="15" hidden="false" customHeight="false" outlineLevel="0" collapsed="false">
      <c r="B52" s="49" t="s">
        <v>44</v>
      </c>
      <c r="C52" s="38" t="s">
        <v>337</v>
      </c>
      <c r="D52" s="38" t="s">
        <v>39</v>
      </c>
      <c r="E52" s="161" t="n">
        <v>670.72343848</v>
      </c>
      <c r="F52" s="161" t="n">
        <v>519.44177836</v>
      </c>
      <c r="G52" s="161" t="n">
        <v>475.61374669</v>
      </c>
      <c r="H52" s="161" t="n">
        <v>1397.76231153</v>
      </c>
      <c r="I52" s="161" t="n">
        <v>358.96203623</v>
      </c>
      <c r="J52" s="161" t="n">
        <v>677.52291952</v>
      </c>
      <c r="K52" s="161" t="n">
        <v>531.29238962</v>
      </c>
      <c r="L52" s="161" t="n">
        <v>1193.0262415</v>
      </c>
      <c r="M52" s="161" t="n">
        <v>481.63580321</v>
      </c>
      <c r="N52" s="161" t="n">
        <v>737.0335285</v>
      </c>
      <c r="O52" s="161" t="n">
        <v>573.19066185</v>
      </c>
      <c r="P52" s="161" t="n">
        <v>1393.55036334</v>
      </c>
      <c r="Q52" s="161" t="n">
        <v>410.13042978</v>
      </c>
      <c r="R52" s="161" t="n">
        <v>580.83633127</v>
      </c>
      <c r="S52" s="161" t="n">
        <v>718.28903623</v>
      </c>
      <c r="T52" s="161" t="n">
        <v>892.36492562</v>
      </c>
    </row>
    <row r="53" customFormat="false" ht="15" hidden="false" customHeight="false" outlineLevel="0" collapsed="false">
      <c r="B53" s="49" t="s">
        <v>338</v>
      </c>
      <c r="C53" s="162" t="s">
        <v>339</v>
      </c>
      <c r="D53" s="162" t="s">
        <v>39</v>
      </c>
      <c r="E53" s="161" t="n">
        <v>131.60233486</v>
      </c>
      <c r="F53" s="161" t="n">
        <v>33.07815304</v>
      </c>
      <c r="G53" s="161" t="n">
        <v>448.35268076</v>
      </c>
      <c r="H53" s="161" t="n">
        <v>5.88442727</v>
      </c>
      <c r="I53" s="161" t="n">
        <v>331.50554174</v>
      </c>
      <c r="J53" s="161" t="n">
        <v>598.19032785</v>
      </c>
      <c r="K53" s="161" t="n">
        <v>496.8430874</v>
      </c>
      <c r="L53" s="161" t="n">
        <v>731.53720215</v>
      </c>
      <c r="M53" s="161" t="n">
        <v>441.19911472</v>
      </c>
      <c r="N53" s="161" t="n">
        <v>649.4777134</v>
      </c>
      <c r="O53" s="161" t="n">
        <v>500.75739702</v>
      </c>
      <c r="P53" s="161" t="n">
        <v>678.28941408</v>
      </c>
      <c r="Q53" s="161" t="n">
        <v>335.91691851</v>
      </c>
      <c r="R53" s="161" t="n">
        <v>548.21215576</v>
      </c>
      <c r="S53" s="161" t="n">
        <v>616.80947787</v>
      </c>
      <c r="T53" s="161" t="n">
        <v>544.74692722</v>
      </c>
    </row>
    <row r="54" customFormat="false" ht="15" hidden="false" customHeight="false" outlineLevel="0" collapsed="false">
      <c r="B54" s="51" t="s">
        <v>340</v>
      </c>
      <c r="C54" s="163" t="s">
        <v>341</v>
      </c>
      <c r="D54" s="163" t="s">
        <v>39</v>
      </c>
      <c r="E54" s="161" t="n">
        <v>72.201</v>
      </c>
      <c r="F54" s="161" t="n">
        <v>16.31502023</v>
      </c>
      <c r="G54" s="161" t="n">
        <v>307.27235273</v>
      </c>
      <c r="H54" s="161" t="n">
        <v>5.88442727</v>
      </c>
      <c r="I54" s="161" t="n">
        <v>331.50554174</v>
      </c>
      <c r="J54" s="161" t="n">
        <v>598.19032785</v>
      </c>
      <c r="K54" s="161" t="n">
        <v>496.8430874</v>
      </c>
      <c r="L54" s="161" t="n">
        <v>718.92817915</v>
      </c>
      <c r="M54" s="161" t="n">
        <v>441.19911472</v>
      </c>
      <c r="N54" s="161" t="n">
        <v>649.4777134</v>
      </c>
      <c r="O54" s="161" t="n">
        <v>500.75739702</v>
      </c>
      <c r="P54" s="161" t="n">
        <v>678.28941408</v>
      </c>
      <c r="Q54" s="161" t="n">
        <v>335.91691851</v>
      </c>
      <c r="R54" s="161" t="n">
        <v>548.21215576</v>
      </c>
      <c r="S54" s="161" t="n">
        <v>611.72678007</v>
      </c>
      <c r="T54" s="161" t="n">
        <v>542.20892722</v>
      </c>
    </row>
    <row r="55" customFormat="false" ht="15" hidden="false" customHeight="false" outlineLevel="0" collapsed="false">
      <c r="B55" s="51" t="s">
        <v>342</v>
      </c>
      <c r="C55" s="163" t="s">
        <v>343</v>
      </c>
      <c r="D55" s="163" t="s">
        <v>39</v>
      </c>
      <c r="E55" s="161" t="n">
        <v>59.40133486</v>
      </c>
      <c r="F55" s="161" t="n">
        <v>16.76313281</v>
      </c>
      <c r="G55" s="161" t="n">
        <v>141.08032803</v>
      </c>
      <c r="H55" s="161" t="n">
        <v>0</v>
      </c>
      <c r="I55" s="161" t="n">
        <v>0</v>
      </c>
      <c r="J55" s="161" t="n">
        <v>0</v>
      </c>
      <c r="K55" s="161" t="n">
        <v>0</v>
      </c>
      <c r="L55" s="161" t="n">
        <v>12.609023</v>
      </c>
      <c r="M55" s="161" t="n">
        <v>0</v>
      </c>
      <c r="N55" s="161" t="n">
        <v>0</v>
      </c>
      <c r="O55" s="161" t="n">
        <v>0</v>
      </c>
      <c r="P55" s="161" t="n">
        <v>0</v>
      </c>
      <c r="Q55" s="161" t="n">
        <v>0</v>
      </c>
      <c r="R55" s="161" t="n">
        <v>0</v>
      </c>
      <c r="S55" s="161" t="n">
        <v>5.0826978</v>
      </c>
      <c r="T55" s="161" t="n">
        <v>2.538</v>
      </c>
    </row>
    <row r="56" customFormat="false" ht="15" hidden="false" customHeight="false" outlineLevel="0" collapsed="false">
      <c r="B56" s="49" t="s">
        <v>344</v>
      </c>
      <c r="C56" s="162" t="s">
        <v>345</v>
      </c>
      <c r="D56" s="162" t="s">
        <v>39</v>
      </c>
      <c r="E56" s="161" t="n">
        <v>551.98914966</v>
      </c>
      <c r="F56" s="161" t="n">
        <v>731.6001106</v>
      </c>
      <c r="G56" s="161" t="n">
        <v>317.18768583</v>
      </c>
      <c r="H56" s="161" t="n">
        <v>1521.36179348</v>
      </c>
      <c r="I56" s="161" t="n">
        <v>19.41287869</v>
      </c>
      <c r="J56" s="161" t="n">
        <v>68.69598322</v>
      </c>
      <c r="K56" s="161" t="n">
        <v>23.85406987</v>
      </c>
      <c r="L56" s="161" t="n">
        <v>453.41398285</v>
      </c>
      <c r="M56" s="161" t="n">
        <v>35.13668849</v>
      </c>
      <c r="N56" s="161" t="n">
        <v>71.0298678</v>
      </c>
      <c r="O56" s="161" t="n">
        <v>62.44294043</v>
      </c>
      <c r="P56" s="161" t="n">
        <v>697.80013596</v>
      </c>
      <c r="Q56" s="161" t="n">
        <v>61.00174687</v>
      </c>
      <c r="R56" s="161" t="n">
        <v>29.19376201</v>
      </c>
      <c r="S56" s="161" t="n">
        <v>85.1797403</v>
      </c>
      <c r="T56" s="161" t="n">
        <v>337.86206137</v>
      </c>
    </row>
    <row r="57" customFormat="false" ht="15" hidden="false" customHeight="false" outlineLevel="0" collapsed="false">
      <c r="B57" s="51" t="s">
        <v>346</v>
      </c>
      <c r="C57" s="163" t="s">
        <v>347</v>
      </c>
      <c r="D57" s="163" t="s">
        <v>39</v>
      </c>
      <c r="E57" s="161" t="n">
        <v>543.63833898</v>
      </c>
      <c r="F57" s="161" t="n">
        <v>596.79131623</v>
      </c>
      <c r="G57" s="161" t="n">
        <v>169.17462736</v>
      </c>
      <c r="H57" s="161" t="n">
        <v>58.28730174</v>
      </c>
      <c r="I57" s="161" t="n">
        <v>0</v>
      </c>
      <c r="J57" s="161" t="n">
        <v>0</v>
      </c>
      <c r="K57" s="161" t="n">
        <v>0</v>
      </c>
      <c r="L57" s="161" t="n">
        <v>9.40993197</v>
      </c>
      <c r="M57" s="161" t="n">
        <v>0</v>
      </c>
      <c r="N57" s="161" t="n">
        <v>0</v>
      </c>
      <c r="O57" s="161" t="n">
        <v>0</v>
      </c>
      <c r="P57" s="161" t="n">
        <v>10.70447177</v>
      </c>
      <c r="Q57" s="161" t="n">
        <v>0</v>
      </c>
      <c r="R57" s="161" t="n">
        <v>0</v>
      </c>
      <c r="S57" s="161" t="n">
        <v>0</v>
      </c>
      <c r="T57" s="161" t="n">
        <v>6.929995</v>
      </c>
    </row>
    <row r="58" customFormat="false" ht="15" hidden="false" customHeight="false" outlineLevel="0" collapsed="false">
      <c r="B58" s="51" t="s">
        <v>348</v>
      </c>
      <c r="C58" s="163" t="s">
        <v>349</v>
      </c>
      <c r="D58" s="163" t="s">
        <v>39</v>
      </c>
      <c r="E58" s="161" t="n">
        <v>8.35081068</v>
      </c>
      <c r="F58" s="161" t="n">
        <v>134.80879437</v>
      </c>
      <c r="G58" s="161" t="n">
        <v>148.01305847</v>
      </c>
      <c r="H58" s="161" t="n">
        <v>1463.07449174</v>
      </c>
      <c r="I58" s="161" t="n">
        <v>19.41287869</v>
      </c>
      <c r="J58" s="161" t="n">
        <v>68.69598322</v>
      </c>
      <c r="K58" s="161" t="n">
        <v>23.85406987</v>
      </c>
      <c r="L58" s="161" t="n">
        <v>444.00405088</v>
      </c>
      <c r="M58" s="161" t="n">
        <v>35.13668849</v>
      </c>
      <c r="N58" s="161" t="n">
        <v>71.0298678</v>
      </c>
      <c r="O58" s="161" t="n">
        <v>62.44294043</v>
      </c>
      <c r="P58" s="161" t="n">
        <v>687.09566419</v>
      </c>
      <c r="Q58" s="161" t="n">
        <v>61.00174687</v>
      </c>
      <c r="R58" s="161" t="n">
        <v>29.19376201</v>
      </c>
      <c r="S58" s="161" t="n">
        <v>85.1797403</v>
      </c>
      <c r="T58" s="161" t="n">
        <v>330.93206637</v>
      </c>
    </row>
    <row r="59" customFormat="false" ht="15" hidden="false" customHeight="false" outlineLevel="0" collapsed="false">
      <c r="B59" s="49" t="s">
        <v>350</v>
      </c>
      <c r="C59" s="162" t="s">
        <v>351</v>
      </c>
      <c r="D59" s="162" t="s">
        <v>39</v>
      </c>
      <c r="E59" s="161" t="n">
        <v>-12.8680460400001</v>
      </c>
      <c r="F59" s="161" t="n">
        <v>-245.23648528</v>
      </c>
      <c r="G59" s="161" t="n">
        <v>-289.9266199</v>
      </c>
      <c r="H59" s="161" t="n">
        <v>-129.483909219999</v>
      </c>
      <c r="I59" s="161" t="n">
        <v>8.0436158</v>
      </c>
      <c r="J59" s="161" t="n">
        <v>10.63660845</v>
      </c>
      <c r="K59" s="161" t="n">
        <v>10.5952323499998</v>
      </c>
      <c r="L59" s="161" t="n">
        <v>8.07505649999973</v>
      </c>
      <c r="M59" s="161" t="n">
        <v>5.29999999999973</v>
      </c>
      <c r="N59" s="161" t="n">
        <v>16.5259473000001</v>
      </c>
      <c r="O59" s="161" t="n">
        <v>9.99032440000022</v>
      </c>
      <c r="P59" s="161" t="n">
        <v>17.4608133000001</v>
      </c>
      <c r="Q59" s="161" t="n">
        <v>13.2117644000003</v>
      </c>
      <c r="R59" s="161" t="n">
        <v>3.43041350000021</v>
      </c>
      <c r="S59" s="161" t="n">
        <v>16.29981806</v>
      </c>
      <c r="T59" s="161" t="n">
        <v>9.75593702999998</v>
      </c>
    </row>
    <row r="60" customFormat="false" ht="15" hidden="false" customHeight="false" outlineLevel="0" collapsed="false">
      <c r="B60" s="51" t="s">
        <v>352</v>
      </c>
      <c r="C60" s="163" t="s">
        <v>347</v>
      </c>
      <c r="D60" s="163" t="s">
        <v>39</v>
      </c>
      <c r="E60" s="161" t="n">
        <v>-12.8680460400001</v>
      </c>
      <c r="F60" s="161" t="n">
        <v>-245.23648528</v>
      </c>
      <c r="G60" s="161" t="n">
        <v>-289.9266199</v>
      </c>
      <c r="H60" s="161" t="n">
        <v>-129.483909219999</v>
      </c>
      <c r="I60" s="161" t="n">
        <v>8.0436158</v>
      </c>
      <c r="J60" s="161" t="n">
        <v>10.63660845</v>
      </c>
      <c r="K60" s="161" t="n">
        <v>10.59523235</v>
      </c>
      <c r="L60" s="161" t="n">
        <v>8.07505649999973</v>
      </c>
      <c r="M60" s="161" t="n">
        <v>5.29999999999995</v>
      </c>
      <c r="N60" s="161" t="n">
        <v>16.5259473000001</v>
      </c>
      <c r="O60" s="161" t="n">
        <v>9.99032440000022</v>
      </c>
      <c r="P60" s="161" t="n">
        <v>17.4608133000001</v>
      </c>
      <c r="Q60" s="161" t="n">
        <v>13.2117644000001</v>
      </c>
      <c r="R60" s="161" t="n">
        <v>3.43041350000021</v>
      </c>
      <c r="S60" s="161" t="n">
        <v>16.29981806</v>
      </c>
      <c r="T60" s="161" t="n">
        <v>9.75593702999998</v>
      </c>
    </row>
    <row r="61" customFormat="false" ht="15" hidden="false" customHeight="false" outlineLevel="0" collapsed="false">
      <c r="B61" s="52" t="s">
        <v>353</v>
      </c>
      <c r="C61" s="167" t="s">
        <v>354</v>
      </c>
      <c r="D61" s="167" t="s">
        <v>39</v>
      </c>
      <c r="E61" s="161" t="n">
        <v>0</v>
      </c>
      <c r="F61" s="161" t="n">
        <v>0</v>
      </c>
      <c r="G61" s="161" t="n">
        <v>0</v>
      </c>
      <c r="H61" s="161" t="n">
        <v>0</v>
      </c>
      <c r="I61" s="161" t="n">
        <v>0</v>
      </c>
      <c r="J61" s="161" t="n">
        <v>0</v>
      </c>
      <c r="K61" s="161" t="n">
        <v>0</v>
      </c>
      <c r="L61" s="161" t="n">
        <v>0</v>
      </c>
      <c r="M61" s="161" t="n">
        <v>0</v>
      </c>
      <c r="N61" s="161" t="n">
        <v>0</v>
      </c>
      <c r="O61" s="161" t="n">
        <v>0</v>
      </c>
      <c r="P61" s="161" t="n">
        <v>0</v>
      </c>
      <c r="Q61" s="161" t="n">
        <v>0</v>
      </c>
      <c r="R61" s="161" t="n">
        <v>0</v>
      </c>
      <c r="S61" s="161" t="n">
        <v>0</v>
      </c>
      <c r="T61" s="161" t="n">
        <v>0</v>
      </c>
    </row>
    <row r="62" customFormat="false" ht="15" hidden="false" customHeight="false" outlineLevel="0" collapsed="false">
      <c r="B62" s="49" t="s">
        <v>46</v>
      </c>
      <c r="C62" s="38" t="s">
        <v>355</v>
      </c>
      <c r="D62" s="38" t="s">
        <v>39</v>
      </c>
      <c r="E62" s="161" t="n">
        <v>3053.10201530589</v>
      </c>
      <c r="F62" s="161" t="n">
        <v>1892.70354921589</v>
      </c>
      <c r="G62" s="161" t="n">
        <v>2201.55398028589</v>
      </c>
      <c r="H62" s="161" t="n">
        <v>2053.09948040476</v>
      </c>
      <c r="I62" s="161" t="n">
        <v>2512.66497465</v>
      </c>
      <c r="J62" s="161" t="n">
        <v>2188.453233498</v>
      </c>
      <c r="K62" s="161" t="n">
        <v>2855.461969138</v>
      </c>
      <c r="L62" s="161" t="n">
        <v>2892.82655436325</v>
      </c>
      <c r="M62" s="161" t="n">
        <v>2841.88359533</v>
      </c>
      <c r="N62" s="161" t="n">
        <v>2533.61584199</v>
      </c>
      <c r="O62" s="161" t="n">
        <v>3172.91540391967</v>
      </c>
      <c r="P62" s="161" t="n">
        <v>3313.41177222178</v>
      </c>
      <c r="Q62" s="161" t="n">
        <v>6231.36634704</v>
      </c>
      <c r="R62" s="161" t="n">
        <v>2904.97383736</v>
      </c>
      <c r="S62" s="161" t="n">
        <v>2779.52561817</v>
      </c>
      <c r="T62" s="161" t="n">
        <v>3327.1934843154</v>
      </c>
    </row>
    <row r="63" customFormat="false" ht="15" hidden="false" customHeight="false" outlineLevel="0" collapsed="false">
      <c r="B63" s="49" t="s">
        <v>356</v>
      </c>
      <c r="C63" s="162" t="s">
        <v>357</v>
      </c>
      <c r="D63" s="162" t="s">
        <v>39</v>
      </c>
      <c r="E63" s="161" t="n">
        <v>1853.62507985</v>
      </c>
      <c r="F63" s="161" t="n">
        <v>617.3790382</v>
      </c>
      <c r="G63" s="161" t="n">
        <v>751.16034889</v>
      </c>
      <c r="H63" s="161" t="n">
        <v>544.60547679</v>
      </c>
      <c r="I63" s="161" t="n">
        <v>767.3278996</v>
      </c>
      <c r="J63" s="161" t="n">
        <v>527.89506582</v>
      </c>
      <c r="K63" s="161" t="n">
        <v>866.03737632</v>
      </c>
      <c r="L63" s="161" t="n">
        <v>750.303454298909</v>
      </c>
      <c r="M63" s="161" t="n">
        <v>945.54324013</v>
      </c>
      <c r="N63" s="161" t="n">
        <v>644.6430197</v>
      </c>
      <c r="O63" s="161" t="n">
        <v>741.288564162622</v>
      </c>
      <c r="P63" s="161" t="n">
        <v>674.09647495624</v>
      </c>
      <c r="Q63" s="161" t="n">
        <v>3932.68948799</v>
      </c>
      <c r="R63" s="161" t="n">
        <v>627.81644415</v>
      </c>
      <c r="S63" s="161" t="n">
        <v>866.32856312</v>
      </c>
      <c r="T63" s="161" t="n">
        <v>683.46192754</v>
      </c>
    </row>
    <row r="64" customFormat="false" ht="15" hidden="false" customHeight="false" outlineLevel="0" collapsed="false">
      <c r="B64" s="51" t="s">
        <v>358</v>
      </c>
      <c r="C64" s="163" t="s">
        <v>359</v>
      </c>
      <c r="D64" s="163" t="s">
        <v>39</v>
      </c>
      <c r="E64" s="161" t="n">
        <v>711.61744546</v>
      </c>
      <c r="F64" s="161" t="n">
        <v>473.48752131</v>
      </c>
      <c r="G64" s="161" t="n">
        <v>695.87843619</v>
      </c>
      <c r="H64" s="161" t="n">
        <v>461.51220673</v>
      </c>
      <c r="I64" s="161" t="n">
        <v>712.17563668</v>
      </c>
      <c r="J64" s="161" t="n">
        <v>458.56364047</v>
      </c>
      <c r="K64" s="161" t="n">
        <v>729.41515196</v>
      </c>
      <c r="L64" s="161" t="n">
        <v>773.846271238909</v>
      </c>
      <c r="M64" s="161" t="n">
        <v>715.70323457</v>
      </c>
      <c r="N64" s="161" t="n">
        <v>452.15196778</v>
      </c>
      <c r="O64" s="161" t="n">
        <v>726.840666162622</v>
      </c>
      <c r="P64" s="161" t="n">
        <v>522.358029239495</v>
      </c>
      <c r="Q64" s="161" t="n">
        <v>729.21558664</v>
      </c>
      <c r="R64" s="161" t="n">
        <v>446.76291021</v>
      </c>
      <c r="S64" s="161" t="n">
        <v>750.21802967</v>
      </c>
      <c r="T64" s="161" t="n">
        <v>472.90184744</v>
      </c>
    </row>
    <row r="65" customFormat="false" ht="15" hidden="false" customHeight="false" outlineLevel="0" collapsed="false">
      <c r="B65" s="51" t="s">
        <v>360</v>
      </c>
      <c r="C65" s="164" t="s">
        <v>361</v>
      </c>
      <c r="D65" s="164" t="s">
        <v>39</v>
      </c>
      <c r="E65" s="161" t="n">
        <v>141.76225</v>
      </c>
      <c r="F65" s="161" t="n">
        <v>0</v>
      </c>
      <c r="G65" s="161" t="n">
        <v>142.84513771</v>
      </c>
      <c r="H65" s="161" t="n">
        <v>0.88380258</v>
      </c>
      <c r="I65" s="161" t="n">
        <v>150.91172</v>
      </c>
      <c r="J65" s="161" t="n">
        <v>0</v>
      </c>
      <c r="K65" s="161" t="n">
        <v>152.74258</v>
      </c>
      <c r="L65" s="161" t="n">
        <v>0.62305675</v>
      </c>
      <c r="M65" s="161" t="n">
        <v>162.2313</v>
      </c>
      <c r="N65" s="161" t="n">
        <v>0</v>
      </c>
      <c r="O65" s="161" t="n">
        <v>162.63654</v>
      </c>
      <c r="P65" s="161" t="n">
        <v>0.10786595</v>
      </c>
      <c r="Q65" s="161" t="n">
        <v>172.6536</v>
      </c>
      <c r="R65" s="161" t="n">
        <v>0</v>
      </c>
      <c r="S65" s="161" t="n">
        <v>173.8667</v>
      </c>
      <c r="T65" s="161" t="n">
        <v>0</v>
      </c>
    </row>
    <row r="66" customFormat="false" ht="15" hidden="false" customHeight="false" outlineLevel="0" collapsed="false">
      <c r="B66" s="51" t="s">
        <v>362</v>
      </c>
      <c r="C66" s="164" t="s">
        <v>363</v>
      </c>
      <c r="D66" s="164" t="s">
        <v>39</v>
      </c>
      <c r="E66" s="161" t="n">
        <v>569.85519546</v>
      </c>
      <c r="F66" s="161" t="n">
        <v>473.48752131</v>
      </c>
      <c r="G66" s="161" t="n">
        <v>553.03329848</v>
      </c>
      <c r="H66" s="161" t="n">
        <v>460.62840415</v>
      </c>
      <c r="I66" s="161" t="n">
        <v>561.26391668</v>
      </c>
      <c r="J66" s="161" t="n">
        <v>458.56364047</v>
      </c>
      <c r="K66" s="161" t="n">
        <v>576.67257196</v>
      </c>
      <c r="L66" s="161" t="n">
        <v>773.223214488909</v>
      </c>
      <c r="M66" s="161" t="n">
        <v>553.47193457</v>
      </c>
      <c r="N66" s="161" t="n">
        <v>452.15196778</v>
      </c>
      <c r="O66" s="161" t="n">
        <v>564.204126162622</v>
      </c>
      <c r="P66" s="161" t="n">
        <v>522.250163289495</v>
      </c>
      <c r="Q66" s="161" t="n">
        <v>556.56198664</v>
      </c>
      <c r="R66" s="161" t="n">
        <v>446.76291021</v>
      </c>
      <c r="S66" s="161" t="n">
        <v>576.35132967</v>
      </c>
      <c r="T66" s="161" t="n">
        <v>472.90184744</v>
      </c>
    </row>
    <row r="67" customFormat="false" ht="15" hidden="false" customHeight="false" outlineLevel="0" collapsed="false">
      <c r="B67" s="51" t="s">
        <v>364</v>
      </c>
      <c r="C67" s="164" t="s">
        <v>351</v>
      </c>
      <c r="D67" s="164" t="s">
        <v>39</v>
      </c>
      <c r="E67" s="161" t="n">
        <v>0</v>
      </c>
      <c r="F67" s="161" t="n">
        <v>0</v>
      </c>
      <c r="G67" s="161" t="n">
        <v>0</v>
      </c>
      <c r="H67" s="161" t="n">
        <v>0</v>
      </c>
      <c r="I67" s="161" t="n">
        <v>0</v>
      </c>
      <c r="J67" s="161" t="n">
        <v>0</v>
      </c>
      <c r="K67" s="161" t="n">
        <v>0</v>
      </c>
      <c r="L67" s="161" t="n">
        <v>0</v>
      </c>
      <c r="M67" s="161" t="n">
        <v>0</v>
      </c>
      <c r="N67" s="161" t="n">
        <v>0</v>
      </c>
      <c r="O67" s="161" t="n">
        <v>0</v>
      </c>
      <c r="P67" s="161" t="n">
        <v>0</v>
      </c>
      <c r="Q67" s="161" t="n">
        <v>0</v>
      </c>
      <c r="R67" s="161" t="n">
        <v>0</v>
      </c>
      <c r="S67" s="161" t="n">
        <v>0</v>
      </c>
      <c r="T67" s="161" t="n">
        <v>0</v>
      </c>
    </row>
    <row r="68" customFormat="false" ht="15" hidden="false" customHeight="false" outlineLevel="0" collapsed="false">
      <c r="B68" s="51" t="s">
        <v>365</v>
      </c>
      <c r="C68" s="163" t="s">
        <v>366</v>
      </c>
      <c r="D68" s="163" t="s">
        <v>39</v>
      </c>
      <c r="E68" s="161" t="n">
        <v>1000</v>
      </c>
      <c r="F68" s="161" t="n">
        <v>0</v>
      </c>
      <c r="G68" s="161" t="n">
        <v>0</v>
      </c>
      <c r="H68" s="161" t="n">
        <v>0</v>
      </c>
      <c r="I68" s="161" t="n">
        <v>0</v>
      </c>
      <c r="J68" s="161" t="n">
        <v>0</v>
      </c>
      <c r="K68" s="161" t="n">
        <v>0</v>
      </c>
      <c r="L68" s="161" t="n">
        <v>0</v>
      </c>
      <c r="M68" s="161" t="n">
        <v>0</v>
      </c>
      <c r="N68" s="161" t="n">
        <v>0</v>
      </c>
      <c r="O68" s="161" t="n">
        <v>0</v>
      </c>
      <c r="P68" s="161" t="n">
        <v>0</v>
      </c>
      <c r="Q68" s="161" t="n">
        <v>3032.88048542</v>
      </c>
      <c r="R68" s="161" t="n">
        <v>0</v>
      </c>
      <c r="S68" s="161" t="n">
        <v>0</v>
      </c>
      <c r="T68" s="161" t="n">
        <v>0</v>
      </c>
    </row>
    <row r="69" customFormat="false" ht="15" hidden="false" customHeight="false" outlineLevel="0" collapsed="false">
      <c r="B69" s="51" t="s">
        <v>367</v>
      </c>
      <c r="C69" s="163" t="s">
        <v>368</v>
      </c>
      <c r="D69" s="163" t="s">
        <v>39</v>
      </c>
      <c r="E69" s="161" t="n">
        <v>0</v>
      </c>
      <c r="F69" s="161" t="n">
        <v>0</v>
      </c>
      <c r="G69" s="161" t="n">
        <v>0</v>
      </c>
      <c r="H69" s="161" t="n">
        <v>0</v>
      </c>
      <c r="I69" s="161" t="n">
        <v>0</v>
      </c>
      <c r="J69" s="161" t="n">
        <v>0</v>
      </c>
      <c r="K69" s="161" t="n">
        <v>0</v>
      </c>
      <c r="L69" s="161" t="n">
        <v>0</v>
      </c>
      <c r="M69" s="161" t="n">
        <v>0</v>
      </c>
      <c r="N69" s="161" t="n">
        <v>0</v>
      </c>
      <c r="O69" s="161" t="n">
        <v>0</v>
      </c>
      <c r="P69" s="161" t="n">
        <v>0</v>
      </c>
      <c r="Q69" s="161" t="n">
        <v>0</v>
      </c>
      <c r="R69" s="161" t="n">
        <v>0</v>
      </c>
      <c r="S69" s="161" t="n">
        <v>0</v>
      </c>
      <c r="T69" s="161" t="n">
        <v>0</v>
      </c>
    </row>
    <row r="70" customFormat="false" ht="15" hidden="false" customHeight="false" outlineLevel="0" collapsed="false">
      <c r="B70" s="51" t="s">
        <v>369</v>
      </c>
      <c r="C70" s="163" t="s">
        <v>370</v>
      </c>
      <c r="D70" s="163" t="s">
        <v>39</v>
      </c>
      <c r="E70" s="161" t="n">
        <v>0</v>
      </c>
      <c r="F70" s="161" t="n">
        <v>0</v>
      </c>
      <c r="G70" s="161" t="n">
        <v>0</v>
      </c>
      <c r="H70" s="161" t="n">
        <v>0</v>
      </c>
      <c r="I70" s="161" t="n">
        <v>0</v>
      </c>
      <c r="J70" s="161" t="n">
        <v>0</v>
      </c>
      <c r="K70" s="161" t="n">
        <v>0</v>
      </c>
      <c r="L70" s="161" t="n">
        <v>0</v>
      </c>
      <c r="M70" s="161" t="n">
        <v>0</v>
      </c>
      <c r="N70" s="161" t="n">
        <v>0</v>
      </c>
      <c r="O70" s="161" t="n">
        <v>0</v>
      </c>
      <c r="P70" s="161" t="n">
        <v>0</v>
      </c>
      <c r="Q70" s="161" t="n">
        <v>0</v>
      </c>
      <c r="R70" s="161" t="n">
        <v>0</v>
      </c>
      <c r="S70" s="161" t="n">
        <v>0</v>
      </c>
      <c r="T70" s="161" t="n">
        <v>0</v>
      </c>
    </row>
    <row r="71" customFormat="false" ht="15" hidden="false" customHeight="false" outlineLevel="0" collapsed="false">
      <c r="B71" s="51" t="s">
        <v>371</v>
      </c>
      <c r="C71" s="163" t="s">
        <v>372</v>
      </c>
      <c r="D71" s="163" t="s">
        <v>39</v>
      </c>
      <c r="E71" s="161" t="n">
        <v>142.00763439</v>
      </c>
      <c r="F71" s="161" t="n">
        <v>143.89151689</v>
      </c>
      <c r="G71" s="161" t="n">
        <v>55.2819127</v>
      </c>
      <c r="H71" s="161" t="n">
        <v>83.09327006</v>
      </c>
      <c r="I71" s="161" t="n">
        <v>55.15226292</v>
      </c>
      <c r="J71" s="161" t="n">
        <v>69.33142535</v>
      </c>
      <c r="K71" s="161" t="n">
        <v>136.62222436</v>
      </c>
      <c r="L71" s="161" t="n">
        <v>-23.54281694</v>
      </c>
      <c r="M71" s="161" t="n">
        <v>229.84000556</v>
      </c>
      <c r="N71" s="161" t="n">
        <v>192.49105192</v>
      </c>
      <c r="O71" s="161" t="n">
        <v>14.447898</v>
      </c>
      <c r="P71" s="161" t="n">
        <v>151.738445716745</v>
      </c>
      <c r="Q71" s="161" t="n">
        <v>170.59341593</v>
      </c>
      <c r="R71" s="161" t="n">
        <v>181.05353394</v>
      </c>
      <c r="S71" s="161" t="n">
        <v>116.11053345</v>
      </c>
      <c r="T71" s="161" t="n">
        <v>210.5600801</v>
      </c>
    </row>
    <row r="72" customFormat="false" ht="15" hidden="false" customHeight="false" outlineLevel="0" collapsed="false">
      <c r="B72" s="51" t="s">
        <v>373</v>
      </c>
      <c r="C72" s="163" t="s">
        <v>374</v>
      </c>
      <c r="D72" s="163" t="s">
        <v>39</v>
      </c>
      <c r="E72" s="161" t="n">
        <v>0</v>
      </c>
      <c r="F72" s="161" t="n">
        <v>0</v>
      </c>
      <c r="G72" s="161" t="n">
        <v>0</v>
      </c>
      <c r="H72" s="161" t="n">
        <v>0</v>
      </c>
      <c r="I72" s="161" t="n">
        <v>0</v>
      </c>
      <c r="J72" s="161" t="n">
        <v>0</v>
      </c>
      <c r="K72" s="161" t="n">
        <v>0</v>
      </c>
      <c r="L72" s="161" t="n">
        <v>0</v>
      </c>
      <c r="M72" s="161" t="n">
        <v>0</v>
      </c>
      <c r="N72" s="161" t="n">
        <v>0</v>
      </c>
      <c r="O72" s="161" t="n">
        <v>0</v>
      </c>
      <c r="P72" s="161" t="n">
        <v>0</v>
      </c>
      <c r="Q72" s="161" t="n">
        <v>0</v>
      </c>
      <c r="R72" s="161" t="n">
        <v>0</v>
      </c>
      <c r="S72" s="161" t="n">
        <v>0</v>
      </c>
      <c r="T72" s="161" t="n">
        <v>0</v>
      </c>
    </row>
    <row r="73" customFormat="false" ht="15" hidden="false" customHeight="false" outlineLevel="0" collapsed="false">
      <c r="B73" s="49" t="s">
        <v>375</v>
      </c>
      <c r="C73" s="162" t="s">
        <v>376</v>
      </c>
      <c r="D73" s="162" t="s">
        <v>39</v>
      </c>
      <c r="E73" s="161" t="n">
        <v>760.21343968</v>
      </c>
      <c r="F73" s="161" t="n">
        <v>847.30535976</v>
      </c>
      <c r="G73" s="161" t="n">
        <v>928.15615772</v>
      </c>
      <c r="H73" s="161" t="n">
        <v>1139.40448246</v>
      </c>
      <c r="I73" s="161" t="n">
        <v>889.43665007</v>
      </c>
      <c r="J73" s="161" t="n">
        <v>887.327273058</v>
      </c>
      <c r="K73" s="161" t="n">
        <v>895.72858624</v>
      </c>
      <c r="L73" s="161" t="n">
        <v>1408.12588512644</v>
      </c>
      <c r="M73" s="161" t="n">
        <v>1139.89256302</v>
      </c>
      <c r="N73" s="161" t="n">
        <v>1199.73389236</v>
      </c>
      <c r="O73" s="161" t="n">
        <v>1706.75331824563</v>
      </c>
      <c r="P73" s="161" t="n">
        <v>1846.2039751737</v>
      </c>
      <c r="Q73" s="161" t="n">
        <v>1443.13257814</v>
      </c>
      <c r="R73" s="161" t="n">
        <v>1466.380563</v>
      </c>
      <c r="S73" s="161" t="n">
        <v>1346.15321736</v>
      </c>
      <c r="T73" s="161" t="n">
        <v>1528.1807792334</v>
      </c>
    </row>
    <row r="74" customFormat="false" ht="15" hidden="false" customHeight="false" outlineLevel="0" collapsed="false">
      <c r="B74" s="51" t="s">
        <v>377</v>
      </c>
      <c r="C74" s="163" t="s">
        <v>378</v>
      </c>
      <c r="D74" s="163" t="s">
        <v>39</v>
      </c>
      <c r="E74" s="161" t="n">
        <v>220.23416483</v>
      </c>
      <c r="F74" s="161" t="n">
        <v>251.03309657</v>
      </c>
      <c r="G74" s="161" t="n">
        <v>196.78264622</v>
      </c>
      <c r="H74" s="161" t="n">
        <v>260.44777368</v>
      </c>
      <c r="I74" s="161" t="n">
        <v>158.86450198</v>
      </c>
      <c r="J74" s="161" t="n">
        <v>189.47081617</v>
      </c>
      <c r="K74" s="161" t="n">
        <v>126.14405241</v>
      </c>
      <c r="L74" s="161" t="n">
        <v>180.02792491</v>
      </c>
      <c r="M74" s="161" t="n">
        <v>226.12179789</v>
      </c>
      <c r="N74" s="161" t="n">
        <v>342.60304913</v>
      </c>
      <c r="O74" s="161" t="n">
        <v>197.29010947</v>
      </c>
      <c r="P74" s="161" t="n">
        <v>250.92121775</v>
      </c>
      <c r="Q74" s="161" t="n">
        <v>471.77879796</v>
      </c>
      <c r="R74" s="161" t="n">
        <v>465.77706624</v>
      </c>
      <c r="S74" s="161" t="n">
        <v>550.93133421</v>
      </c>
      <c r="T74" s="161" t="n">
        <v>467.40031659</v>
      </c>
    </row>
    <row r="75" customFormat="false" ht="15" hidden="false" customHeight="false" outlineLevel="0" collapsed="false">
      <c r="B75" s="51" t="s">
        <v>379</v>
      </c>
      <c r="C75" s="163" t="s">
        <v>380</v>
      </c>
      <c r="D75" s="163" t="s">
        <v>39</v>
      </c>
      <c r="E75" s="161" t="n">
        <v>445.73112715</v>
      </c>
      <c r="F75" s="161" t="n">
        <v>531.21832006</v>
      </c>
      <c r="G75" s="161" t="n">
        <v>548.69360051</v>
      </c>
      <c r="H75" s="161" t="n">
        <v>572.98596762</v>
      </c>
      <c r="I75" s="161" t="n">
        <v>584.8916778</v>
      </c>
      <c r="J75" s="161" t="n">
        <v>581.02234323</v>
      </c>
      <c r="K75" s="161" t="n">
        <v>539.67451274</v>
      </c>
      <c r="L75" s="161" t="n">
        <v>1029.0011976</v>
      </c>
      <c r="M75" s="161" t="n">
        <v>712.249247330001</v>
      </c>
      <c r="N75" s="161" t="n">
        <v>773.7576476</v>
      </c>
      <c r="O75" s="161" t="n">
        <v>1313.54883304</v>
      </c>
      <c r="P75" s="161" t="n">
        <v>1359.7715331</v>
      </c>
      <c r="Q75" s="161" t="n">
        <v>957.98206268</v>
      </c>
      <c r="R75" s="161" t="n">
        <v>990.39825077</v>
      </c>
      <c r="S75" s="161" t="n">
        <v>774.27686103</v>
      </c>
      <c r="T75" s="161" t="n">
        <v>1040.5192387034</v>
      </c>
    </row>
    <row r="76" customFormat="false" ht="15" hidden="false" customHeight="false" outlineLevel="0" collapsed="false">
      <c r="B76" s="51" t="s">
        <v>381</v>
      </c>
      <c r="C76" s="163" t="s">
        <v>382</v>
      </c>
      <c r="D76" s="163" t="s">
        <v>39</v>
      </c>
      <c r="E76" s="161" t="n">
        <v>13.07118532</v>
      </c>
      <c r="F76" s="161" t="n">
        <v>8.69894</v>
      </c>
      <c r="G76" s="161" t="n">
        <v>43.23887524</v>
      </c>
      <c r="H76" s="161" t="n">
        <v>217.98444789</v>
      </c>
      <c r="I76" s="161" t="n">
        <v>8.59054372</v>
      </c>
      <c r="J76" s="161" t="n">
        <v>2.88027406</v>
      </c>
      <c r="K76" s="161" t="n">
        <v>9.44461963</v>
      </c>
      <c r="L76" s="161" t="n">
        <v>27.55943888</v>
      </c>
      <c r="M76" s="161" t="n">
        <v>17.89363805</v>
      </c>
      <c r="N76" s="161" t="n">
        <v>9.24919518</v>
      </c>
      <c r="O76" s="161" t="n">
        <v>10.1674466</v>
      </c>
      <c r="P76" s="161" t="n">
        <v>23.14529523</v>
      </c>
      <c r="Q76" s="161" t="n">
        <v>13.3717175</v>
      </c>
      <c r="R76" s="161" t="n">
        <v>10.20524599</v>
      </c>
      <c r="S76" s="161" t="n">
        <v>20.94502212</v>
      </c>
      <c r="T76" s="161" t="n">
        <v>20.26122394</v>
      </c>
    </row>
    <row r="77" customFormat="false" ht="15" hidden="false" customHeight="false" outlineLevel="0" collapsed="false">
      <c r="B77" s="51" t="s">
        <v>383</v>
      </c>
      <c r="C77" s="163" t="s">
        <v>384</v>
      </c>
      <c r="D77" s="163" t="s">
        <v>39</v>
      </c>
      <c r="E77" s="161" t="n">
        <v>81.17696238</v>
      </c>
      <c r="F77" s="161" t="n">
        <v>56.35500313</v>
      </c>
      <c r="G77" s="161" t="n">
        <v>139.44103575</v>
      </c>
      <c r="H77" s="161" t="n">
        <v>87.98629327</v>
      </c>
      <c r="I77" s="161" t="n">
        <v>137.08992657</v>
      </c>
      <c r="J77" s="161" t="n">
        <v>113.953839598</v>
      </c>
      <c r="K77" s="161" t="n">
        <v>220.46540146</v>
      </c>
      <c r="L77" s="161" t="n">
        <v>171.537323736436</v>
      </c>
      <c r="M77" s="161" t="n">
        <v>183.62787975</v>
      </c>
      <c r="N77" s="161" t="n">
        <v>74.12400045</v>
      </c>
      <c r="O77" s="161" t="n">
        <v>185.746929135635</v>
      </c>
      <c r="P77" s="161" t="n">
        <v>212.365929093698</v>
      </c>
      <c r="Q77" s="161" t="n">
        <v>0</v>
      </c>
      <c r="R77" s="161" t="n">
        <v>0</v>
      </c>
      <c r="S77" s="161" t="n">
        <v>0</v>
      </c>
      <c r="T77" s="161" t="n">
        <v>0</v>
      </c>
    </row>
    <row r="78" customFormat="false" ht="15" hidden="false" customHeight="false" outlineLevel="0" collapsed="false">
      <c r="B78" s="49" t="s">
        <v>385</v>
      </c>
      <c r="C78" s="162" t="s">
        <v>386</v>
      </c>
      <c r="D78" s="162" t="s">
        <v>39</v>
      </c>
      <c r="E78" s="161" t="n">
        <v>114.41326098</v>
      </c>
      <c r="F78" s="161" t="n">
        <v>111.22175289</v>
      </c>
      <c r="G78" s="161" t="n">
        <v>172.69305695</v>
      </c>
      <c r="H78" s="161" t="n">
        <v>125.36192636</v>
      </c>
      <c r="I78" s="161" t="n">
        <v>185.16013492</v>
      </c>
      <c r="J78" s="161" t="n">
        <v>280.27688469</v>
      </c>
      <c r="K78" s="161" t="n">
        <v>242.86018798</v>
      </c>
      <c r="L78" s="161" t="n">
        <v>171.3547367</v>
      </c>
      <c r="M78" s="161" t="n">
        <v>172.97459557</v>
      </c>
      <c r="N78" s="161" t="n">
        <v>218.77848569</v>
      </c>
      <c r="O78" s="161" t="n">
        <v>199.22641372</v>
      </c>
      <c r="P78" s="161" t="n">
        <v>241.21226682</v>
      </c>
      <c r="Q78" s="161" t="n">
        <v>249.14766143</v>
      </c>
      <c r="R78" s="161" t="n">
        <v>239.44521371</v>
      </c>
      <c r="S78" s="161" t="n">
        <v>223.35160822</v>
      </c>
      <c r="T78" s="161" t="n">
        <v>280.68016101</v>
      </c>
    </row>
    <row r="79" customFormat="false" ht="15" hidden="false" customHeight="false" outlineLevel="0" collapsed="false">
      <c r="B79" s="49" t="s">
        <v>387</v>
      </c>
      <c r="C79" s="162" t="s">
        <v>388</v>
      </c>
      <c r="D79" s="162" t="s">
        <v>39</v>
      </c>
      <c r="E79" s="161" t="n">
        <v>324.850234795891</v>
      </c>
      <c r="F79" s="161" t="n">
        <v>316.797398365891</v>
      </c>
      <c r="G79" s="161" t="n">
        <v>349.544416725891</v>
      </c>
      <c r="H79" s="161" t="n">
        <v>243.727594794764</v>
      </c>
      <c r="I79" s="161" t="n">
        <v>670.74029006</v>
      </c>
      <c r="J79" s="161" t="n">
        <v>492.95400993</v>
      </c>
      <c r="K79" s="161" t="n">
        <v>850.835818598</v>
      </c>
      <c r="L79" s="161" t="n">
        <v>563.042478237909</v>
      </c>
      <c r="M79" s="161" t="n">
        <v>583.47319661</v>
      </c>
      <c r="N79" s="161" t="n">
        <v>470.46044424</v>
      </c>
      <c r="O79" s="161" t="n">
        <v>525.647107791409</v>
      </c>
      <c r="P79" s="161" t="n">
        <v>551.899055271846</v>
      </c>
      <c r="Q79" s="161" t="n">
        <v>606.37811245</v>
      </c>
      <c r="R79" s="161" t="n">
        <v>571.31310947</v>
      </c>
      <c r="S79" s="161" t="n">
        <v>343.67372244</v>
      </c>
      <c r="T79" s="161" t="n">
        <v>834.852109502</v>
      </c>
    </row>
    <row r="80" customFormat="false" ht="15" hidden="false" customHeight="false" outlineLevel="0" collapsed="false">
      <c r="B80" s="51" t="s">
        <v>389</v>
      </c>
      <c r="C80" s="163" t="s">
        <v>347</v>
      </c>
      <c r="D80" s="163" t="s">
        <v>39</v>
      </c>
      <c r="E80" s="161" t="n">
        <v>226.80833308</v>
      </c>
      <c r="F80" s="161" t="n">
        <v>218.75549665</v>
      </c>
      <c r="G80" s="161" t="n">
        <v>251.50251501</v>
      </c>
      <c r="H80" s="161" t="n">
        <v>144.017387746546</v>
      </c>
      <c r="I80" s="161" t="n">
        <v>419.64029006</v>
      </c>
      <c r="J80" s="161" t="n">
        <v>227.52852069</v>
      </c>
      <c r="K80" s="161" t="n">
        <v>560.20483128</v>
      </c>
      <c r="L80" s="161" t="n">
        <v>240.321430060909</v>
      </c>
      <c r="M80" s="161" t="n">
        <v>266.06555595</v>
      </c>
      <c r="N80" s="161" t="n">
        <v>143.46738287</v>
      </c>
      <c r="O80" s="161" t="n">
        <v>171.221188881409</v>
      </c>
      <c r="P80" s="161" t="n">
        <v>202.914304441846</v>
      </c>
      <c r="Q80" s="161" t="n">
        <v>260.38374889</v>
      </c>
      <c r="R80" s="161" t="n">
        <v>214.31335276</v>
      </c>
      <c r="S80" s="161" t="n">
        <v>-25.4754926500001</v>
      </c>
      <c r="T80" s="161" t="n">
        <v>450.332583832</v>
      </c>
    </row>
    <row r="81" customFormat="false" ht="15" hidden="false" customHeight="false" outlineLevel="0" collapsed="false">
      <c r="B81" s="51" t="s">
        <v>390</v>
      </c>
      <c r="C81" s="164" t="s">
        <v>391</v>
      </c>
      <c r="D81" s="164" t="s">
        <v>39</v>
      </c>
      <c r="E81" s="161" t="n">
        <v>0</v>
      </c>
      <c r="F81" s="161" t="n">
        <v>0</v>
      </c>
      <c r="G81" s="161" t="n">
        <v>0</v>
      </c>
      <c r="H81" s="161" t="n">
        <v>0</v>
      </c>
      <c r="I81" s="161" t="n">
        <v>0</v>
      </c>
      <c r="J81" s="161" t="n">
        <v>0</v>
      </c>
      <c r="K81" s="161" t="n">
        <v>0</v>
      </c>
      <c r="L81" s="161" t="n">
        <v>0</v>
      </c>
      <c r="M81" s="161" t="n">
        <v>0</v>
      </c>
      <c r="N81" s="161" t="n">
        <v>0</v>
      </c>
      <c r="O81" s="161" t="n">
        <v>0</v>
      </c>
      <c r="P81" s="161" t="n">
        <v>0</v>
      </c>
      <c r="Q81" s="161" t="n">
        <v>0.16</v>
      </c>
      <c r="R81" s="161" t="n">
        <v>0.11</v>
      </c>
      <c r="S81" s="161" t="n">
        <v>0</v>
      </c>
      <c r="T81" s="161" t="n">
        <v>0.07</v>
      </c>
    </row>
    <row r="82" customFormat="false" ht="15" hidden="false" customHeight="false" outlineLevel="0" collapsed="false">
      <c r="B82" s="51" t="s">
        <v>392</v>
      </c>
      <c r="C82" s="164" t="s">
        <v>393</v>
      </c>
      <c r="D82" s="164" t="s">
        <v>39</v>
      </c>
      <c r="E82" s="161" t="n">
        <v>226.80833308</v>
      </c>
      <c r="F82" s="161" t="n">
        <v>218.75549665</v>
      </c>
      <c r="G82" s="161" t="n">
        <v>251.50251501</v>
      </c>
      <c r="H82" s="161" t="n">
        <v>144.017387746546</v>
      </c>
      <c r="I82" s="161" t="n">
        <v>419.64029006</v>
      </c>
      <c r="J82" s="161" t="n">
        <v>227.52852069</v>
      </c>
      <c r="K82" s="161" t="n">
        <v>560.20483128</v>
      </c>
      <c r="L82" s="161" t="n">
        <v>240.321430060909</v>
      </c>
      <c r="M82" s="161" t="n">
        <v>266.06555595</v>
      </c>
      <c r="N82" s="161" t="n">
        <v>143.46738287</v>
      </c>
      <c r="O82" s="161" t="n">
        <v>171.221188881409</v>
      </c>
      <c r="P82" s="161" t="n">
        <v>202.914304441846</v>
      </c>
      <c r="Q82" s="161" t="n">
        <v>260.22374889</v>
      </c>
      <c r="R82" s="161" t="n">
        <v>214.20335276</v>
      </c>
      <c r="S82" s="161" t="n">
        <v>-25.4754926500001</v>
      </c>
      <c r="T82" s="161" t="n">
        <v>450.262583832</v>
      </c>
    </row>
    <row r="83" customFormat="false" ht="15" hidden="false" customHeight="false" outlineLevel="0" collapsed="false">
      <c r="B83" s="51" t="s">
        <v>394</v>
      </c>
      <c r="C83" s="163" t="s">
        <v>395</v>
      </c>
      <c r="D83" s="163" t="s">
        <v>39</v>
      </c>
      <c r="E83" s="161" t="n">
        <v>98.0419017158909</v>
      </c>
      <c r="F83" s="161" t="n">
        <v>98.0419017158909</v>
      </c>
      <c r="G83" s="161" t="n">
        <v>98.0419017158909</v>
      </c>
      <c r="H83" s="161" t="n">
        <v>99.7102070482182</v>
      </c>
      <c r="I83" s="161" t="n">
        <v>251.1</v>
      </c>
      <c r="J83" s="161" t="n">
        <v>265.42548924</v>
      </c>
      <c r="K83" s="161" t="n">
        <v>290.630987318</v>
      </c>
      <c r="L83" s="161" t="n">
        <v>322.721048177</v>
      </c>
      <c r="M83" s="161" t="n">
        <v>317.40764066</v>
      </c>
      <c r="N83" s="161" t="n">
        <v>326.99306137</v>
      </c>
      <c r="O83" s="161" t="n">
        <v>354.42591891</v>
      </c>
      <c r="P83" s="161" t="n">
        <v>348.98475083</v>
      </c>
      <c r="Q83" s="161" t="n">
        <v>345.99436356</v>
      </c>
      <c r="R83" s="161" t="n">
        <v>356.99975671</v>
      </c>
      <c r="S83" s="161" t="n">
        <v>369.14921509</v>
      </c>
      <c r="T83" s="161" t="n">
        <v>384.51952567</v>
      </c>
    </row>
    <row r="84" customFormat="false" ht="33.75" hidden="false" customHeight="true" outlineLevel="0" collapsed="false">
      <c r="B84" s="49" t="s">
        <v>396</v>
      </c>
      <c r="C84" s="168" t="s">
        <v>397</v>
      </c>
      <c r="D84" s="168" t="s">
        <v>39</v>
      </c>
      <c r="E84" s="161" t="n">
        <v>0</v>
      </c>
      <c r="F84" s="161" t="n">
        <v>0</v>
      </c>
      <c r="G84" s="161" t="n">
        <v>0</v>
      </c>
      <c r="H84" s="161" t="n">
        <v>0</v>
      </c>
      <c r="I84" s="161" t="n">
        <v>0</v>
      </c>
      <c r="J84" s="161" t="n">
        <v>0</v>
      </c>
      <c r="K84" s="161" t="n">
        <v>0</v>
      </c>
      <c r="L84" s="161" t="n">
        <v>0</v>
      </c>
      <c r="M84" s="161" t="n">
        <v>0</v>
      </c>
      <c r="N84" s="161" t="n">
        <v>0</v>
      </c>
      <c r="O84" s="161" t="n">
        <v>0</v>
      </c>
      <c r="P84" s="161" t="n">
        <v>0</v>
      </c>
      <c r="Q84" s="161" t="n">
        <v>0.01850703</v>
      </c>
      <c r="R84" s="161" t="n">
        <v>0.01850703</v>
      </c>
      <c r="S84" s="161" t="n">
        <v>0.01850703</v>
      </c>
      <c r="T84" s="161" t="n">
        <v>0.01850703</v>
      </c>
    </row>
    <row r="85" customFormat="false" ht="15" hidden="false" customHeight="false" outlineLevel="0" collapsed="false">
      <c r="B85" s="51" t="s">
        <v>398</v>
      </c>
      <c r="C85" s="163" t="s">
        <v>399</v>
      </c>
      <c r="D85" s="163" t="s">
        <v>39</v>
      </c>
      <c r="E85" s="161" t="n">
        <v>0</v>
      </c>
      <c r="F85" s="161" t="n">
        <v>0</v>
      </c>
      <c r="G85" s="161" t="n">
        <v>0</v>
      </c>
      <c r="H85" s="161" t="n">
        <v>0</v>
      </c>
      <c r="I85" s="161" t="n">
        <v>0</v>
      </c>
      <c r="J85" s="161" t="n">
        <v>0</v>
      </c>
      <c r="K85" s="161" t="n">
        <v>0</v>
      </c>
      <c r="L85" s="161" t="n">
        <v>0</v>
      </c>
      <c r="M85" s="161" t="n">
        <v>0</v>
      </c>
      <c r="N85" s="161" t="n">
        <v>0</v>
      </c>
      <c r="O85" s="161" t="n">
        <v>0</v>
      </c>
      <c r="P85" s="161" t="n">
        <v>0</v>
      </c>
      <c r="Q85" s="161" t="n">
        <v>0</v>
      </c>
      <c r="R85" s="161" t="n">
        <v>0</v>
      </c>
      <c r="S85" s="161" t="n">
        <v>0</v>
      </c>
      <c r="T85" s="161" t="n">
        <v>0</v>
      </c>
    </row>
    <row r="86" customFormat="false" ht="15" hidden="false" customHeight="false" outlineLevel="0" collapsed="false">
      <c r="B86" s="51" t="s">
        <v>400</v>
      </c>
      <c r="C86" s="164" t="s">
        <v>401</v>
      </c>
      <c r="D86" s="164" t="s">
        <v>39</v>
      </c>
      <c r="E86" s="161" t="n">
        <v>0</v>
      </c>
      <c r="F86" s="161" t="n">
        <v>0</v>
      </c>
      <c r="G86" s="161" t="n">
        <v>0</v>
      </c>
      <c r="H86" s="161" t="n">
        <v>0</v>
      </c>
      <c r="I86" s="161" t="n">
        <v>0</v>
      </c>
      <c r="J86" s="161" t="n">
        <v>0</v>
      </c>
      <c r="K86" s="161" t="n">
        <v>0</v>
      </c>
      <c r="L86" s="161" t="n">
        <v>0</v>
      </c>
      <c r="M86" s="161" t="n">
        <v>0</v>
      </c>
      <c r="N86" s="161" t="n">
        <v>0</v>
      </c>
      <c r="O86" s="161" t="n">
        <v>0</v>
      </c>
      <c r="P86" s="161" t="n">
        <v>0</v>
      </c>
      <c r="Q86" s="161" t="n">
        <v>0</v>
      </c>
      <c r="R86" s="161" t="n">
        <v>0</v>
      </c>
      <c r="S86" s="161" t="n">
        <v>0</v>
      </c>
      <c r="T86" s="161" t="n">
        <v>0</v>
      </c>
    </row>
    <row r="87" customFormat="false" ht="15" hidden="false" customHeight="false" outlineLevel="0" collapsed="false">
      <c r="B87" s="51" t="s">
        <v>402</v>
      </c>
      <c r="C87" s="164" t="s">
        <v>403</v>
      </c>
      <c r="D87" s="164" t="s">
        <v>39</v>
      </c>
      <c r="E87" s="161" t="n">
        <v>0</v>
      </c>
      <c r="F87" s="161" t="n">
        <v>0</v>
      </c>
      <c r="G87" s="161" t="n">
        <v>0</v>
      </c>
      <c r="H87" s="161" t="n">
        <v>0</v>
      </c>
      <c r="I87" s="161" t="n">
        <v>0</v>
      </c>
      <c r="J87" s="161" t="n">
        <v>0</v>
      </c>
      <c r="K87" s="161" t="n">
        <v>0</v>
      </c>
      <c r="L87" s="161" t="n">
        <v>0</v>
      </c>
      <c r="M87" s="161" t="n">
        <v>0</v>
      </c>
      <c r="N87" s="161" t="n">
        <v>0</v>
      </c>
      <c r="O87" s="161" t="n">
        <v>0</v>
      </c>
      <c r="P87" s="161" t="n">
        <v>0</v>
      </c>
      <c r="Q87" s="161" t="n">
        <v>0</v>
      </c>
      <c r="R87" s="161" t="n">
        <v>0</v>
      </c>
      <c r="S87" s="161" t="n">
        <v>0</v>
      </c>
      <c r="T87" s="161" t="n">
        <v>0</v>
      </c>
    </row>
    <row r="88" customFormat="false" ht="15" hidden="false" customHeight="false" outlineLevel="0" collapsed="false">
      <c r="B88" s="51" t="s">
        <v>404</v>
      </c>
      <c r="C88" s="164" t="s">
        <v>405</v>
      </c>
      <c r="D88" s="164" t="s">
        <v>39</v>
      </c>
      <c r="E88" s="161" t="n">
        <v>0</v>
      </c>
      <c r="F88" s="161" t="n">
        <v>0</v>
      </c>
      <c r="G88" s="161" t="n">
        <v>0</v>
      </c>
      <c r="H88" s="161" t="n">
        <v>0</v>
      </c>
      <c r="I88" s="161" t="n">
        <v>0</v>
      </c>
      <c r="J88" s="161" t="n">
        <v>0</v>
      </c>
      <c r="K88" s="161" t="n">
        <v>0</v>
      </c>
      <c r="L88" s="161" t="n">
        <v>0</v>
      </c>
      <c r="M88" s="161" t="n">
        <v>0</v>
      </c>
      <c r="N88" s="161" t="n">
        <v>0</v>
      </c>
      <c r="O88" s="161" t="n">
        <v>0</v>
      </c>
      <c r="P88" s="161" t="n">
        <v>0</v>
      </c>
      <c r="Q88" s="161" t="n">
        <v>0</v>
      </c>
      <c r="R88" s="161" t="n">
        <v>0</v>
      </c>
      <c r="S88" s="161" t="n">
        <v>0</v>
      </c>
      <c r="T88" s="161" t="n">
        <v>0</v>
      </c>
    </row>
    <row r="89" customFormat="false" ht="15" hidden="false" customHeight="false" outlineLevel="0" collapsed="false">
      <c r="B89" s="32" t="s">
        <v>406</v>
      </c>
      <c r="C89" s="169" t="s">
        <v>407</v>
      </c>
      <c r="D89" s="169" t="s">
        <v>39</v>
      </c>
      <c r="E89" s="161" t="n">
        <v>0</v>
      </c>
      <c r="F89" s="161" t="n">
        <v>0</v>
      </c>
      <c r="G89" s="161" t="n">
        <v>0</v>
      </c>
      <c r="H89" s="161" t="n">
        <v>0</v>
      </c>
      <c r="I89" s="161" t="n">
        <v>0</v>
      </c>
      <c r="J89" s="161" t="n">
        <v>0</v>
      </c>
      <c r="K89" s="161" t="n">
        <v>0</v>
      </c>
      <c r="L89" s="161" t="n">
        <v>0</v>
      </c>
      <c r="M89" s="161" t="n">
        <v>0</v>
      </c>
      <c r="N89" s="161" t="n">
        <v>0</v>
      </c>
      <c r="O89" s="161" t="n">
        <v>0</v>
      </c>
      <c r="P89" s="161" t="n">
        <v>0</v>
      </c>
      <c r="Q89" s="161" t="n">
        <v>0.01850703</v>
      </c>
      <c r="R89" s="161" t="n">
        <v>0.01850703</v>
      </c>
      <c r="S89" s="161" t="n">
        <v>0.01850703</v>
      </c>
      <c r="T89" s="161" t="n">
        <v>0.01850703</v>
      </c>
    </row>
  </sheetData>
  <mergeCells count="8">
    <mergeCell ref="E2:T2"/>
    <mergeCell ref="E3:T3"/>
    <mergeCell ref="E4:T5"/>
    <mergeCell ref="B5:C6"/>
    <mergeCell ref="E6:H6"/>
    <mergeCell ref="I6:L6"/>
    <mergeCell ref="M6:P6"/>
    <mergeCell ref="Q6:T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37" activePane="bottomRight" state="frozen"/>
      <selection pane="topLeft" activeCell="A1" activeCellId="0" sqref="A1"/>
      <selection pane="topRight" activeCell="E1" activeCellId="0" sqref="E1"/>
      <selection pane="bottomLeft" activeCell="A37" activeCellId="0" sqref="A37"/>
      <selection pane="bottomRight" activeCell="E54" activeCellId="0" sqref="E54"/>
    </sheetView>
  </sheetViews>
  <sheetFormatPr defaultColWidth="9.13671875" defaultRowHeight="15" zeroHeight="false" outlineLevelRow="0" outlineLevelCol="0"/>
  <cols>
    <col collapsed="false" customWidth="true" hidden="false" outlineLevel="0" max="2" min="1" style="0" width="11.42"/>
    <col collapsed="false" customWidth="true" hidden="false" outlineLevel="0" max="3" min="3" style="0" width="64.28"/>
    <col collapsed="false" customWidth="true" hidden="false" outlineLevel="0" max="20" min="4" style="0" width="11.42"/>
  </cols>
  <sheetData>
    <row r="1" customFormat="false" ht="15" hidden="false" customHeight="false" outlineLevel="0" collapsed="false">
      <c r="B1" s="17" t="s">
        <v>28</v>
      </c>
    </row>
    <row r="2" customFormat="false" ht="15.75" hidden="false" customHeight="false" outlineLevel="0" collapsed="false">
      <c r="B2" s="115" t="s">
        <v>29</v>
      </c>
      <c r="C2" s="116"/>
      <c r="D2" s="117"/>
      <c r="E2" s="21" t="str">
        <f aca="false">+Indice!G25</f>
        <v> Gobierno Central Consolidado</v>
      </c>
      <c r="F2" s="21"/>
      <c r="G2" s="21"/>
      <c r="H2" s="21"/>
      <c r="I2" s="21"/>
      <c r="J2" s="21"/>
      <c r="K2" s="21"/>
      <c r="L2" s="21"/>
      <c r="M2" s="21"/>
      <c r="N2" s="21"/>
      <c r="O2" s="21"/>
      <c r="P2" s="21"/>
      <c r="Q2" s="21"/>
      <c r="R2" s="21"/>
      <c r="S2" s="21"/>
      <c r="T2" s="21"/>
    </row>
    <row r="3" customFormat="false" ht="15.75" hidden="false" customHeight="false" outlineLevel="0" collapsed="false">
      <c r="B3" s="115" t="s">
        <v>408</v>
      </c>
      <c r="C3" s="118"/>
      <c r="D3" s="119"/>
      <c r="E3" s="21" t="s">
        <v>31</v>
      </c>
      <c r="F3" s="21"/>
      <c r="G3" s="21"/>
      <c r="H3" s="21"/>
      <c r="I3" s="21"/>
      <c r="J3" s="21"/>
      <c r="K3" s="21"/>
      <c r="L3" s="21"/>
      <c r="M3" s="21"/>
      <c r="N3" s="21"/>
      <c r="O3" s="21"/>
      <c r="P3" s="21"/>
      <c r="Q3" s="21"/>
      <c r="R3" s="21"/>
      <c r="S3" s="21"/>
      <c r="T3" s="21"/>
    </row>
    <row r="4" customFormat="false" ht="15" hidden="false" customHeight="true" outlineLevel="0" collapsed="false">
      <c r="B4" s="25"/>
      <c r="C4" s="26"/>
      <c r="D4" s="27"/>
      <c r="E4" s="28" t="s">
        <v>9</v>
      </c>
      <c r="F4" s="28"/>
      <c r="G4" s="28"/>
      <c r="H4" s="28"/>
      <c r="I4" s="28"/>
      <c r="J4" s="28"/>
      <c r="K4" s="28"/>
      <c r="L4" s="28"/>
      <c r="M4" s="28"/>
      <c r="N4" s="28"/>
      <c r="O4" s="28"/>
      <c r="P4" s="28"/>
      <c r="Q4" s="28"/>
      <c r="R4" s="28"/>
      <c r="S4" s="28"/>
      <c r="T4" s="28"/>
    </row>
    <row r="5" customFormat="false" ht="15" hidden="false" customHeight="true" outlineLevel="0" collapsed="false">
      <c r="B5" s="157" t="s">
        <v>409</v>
      </c>
      <c r="C5" s="157"/>
      <c r="D5" s="30"/>
      <c r="E5" s="28"/>
      <c r="F5" s="28"/>
      <c r="G5" s="28"/>
      <c r="H5" s="28"/>
      <c r="I5" s="28"/>
      <c r="J5" s="28"/>
      <c r="K5" s="28"/>
      <c r="L5" s="28"/>
      <c r="M5" s="28"/>
      <c r="N5" s="28"/>
      <c r="O5" s="28"/>
      <c r="P5" s="28"/>
      <c r="Q5" s="28"/>
      <c r="R5" s="28"/>
      <c r="S5" s="28"/>
      <c r="T5" s="28"/>
    </row>
    <row r="6" customFormat="false" ht="15" hidden="false" customHeight="false" outlineLevel="0" collapsed="false">
      <c r="B6" s="157"/>
      <c r="C6" s="157"/>
      <c r="D6" s="30"/>
      <c r="E6" s="31" t="n">
        <v>2021</v>
      </c>
      <c r="F6" s="31"/>
      <c r="G6" s="31"/>
      <c r="H6" s="31"/>
      <c r="I6" s="31" t="n">
        <v>2022</v>
      </c>
      <c r="J6" s="31"/>
      <c r="K6" s="31"/>
      <c r="L6" s="31"/>
      <c r="M6" s="31" t="n">
        <v>2023</v>
      </c>
      <c r="N6" s="31"/>
      <c r="O6" s="31"/>
      <c r="P6" s="31"/>
      <c r="Q6" s="31" t="n">
        <v>2024</v>
      </c>
      <c r="R6" s="31"/>
      <c r="S6" s="31"/>
      <c r="T6" s="31"/>
    </row>
    <row r="7" customFormat="false" ht="1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row>
    <row r="8" customFormat="false" ht="15" hidden="false" customHeight="false" outlineLevel="0" collapsed="false">
      <c r="B8" s="144" t="s">
        <v>48</v>
      </c>
      <c r="C8" s="145" t="s">
        <v>410</v>
      </c>
      <c r="D8" s="146" t="s">
        <v>39</v>
      </c>
      <c r="E8" s="172" t="n">
        <v>25903.5137735882</v>
      </c>
      <c r="F8" s="172" t="n">
        <v>36108.9981865357</v>
      </c>
      <c r="G8" s="172" t="n">
        <v>32309.5576585268</v>
      </c>
      <c r="H8" s="172" t="n">
        <v>54028.3599805922</v>
      </c>
      <c r="I8" s="172" t="n">
        <v>21687.5863902442</v>
      </c>
      <c r="J8" s="172" t="n">
        <v>34404.2925716303</v>
      </c>
      <c r="K8" s="172" t="n">
        <v>33669.4522428364</v>
      </c>
      <c r="L8" s="172" t="n">
        <v>57690.1371987796</v>
      </c>
      <c r="M8" s="172" t="n">
        <v>33475.6938343041</v>
      </c>
      <c r="N8" s="172" t="n">
        <v>40426.0537166073</v>
      </c>
      <c r="O8" s="172" t="n">
        <v>35914.888776872</v>
      </c>
      <c r="P8" s="172" t="n">
        <v>66926.4203418955</v>
      </c>
      <c r="Q8" s="172" t="n">
        <v>33595.4314733347</v>
      </c>
      <c r="R8" s="172" t="n">
        <v>47166.6757219643</v>
      </c>
      <c r="S8" s="172" t="n">
        <v>37667.5377921877</v>
      </c>
      <c r="T8" s="172" t="n">
        <v>61528.530680781</v>
      </c>
    </row>
    <row r="9" customFormat="false" ht="15" hidden="false" customHeight="false" outlineLevel="0" collapsed="false">
      <c r="B9" s="49" t="s">
        <v>50</v>
      </c>
      <c r="C9" s="38" t="s">
        <v>411</v>
      </c>
      <c r="D9" s="30" t="s">
        <v>39</v>
      </c>
      <c r="E9" s="173" t="n">
        <v>14505.0624463778</v>
      </c>
      <c r="F9" s="173" t="n">
        <v>18341.9116587205</v>
      </c>
      <c r="G9" s="173" t="n">
        <v>15103.4980961287</v>
      </c>
      <c r="H9" s="173" t="n">
        <v>21150.5434323651</v>
      </c>
      <c r="I9" s="173" t="n">
        <v>13463.5672454524</v>
      </c>
      <c r="J9" s="173" t="n">
        <v>19544.5078826581</v>
      </c>
      <c r="K9" s="173" t="n">
        <v>16050.9936831402</v>
      </c>
      <c r="L9" s="173" t="n">
        <v>24328.0237976301</v>
      </c>
      <c r="M9" s="173" t="n">
        <v>18110.4241693394</v>
      </c>
      <c r="N9" s="173" t="n">
        <v>20343.8496418789</v>
      </c>
      <c r="O9" s="173" t="n">
        <v>18366.4781392963</v>
      </c>
      <c r="P9" s="173" t="n">
        <v>22640.3210365294</v>
      </c>
      <c r="Q9" s="173" t="n">
        <v>20947.8109167613</v>
      </c>
      <c r="R9" s="173" t="n">
        <v>22323.638186363</v>
      </c>
      <c r="S9" s="173" t="n">
        <v>19768.9700427312</v>
      </c>
      <c r="T9" s="173" t="n">
        <v>25350.9513071835</v>
      </c>
    </row>
    <row r="10" customFormat="false" ht="15" hidden="false" customHeight="false" outlineLevel="0" collapsed="false">
      <c r="B10" s="51" t="s">
        <v>412</v>
      </c>
      <c r="C10" s="40" t="s">
        <v>413</v>
      </c>
      <c r="D10" s="30" t="s">
        <v>39</v>
      </c>
      <c r="E10" s="173" t="n">
        <v>12890.6929764578</v>
      </c>
      <c r="F10" s="173" t="n">
        <v>16422.9672936605</v>
      </c>
      <c r="G10" s="173" t="n">
        <v>13282.2537517787</v>
      </c>
      <c r="H10" s="173" t="n">
        <v>19045.5011436451</v>
      </c>
      <c r="I10" s="173" t="n">
        <v>11926.1335237324</v>
      </c>
      <c r="J10" s="173" t="n">
        <v>17061.6549308081</v>
      </c>
      <c r="K10" s="173" t="n">
        <v>14260.6481531702</v>
      </c>
      <c r="L10" s="173" t="n">
        <v>21205.1069472201</v>
      </c>
      <c r="M10" s="173" t="n">
        <v>16198.6165645394</v>
      </c>
      <c r="N10" s="173" t="n">
        <v>18062.2089837689</v>
      </c>
      <c r="O10" s="173" t="n">
        <v>15930.8831843163</v>
      </c>
      <c r="P10" s="173" t="n">
        <v>19280.9074780194</v>
      </c>
      <c r="Q10" s="173" t="n">
        <v>18917.5941741513</v>
      </c>
      <c r="R10" s="173" t="n">
        <v>19734.733490193</v>
      </c>
      <c r="S10" s="173" t="n">
        <v>17257.1420022212</v>
      </c>
      <c r="T10" s="173" t="n">
        <v>22430.9056076235</v>
      </c>
    </row>
    <row r="11" customFormat="false" ht="15" hidden="false" customHeight="false" outlineLevel="0" collapsed="false">
      <c r="B11" s="51" t="s">
        <v>414</v>
      </c>
      <c r="C11" s="40" t="s">
        <v>415</v>
      </c>
      <c r="D11" s="30" t="s">
        <v>39</v>
      </c>
      <c r="E11" s="173" t="n">
        <v>1614.36946992</v>
      </c>
      <c r="F11" s="173" t="n">
        <v>1918.94436506</v>
      </c>
      <c r="G11" s="173" t="n">
        <v>1821.24434435</v>
      </c>
      <c r="H11" s="173" t="n">
        <v>2105.04228872</v>
      </c>
      <c r="I11" s="173" t="n">
        <v>1537.43372172</v>
      </c>
      <c r="J11" s="173" t="n">
        <v>2482.85295185</v>
      </c>
      <c r="K11" s="173" t="n">
        <v>1790.34552997</v>
      </c>
      <c r="L11" s="173" t="n">
        <v>3122.91685041</v>
      </c>
      <c r="M11" s="173" t="n">
        <v>1911.8076048</v>
      </c>
      <c r="N11" s="173" t="n">
        <v>2281.64065811</v>
      </c>
      <c r="O11" s="173" t="n">
        <v>2435.59495498</v>
      </c>
      <c r="P11" s="173" t="n">
        <v>3359.41355851</v>
      </c>
      <c r="Q11" s="173" t="n">
        <v>2030.21674261</v>
      </c>
      <c r="R11" s="173" t="n">
        <v>2588.90469617</v>
      </c>
      <c r="S11" s="173" t="n">
        <v>2511.82804051</v>
      </c>
      <c r="T11" s="173" t="n">
        <v>2920.04569956</v>
      </c>
    </row>
    <row r="12" customFormat="false" ht="15" hidden="false" customHeight="false" outlineLevel="0" collapsed="false">
      <c r="B12" s="51" t="s">
        <v>416</v>
      </c>
      <c r="C12" s="163" t="s">
        <v>417</v>
      </c>
      <c r="D12" s="30" t="s">
        <v>39</v>
      </c>
      <c r="E12" s="173" t="n">
        <v>1614.36946992</v>
      </c>
      <c r="F12" s="173" t="n">
        <v>1918.94436506</v>
      </c>
      <c r="G12" s="173" t="n">
        <v>1821.24434435</v>
      </c>
      <c r="H12" s="173" t="n">
        <v>2105.04228872</v>
      </c>
      <c r="I12" s="173" t="n">
        <v>1537.43372172</v>
      </c>
      <c r="J12" s="173" t="n">
        <v>2482.85295185</v>
      </c>
      <c r="K12" s="173" t="n">
        <v>1790.34552997</v>
      </c>
      <c r="L12" s="173" t="n">
        <v>3122.91685041</v>
      </c>
      <c r="M12" s="173" t="n">
        <v>1911.8076048</v>
      </c>
      <c r="N12" s="173" t="n">
        <v>2281.64065811</v>
      </c>
      <c r="O12" s="173" t="n">
        <v>2435.59495498</v>
      </c>
      <c r="P12" s="173" t="n">
        <v>3359.41355851</v>
      </c>
      <c r="Q12" s="173" t="n">
        <v>2030.21674261</v>
      </c>
      <c r="R12" s="173" t="n">
        <v>2588.90469617</v>
      </c>
      <c r="S12" s="173" t="n">
        <v>2511.82804051</v>
      </c>
      <c r="T12" s="173" t="n">
        <v>2920.04569956</v>
      </c>
    </row>
    <row r="13" customFormat="false" ht="15" hidden="false" customHeight="false" outlineLevel="0" collapsed="false">
      <c r="B13" s="52" t="s">
        <v>418</v>
      </c>
      <c r="C13" s="167" t="s">
        <v>419</v>
      </c>
      <c r="D13" s="42" t="s">
        <v>39</v>
      </c>
      <c r="E13" s="173" t="n">
        <v>0</v>
      </c>
      <c r="F13" s="173" t="n">
        <v>0</v>
      </c>
      <c r="G13" s="173" t="n">
        <v>0</v>
      </c>
      <c r="H13" s="173" t="n">
        <v>0</v>
      </c>
      <c r="I13" s="173" t="n">
        <v>0</v>
      </c>
      <c r="J13" s="173" t="n">
        <v>0</v>
      </c>
      <c r="K13" s="173" t="n">
        <v>0</v>
      </c>
      <c r="L13" s="173" t="n">
        <v>0</v>
      </c>
      <c r="M13" s="173" t="n">
        <v>0</v>
      </c>
      <c r="N13" s="173" t="n">
        <v>0</v>
      </c>
      <c r="O13" s="173" t="n">
        <v>0</v>
      </c>
      <c r="P13" s="173" t="n">
        <v>0</v>
      </c>
      <c r="Q13" s="173" t="n">
        <v>0</v>
      </c>
      <c r="R13" s="173" t="n">
        <v>0</v>
      </c>
      <c r="S13" s="173" t="n">
        <v>0</v>
      </c>
      <c r="T13" s="173" t="n">
        <v>0</v>
      </c>
    </row>
    <row r="14" customFormat="false" ht="15" hidden="false" customHeight="false" outlineLevel="0" collapsed="false">
      <c r="B14" s="174" t="s">
        <v>52</v>
      </c>
      <c r="C14" s="175" t="s">
        <v>420</v>
      </c>
      <c r="D14" s="176" t="s">
        <v>39</v>
      </c>
      <c r="E14" s="173" t="n">
        <v>4191.458213869</v>
      </c>
      <c r="F14" s="173" t="n">
        <v>5839.21750759672</v>
      </c>
      <c r="G14" s="173" t="n">
        <v>5736.1799046041</v>
      </c>
      <c r="H14" s="173" t="n">
        <v>9637.81652346273</v>
      </c>
      <c r="I14" s="173" t="n">
        <v>2162.07494340193</v>
      </c>
      <c r="J14" s="173" t="n">
        <v>4353.20484166164</v>
      </c>
      <c r="K14" s="173" t="n">
        <v>4710.36473501046</v>
      </c>
      <c r="L14" s="173" t="n">
        <v>9766.97952378374</v>
      </c>
      <c r="M14" s="173" t="n">
        <v>3531.19572201377</v>
      </c>
      <c r="N14" s="173" t="n">
        <v>5475.22273286036</v>
      </c>
      <c r="O14" s="173" t="n">
        <v>5888.78512087573</v>
      </c>
      <c r="P14" s="173" t="n">
        <v>11600.2779938733</v>
      </c>
      <c r="Q14" s="173" t="n">
        <v>3697.78560756504</v>
      </c>
      <c r="R14" s="173" t="n">
        <v>8674.13805627671</v>
      </c>
      <c r="S14" s="173" t="n">
        <v>6956.49623781484</v>
      </c>
      <c r="T14" s="173" t="n">
        <v>10705.6921108408</v>
      </c>
    </row>
    <row r="15" customFormat="false" ht="15" hidden="false" customHeight="false" outlineLevel="0" collapsed="false">
      <c r="B15" s="174" t="s">
        <v>54</v>
      </c>
      <c r="C15" s="175" t="s">
        <v>421</v>
      </c>
      <c r="D15" s="176" t="s">
        <v>39</v>
      </c>
      <c r="E15" s="173" t="n">
        <v>0</v>
      </c>
      <c r="F15" s="173" t="n">
        <v>0</v>
      </c>
      <c r="G15" s="173" t="n">
        <v>0</v>
      </c>
      <c r="H15" s="173" t="n">
        <v>0</v>
      </c>
      <c r="I15" s="173" t="n">
        <v>0</v>
      </c>
      <c r="J15" s="173" t="n">
        <v>0</v>
      </c>
      <c r="K15" s="173" t="n">
        <v>0</v>
      </c>
      <c r="L15" s="173" t="n">
        <v>0</v>
      </c>
      <c r="M15" s="173" t="n">
        <v>0</v>
      </c>
      <c r="N15" s="173" t="n">
        <v>0</v>
      </c>
      <c r="O15" s="173" t="n">
        <v>0</v>
      </c>
      <c r="P15" s="173" t="n">
        <v>0</v>
      </c>
      <c r="Q15" s="173" t="n">
        <v>0</v>
      </c>
      <c r="R15" s="173" t="n">
        <v>0</v>
      </c>
      <c r="S15" s="173" t="n">
        <v>0</v>
      </c>
      <c r="T15" s="173" t="n">
        <v>0</v>
      </c>
    </row>
    <row r="16" customFormat="false" ht="15" hidden="false" customHeight="false" outlineLevel="0" collapsed="false">
      <c r="B16" s="49" t="s">
        <v>56</v>
      </c>
      <c r="C16" s="38" t="s">
        <v>422</v>
      </c>
      <c r="D16" s="30" t="s">
        <v>39</v>
      </c>
      <c r="E16" s="173" t="n">
        <v>4270.82869445539</v>
      </c>
      <c r="F16" s="173" t="n">
        <v>5438.15063817443</v>
      </c>
      <c r="G16" s="173" t="n">
        <v>4395.30900888003</v>
      </c>
      <c r="H16" s="173" t="n">
        <v>6306.02705254111</v>
      </c>
      <c r="I16" s="173" t="n">
        <v>3968.49498831582</v>
      </c>
      <c r="J16" s="173" t="n">
        <v>6889.3535351315</v>
      </c>
      <c r="K16" s="173" t="n">
        <v>5172.3821869257</v>
      </c>
      <c r="L16" s="173" t="n">
        <v>6104.07786270436</v>
      </c>
      <c r="M16" s="173" t="n">
        <v>4256.53956252097</v>
      </c>
      <c r="N16" s="173" t="n">
        <v>8171.30518345803</v>
      </c>
      <c r="O16" s="173" t="n">
        <v>5222.14608334079</v>
      </c>
      <c r="P16" s="173" t="n">
        <v>8402.24241373837</v>
      </c>
      <c r="Q16" s="173" t="n">
        <v>4871.16134626833</v>
      </c>
      <c r="R16" s="173" t="n">
        <v>8052.48646696467</v>
      </c>
      <c r="S16" s="173" t="n">
        <v>4856.31858448163</v>
      </c>
      <c r="T16" s="173" t="n">
        <v>8070.91926906669</v>
      </c>
    </row>
    <row r="17" customFormat="false" ht="15" hidden="false" customHeight="false" outlineLevel="0" collapsed="false">
      <c r="B17" s="51" t="s">
        <v>423</v>
      </c>
      <c r="C17" s="40" t="s">
        <v>424</v>
      </c>
      <c r="D17" s="30" t="s">
        <v>39</v>
      </c>
      <c r="E17" s="173" t="n">
        <v>1443.82844371</v>
      </c>
      <c r="F17" s="173" t="n">
        <v>1377.34325478</v>
      </c>
      <c r="G17" s="173" t="n">
        <v>1387.31849517</v>
      </c>
      <c r="H17" s="173" t="n">
        <v>1414.19316944</v>
      </c>
      <c r="I17" s="173" t="n">
        <v>1400.64143866</v>
      </c>
      <c r="J17" s="173" t="n">
        <v>1440.784015</v>
      </c>
      <c r="K17" s="173" t="n">
        <v>1306.33429193</v>
      </c>
      <c r="L17" s="173" t="n">
        <v>1803.64942917</v>
      </c>
      <c r="M17" s="173" t="n">
        <v>1394.44108016</v>
      </c>
      <c r="N17" s="173" t="n">
        <v>2716.78699473</v>
      </c>
      <c r="O17" s="173" t="n">
        <v>1339.8310936</v>
      </c>
      <c r="P17" s="173" t="n">
        <v>2871.49602034</v>
      </c>
      <c r="Q17" s="173" t="n">
        <v>1337.68315593</v>
      </c>
      <c r="R17" s="173" t="n">
        <v>2938.24934501</v>
      </c>
      <c r="S17" s="173" t="n">
        <v>1194.08338038</v>
      </c>
      <c r="T17" s="173" t="n">
        <v>2900.44052347</v>
      </c>
    </row>
    <row r="18" customFormat="false" ht="15" hidden="false" customHeight="false" outlineLevel="0" collapsed="false">
      <c r="B18" s="51" t="s">
        <v>425</v>
      </c>
      <c r="C18" s="40" t="s">
        <v>426</v>
      </c>
      <c r="D18" s="30" t="s">
        <v>39</v>
      </c>
      <c r="E18" s="173" t="n">
        <v>1558.35409588114</v>
      </c>
      <c r="F18" s="173" t="n">
        <v>2842.48463559018</v>
      </c>
      <c r="G18" s="173" t="n">
        <v>1758.67175962578</v>
      </c>
      <c r="H18" s="173" t="n">
        <v>3587.99770001686</v>
      </c>
      <c r="I18" s="173" t="n">
        <v>1691.50413537582</v>
      </c>
      <c r="J18" s="173" t="n">
        <v>4578.0656453215</v>
      </c>
      <c r="K18" s="173" t="n">
        <v>3008.7307612357</v>
      </c>
      <c r="L18" s="173" t="n">
        <v>3269.21420002436</v>
      </c>
      <c r="M18" s="173" t="n">
        <v>1383.29644003097</v>
      </c>
      <c r="N18" s="173" t="n">
        <v>4264.32835235803</v>
      </c>
      <c r="O18" s="173" t="n">
        <v>3260.75331209078</v>
      </c>
      <c r="P18" s="173" t="n">
        <v>4613.66035442837</v>
      </c>
      <c r="Q18" s="173" t="n">
        <v>2418.00404046833</v>
      </c>
      <c r="R18" s="173" t="n">
        <v>4258.71379302467</v>
      </c>
      <c r="S18" s="173" t="n">
        <v>2774.69217042163</v>
      </c>
      <c r="T18" s="173" t="n">
        <v>4359.56534860669</v>
      </c>
    </row>
    <row r="19" customFormat="false" ht="15" hidden="false" customHeight="false" outlineLevel="0" collapsed="false">
      <c r="B19" s="52" t="s">
        <v>427</v>
      </c>
      <c r="C19" s="41" t="s">
        <v>428</v>
      </c>
      <c r="D19" s="42" t="s">
        <v>39</v>
      </c>
      <c r="E19" s="173" t="n">
        <v>1268.64615486425</v>
      </c>
      <c r="F19" s="173" t="n">
        <v>1218.32274780425</v>
      </c>
      <c r="G19" s="173" t="n">
        <v>1249.31875408425</v>
      </c>
      <c r="H19" s="173" t="n">
        <v>1303.83618308425</v>
      </c>
      <c r="I19" s="173" t="n">
        <v>876.34941428</v>
      </c>
      <c r="J19" s="173" t="n">
        <v>870.50387481</v>
      </c>
      <c r="K19" s="173" t="n">
        <v>857.31713376</v>
      </c>
      <c r="L19" s="173" t="n">
        <v>1031.21423351</v>
      </c>
      <c r="M19" s="173" t="n">
        <v>1478.80204233</v>
      </c>
      <c r="N19" s="173" t="n">
        <v>1190.18983637</v>
      </c>
      <c r="O19" s="173" t="n">
        <v>621.56167765</v>
      </c>
      <c r="P19" s="173" t="n">
        <v>917.08603897</v>
      </c>
      <c r="Q19" s="173" t="n">
        <v>1115.47414987</v>
      </c>
      <c r="R19" s="173" t="n">
        <v>855.52332893</v>
      </c>
      <c r="S19" s="173" t="n">
        <v>887.54303368</v>
      </c>
      <c r="T19" s="173" t="n">
        <v>810.91339699</v>
      </c>
    </row>
    <row r="20" customFormat="false" ht="15" hidden="false" customHeight="false" outlineLevel="0" collapsed="false">
      <c r="B20" s="49" t="s">
        <v>58</v>
      </c>
      <c r="C20" s="38" t="s">
        <v>429</v>
      </c>
      <c r="D20" s="30" t="s">
        <v>39</v>
      </c>
      <c r="E20" s="173" t="n">
        <v>15.209395</v>
      </c>
      <c r="F20" s="173" t="n">
        <v>27.476286</v>
      </c>
      <c r="G20" s="173" t="n">
        <v>40.815033</v>
      </c>
      <c r="H20" s="173" t="n">
        <v>1105.05589907</v>
      </c>
      <c r="I20" s="173" t="n">
        <v>21.497529</v>
      </c>
      <c r="J20" s="173" t="n">
        <v>325.50335222</v>
      </c>
      <c r="K20" s="173" t="n">
        <v>989.67692876</v>
      </c>
      <c r="L20" s="173" t="n">
        <v>3295.80948193</v>
      </c>
      <c r="M20" s="173" t="n">
        <v>1420.8917681</v>
      </c>
      <c r="N20" s="173" t="n">
        <v>2123.4630312</v>
      </c>
      <c r="O20" s="173" t="n">
        <v>1684.84199267</v>
      </c>
      <c r="P20" s="173" t="n">
        <v>3547.97873621</v>
      </c>
      <c r="Q20" s="173" t="n">
        <v>581.03085173</v>
      </c>
      <c r="R20" s="173" t="n">
        <v>1187.18211013</v>
      </c>
      <c r="S20" s="173" t="n">
        <v>1738.1117724</v>
      </c>
      <c r="T20" s="173" t="n">
        <v>3814.65316558</v>
      </c>
    </row>
    <row r="21" customFormat="false" ht="15" hidden="false" customHeight="false" outlineLevel="0" collapsed="false">
      <c r="B21" s="51" t="s">
        <v>430</v>
      </c>
      <c r="C21" s="40" t="s">
        <v>431</v>
      </c>
      <c r="D21" s="30" t="s">
        <v>39</v>
      </c>
      <c r="E21" s="173" t="n">
        <v>15.209395</v>
      </c>
      <c r="F21" s="173" t="n">
        <v>27.476286</v>
      </c>
      <c r="G21" s="173" t="n">
        <v>20.815033</v>
      </c>
      <c r="H21" s="173" t="n">
        <v>19.81503</v>
      </c>
      <c r="I21" s="173" t="n">
        <v>21.497529</v>
      </c>
      <c r="J21" s="173" t="n">
        <v>21.766682</v>
      </c>
      <c r="K21" s="173" t="n">
        <v>824.38639525</v>
      </c>
      <c r="L21" s="173" t="n">
        <v>2318.54336481</v>
      </c>
      <c r="M21" s="173" t="n">
        <v>1409.65518002</v>
      </c>
      <c r="N21" s="173" t="n">
        <v>2069.99066299</v>
      </c>
      <c r="O21" s="173" t="n">
        <v>1364.92042526</v>
      </c>
      <c r="P21" s="173" t="n">
        <v>2840.99566402</v>
      </c>
      <c r="Q21" s="173" t="n">
        <v>540.1102464</v>
      </c>
      <c r="R21" s="173" t="n">
        <v>993.32679434</v>
      </c>
      <c r="S21" s="173" t="n">
        <v>1616.13050129</v>
      </c>
      <c r="T21" s="173" t="n">
        <v>3336.36181973</v>
      </c>
    </row>
    <row r="22" customFormat="false" ht="15" hidden="false" customHeight="false" outlineLevel="0" collapsed="false">
      <c r="B22" s="51" t="s">
        <v>432</v>
      </c>
      <c r="C22" s="40" t="s">
        <v>433</v>
      </c>
      <c r="D22" s="30" t="s">
        <v>39</v>
      </c>
      <c r="E22" s="173" t="n">
        <v>0</v>
      </c>
      <c r="F22" s="173" t="n">
        <v>0</v>
      </c>
      <c r="G22" s="173" t="n">
        <v>20</v>
      </c>
      <c r="H22" s="173" t="n">
        <v>1085.24086907</v>
      </c>
      <c r="I22" s="173" t="n">
        <v>0</v>
      </c>
      <c r="J22" s="173" t="n">
        <v>303.73667022</v>
      </c>
      <c r="K22" s="173" t="n">
        <v>165.29053351</v>
      </c>
      <c r="L22" s="173" t="n">
        <v>977.26611712</v>
      </c>
      <c r="M22" s="173" t="n">
        <v>11.23658808</v>
      </c>
      <c r="N22" s="173" t="n">
        <v>53.47236821</v>
      </c>
      <c r="O22" s="173" t="n">
        <v>319.92156741</v>
      </c>
      <c r="P22" s="173" t="n">
        <v>706.98307219</v>
      </c>
      <c r="Q22" s="173" t="n">
        <v>40.92060533</v>
      </c>
      <c r="R22" s="173" t="n">
        <v>193.85531579</v>
      </c>
      <c r="S22" s="173" t="n">
        <v>121.98127111</v>
      </c>
      <c r="T22" s="173" t="n">
        <v>478.29134585</v>
      </c>
    </row>
    <row r="23" customFormat="false" ht="15" hidden="false" customHeight="false" outlineLevel="0" collapsed="false">
      <c r="B23" s="52" t="s">
        <v>434</v>
      </c>
      <c r="C23" s="41" t="s">
        <v>435</v>
      </c>
      <c r="D23" s="42" t="s">
        <v>39</v>
      </c>
      <c r="E23" s="173" t="n">
        <v>0</v>
      </c>
      <c r="F23" s="173" t="n">
        <v>0</v>
      </c>
      <c r="G23" s="173" t="n">
        <v>0</v>
      </c>
      <c r="H23" s="173" t="n">
        <v>0</v>
      </c>
      <c r="I23" s="173" t="n">
        <v>0</v>
      </c>
      <c r="J23" s="173" t="n">
        <v>0</v>
      </c>
      <c r="K23" s="173" t="n">
        <v>0</v>
      </c>
      <c r="L23" s="173" t="n">
        <v>0</v>
      </c>
      <c r="M23" s="173" t="n">
        <v>0</v>
      </c>
      <c r="N23" s="173" t="n">
        <v>0</v>
      </c>
      <c r="O23" s="173" t="n">
        <v>0</v>
      </c>
      <c r="P23" s="173" t="n">
        <v>0</v>
      </c>
      <c r="Q23" s="173" t="n">
        <v>0</v>
      </c>
      <c r="R23" s="173" t="n">
        <v>0</v>
      </c>
      <c r="S23" s="173" t="n">
        <v>0</v>
      </c>
      <c r="T23" s="173" t="n">
        <v>0</v>
      </c>
    </row>
    <row r="24" customFormat="false" ht="15" hidden="false" customHeight="false" outlineLevel="0" collapsed="false">
      <c r="B24" s="49" t="s">
        <v>60</v>
      </c>
      <c r="C24" s="38" t="s">
        <v>436</v>
      </c>
      <c r="D24" s="30" t="s">
        <v>39</v>
      </c>
      <c r="E24" s="173" t="n">
        <v>1735.80549577</v>
      </c>
      <c r="F24" s="173" t="n">
        <v>1730.41112725</v>
      </c>
      <c r="G24" s="173" t="n">
        <v>1848.44858414</v>
      </c>
      <c r="H24" s="173" t="n">
        <v>4170.60185788</v>
      </c>
      <c r="I24" s="173" t="n">
        <v>1546.89189122</v>
      </c>
      <c r="J24" s="173" t="n">
        <v>1856.266824191</v>
      </c>
      <c r="K24" s="173" t="n">
        <v>2001.58503929</v>
      </c>
      <c r="L24" s="173" t="n">
        <v>3760.7143701602</v>
      </c>
      <c r="M24" s="173" t="n">
        <v>1998.88799349</v>
      </c>
      <c r="N24" s="173" t="n">
        <v>2516.11712346</v>
      </c>
      <c r="O24" s="173" t="n">
        <v>1912.45166824999</v>
      </c>
      <c r="P24" s="173" t="n">
        <v>3835.25759474001</v>
      </c>
      <c r="Q24" s="173" t="n">
        <v>1922.52860646</v>
      </c>
      <c r="R24" s="173" t="n">
        <v>3657.93012041</v>
      </c>
      <c r="S24" s="173" t="n">
        <v>2340.33130043</v>
      </c>
      <c r="T24" s="173" t="n">
        <v>4826.79453899</v>
      </c>
    </row>
    <row r="25" customFormat="false" ht="15" hidden="false" customHeight="false" outlineLevel="0" collapsed="false">
      <c r="B25" s="51" t="s">
        <v>437</v>
      </c>
      <c r="C25" s="40" t="s">
        <v>438</v>
      </c>
      <c r="D25" s="30" t="s">
        <v>39</v>
      </c>
      <c r="E25" s="173" t="n">
        <v>0</v>
      </c>
      <c r="F25" s="173" t="n">
        <v>0</v>
      </c>
      <c r="G25" s="173" t="n">
        <v>0</v>
      </c>
      <c r="H25" s="173" t="n">
        <v>0</v>
      </c>
      <c r="I25" s="173" t="n">
        <v>0</v>
      </c>
      <c r="J25" s="173" t="n">
        <v>0</v>
      </c>
      <c r="K25" s="173" t="n">
        <v>0</v>
      </c>
      <c r="L25" s="173" t="n">
        <v>0</v>
      </c>
      <c r="M25" s="173" t="n">
        <v>0</v>
      </c>
      <c r="N25" s="173" t="n">
        <v>0</v>
      </c>
      <c r="O25" s="173" t="n">
        <v>0</v>
      </c>
      <c r="P25" s="173" t="n">
        <v>0</v>
      </c>
      <c r="Q25" s="173" t="n">
        <v>0</v>
      </c>
      <c r="R25" s="173" t="n">
        <v>0</v>
      </c>
      <c r="S25" s="173" t="n">
        <v>0</v>
      </c>
      <c r="T25" s="173" t="n">
        <v>0</v>
      </c>
    </row>
    <row r="26" customFormat="false" ht="15" hidden="false" customHeight="false" outlineLevel="0" collapsed="false">
      <c r="B26" s="51" t="s">
        <v>439</v>
      </c>
      <c r="C26" s="163" t="s">
        <v>440</v>
      </c>
      <c r="D26" s="30" t="s">
        <v>39</v>
      </c>
      <c r="E26" s="173" t="n">
        <v>0</v>
      </c>
      <c r="F26" s="173" t="n">
        <v>0</v>
      </c>
      <c r="G26" s="173" t="n">
        <v>0</v>
      </c>
      <c r="H26" s="173" t="n">
        <v>0</v>
      </c>
      <c r="I26" s="173" t="n">
        <v>0</v>
      </c>
      <c r="J26" s="173" t="n">
        <v>0</v>
      </c>
      <c r="K26" s="173" t="n">
        <v>0</v>
      </c>
      <c r="L26" s="173" t="n">
        <v>0</v>
      </c>
      <c r="M26" s="173" t="n">
        <v>0</v>
      </c>
      <c r="N26" s="173" t="n">
        <v>0</v>
      </c>
      <c r="O26" s="173" t="n">
        <v>0</v>
      </c>
      <c r="P26" s="173" t="n">
        <v>0</v>
      </c>
      <c r="Q26" s="173" t="n">
        <v>0</v>
      </c>
      <c r="R26" s="173" t="n">
        <v>0</v>
      </c>
      <c r="S26" s="173" t="n">
        <v>0</v>
      </c>
      <c r="T26" s="173" t="n">
        <v>0</v>
      </c>
    </row>
    <row r="27" customFormat="false" ht="15" hidden="false" customHeight="false" outlineLevel="0" collapsed="false">
      <c r="B27" s="51" t="s">
        <v>441</v>
      </c>
      <c r="C27" s="163" t="s">
        <v>442</v>
      </c>
      <c r="D27" s="30" t="s">
        <v>39</v>
      </c>
      <c r="E27" s="173" t="n">
        <v>0</v>
      </c>
      <c r="F27" s="173" t="n">
        <v>0</v>
      </c>
      <c r="G27" s="173" t="n">
        <v>0</v>
      </c>
      <c r="H27" s="173" t="n">
        <v>0</v>
      </c>
      <c r="I27" s="173" t="n">
        <v>0</v>
      </c>
      <c r="J27" s="173" t="n">
        <v>0</v>
      </c>
      <c r="K27" s="173" t="n">
        <v>0</v>
      </c>
      <c r="L27" s="173" t="n">
        <v>0</v>
      </c>
      <c r="M27" s="173" t="n">
        <v>0</v>
      </c>
      <c r="N27" s="173" t="n">
        <v>0</v>
      </c>
      <c r="O27" s="173" t="n">
        <v>0</v>
      </c>
      <c r="P27" s="173" t="n">
        <v>0</v>
      </c>
      <c r="Q27" s="173" t="n">
        <v>0</v>
      </c>
      <c r="R27" s="173" t="n">
        <v>0</v>
      </c>
      <c r="S27" s="173" t="n">
        <v>0</v>
      </c>
      <c r="T27" s="173" t="n">
        <v>0</v>
      </c>
    </row>
    <row r="28" customFormat="false" ht="15" hidden="false" customHeight="false" outlineLevel="0" collapsed="false">
      <c r="B28" s="51" t="s">
        <v>443</v>
      </c>
      <c r="C28" s="40" t="s">
        <v>444</v>
      </c>
      <c r="D28" s="30" t="s">
        <v>39</v>
      </c>
      <c r="E28" s="173" t="n">
        <v>50.61319036</v>
      </c>
      <c r="F28" s="173" t="n">
        <v>92.70789744</v>
      </c>
      <c r="G28" s="173" t="n">
        <v>210.30390735</v>
      </c>
      <c r="H28" s="173" t="n">
        <v>208.03763482</v>
      </c>
      <c r="I28" s="173" t="n">
        <v>60.19730592</v>
      </c>
      <c r="J28" s="173" t="n">
        <v>28.982413291</v>
      </c>
      <c r="K28" s="173" t="n">
        <v>52.19680139</v>
      </c>
      <c r="L28" s="173" t="n">
        <v>365.68765919</v>
      </c>
      <c r="M28" s="173" t="n">
        <v>34.41332769</v>
      </c>
      <c r="N28" s="173" t="n">
        <v>225.94480176</v>
      </c>
      <c r="O28" s="173" t="n">
        <v>37.37514367</v>
      </c>
      <c r="P28" s="173" t="n">
        <v>44.81641779</v>
      </c>
      <c r="Q28" s="173" t="n">
        <v>59.27393872</v>
      </c>
      <c r="R28" s="173" t="n">
        <v>120.92199742</v>
      </c>
      <c r="S28" s="173" t="n">
        <v>27.74863852</v>
      </c>
      <c r="T28" s="173" t="n">
        <v>107.21197089</v>
      </c>
    </row>
    <row r="29" customFormat="false" ht="15" hidden="false" customHeight="false" outlineLevel="0" collapsed="false">
      <c r="B29" s="51" t="s">
        <v>445</v>
      </c>
      <c r="C29" s="163" t="s">
        <v>440</v>
      </c>
      <c r="D29" s="30" t="s">
        <v>39</v>
      </c>
      <c r="E29" s="173" t="n">
        <v>50.61319036</v>
      </c>
      <c r="F29" s="173" t="n">
        <v>92.70789744</v>
      </c>
      <c r="G29" s="173" t="n">
        <v>210.30390735</v>
      </c>
      <c r="H29" s="173" t="n">
        <v>208.03763482</v>
      </c>
      <c r="I29" s="173" t="n">
        <v>60.19730592</v>
      </c>
      <c r="J29" s="173" t="n">
        <v>28.982413291</v>
      </c>
      <c r="K29" s="173" t="n">
        <v>52.19680139</v>
      </c>
      <c r="L29" s="173" t="n">
        <v>365.68765919</v>
      </c>
      <c r="M29" s="173" t="n">
        <v>34.41332769</v>
      </c>
      <c r="N29" s="173" t="n">
        <v>225.94480176</v>
      </c>
      <c r="O29" s="173" t="n">
        <v>37.37514367</v>
      </c>
      <c r="P29" s="173" t="n">
        <v>44.81641779</v>
      </c>
      <c r="Q29" s="173" t="n">
        <v>59.27393872</v>
      </c>
      <c r="R29" s="173" t="n">
        <v>120.92199742</v>
      </c>
      <c r="S29" s="173" t="n">
        <v>27.74863852</v>
      </c>
      <c r="T29" s="173" t="n">
        <v>107.21197089</v>
      </c>
    </row>
    <row r="30" customFormat="false" ht="15" hidden="false" customHeight="false" outlineLevel="0" collapsed="false">
      <c r="B30" s="51" t="s">
        <v>446</v>
      </c>
      <c r="C30" s="163" t="s">
        <v>442</v>
      </c>
      <c r="D30" s="30" t="s">
        <v>39</v>
      </c>
      <c r="E30" s="173" t="n">
        <v>0</v>
      </c>
      <c r="F30" s="173" t="n">
        <v>0</v>
      </c>
      <c r="G30" s="173" t="n">
        <v>0</v>
      </c>
      <c r="H30" s="173" t="n">
        <v>0</v>
      </c>
      <c r="I30" s="173" t="n">
        <v>0</v>
      </c>
      <c r="J30" s="173" t="n">
        <v>0</v>
      </c>
      <c r="K30" s="173" t="n">
        <v>0</v>
      </c>
      <c r="L30" s="173" t="n">
        <v>0</v>
      </c>
      <c r="M30" s="173" t="n">
        <v>0</v>
      </c>
      <c r="N30" s="173" t="n">
        <v>0</v>
      </c>
      <c r="O30" s="173" t="n">
        <v>0</v>
      </c>
      <c r="P30" s="173" t="n">
        <v>0</v>
      </c>
      <c r="Q30" s="173" t="n">
        <v>0</v>
      </c>
      <c r="R30" s="173" t="n">
        <v>0</v>
      </c>
      <c r="S30" s="173" t="n">
        <v>0</v>
      </c>
      <c r="T30" s="173" t="n">
        <v>0</v>
      </c>
    </row>
    <row r="31" customFormat="false" ht="15" hidden="false" customHeight="false" outlineLevel="0" collapsed="false">
      <c r="B31" s="51" t="s">
        <v>447</v>
      </c>
      <c r="C31" s="40" t="s">
        <v>448</v>
      </c>
      <c r="D31" s="30" t="s">
        <v>39</v>
      </c>
      <c r="E31" s="173" t="n">
        <v>1685.19230541</v>
      </c>
      <c r="F31" s="173" t="n">
        <v>1637.70322981</v>
      </c>
      <c r="G31" s="173" t="n">
        <v>1638.14467679</v>
      </c>
      <c r="H31" s="173" t="n">
        <v>3962.56422306</v>
      </c>
      <c r="I31" s="173" t="n">
        <v>1486.6945853</v>
      </c>
      <c r="J31" s="173" t="n">
        <v>1827.2844109</v>
      </c>
      <c r="K31" s="173" t="n">
        <v>1949.3882379</v>
      </c>
      <c r="L31" s="173" t="n">
        <v>3395.0267109702</v>
      </c>
      <c r="M31" s="173" t="n">
        <v>1964.4746658</v>
      </c>
      <c r="N31" s="173" t="n">
        <v>2290.1723217</v>
      </c>
      <c r="O31" s="173" t="n">
        <v>1875.07652457999</v>
      </c>
      <c r="P31" s="173" t="n">
        <v>3790.44117695001</v>
      </c>
      <c r="Q31" s="173" t="n">
        <v>1863.25466774</v>
      </c>
      <c r="R31" s="173" t="n">
        <v>3537.00812299</v>
      </c>
      <c r="S31" s="173" t="n">
        <v>2312.58266191</v>
      </c>
      <c r="T31" s="173" t="n">
        <v>4719.5825681</v>
      </c>
    </row>
    <row r="32" customFormat="false" ht="15" hidden="false" customHeight="false" outlineLevel="0" collapsed="false">
      <c r="B32" s="51" t="s">
        <v>449</v>
      </c>
      <c r="C32" s="163" t="s">
        <v>440</v>
      </c>
      <c r="D32" s="30" t="s">
        <v>39</v>
      </c>
      <c r="E32" s="173" t="n">
        <v>654.84961623515</v>
      </c>
      <c r="F32" s="173" t="n">
        <v>558.0308484806</v>
      </c>
      <c r="G32" s="173" t="n">
        <v>565.24328296355</v>
      </c>
      <c r="H32" s="173" t="n">
        <v>777.29657869645</v>
      </c>
      <c r="I32" s="173" t="n">
        <v>344.6096270825</v>
      </c>
      <c r="J32" s="173" t="n">
        <v>665.9273416125</v>
      </c>
      <c r="K32" s="173" t="n">
        <v>742.3780423825</v>
      </c>
      <c r="L32" s="173" t="n">
        <v>1736.348273635</v>
      </c>
      <c r="M32" s="173" t="n">
        <v>645.8552321664</v>
      </c>
      <c r="N32" s="173" t="n">
        <v>724.473040288</v>
      </c>
      <c r="O32" s="173" t="n">
        <v>610.560091542798</v>
      </c>
      <c r="P32" s="173" t="n">
        <v>974.2108835847</v>
      </c>
      <c r="Q32" s="173" t="n">
        <v>574.2509517487</v>
      </c>
      <c r="R32" s="173" t="n">
        <v>1005.6190457861</v>
      </c>
      <c r="S32" s="173" t="n">
        <v>778.390857105199</v>
      </c>
      <c r="T32" s="173" t="n">
        <v>1474.4368087069</v>
      </c>
    </row>
    <row r="33" customFormat="false" ht="15" hidden="false" customHeight="false" outlineLevel="0" collapsed="false">
      <c r="B33" s="52" t="s">
        <v>450</v>
      </c>
      <c r="C33" s="167" t="s">
        <v>442</v>
      </c>
      <c r="D33" s="42" t="s">
        <v>39</v>
      </c>
      <c r="E33" s="173" t="n">
        <v>1030.34268917485</v>
      </c>
      <c r="F33" s="173" t="n">
        <v>1079.6723813294</v>
      </c>
      <c r="G33" s="173" t="n">
        <v>1072.90139382645</v>
      </c>
      <c r="H33" s="173" t="n">
        <v>3185.26764436355</v>
      </c>
      <c r="I33" s="173" t="n">
        <v>1142.0849582175</v>
      </c>
      <c r="J33" s="173" t="n">
        <v>1161.3570692875</v>
      </c>
      <c r="K33" s="173" t="n">
        <v>1207.0101955175</v>
      </c>
      <c r="L33" s="173" t="n">
        <v>1658.6784373352</v>
      </c>
      <c r="M33" s="173" t="n">
        <v>1318.6194336336</v>
      </c>
      <c r="N33" s="173" t="n">
        <v>1565.699281412</v>
      </c>
      <c r="O33" s="173" t="n">
        <v>1264.5164330372</v>
      </c>
      <c r="P33" s="173" t="n">
        <v>2816.23029336531</v>
      </c>
      <c r="Q33" s="173" t="n">
        <v>1289.0037159913</v>
      </c>
      <c r="R33" s="173" t="n">
        <v>2531.3890772039</v>
      </c>
      <c r="S33" s="173" t="n">
        <v>1534.1918048048</v>
      </c>
      <c r="T33" s="173" t="n">
        <v>3245.1457593931</v>
      </c>
    </row>
    <row r="34" customFormat="false" ht="15" hidden="false" customHeight="false" outlineLevel="0" collapsed="false">
      <c r="B34" s="49" t="s">
        <v>61</v>
      </c>
      <c r="C34" s="38" t="s">
        <v>451</v>
      </c>
      <c r="D34" s="30" t="s">
        <v>39</v>
      </c>
      <c r="E34" s="173" t="n">
        <v>152.89788513</v>
      </c>
      <c r="F34" s="173" t="n">
        <v>166.95410282</v>
      </c>
      <c r="G34" s="173" t="n">
        <v>162.64846039</v>
      </c>
      <c r="H34" s="173" t="n">
        <v>115.43611481</v>
      </c>
      <c r="I34" s="173" t="n">
        <v>149.97953102</v>
      </c>
      <c r="J34" s="173" t="n">
        <v>101.16706841</v>
      </c>
      <c r="K34" s="173" t="n">
        <v>202.14399095</v>
      </c>
      <c r="L34" s="173" t="n">
        <v>151.43424837</v>
      </c>
      <c r="M34" s="173" t="n">
        <v>150.14536756</v>
      </c>
      <c r="N34" s="173" t="n">
        <v>151.16160673</v>
      </c>
      <c r="O34" s="173" t="n">
        <v>128.47798513</v>
      </c>
      <c r="P34" s="173" t="n">
        <v>266.88628499</v>
      </c>
      <c r="Q34" s="173" t="n">
        <v>221.32561761</v>
      </c>
      <c r="R34" s="173" t="n">
        <v>210.10376065</v>
      </c>
      <c r="S34" s="173" t="n">
        <v>220.37035357</v>
      </c>
      <c r="T34" s="173" t="n">
        <v>232.16127396</v>
      </c>
    </row>
    <row r="35" customFormat="false" ht="15" hidden="false" customHeight="false" outlineLevel="0" collapsed="false">
      <c r="B35" s="51" t="s">
        <v>452</v>
      </c>
      <c r="C35" s="40" t="s">
        <v>453</v>
      </c>
      <c r="D35" s="30" t="s">
        <v>39</v>
      </c>
      <c r="E35" s="173" t="n">
        <v>0</v>
      </c>
      <c r="F35" s="173" t="n">
        <v>0</v>
      </c>
      <c r="G35" s="173" t="n">
        <v>0</v>
      </c>
      <c r="H35" s="173" t="n">
        <v>0</v>
      </c>
      <c r="I35" s="173" t="n">
        <v>0</v>
      </c>
      <c r="J35" s="173" t="n">
        <v>0</v>
      </c>
      <c r="K35" s="173" t="n">
        <v>0</v>
      </c>
      <c r="L35" s="173" t="n">
        <v>0</v>
      </c>
      <c r="M35" s="173" t="n">
        <v>0</v>
      </c>
      <c r="N35" s="173" t="n">
        <v>0</v>
      </c>
      <c r="O35" s="173" t="n">
        <v>0</v>
      </c>
      <c r="P35" s="173" t="n">
        <v>0</v>
      </c>
      <c r="Q35" s="173" t="n">
        <v>0</v>
      </c>
      <c r="R35" s="173" t="n">
        <v>0</v>
      </c>
      <c r="S35" s="173" t="n">
        <v>0</v>
      </c>
      <c r="T35" s="173" t="n">
        <v>0</v>
      </c>
    </row>
    <row r="36" customFormat="false" ht="15" hidden="false" customHeight="false" outlineLevel="0" collapsed="false">
      <c r="B36" s="51" t="s">
        <v>454</v>
      </c>
      <c r="C36" s="40" t="s">
        <v>455</v>
      </c>
      <c r="D36" s="30" t="s">
        <v>39</v>
      </c>
      <c r="E36" s="173" t="n">
        <v>152.89788513</v>
      </c>
      <c r="F36" s="173" t="n">
        <v>166.95410282</v>
      </c>
      <c r="G36" s="173" t="n">
        <v>162.64846039</v>
      </c>
      <c r="H36" s="173" t="n">
        <v>115.43611481</v>
      </c>
      <c r="I36" s="173" t="n">
        <v>149.97953102</v>
      </c>
      <c r="J36" s="173" t="n">
        <v>101.16706841</v>
      </c>
      <c r="K36" s="173" t="n">
        <v>202.14399095</v>
      </c>
      <c r="L36" s="173" t="n">
        <v>151.43424837</v>
      </c>
      <c r="M36" s="173" t="n">
        <v>150.14536756</v>
      </c>
      <c r="N36" s="173" t="n">
        <v>151.16160673</v>
      </c>
      <c r="O36" s="173" t="n">
        <v>128.47798513</v>
      </c>
      <c r="P36" s="173" t="n">
        <v>266.88628499</v>
      </c>
      <c r="Q36" s="173" t="n">
        <v>221.32561761</v>
      </c>
      <c r="R36" s="173" t="n">
        <v>210.10376065</v>
      </c>
      <c r="S36" s="173" t="n">
        <v>220.37035357</v>
      </c>
      <c r="T36" s="173" t="n">
        <v>232.16127396</v>
      </c>
    </row>
    <row r="37" customFormat="false" ht="15" hidden="false" customHeight="false" outlineLevel="0" collapsed="false">
      <c r="B37" s="52" t="s">
        <v>456</v>
      </c>
      <c r="C37" s="41" t="s">
        <v>457</v>
      </c>
      <c r="D37" s="42" t="s">
        <v>39</v>
      </c>
      <c r="E37" s="173" t="n">
        <v>0</v>
      </c>
      <c r="F37" s="173" t="n">
        <v>0</v>
      </c>
      <c r="G37" s="173" t="n">
        <v>0</v>
      </c>
      <c r="H37" s="173" t="n">
        <v>0</v>
      </c>
      <c r="I37" s="173" t="n">
        <v>0</v>
      </c>
      <c r="J37" s="173" t="n">
        <v>0</v>
      </c>
      <c r="K37" s="173" t="n">
        <v>0</v>
      </c>
      <c r="L37" s="173" t="n">
        <v>0</v>
      </c>
      <c r="M37" s="173" t="n">
        <v>0</v>
      </c>
      <c r="N37" s="173" t="n">
        <v>0</v>
      </c>
      <c r="O37" s="173" t="n">
        <v>0</v>
      </c>
      <c r="P37" s="173" t="n">
        <v>0</v>
      </c>
      <c r="Q37" s="173" t="n">
        <v>0</v>
      </c>
      <c r="R37" s="173" t="n">
        <v>0</v>
      </c>
      <c r="S37" s="173" t="n">
        <v>0</v>
      </c>
      <c r="T37" s="173" t="n">
        <v>0</v>
      </c>
    </row>
    <row r="38" customFormat="false" ht="15" hidden="false" customHeight="false" outlineLevel="0" collapsed="false">
      <c r="B38" s="49" t="s">
        <v>63</v>
      </c>
      <c r="C38" s="38" t="s">
        <v>458</v>
      </c>
      <c r="D38" s="30" t="s">
        <v>39</v>
      </c>
      <c r="E38" s="173" t="n">
        <v>1032.251642986</v>
      </c>
      <c r="F38" s="173" t="n">
        <v>4564.876865974</v>
      </c>
      <c r="G38" s="173" t="n">
        <v>5022.658571384</v>
      </c>
      <c r="H38" s="173" t="n">
        <v>11542.8791004633</v>
      </c>
      <c r="I38" s="173" t="n">
        <v>375.080261834</v>
      </c>
      <c r="J38" s="173" t="n">
        <v>1334.289067358</v>
      </c>
      <c r="K38" s="173" t="n">
        <v>4542.30567876</v>
      </c>
      <c r="L38" s="173" t="n">
        <v>10283.0979142012</v>
      </c>
      <c r="M38" s="173" t="n">
        <v>4007.60925128</v>
      </c>
      <c r="N38" s="173" t="n">
        <v>1644.93439702</v>
      </c>
      <c r="O38" s="173" t="n">
        <v>2711.70778730927</v>
      </c>
      <c r="P38" s="173" t="n">
        <v>16633.4562818143</v>
      </c>
      <c r="Q38" s="173" t="n">
        <v>1353.78852694</v>
      </c>
      <c r="R38" s="173" t="n">
        <v>3061.19702117</v>
      </c>
      <c r="S38" s="173" t="n">
        <v>1786.93950076</v>
      </c>
      <c r="T38" s="173" t="n">
        <v>8527.35901516</v>
      </c>
    </row>
    <row r="39" customFormat="false" ht="15" hidden="false" customHeight="false" outlineLevel="0" collapsed="false">
      <c r="B39" s="51" t="s">
        <v>459</v>
      </c>
      <c r="C39" s="40" t="s">
        <v>460</v>
      </c>
      <c r="D39" s="30" t="s">
        <v>39</v>
      </c>
      <c r="E39" s="173" t="n">
        <v>0</v>
      </c>
      <c r="F39" s="173" t="n">
        <v>0</v>
      </c>
      <c r="G39" s="173" t="n">
        <v>0</v>
      </c>
      <c r="H39" s="173" t="n">
        <v>0</v>
      </c>
      <c r="I39" s="173" t="n">
        <v>0</v>
      </c>
      <c r="J39" s="173" t="n">
        <v>0</v>
      </c>
      <c r="K39" s="173" t="n">
        <v>0</v>
      </c>
      <c r="L39" s="173" t="n">
        <v>0</v>
      </c>
      <c r="M39" s="173" t="n">
        <v>0</v>
      </c>
      <c r="N39" s="173" t="n">
        <v>0</v>
      </c>
      <c r="O39" s="173" t="n">
        <v>0</v>
      </c>
      <c r="P39" s="173" t="n">
        <v>0</v>
      </c>
      <c r="Q39" s="173" t="n">
        <v>0</v>
      </c>
      <c r="R39" s="173" t="n">
        <v>0</v>
      </c>
      <c r="S39" s="173" t="n">
        <v>0</v>
      </c>
      <c r="T39" s="173" t="n">
        <v>0</v>
      </c>
    </row>
    <row r="40" customFormat="false" ht="15" hidden="false" customHeight="false" outlineLevel="0" collapsed="false">
      <c r="B40" s="51" t="s">
        <v>461</v>
      </c>
      <c r="C40" s="163" t="s">
        <v>462</v>
      </c>
      <c r="D40" s="30" t="s">
        <v>39</v>
      </c>
      <c r="E40" s="173" t="n">
        <v>0</v>
      </c>
      <c r="F40" s="173" t="n">
        <v>0</v>
      </c>
      <c r="G40" s="173" t="n">
        <v>0</v>
      </c>
      <c r="H40" s="173" t="n">
        <v>0</v>
      </c>
      <c r="I40" s="173" t="n">
        <v>0</v>
      </c>
      <c r="J40" s="173" t="n">
        <v>0</v>
      </c>
      <c r="K40" s="173" t="n">
        <v>0</v>
      </c>
      <c r="L40" s="173" t="n">
        <v>0</v>
      </c>
      <c r="M40" s="173" t="n">
        <v>0</v>
      </c>
      <c r="N40" s="173" t="n">
        <v>0</v>
      </c>
      <c r="O40" s="173" t="n">
        <v>0</v>
      </c>
      <c r="P40" s="173" t="n">
        <v>0</v>
      </c>
      <c r="Q40" s="173" t="n">
        <v>0</v>
      </c>
      <c r="R40" s="173" t="n">
        <v>0</v>
      </c>
      <c r="S40" s="173" t="n">
        <v>0</v>
      </c>
      <c r="T40" s="173" t="n">
        <v>0</v>
      </c>
    </row>
    <row r="41" customFormat="false" ht="15" hidden="false" customHeight="false" outlineLevel="0" collapsed="false">
      <c r="B41" s="51" t="s">
        <v>463</v>
      </c>
      <c r="C41" s="163" t="s">
        <v>464</v>
      </c>
      <c r="D41" s="30" t="s">
        <v>39</v>
      </c>
      <c r="E41" s="173" t="n">
        <v>0</v>
      </c>
      <c r="F41" s="173" t="n">
        <v>0</v>
      </c>
      <c r="G41" s="173" t="n">
        <v>0</v>
      </c>
      <c r="H41" s="173" t="n">
        <v>0</v>
      </c>
      <c r="I41" s="173" t="n">
        <v>0</v>
      </c>
      <c r="J41" s="173" t="n">
        <v>0</v>
      </c>
      <c r="K41" s="173" t="n">
        <v>0</v>
      </c>
      <c r="L41" s="173" t="n">
        <v>0</v>
      </c>
      <c r="M41" s="173" t="n">
        <v>0</v>
      </c>
      <c r="N41" s="173" t="n">
        <v>0</v>
      </c>
      <c r="O41" s="173" t="n">
        <v>0</v>
      </c>
      <c r="P41" s="173" t="n">
        <v>0</v>
      </c>
      <c r="Q41" s="173" t="n">
        <v>0</v>
      </c>
      <c r="R41" s="173" t="n">
        <v>0</v>
      </c>
      <c r="S41" s="173" t="n">
        <v>0</v>
      </c>
      <c r="T41" s="173" t="n">
        <v>0</v>
      </c>
    </row>
    <row r="42" customFormat="false" ht="15" hidden="false" customHeight="false" outlineLevel="0" collapsed="false">
      <c r="B42" s="51" t="s">
        <v>465</v>
      </c>
      <c r="C42" s="163" t="s">
        <v>466</v>
      </c>
      <c r="D42" s="30" t="s">
        <v>39</v>
      </c>
      <c r="E42" s="173" t="n">
        <v>0</v>
      </c>
      <c r="F42" s="173" t="n">
        <v>0</v>
      </c>
      <c r="G42" s="173" t="n">
        <v>0</v>
      </c>
      <c r="H42" s="173" t="n">
        <v>0</v>
      </c>
      <c r="I42" s="173" t="n">
        <v>0</v>
      </c>
      <c r="J42" s="173" t="n">
        <v>0</v>
      </c>
      <c r="K42" s="173" t="n">
        <v>0</v>
      </c>
      <c r="L42" s="173" t="n">
        <v>0</v>
      </c>
      <c r="M42" s="173" t="n">
        <v>0</v>
      </c>
      <c r="N42" s="173" t="n">
        <v>0</v>
      </c>
      <c r="O42" s="173" t="n">
        <v>0</v>
      </c>
      <c r="P42" s="173" t="n">
        <v>0</v>
      </c>
      <c r="Q42" s="173" t="n">
        <v>0</v>
      </c>
      <c r="R42" s="173" t="n">
        <v>0</v>
      </c>
      <c r="S42" s="173" t="n">
        <v>0</v>
      </c>
      <c r="T42" s="173" t="n">
        <v>0</v>
      </c>
    </row>
    <row r="43" customFormat="false" ht="15" hidden="false" customHeight="false" outlineLevel="0" collapsed="false">
      <c r="B43" s="51" t="s">
        <v>467</v>
      </c>
      <c r="C43" s="163" t="s">
        <v>468</v>
      </c>
      <c r="D43" s="30" t="s">
        <v>39</v>
      </c>
      <c r="E43" s="173" t="n">
        <v>0</v>
      </c>
      <c r="F43" s="173" t="n">
        <v>0</v>
      </c>
      <c r="G43" s="173" t="n">
        <v>0</v>
      </c>
      <c r="H43" s="173" t="n">
        <v>0</v>
      </c>
      <c r="I43" s="173" t="n">
        <v>0</v>
      </c>
      <c r="J43" s="173" t="n">
        <v>0</v>
      </c>
      <c r="K43" s="173" t="n">
        <v>0</v>
      </c>
      <c r="L43" s="173" t="n">
        <v>0</v>
      </c>
      <c r="M43" s="173" t="n">
        <v>0</v>
      </c>
      <c r="N43" s="173" t="n">
        <v>0</v>
      </c>
      <c r="O43" s="173" t="n">
        <v>0</v>
      </c>
      <c r="P43" s="173" t="n">
        <v>0</v>
      </c>
      <c r="Q43" s="173" t="n">
        <v>0</v>
      </c>
      <c r="R43" s="173" t="n">
        <v>0</v>
      </c>
      <c r="S43" s="173" t="n">
        <v>0</v>
      </c>
      <c r="T43" s="173" t="n">
        <v>0</v>
      </c>
    </row>
    <row r="44" customFormat="false" ht="15" hidden="false" customHeight="false" outlineLevel="0" collapsed="false">
      <c r="B44" s="51" t="s">
        <v>469</v>
      </c>
      <c r="C44" s="163" t="s">
        <v>470</v>
      </c>
      <c r="D44" s="30" t="s">
        <v>39</v>
      </c>
      <c r="E44" s="173" t="n">
        <v>0</v>
      </c>
      <c r="F44" s="173" t="n">
        <v>0</v>
      </c>
      <c r="G44" s="173" t="n">
        <v>0</v>
      </c>
      <c r="H44" s="173" t="n">
        <v>0</v>
      </c>
      <c r="I44" s="173" t="n">
        <v>0</v>
      </c>
      <c r="J44" s="173" t="n">
        <v>0</v>
      </c>
      <c r="K44" s="173" t="n">
        <v>0</v>
      </c>
      <c r="L44" s="173" t="n">
        <v>0</v>
      </c>
      <c r="M44" s="173" t="n">
        <v>0</v>
      </c>
      <c r="N44" s="173" t="n">
        <v>0</v>
      </c>
      <c r="O44" s="173" t="n">
        <v>0</v>
      </c>
      <c r="P44" s="173" t="n">
        <v>0</v>
      </c>
      <c r="Q44" s="173" t="n">
        <v>0</v>
      </c>
      <c r="R44" s="173" t="n">
        <v>0</v>
      </c>
      <c r="S44" s="173" t="n">
        <v>0</v>
      </c>
      <c r="T44" s="173" t="n">
        <v>0</v>
      </c>
    </row>
    <row r="45" customFormat="false" ht="15" hidden="false" customHeight="false" outlineLevel="0" collapsed="false">
      <c r="B45" s="51" t="s">
        <v>471</v>
      </c>
      <c r="C45" s="40" t="s">
        <v>472</v>
      </c>
      <c r="D45" s="30" t="s">
        <v>39</v>
      </c>
      <c r="E45" s="173" t="n">
        <v>1032.251642986</v>
      </c>
      <c r="F45" s="173" t="n">
        <v>4564.876865974</v>
      </c>
      <c r="G45" s="173" t="n">
        <v>5022.658571384</v>
      </c>
      <c r="H45" s="173" t="n">
        <v>11542.8791004633</v>
      </c>
      <c r="I45" s="173" t="n">
        <v>375.080261834</v>
      </c>
      <c r="J45" s="173" t="n">
        <v>1334.289067358</v>
      </c>
      <c r="K45" s="173" t="n">
        <v>4542.30567876</v>
      </c>
      <c r="L45" s="173" t="n">
        <v>10283.0979142012</v>
      </c>
      <c r="M45" s="173" t="n">
        <v>4007.60925128</v>
      </c>
      <c r="N45" s="173" t="n">
        <v>1644.93439702</v>
      </c>
      <c r="O45" s="173" t="n">
        <v>2711.70778730927</v>
      </c>
      <c r="P45" s="173" t="n">
        <v>16633.4562818143</v>
      </c>
      <c r="Q45" s="173" t="n">
        <v>1353.78852694</v>
      </c>
      <c r="R45" s="173" t="n">
        <v>3061.19702117</v>
      </c>
      <c r="S45" s="173" t="n">
        <v>1786.93950076</v>
      </c>
      <c r="T45" s="173" t="n">
        <v>8527.35901516</v>
      </c>
    </row>
    <row r="46" customFormat="false" ht="15" hidden="false" customHeight="false" outlineLevel="0" collapsed="false">
      <c r="B46" s="51" t="s">
        <v>473</v>
      </c>
      <c r="C46" s="163" t="s">
        <v>341</v>
      </c>
      <c r="D46" s="30" t="s">
        <v>39</v>
      </c>
      <c r="E46" s="173" t="n">
        <v>784.242376746</v>
      </c>
      <c r="F46" s="173" t="n">
        <v>2148.844560874</v>
      </c>
      <c r="G46" s="173" t="n">
        <v>3551.983382064</v>
      </c>
      <c r="H46" s="173" t="n">
        <v>5471.26847208327</v>
      </c>
      <c r="I46" s="173" t="n">
        <v>375.080261834</v>
      </c>
      <c r="J46" s="173" t="n">
        <v>1332.698837658</v>
      </c>
      <c r="K46" s="173" t="n">
        <v>2007.61246054</v>
      </c>
      <c r="L46" s="173" t="n">
        <v>6523.99646786116</v>
      </c>
      <c r="M46" s="173" t="n">
        <v>902.89782608</v>
      </c>
      <c r="N46" s="173" t="n">
        <v>1399.05785649</v>
      </c>
      <c r="O46" s="173" t="n">
        <v>2207.51897565927</v>
      </c>
      <c r="P46" s="173" t="n">
        <v>4190.04972416431</v>
      </c>
      <c r="Q46" s="173" t="n">
        <v>1052.34755261</v>
      </c>
      <c r="R46" s="173" t="n">
        <v>2120.4847771</v>
      </c>
      <c r="S46" s="173" t="n">
        <v>1487.87904274</v>
      </c>
      <c r="T46" s="173" t="n">
        <v>4842.15422413</v>
      </c>
    </row>
    <row r="47" customFormat="false" ht="15" hidden="false" customHeight="false" outlineLevel="0" collapsed="false">
      <c r="B47" s="51" t="s">
        <v>474</v>
      </c>
      <c r="C47" s="163" t="s">
        <v>343</v>
      </c>
      <c r="D47" s="30" t="s">
        <v>39</v>
      </c>
      <c r="E47" s="173" t="n">
        <v>248.00926624</v>
      </c>
      <c r="F47" s="173" t="n">
        <v>2416.0323051</v>
      </c>
      <c r="G47" s="173" t="n">
        <v>1470.67518932</v>
      </c>
      <c r="H47" s="173" t="n">
        <v>6071.61062838</v>
      </c>
      <c r="I47" s="173" t="n">
        <v>0</v>
      </c>
      <c r="J47" s="173" t="n">
        <v>1.5902297</v>
      </c>
      <c r="K47" s="173" t="n">
        <v>2534.69321822</v>
      </c>
      <c r="L47" s="173" t="n">
        <v>3759.10144634</v>
      </c>
      <c r="M47" s="173" t="n">
        <v>3104.7114252</v>
      </c>
      <c r="N47" s="173" t="n">
        <v>245.87654053</v>
      </c>
      <c r="O47" s="173" t="n">
        <v>504.18881165</v>
      </c>
      <c r="P47" s="173" t="n">
        <v>12443.40655765</v>
      </c>
      <c r="Q47" s="173" t="n">
        <v>301.44097433</v>
      </c>
      <c r="R47" s="173" t="n">
        <v>940.71224407</v>
      </c>
      <c r="S47" s="173" t="n">
        <v>299.06045802</v>
      </c>
      <c r="T47" s="173" t="n">
        <v>3685.20479103</v>
      </c>
    </row>
    <row r="48" customFormat="false" ht="33.75" hidden="false" customHeight="true" outlineLevel="0" collapsed="false">
      <c r="B48" s="51" t="s">
        <v>475</v>
      </c>
      <c r="C48" s="177" t="s">
        <v>476</v>
      </c>
      <c r="D48" s="178" t="s">
        <v>39</v>
      </c>
      <c r="E48" s="173" t="n">
        <v>0</v>
      </c>
      <c r="F48" s="173" t="n">
        <v>0</v>
      </c>
      <c r="G48" s="173" t="n">
        <v>0</v>
      </c>
      <c r="H48" s="173" t="n">
        <v>0</v>
      </c>
      <c r="I48" s="173" t="n">
        <v>0</v>
      </c>
      <c r="J48" s="173" t="n">
        <v>0</v>
      </c>
      <c r="K48" s="173" t="n">
        <v>0</v>
      </c>
      <c r="L48" s="173" t="n">
        <v>0</v>
      </c>
      <c r="M48" s="173" t="n">
        <v>0</v>
      </c>
      <c r="N48" s="173" t="n">
        <v>0</v>
      </c>
      <c r="O48" s="173" t="n">
        <v>0</v>
      </c>
      <c r="P48" s="173" t="n">
        <v>0</v>
      </c>
      <c r="Q48" s="173" t="n">
        <v>0</v>
      </c>
      <c r="R48" s="173" t="n">
        <v>0</v>
      </c>
      <c r="S48" s="173" t="n">
        <v>0</v>
      </c>
      <c r="T48" s="173" t="n">
        <v>0</v>
      </c>
    </row>
    <row r="49" customFormat="false" ht="15" hidden="false" customHeight="false" outlineLevel="0" collapsed="false">
      <c r="B49" s="51" t="s">
        <v>477</v>
      </c>
      <c r="C49" s="163" t="s">
        <v>478</v>
      </c>
      <c r="D49" s="178" t="s">
        <v>39</v>
      </c>
      <c r="E49" s="173" t="n">
        <v>0</v>
      </c>
      <c r="F49" s="173" t="n">
        <v>0</v>
      </c>
      <c r="G49" s="173" t="n">
        <v>0</v>
      </c>
      <c r="H49" s="173" t="n">
        <v>0</v>
      </c>
      <c r="I49" s="173" t="n">
        <v>0</v>
      </c>
      <c r="J49" s="173" t="n">
        <v>0</v>
      </c>
      <c r="K49" s="173" t="n">
        <v>0</v>
      </c>
      <c r="L49" s="173" t="n">
        <v>0</v>
      </c>
      <c r="M49" s="173" t="n">
        <v>0</v>
      </c>
      <c r="N49" s="173" t="n">
        <v>0</v>
      </c>
      <c r="O49" s="173" t="n">
        <v>0</v>
      </c>
      <c r="P49" s="173" t="n">
        <v>0</v>
      </c>
      <c r="Q49" s="173" t="n">
        <v>0</v>
      </c>
      <c r="R49" s="173" t="n">
        <v>0</v>
      </c>
      <c r="S49" s="173" t="n">
        <v>0</v>
      </c>
      <c r="T49" s="173" t="n">
        <v>0</v>
      </c>
    </row>
    <row r="50" customFormat="false" ht="15" hidden="false" customHeight="false" outlineLevel="0" collapsed="false">
      <c r="B50" s="51" t="s">
        <v>479</v>
      </c>
      <c r="C50" s="164" t="s">
        <v>480</v>
      </c>
      <c r="D50" s="178" t="s">
        <v>39</v>
      </c>
      <c r="E50" s="173" t="n">
        <v>0</v>
      </c>
      <c r="F50" s="173" t="n">
        <v>0</v>
      </c>
      <c r="G50" s="173" t="n">
        <v>0</v>
      </c>
      <c r="H50" s="173" t="n">
        <v>0</v>
      </c>
      <c r="I50" s="173" t="n">
        <v>0</v>
      </c>
      <c r="J50" s="173" t="n">
        <v>0</v>
      </c>
      <c r="K50" s="173" t="n">
        <v>0</v>
      </c>
      <c r="L50" s="173" t="n">
        <v>0</v>
      </c>
      <c r="M50" s="173" t="n">
        <v>0</v>
      </c>
      <c r="N50" s="173" t="n">
        <v>0</v>
      </c>
      <c r="O50" s="173" t="n">
        <v>0</v>
      </c>
      <c r="P50" s="173" t="n">
        <v>0</v>
      </c>
      <c r="Q50" s="173" t="n">
        <v>0</v>
      </c>
      <c r="R50" s="173" t="n">
        <v>0</v>
      </c>
      <c r="S50" s="173" t="n">
        <v>0</v>
      </c>
      <c r="T50" s="173" t="n">
        <v>0</v>
      </c>
    </row>
    <row r="51" customFormat="false" ht="15" hidden="false" customHeight="false" outlineLevel="0" collapsed="false">
      <c r="B51" s="51" t="s">
        <v>481</v>
      </c>
      <c r="C51" s="164" t="s">
        <v>403</v>
      </c>
      <c r="D51" s="178" t="s">
        <v>39</v>
      </c>
      <c r="E51" s="173" t="n">
        <v>0</v>
      </c>
      <c r="F51" s="173" t="n">
        <v>0</v>
      </c>
      <c r="G51" s="173" t="n">
        <v>0</v>
      </c>
      <c r="H51" s="173" t="n">
        <v>0</v>
      </c>
      <c r="I51" s="173" t="n">
        <v>0</v>
      </c>
      <c r="J51" s="173" t="n">
        <v>0</v>
      </c>
      <c r="K51" s="173" t="n">
        <v>0</v>
      </c>
      <c r="L51" s="173" t="n">
        <v>0</v>
      </c>
      <c r="M51" s="173" t="n">
        <v>0</v>
      </c>
      <c r="N51" s="173" t="n">
        <v>0</v>
      </c>
      <c r="O51" s="173" t="n">
        <v>0</v>
      </c>
      <c r="P51" s="173" t="n">
        <v>0</v>
      </c>
      <c r="Q51" s="173" t="n">
        <v>0</v>
      </c>
      <c r="R51" s="173" t="n">
        <v>0</v>
      </c>
      <c r="S51" s="173" t="n">
        <v>0</v>
      </c>
      <c r="T51" s="173" t="n">
        <v>0</v>
      </c>
    </row>
    <row r="52" customFormat="false" ht="15" hidden="false" customHeight="false" outlineLevel="0" collapsed="false">
      <c r="B52" s="51" t="s">
        <v>482</v>
      </c>
      <c r="C52" s="164" t="s">
        <v>405</v>
      </c>
      <c r="D52" s="178" t="s">
        <v>39</v>
      </c>
      <c r="E52" s="173" t="n">
        <v>0</v>
      </c>
      <c r="F52" s="173" t="n">
        <v>0</v>
      </c>
      <c r="G52" s="173" t="n">
        <v>0</v>
      </c>
      <c r="H52" s="173" t="n">
        <v>0</v>
      </c>
      <c r="I52" s="173" t="n">
        <v>0</v>
      </c>
      <c r="J52" s="173" t="n">
        <v>0</v>
      </c>
      <c r="K52" s="173" t="n">
        <v>0</v>
      </c>
      <c r="L52" s="173" t="n">
        <v>0</v>
      </c>
      <c r="M52" s="173" t="n">
        <v>0</v>
      </c>
      <c r="N52" s="173" t="n">
        <v>0</v>
      </c>
      <c r="O52" s="173" t="n">
        <v>0</v>
      </c>
      <c r="P52" s="173" t="n">
        <v>0</v>
      </c>
      <c r="Q52" s="173" t="n">
        <v>0</v>
      </c>
      <c r="R52" s="173" t="n">
        <v>0</v>
      </c>
      <c r="S52" s="173" t="n">
        <v>0</v>
      </c>
      <c r="T52" s="173" t="n">
        <v>0</v>
      </c>
    </row>
    <row r="53" customFormat="false" ht="15" hidden="false" customHeight="false" outlineLevel="0" collapsed="false">
      <c r="B53" s="32" t="s">
        <v>483</v>
      </c>
      <c r="C53" s="169" t="s">
        <v>407</v>
      </c>
      <c r="D53" s="179" t="s">
        <v>39</v>
      </c>
      <c r="E53" s="173" t="n">
        <v>0</v>
      </c>
      <c r="F53" s="173" t="n">
        <v>0</v>
      </c>
      <c r="G53" s="173" t="n">
        <v>0</v>
      </c>
      <c r="H53" s="173" t="n">
        <v>0</v>
      </c>
      <c r="I53" s="173" t="n">
        <v>0</v>
      </c>
      <c r="J53" s="173" t="n">
        <v>0</v>
      </c>
      <c r="K53" s="173" t="n">
        <v>0</v>
      </c>
      <c r="L53" s="173" t="n">
        <v>0</v>
      </c>
      <c r="M53" s="173" t="n">
        <v>0</v>
      </c>
      <c r="N53" s="173" t="n">
        <v>0</v>
      </c>
      <c r="O53" s="173" t="n">
        <v>0</v>
      </c>
      <c r="P53" s="173" t="n">
        <v>0</v>
      </c>
      <c r="Q53" s="173" t="n">
        <v>0</v>
      </c>
      <c r="R53" s="173" t="n">
        <v>0</v>
      </c>
      <c r="S53" s="173" t="n">
        <v>0</v>
      </c>
      <c r="T53" s="173" t="n">
        <v>0</v>
      </c>
    </row>
  </sheetData>
  <mergeCells count="8">
    <mergeCell ref="E2:T2"/>
    <mergeCell ref="E3:T3"/>
    <mergeCell ref="E4:T5"/>
    <mergeCell ref="B5:C6"/>
    <mergeCell ref="E6:H6"/>
    <mergeCell ref="I6:L6"/>
    <mergeCell ref="M6:P6"/>
    <mergeCell ref="Q6:T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12" activeCellId="0" sqref="E12"/>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57.99"/>
    <col collapsed="false" customWidth="false" hidden="false" outlineLevel="0" max="4" min="4" style="180" width="9.14"/>
    <col collapsed="false" customWidth="false" hidden="false" outlineLevel="0" max="257" min="25" style="180" width="9.14"/>
  </cols>
  <sheetData>
    <row r="1" customFormat="false" ht="15" hidden="false" customHeight="false" outlineLevel="0" collapsed="false">
      <c r="B1" s="17" t="s">
        <v>28</v>
      </c>
    </row>
    <row r="2" customFormat="false" ht="15.75" hidden="false" customHeight="false" outlineLevel="0" collapsed="false">
      <c r="B2" s="115" t="s">
        <v>29</v>
      </c>
      <c r="C2" s="116"/>
      <c r="D2" s="117"/>
      <c r="E2" s="117"/>
      <c r="F2" s="117"/>
      <c r="G2" s="117"/>
      <c r="H2" s="117"/>
      <c r="I2" s="21" t="str">
        <f aca="false">+Indice!G25</f>
        <v> Gobierno Central Consolidado</v>
      </c>
      <c r="J2" s="21"/>
      <c r="K2" s="21"/>
      <c r="L2" s="21"/>
      <c r="M2" s="21"/>
      <c r="N2" s="21"/>
      <c r="O2" s="21"/>
      <c r="P2" s="21"/>
      <c r="Q2" s="21"/>
      <c r="R2" s="21"/>
      <c r="S2" s="21"/>
      <c r="T2" s="21"/>
      <c r="U2" s="21"/>
      <c r="V2" s="21"/>
      <c r="W2" s="21"/>
      <c r="X2" s="21"/>
    </row>
    <row r="3" customFormat="false" ht="15.75" hidden="false" customHeight="false" outlineLevel="0" collapsed="false">
      <c r="B3" s="115" t="s">
        <v>484</v>
      </c>
      <c r="C3" s="118"/>
      <c r="D3" s="119"/>
      <c r="E3" s="119"/>
      <c r="F3" s="119"/>
      <c r="G3" s="119"/>
      <c r="H3" s="119"/>
      <c r="I3" s="21" t="s">
        <v>31</v>
      </c>
      <c r="J3" s="21"/>
      <c r="K3" s="21"/>
      <c r="L3" s="21"/>
      <c r="M3" s="21"/>
      <c r="N3" s="21"/>
      <c r="O3" s="21"/>
      <c r="P3" s="21"/>
      <c r="Q3" s="21"/>
      <c r="R3" s="21"/>
      <c r="S3" s="21"/>
      <c r="T3" s="21"/>
      <c r="U3" s="21"/>
      <c r="V3" s="21"/>
      <c r="W3" s="21"/>
      <c r="X3" s="21"/>
    </row>
    <row r="4" customFormat="false" ht="15" hidden="false" customHeight="true" outlineLevel="0" collapsed="false">
      <c r="B4" s="25"/>
      <c r="C4" s="26"/>
      <c r="D4" s="27"/>
      <c r="E4" s="30"/>
      <c r="F4" s="30"/>
      <c r="G4" s="30"/>
      <c r="H4" s="30"/>
      <c r="I4" s="28" t="s">
        <v>9</v>
      </c>
      <c r="J4" s="28"/>
      <c r="K4" s="28"/>
      <c r="L4" s="28"/>
      <c r="M4" s="28"/>
      <c r="N4" s="28"/>
      <c r="O4" s="28"/>
      <c r="P4" s="28"/>
      <c r="Q4" s="28"/>
      <c r="R4" s="28"/>
      <c r="S4" s="28"/>
      <c r="T4" s="28"/>
      <c r="U4" s="28"/>
      <c r="V4" s="28"/>
      <c r="W4" s="28"/>
      <c r="X4" s="28"/>
    </row>
    <row r="5" customFormat="false" ht="15" hidden="false" customHeight="true" outlineLevel="0" collapsed="false">
      <c r="B5" s="157" t="s">
        <v>485</v>
      </c>
      <c r="C5" s="157"/>
      <c r="D5" s="30"/>
      <c r="E5" s="30"/>
      <c r="F5" s="30"/>
      <c r="G5" s="30"/>
      <c r="H5" s="30"/>
      <c r="I5" s="28"/>
      <c r="J5" s="28"/>
      <c r="K5" s="28"/>
      <c r="L5" s="28"/>
      <c r="M5" s="28"/>
      <c r="N5" s="28"/>
      <c r="O5" s="28"/>
      <c r="P5" s="28"/>
      <c r="Q5" s="28"/>
      <c r="R5" s="28"/>
      <c r="S5" s="28"/>
      <c r="T5" s="28"/>
      <c r="U5" s="28"/>
      <c r="V5" s="28"/>
      <c r="W5" s="28"/>
      <c r="X5" s="28"/>
    </row>
    <row r="6" customFormat="false" ht="14.25" hidden="false" customHeight="false" outlineLevel="0" collapsed="false">
      <c r="B6" s="157"/>
      <c r="C6" s="157"/>
      <c r="D6" s="30"/>
      <c r="E6" s="31" t="n">
        <v>2020</v>
      </c>
      <c r="F6" s="31"/>
      <c r="G6" s="31"/>
      <c r="H6" s="31"/>
      <c r="I6" s="31" t="n">
        <v>2021</v>
      </c>
      <c r="J6" s="31"/>
      <c r="K6" s="31"/>
      <c r="L6" s="31"/>
      <c r="M6" s="31" t="n">
        <v>2022</v>
      </c>
      <c r="N6" s="31"/>
      <c r="O6" s="31"/>
      <c r="P6" s="31"/>
      <c r="Q6" s="31" t="n">
        <v>2023</v>
      </c>
      <c r="R6" s="31"/>
      <c r="S6" s="31"/>
      <c r="T6" s="31"/>
      <c r="U6" s="31" t="n">
        <v>2024</v>
      </c>
      <c r="V6" s="31"/>
      <c r="W6" s="31"/>
      <c r="X6" s="31"/>
    </row>
    <row r="7" customFormat="false" ht="14.25" hidden="false" customHeight="false" outlineLevel="0" collapsed="false">
      <c r="B7" s="170"/>
      <c r="C7" s="171"/>
      <c r="D7" s="30"/>
      <c r="E7" s="120" t="s">
        <v>33</v>
      </c>
      <c r="F7" s="120" t="s">
        <v>34</v>
      </c>
      <c r="G7" s="120" t="s">
        <v>35</v>
      </c>
      <c r="H7" s="120" t="s">
        <v>36</v>
      </c>
      <c r="I7" s="120" t="s">
        <v>33</v>
      </c>
      <c r="J7" s="120" t="s">
        <v>34</v>
      </c>
      <c r="K7" s="120" t="s">
        <v>35</v>
      </c>
      <c r="L7" s="120" t="s">
        <v>36</v>
      </c>
      <c r="M7" s="120" t="s">
        <v>33</v>
      </c>
      <c r="N7" s="120" t="s">
        <v>34</v>
      </c>
      <c r="O7" s="120" t="s">
        <v>35</v>
      </c>
      <c r="P7" s="120" t="s">
        <v>36</v>
      </c>
      <c r="Q7" s="120" t="s">
        <v>33</v>
      </c>
      <c r="R7" s="120" t="s">
        <v>34</v>
      </c>
      <c r="S7" s="120" t="s">
        <v>35</v>
      </c>
      <c r="T7" s="120" t="s">
        <v>36</v>
      </c>
      <c r="U7" s="120" t="s">
        <v>33</v>
      </c>
      <c r="V7" s="120" t="s">
        <v>34</v>
      </c>
      <c r="W7" s="120" t="s">
        <v>35</v>
      </c>
      <c r="X7" s="120" t="s">
        <v>36</v>
      </c>
    </row>
    <row r="8" customFormat="false" ht="14.25" hidden="false" customHeight="false" outlineLevel="0" collapsed="false">
      <c r="B8" s="144" t="s">
        <v>486</v>
      </c>
      <c r="C8" s="145" t="s">
        <v>487</v>
      </c>
      <c r="D8" s="146" t="s">
        <v>39</v>
      </c>
      <c r="E8" s="181"/>
      <c r="F8" s="181"/>
      <c r="G8" s="181"/>
      <c r="H8" s="181"/>
      <c r="I8" s="181"/>
      <c r="J8" s="181"/>
      <c r="K8" s="181"/>
      <c r="L8" s="181"/>
      <c r="M8" s="181"/>
      <c r="N8" s="181"/>
      <c r="O8" s="181"/>
      <c r="P8" s="181"/>
      <c r="Q8" s="181"/>
      <c r="R8" s="181"/>
      <c r="S8" s="181"/>
      <c r="T8" s="181"/>
      <c r="U8" s="181"/>
      <c r="V8" s="181"/>
      <c r="W8" s="181"/>
      <c r="X8" s="181"/>
    </row>
    <row r="9" customFormat="false" ht="14.25" hidden="false" customHeight="false" outlineLevel="0" collapsed="false">
      <c r="B9" s="165" t="s">
        <v>71</v>
      </c>
      <c r="C9" s="182" t="s">
        <v>488</v>
      </c>
      <c r="D9" s="42" t="s">
        <v>39</v>
      </c>
      <c r="E9" s="183"/>
      <c r="F9" s="183"/>
      <c r="G9" s="183"/>
      <c r="H9" s="183"/>
      <c r="I9" s="183" t="n">
        <v>1682.48038039018</v>
      </c>
      <c r="J9" s="183" t="n">
        <v>2284.97233234377</v>
      </c>
      <c r="K9" s="183" t="n">
        <v>4760.06268413274</v>
      </c>
      <c r="L9" s="183" t="n">
        <v>8083.24405175991</v>
      </c>
      <c r="M9" s="183" t="n">
        <v>375.390322756</v>
      </c>
      <c r="N9" s="183" t="n">
        <v>1691.404766192</v>
      </c>
      <c r="O9" s="183" t="n">
        <v>2459.62209669</v>
      </c>
      <c r="P9" s="183" t="n">
        <v>9667.012248624</v>
      </c>
      <c r="Q9" s="183" t="n">
        <v>674.79103628</v>
      </c>
      <c r="R9" s="183" t="n">
        <v>2320.32678676</v>
      </c>
      <c r="S9" s="183" t="n">
        <v>4140.41996404</v>
      </c>
      <c r="T9" s="183" t="n">
        <v>11379.4143347507</v>
      </c>
      <c r="U9" s="183" t="n">
        <v>1736.06437906</v>
      </c>
      <c r="V9" s="183" t="n">
        <v>2751.7323627</v>
      </c>
      <c r="W9" s="183" t="n">
        <v>2336.2483514</v>
      </c>
      <c r="X9" s="183" t="n">
        <v>9778.88460686667</v>
      </c>
    </row>
    <row r="10" customFormat="false" ht="14.25" hidden="false" customHeight="false" outlineLevel="0" collapsed="false">
      <c r="B10" s="49" t="s">
        <v>73</v>
      </c>
      <c r="C10" s="162" t="s">
        <v>489</v>
      </c>
      <c r="D10" s="30" t="s">
        <v>39</v>
      </c>
      <c r="E10" s="183"/>
      <c r="F10" s="183"/>
      <c r="G10" s="183"/>
      <c r="H10" s="183"/>
      <c r="I10" s="183" t="n">
        <v>1986.33411806018</v>
      </c>
      <c r="J10" s="183" t="n">
        <v>2391.83586312377</v>
      </c>
      <c r="K10" s="183" t="n">
        <v>4789.60455471274</v>
      </c>
      <c r="L10" s="183" t="n">
        <v>8131.02177667991</v>
      </c>
      <c r="M10" s="183" t="n">
        <v>717.559137766</v>
      </c>
      <c r="N10" s="183" t="n">
        <v>1772.843246892</v>
      </c>
      <c r="O10" s="183" t="n">
        <v>2543.58172179</v>
      </c>
      <c r="P10" s="183" t="n">
        <v>9798.219780754</v>
      </c>
      <c r="Q10" s="183" t="n">
        <v>1594.67936322</v>
      </c>
      <c r="R10" s="183" t="n">
        <v>2588.58166051</v>
      </c>
      <c r="S10" s="183" t="n">
        <v>3929.4574715</v>
      </c>
      <c r="T10" s="183" t="n">
        <v>11226.3907896207</v>
      </c>
      <c r="U10" s="183" t="n">
        <v>1920.86208703</v>
      </c>
      <c r="V10" s="183" t="n">
        <v>2860.40185045</v>
      </c>
      <c r="W10" s="183" t="n">
        <v>2856.44473448</v>
      </c>
      <c r="X10" s="183" t="n">
        <v>9475.46387844667</v>
      </c>
    </row>
    <row r="11" customFormat="false" ht="14.25" hidden="false" customHeight="false" outlineLevel="0" collapsed="false">
      <c r="B11" s="51" t="s">
        <v>490</v>
      </c>
      <c r="C11" s="163" t="s">
        <v>491</v>
      </c>
      <c r="D11" s="30" t="s">
        <v>39</v>
      </c>
      <c r="E11" s="183"/>
      <c r="F11" s="183"/>
      <c r="G11" s="183"/>
      <c r="H11" s="183"/>
      <c r="I11" s="183" t="n">
        <v>1671.92837426018</v>
      </c>
      <c r="J11" s="183" t="n">
        <v>2019.42063890487</v>
      </c>
      <c r="K11" s="183" t="n">
        <v>4110.37757782274</v>
      </c>
      <c r="L11" s="183" t="n">
        <v>6781.72474743991</v>
      </c>
      <c r="M11" s="183" t="n">
        <v>685.435185966</v>
      </c>
      <c r="N11" s="183" t="n">
        <v>1541.457652552</v>
      </c>
      <c r="O11" s="183" t="n">
        <v>2423.9323879</v>
      </c>
      <c r="P11" s="183" t="n">
        <v>8504.636303824</v>
      </c>
      <c r="Q11" s="183" t="n">
        <v>1520.63692475</v>
      </c>
      <c r="R11" s="183" t="n">
        <v>2038.57612215</v>
      </c>
      <c r="S11" s="183" t="n">
        <v>3125.90130533</v>
      </c>
      <c r="T11" s="183" t="n">
        <v>6595.07515013067</v>
      </c>
      <c r="U11" s="183" t="n">
        <v>1737.84953738</v>
      </c>
      <c r="V11" s="183" t="n">
        <v>2065.81041928</v>
      </c>
      <c r="W11" s="183" t="n">
        <v>2323.90929802</v>
      </c>
      <c r="X11" s="183" t="n">
        <v>6289.92188274667</v>
      </c>
    </row>
    <row r="12" customFormat="false" ht="14.25" hidden="false" customHeight="false" outlineLevel="0" collapsed="false">
      <c r="B12" s="51" t="s">
        <v>492</v>
      </c>
      <c r="C12" s="163" t="s">
        <v>493</v>
      </c>
      <c r="D12" s="30" t="s">
        <v>39</v>
      </c>
      <c r="E12" s="183"/>
      <c r="F12" s="183"/>
      <c r="G12" s="183"/>
      <c r="H12" s="183"/>
      <c r="I12" s="183" t="n">
        <v>238.71926927</v>
      </c>
      <c r="J12" s="183" t="n">
        <v>260.528364198894</v>
      </c>
      <c r="K12" s="183" t="n">
        <v>584.74321862</v>
      </c>
      <c r="L12" s="183" t="n">
        <v>1028.05766308</v>
      </c>
      <c r="M12" s="183" t="n">
        <v>30.56261675</v>
      </c>
      <c r="N12" s="183" t="n">
        <v>75.58759536</v>
      </c>
      <c r="O12" s="183" t="n">
        <v>148.85901555</v>
      </c>
      <c r="P12" s="183" t="n">
        <v>815.12297202</v>
      </c>
      <c r="Q12" s="183" t="n">
        <v>56.39033458</v>
      </c>
      <c r="R12" s="183" t="n">
        <v>228.89849737</v>
      </c>
      <c r="S12" s="183" t="n">
        <v>648.3147737</v>
      </c>
      <c r="T12" s="183" t="n">
        <v>3047.2705408</v>
      </c>
      <c r="U12" s="183" t="n">
        <v>46.90214535</v>
      </c>
      <c r="V12" s="183" t="n">
        <v>546.72654452</v>
      </c>
      <c r="W12" s="183" t="n">
        <v>482.5619565</v>
      </c>
      <c r="X12" s="183" t="n">
        <v>2087.70231453</v>
      </c>
    </row>
    <row r="13" customFormat="false" ht="14.25" hidden="false" customHeight="false" outlineLevel="0" collapsed="false">
      <c r="B13" s="51" t="s">
        <v>494</v>
      </c>
      <c r="C13" s="163" t="s">
        <v>495</v>
      </c>
      <c r="D13" s="30" t="s">
        <v>39</v>
      </c>
      <c r="E13" s="183"/>
      <c r="F13" s="183"/>
      <c r="G13" s="183"/>
      <c r="H13" s="183"/>
      <c r="I13" s="183" t="n">
        <v>75.68647453</v>
      </c>
      <c r="J13" s="183" t="n">
        <v>63.07863424</v>
      </c>
      <c r="K13" s="183" t="n">
        <v>41.63753343</v>
      </c>
      <c r="L13" s="183" t="n">
        <v>320.97868328</v>
      </c>
      <c r="M13" s="183" t="n">
        <v>1.56133505</v>
      </c>
      <c r="N13" s="183" t="n">
        <v>103.72899816</v>
      </c>
      <c r="O13" s="183" t="n">
        <v>-29.8754874</v>
      </c>
      <c r="P13" s="183" t="n">
        <v>323.73615431</v>
      </c>
      <c r="Q13" s="183" t="n">
        <v>15.51210389</v>
      </c>
      <c r="R13" s="183" t="n">
        <v>102.87899115</v>
      </c>
      <c r="S13" s="183" t="n">
        <v>156.55162555</v>
      </c>
      <c r="T13" s="183" t="n">
        <v>452.62339445</v>
      </c>
      <c r="U13" s="183" t="n">
        <v>42.41442808</v>
      </c>
      <c r="V13" s="183" t="n">
        <v>159.7447455</v>
      </c>
      <c r="W13" s="183" t="n">
        <v>49.79628392</v>
      </c>
      <c r="X13" s="183" t="n">
        <v>903.91312422</v>
      </c>
    </row>
    <row r="14" customFormat="false" ht="14.25" hidden="false" customHeight="false" outlineLevel="0" collapsed="false">
      <c r="B14" s="51" t="s">
        <v>496</v>
      </c>
      <c r="C14" s="163" t="s">
        <v>497</v>
      </c>
      <c r="D14" s="30" t="s">
        <v>39</v>
      </c>
      <c r="E14" s="183"/>
      <c r="F14" s="183"/>
      <c r="G14" s="183"/>
      <c r="H14" s="183"/>
      <c r="I14" s="183" t="n">
        <v>0</v>
      </c>
      <c r="J14" s="183" t="n">
        <v>48.80822578</v>
      </c>
      <c r="K14" s="183" t="n">
        <v>52.84622484</v>
      </c>
      <c r="L14" s="183" t="n">
        <v>0.26068288</v>
      </c>
      <c r="M14" s="183" t="n">
        <v>0</v>
      </c>
      <c r="N14" s="183" t="n">
        <v>52.06900082</v>
      </c>
      <c r="O14" s="183" t="n">
        <v>0.66580574</v>
      </c>
      <c r="P14" s="183" t="n">
        <v>154.7243506</v>
      </c>
      <c r="Q14" s="183" t="n">
        <v>2.14</v>
      </c>
      <c r="R14" s="183" t="n">
        <v>218.22804984</v>
      </c>
      <c r="S14" s="183" t="n">
        <v>-1.31023308</v>
      </c>
      <c r="T14" s="183" t="n">
        <v>1131.42170424</v>
      </c>
      <c r="U14" s="183" t="n">
        <v>93.69597622</v>
      </c>
      <c r="V14" s="183" t="n">
        <v>88.12014115</v>
      </c>
      <c r="W14" s="183" t="n">
        <v>0.17719604</v>
      </c>
      <c r="X14" s="183" t="n">
        <v>193.92655695</v>
      </c>
    </row>
    <row r="15" customFormat="false" ht="14.25" hidden="false" customHeight="false" outlineLevel="0" collapsed="false">
      <c r="B15" s="49" t="s">
        <v>75</v>
      </c>
      <c r="C15" s="162" t="s">
        <v>498</v>
      </c>
      <c r="D15" s="30" t="s">
        <v>39</v>
      </c>
      <c r="E15" s="183"/>
      <c r="F15" s="183"/>
      <c r="G15" s="183"/>
      <c r="H15" s="183"/>
      <c r="I15" s="183" t="n">
        <v>-30.01</v>
      </c>
      <c r="J15" s="183" t="n">
        <v>-6.39000000000015</v>
      </c>
      <c r="K15" s="183" t="n">
        <v>62.4305226400002</v>
      </c>
      <c r="L15" s="183" t="n">
        <v>-27.65484857</v>
      </c>
      <c r="M15" s="183" t="n">
        <v>-5.45661013999998</v>
      </c>
      <c r="N15" s="183" t="n">
        <v>6.8</v>
      </c>
      <c r="O15" s="183" t="n">
        <v>8.64399525999996</v>
      </c>
      <c r="P15" s="183" t="n">
        <v>-2.43426113999998</v>
      </c>
      <c r="Q15" s="183" t="n">
        <v>113.42377335</v>
      </c>
      <c r="R15" s="183" t="n">
        <v>-113.00213012</v>
      </c>
      <c r="S15" s="183" t="n">
        <v>323.43667284</v>
      </c>
      <c r="T15" s="183" t="n">
        <v>65.8618077500001</v>
      </c>
      <c r="U15" s="183" t="n">
        <v>-41.6020000000001</v>
      </c>
      <c r="V15" s="183" t="n">
        <v>41.6020000000001</v>
      </c>
      <c r="W15" s="183" t="n">
        <v>-247.129</v>
      </c>
      <c r="X15" s="183" t="n">
        <v>333.169</v>
      </c>
    </row>
    <row r="16" customFormat="false" ht="14.25" hidden="false" customHeight="false" outlineLevel="0" collapsed="false">
      <c r="B16" s="49" t="s">
        <v>77</v>
      </c>
      <c r="C16" s="162" t="s">
        <v>499</v>
      </c>
      <c r="D16" s="30" t="s">
        <v>39</v>
      </c>
      <c r="E16" s="183"/>
      <c r="F16" s="183"/>
      <c r="G16" s="183"/>
      <c r="H16" s="183"/>
      <c r="I16" s="183" t="n">
        <v>0</v>
      </c>
      <c r="J16" s="183" t="n">
        <v>0</v>
      </c>
      <c r="K16" s="183" t="n">
        <v>0</v>
      </c>
      <c r="L16" s="183" t="n">
        <v>0.12</v>
      </c>
      <c r="M16" s="183" t="n">
        <v>0</v>
      </c>
      <c r="N16" s="183" t="n">
        <v>0</v>
      </c>
      <c r="O16" s="183" t="n">
        <v>0</v>
      </c>
      <c r="P16" s="183" t="n">
        <v>0.0855</v>
      </c>
      <c r="Q16" s="183" t="n">
        <v>0.035</v>
      </c>
      <c r="R16" s="183" t="n">
        <v>0.023</v>
      </c>
      <c r="S16" s="183" t="n">
        <v>0.035</v>
      </c>
      <c r="T16" s="183" t="n">
        <v>0.17505</v>
      </c>
      <c r="U16" s="183" t="n">
        <v>0</v>
      </c>
      <c r="V16" s="183" t="n">
        <v>0.013396</v>
      </c>
      <c r="W16" s="183" t="n">
        <v>0.39</v>
      </c>
      <c r="X16" s="183" t="n">
        <v>0.285</v>
      </c>
    </row>
    <row r="17" customFormat="false" ht="14.25" hidden="false" customHeight="false" outlineLevel="0" collapsed="false">
      <c r="B17" s="49" t="s">
        <v>79</v>
      </c>
      <c r="C17" s="162" t="s">
        <v>500</v>
      </c>
      <c r="D17" s="30" t="s">
        <v>39</v>
      </c>
      <c r="E17" s="183"/>
      <c r="F17" s="183"/>
      <c r="G17" s="183"/>
      <c r="H17" s="183"/>
      <c r="I17" s="183" t="n">
        <v>-273.84373767</v>
      </c>
      <c r="J17" s="183" t="n">
        <v>-100.47353078</v>
      </c>
      <c r="K17" s="183" t="n">
        <v>-91.97239322</v>
      </c>
      <c r="L17" s="183" t="n">
        <v>-20.24287635</v>
      </c>
      <c r="M17" s="183" t="n">
        <v>-336.71220487</v>
      </c>
      <c r="N17" s="183" t="n">
        <v>-88.2384807</v>
      </c>
      <c r="O17" s="183" t="n">
        <v>-92.60362036</v>
      </c>
      <c r="P17" s="183" t="n">
        <v>-128.85877099</v>
      </c>
      <c r="Q17" s="183" t="n">
        <v>-1033.34710029</v>
      </c>
      <c r="R17" s="183" t="n">
        <v>-155.27574363</v>
      </c>
      <c r="S17" s="183" t="n">
        <v>-112.5091803</v>
      </c>
      <c r="T17" s="183" t="n">
        <v>86.9866873800001</v>
      </c>
      <c r="U17" s="183" t="n">
        <v>-143.19570797</v>
      </c>
      <c r="V17" s="183" t="n">
        <v>-150.28488375</v>
      </c>
      <c r="W17" s="183" t="n">
        <v>-273.45738308</v>
      </c>
      <c r="X17" s="183" t="n">
        <v>-30.03327158</v>
      </c>
    </row>
    <row r="18" customFormat="false" ht="14.25" hidden="false" customHeight="false" outlineLevel="0" collapsed="false">
      <c r="B18" s="51" t="s">
        <v>501</v>
      </c>
      <c r="C18" s="163" t="s">
        <v>502</v>
      </c>
      <c r="D18" s="30" t="s">
        <v>39</v>
      </c>
      <c r="E18" s="183"/>
      <c r="F18" s="183"/>
      <c r="G18" s="183"/>
      <c r="H18" s="183"/>
      <c r="I18" s="183" t="n">
        <v>0</v>
      </c>
      <c r="J18" s="183" t="n">
        <v>3.19929812</v>
      </c>
      <c r="K18" s="183" t="n">
        <v>15.78638767</v>
      </c>
      <c r="L18" s="183" t="n">
        <v>71.65816098</v>
      </c>
      <c r="M18" s="183" t="n">
        <v>0</v>
      </c>
      <c r="N18" s="183" t="n">
        <v>4.27301741</v>
      </c>
      <c r="O18" s="183" t="n">
        <v>0</v>
      </c>
      <c r="P18" s="183" t="n">
        <v>8.36292003</v>
      </c>
      <c r="Q18" s="183" t="n">
        <v>17.52770188</v>
      </c>
      <c r="R18" s="183" t="n">
        <v>95.84571885</v>
      </c>
      <c r="S18" s="183" t="n">
        <v>53</v>
      </c>
      <c r="T18" s="183" t="n">
        <v>258.75190832</v>
      </c>
      <c r="U18" s="183" t="n">
        <v>27.79059985</v>
      </c>
      <c r="V18" s="183" t="n">
        <v>25.07908583</v>
      </c>
      <c r="W18" s="183" t="n">
        <v>88.41767286</v>
      </c>
      <c r="X18" s="183" t="n">
        <v>165.77901041</v>
      </c>
    </row>
    <row r="19" customFormat="false" ht="14.25" hidden="false" customHeight="false" outlineLevel="0" collapsed="false">
      <c r="B19" s="51" t="s">
        <v>503</v>
      </c>
      <c r="C19" s="163" t="s">
        <v>504</v>
      </c>
      <c r="D19" s="30" t="s">
        <v>39</v>
      </c>
      <c r="E19" s="183"/>
      <c r="F19" s="183"/>
      <c r="G19" s="183"/>
      <c r="H19" s="183"/>
      <c r="I19" s="183" t="n">
        <v>0</v>
      </c>
      <c r="J19" s="183" t="n">
        <v>0</v>
      </c>
      <c r="K19" s="183" t="n">
        <v>0</v>
      </c>
      <c r="L19" s="183" t="n">
        <v>0</v>
      </c>
      <c r="M19" s="183" t="n">
        <v>0</v>
      </c>
      <c r="N19" s="183" t="n">
        <v>0</v>
      </c>
      <c r="O19" s="183" t="n">
        <v>0</v>
      </c>
      <c r="P19" s="183" t="n">
        <v>0</v>
      </c>
      <c r="Q19" s="183" t="n">
        <v>0</v>
      </c>
      <c r="R19" s="183" t="n">
        <v>0</v>
      </c>
      <c r="S19" s="183" t="n">
        <v>0</v>
      </c>
      <c r="T19" s="183" t="n">
        <v>0</v>
      </c>
      <c r="U19" s="183" t="n">
        <v>0</v>
      </c>
      <c r="V19" s="183" t="n">
        <v>0</v>
      </c>
      <c r="W19" s="183" t="n">
        <v>0</v>
      </c>
      <c r="X19" s="183" t="n">
        <v>0</v>
      </c>
    </row>
    <row r="20" customFormat="false" ht="14.25" hidden="false" customHeight="false" outlineLevel="0" collapsed="false">
      <c r="B20" s="51" t="s">
        <v>505</v>
      </c>
      <c r="C20" s="163" t="s">
        <v>506</v>
      </c>
      <c r="D20" s="30" t="s">
        <v>39</v>
      </c>
      <c r="E20" s="183"/>
      <c r="F20" s="183"/>
      <c r="G20" s="183"/>
      <c r="H20" s="183"/>
      <c r="I20" s="183" t="n">
        <v>-273.84373767</v>
      </c>
      <c r="J20" s="183" t="n">
        <v>-103.6728289</v>
      </c>
      <c r="K20" s="183" t="n">
        <v>-107.75878089</v>
      </c>
      <c r="L20" s="183" t="n">
        <v>-91.90103733</v>
      </c>
      <c r="M20" s="183" t="n">
        <v>-336.71220487</v>
      </c>
      <c r="N20" s="183" t="n">
        <v>-92.51149811</v>
      </c>
      <c r="O20" s="183" t="n">
        <v>-92.60362036</v>
      </c>
      <c r="P20" s="183" t="n">
        <v>-137.22169102</v>
      </c>
      <c r="Q20" s="183" t="n">
        <v>-1050.87480217</v>
      </c>
      <c r="R20" s="183" t="n">
        <v>-251.12146248</v>
      </c>
      <c r="S20" s="183" t="n">
        <v>-165.5091803</v>
      </c>
      <c r="T20" s="183" t="n">
        <v>-171.76522094</v>
      </c>
      <c r="U20" s="183" t="n">
        <v>-170.98630782</v>
      </c>
      <c r="V20" s="183" t="n">
        <v>-175.36396958</v>
      </c>
      <c r="W20" s="183" t="n">
        <v>-361.87505594</v>
      </c>
      <c r="X20" s="183" t="n">
        <v>-195.81228199</v>
      </c>
    </row>
    <row r="21" customFormat="false" ht="14.25" hidden="false" customHeight="false" outlineLevel="0" collapsed="false">
      <c r="B21" s="51" t="s">
        <v>507</v>
      </c>
      <c r="C21" s="163" t="s">
        <v>508</v>
      </c>
      <c r="D21" s="30" t="s">
        <v>39</v>
      </c>
      <c r="E21" s="183"/>
      <c r="F21" s="183"/>
      <c r="G21" s="183"/>
      <c r="H21" s="183"/>
      <c r="I21" s="183" t="n">
        <v>0</v>
      </c>
      <c r="J21" s="183" t="n">
        <v>0</v>
      </c>
      <c r="K21" s="183"/>
      <c r="L21" s="183"/>
      <c r="M21" s="183" t="n">
        <v>0</v>
      </c>
      <c r="N21" s="183" t="n">
        <v>0</v>
      </c>
      <c r="O21" s="183" t="n">
        <v>0</v>
      </c>
      <c r="P21" s="183" t="n">
        <v>0</v>
      </c>
      <c r="Q21" s="183" t="n">
        <v>0</v>
      </c>
      <c r="R21" s="183" t="n">
        <v>0</v>
      </c>
      <c r="S21" s="183" t="n">
        <v>0</v>
      </c>
      <c r="T21" s="183" t="n">
        <v>0</v>
      </c>
      <c r="U21" s="183" t="n">
        <v>0</v>
      </c>
      <c r="V21" s="183" t="n">
        <v>0</v>
      </c>
      <c r="W21" s="183" t="n">
        <v>0</v>
      </c>
      <c r="X21" s="183" t="n">
        <v>0</v>
      </c>
    </row>
    <row r="22" customFormat="false" ht="14.25" hidden="false" customHeight="false" outlineLevel="0" collapsed="false">
      <c r="B22" s="184" t="s">
        <v>86</v>
      </c>
      <c r="C22" s="185" t="s">
        <v>509</v>
      </c>
      <c r="D22" s="134" t="s">
        <v>39</v>
      </c>
      <c r="E22" s="126" t="n">
        <v>3422.89995267925</v>
      </c>
      <c r="F22" s="126" t="n">
        <v>16953.3466693336</v>
      </c>
      <c r="G22" s="126" t="n">
        <v>5984.21581734376</v>
      </c>
      <c r="H22" s="126" t="n">
        <v>-11755.7609691048</v>
      </c>
      <c r="I22" s="126" t="n">
        <v>9206.48839226815</v>
      </c>
      <c r="J22" s="126" t="n">
        <v>9873.4316015713</v>
      </c>
      <c r="K22" s="126" t="n">
        <v>4879.43139571571</v>
      </c>
      <c r="L22" s="126" t="n">
        <v>-17710.4841083306</v>
      </c>
      <c r="M22" s="126" t="n">
        <v>12115.4264415545</v>
      </c>
      <c r="N22" s="126" t="n">
        <v>8538.10811432065</v>
      </c>
      <c r="O22" s="126" t="n">
        <v>11400.9391087228</v>
      </c>
      <c r="P22" s="126" t="n">
        <v>-8773.66863538986</v>
      </c>
      <c r="Q22" s="126" t="n">
        <v>-3045.44873324769</v>
      </c>
      <c r="R22" s="126" t="n">
        <v>-360.059509512174</v>
      </c>
      <c r="S22" s="126" t="n">
        <v>-2674.50400774711</v>
      </c>
      <c r="T22" s="126" t="n">
        <v>-11339.7709668254</v>
      </c>
      <c r="U22" s="126" t="n">
        <v>-4151.20939800504</v>
      </c>
      <c r="V22" s="126" t="n">
        <v>2498.12595728347</v>
      </c>
      <c r="W22" s="126" t="n">
        <v>4181.27931906278</v>
      </c>
      <c r="X22" s="126" t="n">
        <v>1785.4170435879</v>
      </c>
    </row>
    <row r="23" customFormat="false" ht="14.25" hidden="false" customHeight="false" outlineLevel="0" collapsed="false">
      <c r="B23" s="51" t="s">
        <v>510</v>
      </c>
      <c r="C23" s="40" t="s">
        <v>511</v>
      </c>
      <c r="D23" s="30" t="s">
        <v>39</v>
      </c>
      <c r="E23" s="131" t="n">
        <v>0</v>
      </c>
      <c r="F23" s="131" t="n">
        <v>0</v>
      </c>
      <c r="G23" s="131" t="n">
        <v>0</v>
      </c>
      <c r="H23" s="131" t="n">
        <v>0</v>
      </c>
      <c r="I23" s="131" t="n">
        <v>0</v>
      </c>
      <c r="J23" s="131" t="n">
        <v>0</v>
      </c>
      <c r="K23" s="131" t="n">
        <v>0</v>
      </c>
      <c r="L23" s="131" t="n">
        <v>0</v>
      </c>
      <c r="M23" s="131" t="n">
        <v>0</v>
      </c>
      <c r="N23" s="131" t="n">
        <v>0</v>
      </c>
      <c r="O23" s="131" t="n">
        <v>0</v>
      </c>
      <c r="P23" s="131" t="n">
        <v>0</v>
      </c>
      <c r="Q23" s="131" t="n">
        <v>0</v>
      </c>
      <c r="R23" s="131" t="n">
        <v>0</v>
      </c>
      <c r="S23" s="131" t="n">
        <v>0</v>
      </c>
      <c r="T23" s="131" t="n">
        <v>0</v>
      </c>
      <c r="U23" s="131" t="n">
        <v>0</v>
      </c>
      <c r="V23" s="131" t="n">
        <v>0</v>
      </c>
      <c r="W23" s="131" t="n">
        <v>0</v>
      </c>
      <c r="X23" s="131" t="n">
        <v>0</v>
      </c>
    </row>
    <row r="24" customFormat="false" ht="14.25" hidden="false" customHeight="false" outlineLevel="0" collapsed="false">
      <c r="B24" s="51" t="s">
        <v>512</v>
      </c>
      <c r="C24" s="40" t="s">
        <v>513</v>
      </c>
      <c r="D24" s="30" t="s">
        <v>39</v>
      </c>
      <c r="E24" s="131" t="n">
        <v>2865.77203863159</v>
      </c>
      <c r="F24" s="131" t="n">
        <v>16926.9562633336</v>
      </c>
      <c r="G24" s="131" t="n">
        <v>-5088.48472615665</v>
      </c>
      <c r="H24" s="131" t="n">
        <v>-17505.0704906448</v>
      </c>
      <c r="I24" s="131" t="n">
        <v>7912.85944741131</v>
      </c>
      <c r="J24" s="131" t="n">
        <v>8523.7754379013</v>
      </c>
      <c r="K24" s="131" t="n">
        <v>3900.10334328618</v>
      </c>
      <c r="L24" s="131" t="n">
        <v>-16814.7695939506</v>
      </c>
      <c r="M24" s="131" t="n">
        <v>11803.3020811929</v>
      </c>
      <c r="N24" s="131" t="n">
        <v>8322.38377799065</v>
      </c>
      <c r="O24" s="131" t="n">
        <v>10280.3695050488</v>
      </c>
      <c r="P24" s="131" t="n">
        <v>-8461.96297721987</v>
      </c>
      <c r="Q24" s="131" t="n">
        <v>-3002.30040746881</v>
      </c>
      <c r="R24" s="131" t="n">
        <v>-2099.25415055517</v>
      </c>
      <c r="S24" s="131" t="n">
        <v>-3397.73511503847</v>
      </c>
      <c r="T24" s="131" t="n">
        <v>-13758.7915495954</v>
      </c>
      <c r="U24" s="131" t="n">
        <v>-3756.43191619637</v>
      </c>
      <c r="V24" s="131" t="n">
        <v>-320.43511609653</v>
      </c>
      <c r="W24" s="131" t="n">
        <v>1898.51176830242</v>
      </c>
      <c r="X24" s="131" t="n">
        <v>-1138.8692762221</v>
      </c>
    </row>
    <row r="25" customFormat="false" ht="14.25" hidden="false" customHeight="false" outlineLevel="0" collapsed="false">
      <c r="B25" s="51" t="s">
        <v>514</v>
      </c>
      <c r="C25" s="40" t="s">
        <v>515</v>
      </c>
      <c r="D25" s="30" t="s">
        <v>39</v>
      </c>
      <c r="E25" s="126" t="n">
        <v>134.690130587664</v>
      </c>
      <c r="F25" s="126" t="n">
        <v>0</v>
      </c>
      <c r="G25" s="126" t="n">
        <v>137.414034500404</v>
      </c>
      <c r="H25" s="126" t="n">
        <v>0</v>
      </c>
      <c r="I25" s="126" t="n">
        <v>138.901159536831</v>
      </c>
      <c r="J25" s="126" t="n">
        <v>0</v>
      </c>
      <c r="K25" s="126" t="n">
        <v>143.231613599534</v>
      </c>
      <c r="L25" s="126" t="n">
        <v>0</v>
      </c>
      <c r="M25" s="126" t="n">
        <v>149.455973051608</v>
      </c>
      <c r="N25" s="126" t="n">
        <v>0</v>
      </c>
      <c r="O25" s="126" t="n">
        <v>155.273467503942</v>
      </c>
      <c r="P25" s="126" t="n">
        <v>0</v>
      </c>
      <c r="Q25" s="126" t="n">
        <v>159.83541338112</v>
      </c>
      <c r="R25" s="126" t="n">
        <v>0</v>
      </c>
      <c r="S25" s="126" t="n">
        <v>164.935919704364</v>
      </c>
      <c r="T25" s="126" t="n">
        <v>0</v>
      </c>
      <c r="U25" s="126" t="n">
        <v>170.204755401325</v>
      </c>
      <c r="V25" s="126" t="n">
        <v>0</v>
      </c>
      <c r="W25" s="126" t="n">
        <v>176.086182730364</v>
      </c>
      <c r="X25" s="126" t="n">
        <v>0.0259999999999536</v>
      </c>
    </row>
    <row r="26" customFormat="false" ht="14.25" hidden="false" customHeight="false" outlineLevel="0" collapsed="false">
      <c r="B26" s="51" t="s">
        <v>516</v>
      </c>
      <c r="C26" s="40" t="s">
        <v>517</v>
      </c>
      <c r="D26" s="30" t="s">
        <v>39</v>
      </c>
      <c r="E26" s="125" t="n">
        <v>6.01982899999999</v>
      </c>
      <c r="F26" s="125" t="n">
        <v>-13.425838</v>
      </c>
      <c r="G26" s="125" t="n">
        <v>10463.549854</v>
      </c>
      <c r="H26" s="125" t="n">
        <v>5785.221836</v>
      </c>
      <c r="I26" s="125" t="n">
        <v>44.843924</v>
      </c>
      <c r="J26" s="125" t="n">
        <v>444.221204</v>
      </c>
      <c r="K26" s="125" t="n">
        <v>-1.7586</v>
      </c>
      <c r="L26" s="125" t="n">
        <v>-0.962192839999943</v>
      </c>
      <c r="M26" s="125" t="n">
        <v>-10.41261894</v>
      </c>
      <c r="N26" s="125" t="n">
        <v>-9.13686813</v>
      </c>
      <c r="O26" s="125" t="n">
        <v>-0.261632190000007</v>
      </c>
      <c r="P26" s="125" t="n">
        <v>-171.2453099</v>
      </c>
      <c r="Q26" s="125" t="n">
        <v>8.894931</v>
      </c>
      <c r="R26" s="125" t="n">
        <v>-171.09128858</v>
      </c>
      <c r="S26" s="125" t="n">
        <v>-600.15795867</v>
      </c>
      <c r="T26" s="125" t="n">
        <v>272.36447925</v>
      </c>
      <c r="U26" s="125" t="n">
        <v>3.07099999999999</v>
      </c>
      <c r="V26" s="125" t="n">
        <v>-24.0116</v>
      </c>
      <c r="W26" s="125" t="n">
        <v>101.203</v>
      </c>
      <c r="X26" s="125" t="n">
        <v>35.534</v>
      </c>
    </row>
    <row r="27" customFormat="false" ht="14.25" hidden="false" customHeight="false" outlineLevel="0" collapsed="false">
      <c r="B27" s="51" t="s">
        <v>518</v>
      </c>
      <c r="C27" s="40" t="s">
        <v>519</v>
      </c>
      <c r="D27" s="30" t="s">
        <v>39</v>
      </c>
      <c r="E27" s="126" t="n">
        <v>0</v>
      </c>
      <c r="F27" s="126" t="n">
        <v>0</v>
      </c>
      <c r="G27" s="126" t="n">
        <v>0</v>
      </c>
      <c r="H27" s="126" t="n">
        <v>0</v>
      </c>
      <c r="I27" s="126" t="n">
        <v>0</v>
      </c>
      <c r="J27" s="126" t="n">
        <v>0</v>
      </c>
      <c r="K27" s="126" t="n">
        <v>0</v>
      </c>
      <c r="L27" s="126" t="n">
        <v>-0.0564999999999758</v>
      </c>
      <c r="M27" s="126" t="n">
        <v>0.100000000000001</v>
      </c>
      <c r="N27" s="126" t="n">
        <v>0</v>
      </c>
      <c r="O27" s="126" t="n">
        <v>0</v>
      </c>
      <c r="P27" s="126" t="n">
        <v>-0.0439000000000247</v>
      </c>
      <c r="Q27" s="126" t="n">
        <v>0.0439000000000247</v>
      </c>
      <c r="R27" s="126" t="n">
        <v>0.0120999999999754</v>
      </c>
      <c r="S27" s="126" t="n">
        <v>941.1999</v>
      </c>
      <c r="T27" s="126" t="n">
        <v>29.6</v>
      </c>
      <c r="U27" s="126" t="n">
        <v>47.80722</v>
      </c>
      <c r="V27" s="126" t="n">
        <v>25.31598</v>
      </c>
      <c r="W27" s="126" t="n">
        <v>1044.65821198</v>
      </c>
      <c r="X27" s="126" t="n">
        <v>162.541</v>
      </c>
    </row>
    <row r="28" customFormat="false" ht="14.25" hidden="false" customHeight="false" outlineLevel="0" collapsed="false">
      <c r="B28" s="51" t="s">
        <v>520</v>
      </c>
      <c r="C28" s="40" t="s">
        <v>521</v>
      </c>
      <c r="D28" s="30" t="s">
        <v>39</v>
      </c>
      <c r="E28" s="126" t="n">
        <v>0</v>
      </c>
      <c r="F28" s="126" t="n">
        <v>0</v>
      </c>
      <c r="G28" s="126" t="n">
        <v>0</v>
      </c>
      <c r="H28" s="126" t="n">
        <v>0</v>
      </c>
      <c r="I28" s="126" t="n">
        <v>0</v>
      </c>
      <c r="J28" s="126" t="n">
        <v>0</v>
      </c>
      <c r="K28" s="126" t="n">
        <v>0</v>
      </c>
      <c r="L28" s="126" t="n">
        <v>0</v>
      </c>
      <c r="M28" s="126" t="n">
        <v>0</v>
      </c>
      <c r="N28" s="126" t="n">
        <v>0</v>
      </c>
      <c r="O28" s="126" t="n">
        <v>0</v>
      </c>
      <c r="P28" s="126" t="n">
        <v>0</v>
      </c>
      <c r="Q28" s="126" t="n">
        <v>0</v>
      </c>
      <c r="R28" s="126" t="n">
        <v>0</v>
      </c>
      <c r="S28" s="126" t="n">
        <v>0</v>
      </c>
      <c r="T28" s="126" t="n">
        <v>0</v>
      </c>
      <c r="U28" s="126" t="n">
        <v>0</v>
      </c>
      <c r="V28" s="126" t="n">
        <v>0</v>
      </c>
      <c r="W28" s="126" t="n">
        <v>0</v>
      </c>
      <c r="X28" s="126" t="n">
        <v>0</v>
      </c>
    </row>
    <row r="29" customFormat="false" ht="14.25" hidden="false" customHeight="false" outlineLevel="0" collapsed="false">
      <c r="B29" s="51" t="s">
        <v>522</v>
      </c>
      <c r="C29" s="40" t="s">
        <v>523</v>
      </c>
      <c r="D29" s="30" t="s">
        <v>39</v>
      </c>
      <c r="E29" s="126" t="n">
        <v>0</v>
      </c>
      <c r="F29" s="126" t="n">
        <v>0</v>
      </c>
      <c r="G29" s="126" t="n">
        <v>0</v>
      </c>
      <c r="H29" s="126" t="n">
        <v>0</v>
      </c>
      <c r="I29" s="126" t="n">
        <v>0</v>
      </c>
      <c r="J29" s="126" t="n">
        <v>0</v>
      </c>
      <c r="K29" s="126" t="n">
        <v>0</v>
      </c>
      <c r="L29" s="126" t="n">
        <v>0</v>
      </c>
      <c r="M29" s="126" t="n">
        <v>0</v>
      </c>
      <c r="N29" s="126" t="n">
        <v>0</v>
      </c>
      <c r="O29" s="126" t="n">
        <v>0</v>
      </c>
      <c r="P29" s="126" t="n">
        <v>0</v>
      </c>
      <c r="Q29" s="126" t="n">
        <v>0</v>
      </c>
      <c r="R29" s="126" t="n">
        <v>0</v>
      </c>
      <c r="S29" s="126" t="n">
        <v>0</v>
      </c>
      <c r="T29" s="126" t="n">
        <v>0</v>
      </c>
      <c r="U29" s="126" t="n">
        <v>0</v>
      </c>
      <c r="V29" s="126" t="n">
        <v>0</v>
      </c>
      <c r="W29" s="126" t="n">
        <v>0</v>
      </c>
      <c r="X29" s="126" t="n">
        <v>0</v>
      </c>
    </row>
    <row r="30" customFormat="false" ht="14.25" hidden="false" customHeight="false" outlineLevel="0" collapsed="false">
      <c r="B30" s="51" t="s">
        <v>524</v>
      </c>
      <c r="C30" s="40" t="s">
        <v>525</v>
      </c>
      <c r="D30" s="30" t="s">
        <v>39</v>
      </c>
      <c r="E30" s="131" t="n">
        <v>416.41795446</v>
      </c>
      <c r="F30" s="131" t="n">
        <v>39.816244</v>
      </c>
      <c r="G30" s="131" t="n">
        <v>471.736655</v>
      </c>
      <c r="H30" s="131" t="n">
        <v>-35.91231446</v>
      </c>
      <c r="I30" s="131" t="n">
        <v>1109.88386132</v>
      </c>
      <c r="J30" s="131" t="n">
        <v>905.43495967</v>
      </c>
      <c r="K30" s="131" t="n">
        <v>837.85503883</v>
      </c>
      <c r="L30" s="131" t="n">
        <v>-894.69582154</v>
      </c>
      <c r="M30" s="131" t="n">
        <v>172.981006250001</v>
      </c>
      <c r="N30" s="131" t="n">
        <v>224.86120446</v>
      </c>
      <c r="O30" s="131" t="n">
        <v>965.55776836</v>
      </c>
      <c r="P30" s="131" t="n">
        <v>-140.41644827</v>
      </c>
      <c r="Q30" s="131" t="n">
        <v>-211.92257016</v>
      </c>
      <c r="R30" s="131" t="n">
        <v>1910.273829623</v>
      </c>
      <c r="S30" s="131" t="n">
        <v>217.253246257</v>
      </c>
      <c r="T30" s="131" t="n">
        <v>2117.05610352</v>
      </c>
      <c r="U30" s="131" t="n">
        <v>-615.86045721</v>
      </c>
      <c r="V30" s="131" t="n">
        <v>2817.25669338</v>
      </c>
      <c r="W30" s="131" t="n">
        <v>960.82015605</v>
      </c>
      <c r="X30" s="131" t="n">
        <v>2726.18531981</v>
      </c>
    </row>
    <row r="31" customFormat="false" ht="14.25" hidden="false" customHeight="false" outlineLevel="0" collapsed="false">
      <c r="B31" s="49" t="s">
        <v>88</v>
      </c>
      <c r="C31" s="162" t="s">
        <v>526</v>
      </c>
      <c r="D31" s="30" t="s">
        <v>39</v>
      </c>
      <c r="E31" s="131" t="n">
        <v>3288.20982209159</v>
      </c>
      <c r="F31" s="131" t="n">
        <v>16953.3466693336</v>
      </c>
      <c r="G31" s="131" t="n">
        <v>5846.80178284336</v>
      </c>
      <c r="H31" s="131" t="n">
        <v>-11755.7609691048</v>
      </c>
      <c r="I31" s="131" t="n">
        <v>9067.58723273131</v>
      </c>
      <c r="J31" s="131" t="n">
        <v>9873.4316015713</v>
      </c>
      <c r="K31" s="131" t="n">
        <v>4736.19978211618</v>
      </c>
      <c r="L31" s="131" t="n">
        <v>-17710.4841083306</v>
      </c>
      <c r="M31" s="131" t="n">
        <v>11965.9704685029</v>
      </c>
      <c r="N31" s="131" t="n">
        <v>8538.10811432065</v>
      </c>
      <c r="O31" s="131" t="n">
        <v>11245.6656412188</v>
      </c>
      <c r="P31" s="131" t="n">
        <v>-8773.66863538986</v>
      </c>
      <c r="Q31" s="131" t="n">
        <v>-3205.28414662881</v>
      </c>
      <c r="R31" s="131" t="n">
        <v>-360.059509512174</v>
      </c>
      <c r="S31" s="131" t="n">
        <v>-3780.63992745147</v>
      </c>
      <c r="T31" s="131" t="n">
        <v>-11369.3709668254</v>
      </c>
      <c r="U31" s="131" t="n">
        <v>-4321.41415340637</v>
      </c>
      <c r="V31" s="131" t="n">
        <v>2498.12595728347</v>
      </c>
      <c r="W31" s="131" t="n">
        <v>2961.87592435242</v>
      </c>
      <c r="X31" s="131" t="n">
        <v>1115.0780435879</v>
      </c>
    </row>
    <row r="32" customFormat="false" ht="14.25" hidden="false" customHeight="false" outlineLevel="0" collapsed="false">
      <c r="B32" s="51" t="s">
        <v>527</v>
      </c>
      <c r="C32" s="163" t="s">
        <v>528</v>
      </c>
      <c r="D32" s="30" t="s">
        <v>39</v>
      </c>
      <c r="E32" s="131" t="n">
        <v>0</v>
      </c>
      <c r="F32" s="131" t="n">
        <v>0</v>
      </c>
      <c r="G32" s="131" t="n">
        <v>0</v>
      </c>
      <c r="H32" s="131" t="n">
        <v>0</v>
      </c>
      <c r="I32" s="131" t="n">
        <v>0</v>
      </c>
      <c r="J32" s="131" t="n">
        <v>0</v>
      </c>
      <c r="K32" s="131" t="n">
        <v>0</v>
      </c>
      <c r="L32" s="131" t="n">
        <v>0</v>
      </c>
      <c r="M32" s="131" t="n">
        <v>0</v>
      </c>
      <c r="N32" s="131" t="n">
        <v>0</v>
      </c>
      <c r="O32" s="131" t="n">
        <v>0</v>
      </c>
      <c r="P32" s="131" t="n">
        <v>0</v>
      </c>
      <c r="Q32" s="131" t="n">
        <v>0</v>
      </c>
      <c r="R32" s="131" t="n">
        <v>0</v>
      </c>
      <c r="S32" s="131" t="n">
        <v>0</v>
      </c>
      <c r="T32" s="131" t="n">
        <v>0</v>
      </c>
      <c r="U32" s="131" t="n">
        <v>0</v>
      </c>
      <c r="V32" s="131" t="n">
        <v>0</v>
      </c>
      <c r="W32" s="131" t="n">
        <v>0</v>
      </c>
      <c r="X32" s="131" t="n">
        <v>0</v>
      </c>
    </row>
    <row r="33" customFormat="false" ht="14.25" hidden="false" customHeight="false" outlineLevel="0" collapsed="false">
      <c r="B33" s="51" t="s">
        <v>529</v>
      </c>
      <c r="C33" s="163" t="s">
        <v>530</v>
      </c>
      <c r="D33" s="30" t="s">
        <v>39</v>
      </c>
      <c r="E33" s="125" t="n">
        <v>2865.77203863159</v>
      </c>
      <c r="F33" s="125" t="n">
        <v>16926.9562633336</v>
      </c>
      <c r="G33" s="125" t="n">
        <v>-5088.48472615665</v>
      </c>
      <c r="H33" s="125" t="n">
        <v>-17505.0704906448</v>
      </c>
      <c r="I33" s="125" t="n">
        <v>7912.85944741131</v>
      </c>
      <c r="J33" s="125" t="n">
        <v>8523.7754379013</v>
      </c>
      <c r="K33" s="125" t="n">
        <v>3900.10334328618</v>
      </c>
      <c r="L33" s="125" t="n">
        <v>-16814.7695939506</v>
      </c>
      <c r="M33" s="125" t="n">
        <v>11803.3020811929</v>
      </c>
      <c r="N33" s="125" t="n">
        <v>8322.38377799065</v>
      </c>
      <c r="O33" s="125" t="n">
        <v>10280.3695050488</v>
      </c>
      <c r="P33" s="125" t="n">
        <v>-8461.96297721987</v>
      </c>
      <c r="Q33" s="125" t="n">
        <v>-3002.30040746881</v>
      </c>
      <c r="R33" s="125" t="n">
        <v>-2099.25415055517</v>
      </c>
      <c r="S33" s="125" t="n">
        <v>-3397.73511503847</v>
      </c>
      <c r="T33" s="125" t="n">
        <v>-13758.7915495954</v>
      </c>
      <c r="U33" s="125" t="n">
        <v>-3756.43191619637</v>
      </c>
      <c r="V33" s="125" t="n">
        <v>-320.43511609653</v>
      </c>
      <c r="W33" s="125" t="n">
        <v>1898.51176830242</v>
      </c>
      <c r="X33" s="125" t="n">
        <v>-1138.8692762221</v>
      </c>
    </row>
    <row r="34" customFormat="false" ht="14.25" hidden="false" customHeight="false" outlineLevel="0" collapsed="false">
      <c r="B34" s="51" t="s">
        <v>531</v>
      </c>
      <c r="C34" s="163" t="s">
        <v>532</v>
      </c>
      <c r="D34" s="30" t="s">
        <v>39</v>
      </c>
      <c r="E34" s="125" t="n">
        <v>0</v>
      </c>
      <c r="F34" s="125" t="n">
        <v>0</v>
      </c>
      <c r="G34" s="125" t="n">
        <v>0</v>
      </c>
      <c r="H34" s="125" t="n">
        <v>0</v>
      </c>
      <c r="I34" s="125" t="n">
        <v>0</v>
      </c>
      <c r="J34" s="125" t="n">
        <v>0</v>
      </c>
      <c r="K34" s="125" t="n">
        <v>0</v>
      </c>
      <c r="L34" s="125" t="n">
        <v>0</v>
      </c>
      <c r="M34" s="125" t="n">
        <v>0</v>
      </c>
      <c r="N34" s="125" t="n">
        <v>0</v>
      </c>
      <c r="O34" s="125" t="n">
        <v>0</v>
      </c>
      <c r="P34" s="125" t="n">
        <v>0</v>
      </c>
      <c r="Q34" s="125" t="n">
        <v>0</v>
      </c>
      <c r="R34" s="125" t="n">
        <v>0</v>
      </c>
      <c r="S34" s="125" t="n">
        <v>0</v>
      </c>
      <c r="T34" s="125" t="n">
        <v>0</v>
      </c>
      <c r="U34" s="125" t="n">
        <v>0</v>
      </c>
      <c r="V34" s="125" t="n">
        <v>0</v>
      </c>
      <c r="W34" s="125" t="n">
        <v>-0.0268</v>
      </c>
      <c r="X34" s="125" t="n">
        <v>0.026</v>
      </c>
    </row>
    <row r="35" customFormat="false" ht="14.25" hidden="false" customHeight="false" outlineLevel="0" collapsed="false">
      <c r="B35" s="51" t="s">
        <v>533</v>
      </c>
      <c r="C35" s="163" t="s">
        <v>534</v>
      </c>
      <c r="D35" s="30" t="s">
        <v>39</v>
      </c>
      <c r="E35" s="126" t="n">
        <v>6.01982899999999</v>
      </c>
      <c r="F35" s="126" t="n">
        <v>-13.425838</v>
      </c>
      <c r="G35" s="126" t="n">
        <v>10463.549854</v>
      </c>
      <c r="H35" s="126" t="n">
        <v>5785.221836</v>
      </c>
      <c r="I35" s="126" t="n">
        <v>44.843924</v>
      </c>
      <c r="J35" s="126" t="n">
        <v>444.221204</v>
      </c>
      <c r="K35" s="126" t="n">
        <v>-1.7586</v>
      </c>
      <c r="L35" s="126" t="n">
        <v>-0.962192839999943</v>
      </c>
      <c r="M35" s="126" t="n">
        <v>-10.41261894</v>
      </c>
      <c r="N35" s="126" t="n">
        <v>-9.13686813</v>
      </c>
      <c r="O35" s="126" t="n">
        <v>-0.261632190000007</v>
      </c>
      <c r="P35" s="126" t="n">
        <v>-171.2453099</v>
      </c>
      <c r="Q35" s="126" t="n">
        <v>8.894931</v>
      </c>
      <c r="R35" s="126" t="n">
        <v>-171.09128858</v>
      </c>
      <c r="S35" s="126" t="n">
        <v>-600.15795867</v>
      </c>
      <c r="T35" s="126" t="n">
        <v>272.36447925</v>
      </c>
      <c r="U35" s="126" t="n">
        <v>3.07099999999999</v>
      </c>
      <c r="V35" s="126" t="n">
        <v>-24.0116</v>
      </c>
      <c r="W35" s="126" t="n">
        <v>101.203</v>
      </c>
      <c r="X35" s="126" t="n">
        <v>35.534</v>
      </c>
    </row>
    <row r="36" customFormat="false" ht="14.25" hidden="false" customHeight="false" outlineLevel="0" collapsed="false">
      <c r="B36" s="51" t="s">
        <v>535</v>
      </c>
      <c r="C36" s="163" t="s">
        <v>536</v>
      </c>
      <c r="D36" s="30" t="s">
        <v>39</v>
      </c>
      <c r="E36" s="126" t="n">
        <v>0</v>
      </c>
      <c r="F36" s="126" t="n">
        <v>0</v>
      </c>
      <c r="G36" s="126" t="n">
        <v>0</v>
      </c>
      <c r="H36" s="126" t="n">
        <v>0</v>
      </c>
      <c r="I36" s="126" t="n">
        <v>0</v>
      </c>
      <c r="J36" s="126" t="n">
        <v>0</v>
      </c>
      <c r="K36" s="126" t="n">
        <v>0</v>
      </c>
      <c r="L36" s="126" t="n">
        <v>-0.0564999999999758</v>
      </c>
      <c r="M36" s="126" t="n">
        <v>0.100000000000001</v>
      </c>
      <c r="N36" s="126" t="n">
        <v>0</v>
      </c>
      <c r="O36" s="126" t="n">
        <v>0</v>
      </c>
      <c r="P36" s="126" t="n">
        <v>-0.0439000000000247</v>
      </c>
      <c r="Q36" s="126" t="n">
        <v>0.0439000000000247</v>
      </c>
      <c r="R36" s="126" t="n">
        <v>0.0120999999999754</v>
      </c>
      <c r="S36" s="126" t="n">
        <v>-9.9999999974898E-005</v>
      </c>
      <c r="T36" s="126" t="n">
        <v>0</v>
      </c>
      <c r="U36" s="126" t="n">
        <v>47.80722</v>
      </c>
      <c r="V36" s="126" t="n">
        <v>25.31598</v>
      </c>
      <c r="W36" s="126" t="n">
        <v>1.3678</v>
      </c>
      <c r="X36" s="126" t="n">
        <v>1.50200000000001</v>
      </c>
    </row>
    <row r="37" customFormat="false" ht="14.25" hidden="false" customHeight="false" outlineLevel="0" collapsed="false">
      <c r="B37" s="51" t="s">
        <v>537</v>
      </c>
      <c r="C37" s="163" t="s">
        <v>538</v>
      </c>
      <c r="D37" s="30" t="s">
        <v>39</v>
      </c>
      <c r="E37" s="125" t="n">
        <v>0</v>
      </c>
      <c r="F37" s="125" t="n">
        <v>0</v>
      </c>
      <c r="G37" s="125" t="n">
        <v>0</v>
      </c>
      <c r="H37" s="125" t="n">
        <v>0</v>
      </c>
      <c r="I37" s="125" t="n">
        <v>0</v>
      </c>
      <c r="J37" s="125"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row>
    <row r="38" customFormat="false" ht="14.25" hidden="false" customHeight="false" outlineLevel="0" collapsed="false">
      <c r="B38" s="51" t="s">
        <v>539</v>
      </c>
      <c r="C38" s="163" t="s">
        <v>540</v>
      </c>
      <c r="D38" s="30" t="s">
        <v>39</v>
      </c>
      <c r="E38" s="126" t="n">
        <v>0</v>
      </c>
      <c r="F38" s="126" t="n">
        <v>0</v>
      </c>
      <c r="G38" s="126" t="n">
        <v>0</v>
      </c>
      <c r="H38" s="126" t="n">
        <v>0</v>
      </c>
      <c r="I38" s="126" t="n">
        <v>0</v>
      </c>
      <c r="J38" s="126" t="n">
        <v>0</v>
      </c>
      <c r="K38" s="126" t="n">
        <v>0</v>
      </c>
      <c r="L38" s="126" t="n">
        <v>0</v>
      </c>
      <c r="M38" s="126" t="n">
        <v>0</v>
      </c>
      <c r="N38" s="126" t="n">
        <v>0</v>
      </c>
      <c r="O38" s="126" t="n">
        <v>0</v>
      </c>
      <c r="P38" s="126" t="n">
        <v>0</v>
      </c>
      <c r="Q38" s="126" t="n">
        <v>0</v>
      </c>
      <c r="R38" s="126" t="n">
        <v>0</v>
      </c>
      <c r="S38" s="126" t="n">
        <v>0</v>
      </c>
      <c r="T38" s="126" t="n">
        <v>0</v>
      </c>
      <c r="U38" s="126" t="n">
        <v>0</v>
      </c>
      <c r="V38" s="126" t="n">
        <v>0</v>
      </c>
      <c r="W38" s="126" t="n">
        <v>0</v>
      </c>
      <c r="X38" s="126" t="n">
        <v>0</v>
      </c>
    </row>
    <row r="39" customFormat="false" ht="14.25" hidden="false" customHeight="false" outlineLevel="0" collapsed="false">
      <c r="B39" s="51" t="s">
        <v>541</v>
      </c>
      <c r="C39" s="163" t="s">
        <v>542</v>
      </c>
      <c r="D39" s="30" t="s">
        <v>39</v>
      </c>
      <c r="E39" s="126" t="n">
        <v>416.41795446</v>
      </c>
      <c r="F39" s="126" t="n">
        <v>39.816244</v>
      </c>
      <c r="G39" s="126" t="n">
        <v>471.736655</v>
      </c>
      <c r="H39" s="126" t="n">
        <v>-35.91231446</v>
      </c>
      <c r="I39" s="126" t="n">
        <v>1109.88386132</v>
      </c>
      <c r="J39" s="126" t="n">
        <v>905.43495967</v>
      </c>
      <c r="K39" s="126" t="n">
        <v>837.85503883</v>
      </c>
      <c r="L39" s="126" t="n">
        <v>-894.69582154</v>
      </c>
      <c r="M39" s="126" t="n">
        <v>172.981006250001</v>
      </c>
      <c r="N39" s="126" t="n">
        <v>224.86120446</v>
      </c>
      <c r="O39" s="126" t="n">
        <v>965.55776836</v>
      </c>
      <c r="P39" s="126" t="n">
        <v>-140.41644827</v>
      </c>
      <c r="Q39" s="126" t="n">
        <v>-211.92257016</v>
      </c>
      <c r="R39" s="126" t="n">
        <v>1910.273829623</v>
      </c>
      <c r="S39" s="126" t="n">
        <v>217.253246257</v>
      </c>
      <c r="T39" s="126" t="n">
        <v>2117.05610352</v>
      </c>
      <c r="U39" s="126" t="n">
        <v>-615.86045721</v>
      </c>
      <c r="V39" s="126" t="n">
        <v>2817.25669338</v>
      </c>
      <c r="W39" s="126" t="n">
        <v>960.82015605</v>
      </c>
      <c r="X39" s="126" t="n">
        <v>2216.88531981</v>
      </c>
    </row>
    <row r="40" customFormat="false" ht="14.25" hidden="false" customHeight="false" outlineLevel="0" collapsed="false">
      <c r="B40" s="49" t="s">
        <v>90</v>
      </c>
      <c r="C40" s="162" t="s">
        <v>543</v>
      </c>
      <c r="D40" s="30" t="s">
        <v>39</v>
      </c>
      <c r="E40" s="126" t="n">
        <v>134.690130587664</v>
      </c>
      <c r="F40" s="126" t="n">
        <v>0</v>
      </c>
      <c r="G40" s="126" t="n">
        <v>137.414034500404</v>
      </c>
      <c r="H40" s="126" t="n">
        <v>0</v>
      </c>
      <c r="I40" s="126" t="n">
        <v>138.901159536831</v>
      </c>
      <c r="J40" s="126" t="n">
        <v>0</v>
      </c>
      <c r="K40" s="126" t="n">
        <v>143.231613599534</v>
      </c>
      <c r="L40" s="126" t="n">
        <v>0</v>
      </c>
      <c r="M40" s="126" t="n">
        <v>149.455973051608</v>
      </c>
      <c r="N40" s="126" t="n">
        <v>0</v>
      </c>
      <c r="O40" s="126" t="n">
        <v>155.273467503942</v>
      </c>
      <c r="P40" s="126" t="n">
        <v>0</v>
      </c>
      <c r="Q40" s="126" t="n">
        <v>159.83541338112</v>
      </c>
      <c r="R40" s="126" t="n">
        <v>0</v>
      </c>
      <c r="S40" s="126" t="n">
        <v>1106.13591970436</v>
      </c>
      <c r="T40" s="126" t="n">
        <v>29.6000000000001</v>
      </c>
      <c r="U40" s="126" t="n">
        <v>170.204755401325</v>
      </c>
      <c r="V40" s="126" t="n">
        <v>0</v>
      </c>
      <c r="W40" s="126" t="n">
        <v>1219.40339471036</v>
      </c>
      <c r="X40" s="126" t="n">
        <v>670.339</v>
      </c>
    </row>
    <row r="41" customFormat="false" ht="14.25" hidden="false" customHeight="false" outlineLevel="0" collapsed="false">
      <c r="B41" s="51" t="s">
        <v>544</v>
      </c>
      <c r="C41" s="163" t="s">
        <v>528</v>
      </c>
      <c r="D41" s="30" t="s">
        <v>39</v>
      </c>
      <c r="E41" s="126" t="n">
        <v>0</v>
      </c>
      <c r="F41" s="126" t="n">
        <v>0</v>
      </c>
      <c r="G41" s="126" t="n">
        <v>0</v>
      </c>
      <c r="H41" s="126" t="n">
        <v>0</v>
      </c>
      <c r="I41" s="126" t="n">
        <v>0</v>
      </c>
      <c r="J41" s="126" t="n">
        <v>0</v>
      </c>
      <c r="K41" s="126" t="n">
        <v>0</v>
      </c>
      <c r="L41" s="126" t="n">
        <v>0</v>
      </c>
      <c r="M41" s="126" t="n">
        <v>0</v>
      </c>
      <c r="N41" s="126" t="n">
        <v>0</v>
      </c>
      <c r="O41" s="126" t="n">
        <v>0</v>
      </c>
      <c r="P41" s="126" t="n">
        <v>0</v>
      </c>
      <c r="Q41" s="126" t="n">
        <v>0</v>
      </c>
      <c r="R41" s="126" t="n">
        <v>0</v>
      </c>
      <c r="S41" s="126" t="n">
        <v>0</v>
      </c>
      <c r="T41" s="126" t="n">
        <v>0</v>
      </c>
      <c r="U41" s="126" t="n">
        <v>0</v>
      </c>
      <c r="V41" s="126" t="n">
        <v>0</v>
      </c>
      <c r="W41" s="126" t="n">
        <v>0</v>
      </c>
      <c r="X41" s="126" t="n">
        <v>0</v>
      </c>
    </row>
    <row r="42" customFormat="false" ht="14.25" hidden="false" customHeight="false" outlineLevel="0" collapsed="false">
      <c r="B42" s="51" t="s">
        <v>545</v>
      </c>
      <c r="C42" s="163" t="s">
        <v>530</v>
      </c>
      <c r="D42" s="30" t="s">
        <v>39</v>
      </c>
      <c r="E42" s="126" t="n">
        <v>0</v>
      </c>
      <c r="F42" s="126" t="n">
        <v>0</v>
      </c>
      <c r="G42" s="126" t="n">
        <v>0</v>
      </c>
      <c r="H42" s="126" t="n">
        <v>0</v>
      </c>
      <c r="I42" s="126" t="n">
        <v>0</v>
      </c>
      <c r="J42" s="126" t="n">
        <v>0</v>
      </c>
      <c r="K42" s="126" t="n">
        <v>0</v>
      </c>
      <c r="L42" s="126" t="n">
        <v>0</v>
      </c>
      <c r="M42" s="126" t="n">
        <v>0</v>
      </c>
      <c r="N42" s="126" t="n">
        <v>0</v>
      </c>
      <c r="O42" s="126" t="n">
        <v>0</v>
      </c>
      <c r="P42" s="126" t="n">
        <v>0</v>
      </c>
      <c r="Q42" s="126" t="n">
        <v>0</v>
      </c>
      <c r="R42" s="126" t="n">
        <v>0</v>
      </c>
      <c r="S42" s="126" t="n">
        <v>0</v>
      </c>
      <c r="T42" s="126" t="n">
        <v>0</v>
      </c>
      <c r="U42" s="126" t="n">
        <v>0</v>
      </c>
      <c r="V42" s="126" t="n">
        <v>0</v>
      </c>
      <c r="W42" s="126" t="n">
        <v>0</v>
      </c>
      <c r="X42" s="126" t="n">
        <v>0</v>
      </c>
    </row>
    <row r="43" customFormat="false" ht="14.25" hidden="false" customHeight="false" outlineLevel="0" collapsed="false">
      <c r="B43" s="51" t="s">
        <v>546</v>
      </c>
      <c r="C43" s="163" t="s">
        <v>547</v>
      </c>
      <c r="D43" s="30" t="s">
        <v>39</v>
      </c>
      <c r="E43" s="126" t="n">
        <v>134.690130587664</v>
      </c>
      <c r="F43" s="126" t="n">
        <v>0</v>
      </c>
      <c r="G43" s="126" t="n">
        <v>137.414034500404</v>
      </c>
      <c r="H43" s="126" t="n">
        <v>0</v>
      </c>
      <c r="I43" s="126" t="n">
        <v>138.901159536831</v>
      </c>
      <c r="J43" s="126" t="n">
        <v>0</v>
      </c>
      <c r="K43" s="126" t="n">
        <v>143.231613599534</v>
      </c>
      <c r="L43" s="126" t="n">
        <v>0</v>
      </c>
      <c r="M43" s="126" t="n">
        <v>149.455973051608</v>
      </c>
      <c r="N43" s="126" t="n">
        <v>0</v>
      </c>
      <c r="O43" s="126" t="n">
        <v>155.273467503942</v>
      </c>
      <c r="P43" s="126" t="n">
        <v>0</v>
      </c>
      <c r="Q43" s="126" t="n">
        <v>159.83541338112</v>
      </c>
      <c r="R43" s="126" t="n">
        <v>0</v>
      </c>
      <c r="S43" s="126" t="n">
        <v>164.935919704364</v>
      </c>
      <c r="T43" s="126" t="n">
        <v>0</v>
      </c>
      <c r="U43" s="126" t="n">
        <v>170.204755401325</v>
      </c>
      <c r="V43" s="126" t="n">
        <v>0</v>
      </c>
      <c r="W43" s="126" t="n">
        <v>176.112982730364</v>
      </c>
      <c r="X43" s="126" t="n">
        <v>0</v>
      </c>
    </row>
    <row r="44" customFormat="false" ht="14.25" hidden="false" customHeight="false" outlineLevel="0" collapsed="false">
      <c r="B44" s="51" t="s">
        <v>548</v>
      </c>
      <c r="C44" s="163" t="s">
        <v>549</v>
      </c>
      <c r="D44" s="30" t="s">
        <v>39</v>
      </c>
      <c r="E44" s="126" t="n">
        <v>0</v>
      </c>
      <c r="F44" s="126" t="n">
        <v>0</v>
      </c>
      <c r="G44" s="126" t="n">
        <v>0</v>
      </c>
      <c r="H44" s="126" t="n">
        <v>0</v>
      </c>
      <c r="I44" s="126" t="n">
        <v>0</v>
      </c>
      <c r="J44" s="126" t="n">
        <v>0</v>
      </c>
      <c r="K44" s="126" t="n">
        <v>0</v>
      </c>
      <c r="L44" s="126" t="n">
        <v>0</v>
      </c>
      <c r="M44" s="126" t="n">
        <v>0</v>
      </c>
      <c r="N44" s="126" t="n">
        <v>0</v>
      </c>
      <c r="O44" s="126" t="n">
        <v>0</v>
      </c>
      <c r="P44" s="126" t="n">
        <v>0</v>
      </c>
      <c r="Q44" s="126" t="n">
        <v>0</v>
      </c>
      <c r="R44" s="126" t="n">
        <v>0</v>
      </c>
      <c r="S44" s="126" t="n">
        <v>0</v>
      </c>
      <c r="T44" s="126" t="n">
        <v>0</v>
      </c>
      <c r="U44" s="126" t="n">
        <v>0</v>
      </c>
      <c r="V44" s="126" t="n">
        <v>0</v>
      </c>
      <c r="W44" s="126" t="n">
        <v>0</v>
      </c>
      <c r="X44" s="126" t="n">
        <v>0</v>
      </c>
    </row>
    <row r="45" customFormat="false" ht="14.25" hidden="false" customHeight="false" outlineLevel="0" collapsed="false">
      <c r="B45" s="51" t="s">
        <v>550</v>
      </c>
      <c r="C45" s="163" t="s">
        <v>536</v>
      </c>
      <c r="D45" s="30" t="s">
        <v>39</v>
      </c>
      <c r="E45" s="126" t="n">
        <v>0</v>
      </c>
      <c r="F45" s="126" t="n">
        <v>0</v>
      </c>
      <c r="G45" s="126" t="n">
        <v>0</v>
      </c>
      <c r="H45" s="126" t="n">
        <v>0</v>
      </c>
      <c r="I45" s="126" t="n">
        <v>0</v>
      </c>
      <c r="J45" s="126" t="n">
        <v>0</v>
      </c>
      <c r="K45" s="126" t="n">
        <v>0</v>
      </c>
      <c r="L45" s="126" t="n">
        <v>0</v>
      </c>
      <c r="M45" s="126" t="n">
        <v>0</v>
      </c>
      <c r="N45" s="126" t="n">
        <v>0</v>
      </c>
      <c r="O45" s="126" t="n">
        <v>0</v>
      </c>
      <c r="P45" s="126" t="n">
        <v>0</v>
      </c>
      <c r="Q45" s="126" t="n">
        <v>0</v>
      </c>
      <c r="R45" s="126" t="n">
        <v>0</v>
      </c>
      <c r="S45" s="126" t="n">
        <v>941.2</v>
      </c>
      <c r="T45" s="126" t="n">
        <v>29.6</v>
      </c>
      <c r="U45" s="126" t="n">
        <v>0</v>
      </c>
      <c r="V45" s="126" t="n">
        <v>0</v>
      </c>
      <c r="W45" s="126" t="n">
        <v>1043.29041198</v>
      </c>
      <c r="X45" s="126" t="n">
        <v>161.039</v>
      </c>
    </row>
    <row r="46" customFormat="false" ht="14.25" hidden="false" customHeight="false" outlineLevel="0" collapsed="false">
      <c r="B46" s="51" t="s">
        <v>551</v>
      </c>
      <c r="C46" s="163" t="s">
        <v>552</v>
      </c>
      <c r="D46" s="30" t="s">
        <v>39</v>
      </c>
      <c r="E46" s="126" t="n">
        <v>0</v>
      </c>
      <c r="F46" s="126" t="n">
        <v>0</v>
      </c>
      <c r="G46" s="126" t="n">
        <v>0</v>
      </c>
      <c r="H46" s="126" t="n">
        <v>0</v>
      </c>
      <c r="I46" s="126" t="n">
        <v>0</v>
      </c>
      <c r="J46" s="126" t="n">
        <v>0</v>
      </c>
      <c r="K46" s="126" t="n">
        <v>0</v>
      </c>
      <c r="L46" s="126" t="n">
        <v>0</v>
      </c>
      <c r="M46" s="126" t="n">
        <v>0</v>
      </c>
      <c r="N46" s="126" t="n">
        <v>0</v>
      </c>
      <c r="O46" s="126" t="n">
        <v>0</v>
      </c>
      <c r="P46" s="126" t="n">
        <v>0</v>
      </c>
      <c r="Q46" s="126" t="n">
        <v>0</v>
      </c>
      <c r="R46" s="126" t="n">
        <v>0</v>
      </c>
      <c r="S46" s="126" t="n">
        <v>0</v>
      </c>
      <c r="T46" s="126" t="n">
        <v>0</v>
      </c>
      <c r="U46" s="126" t="n">
        <v>0</v>
      </c>
      <c r="V46" s="126" t="n">
        <v>0</v>
      </c>
      <c r="W46" s="126" t="n">
        <v>0</v>
      </c>
      <c r="X46" s="126" t="n">
        <v>0</v>
      </c>
    </row>
    <row r="47" customFormat="false" ht="14.25" hidden="false" customHeight="false" outlineLevel="0" collapsed="false">
      <c r="B47" s="51" t="s">
        <v>553</v>
      </c>
      <c r="C47" s="163" t="s">
        <v>554</v>
      </c>
      <c r="D47" s="30" t="s">
        <v>39</v>
      </c>
      <c r="E47" s="126" t="n">
        <v>0</v>
      </c>
      <c r="F47" s="126" t="n">
        <v>0</v>
      </c>
      <c r="G47" s="126" t="n">
        <v>0</v>
      </c>
      <c r="H47" s="126" t="n">
        <v>0</v>
      </c>
      <c r="I47" s="126" t="n">
        <v>0</v>
      </c>
      <c r="J47" s="126" t="n">
        <v>0</v>
      </c>
      <c r="K47" s="126" t="n">
        <v>0</v>
      </c>
      <c r="L47" s="126" t="n">
        <v>0</v>
      </c>
      <c r="M47" s="126" t="n">
        <v>0</v>
      </c>
      <c r="N47" s="126" t="n">
        <v>0</v>
      </c>
      <c r="O47" s="126" t="n">
        <v>0</v>
      </c>
      <c r="P47" s="126" t="n">
        <v>0</v>
      </c>
      <c r="Q47" s="126" t="n">
        <v>0</v>
      </c>
      <c r="R47" s="126" t="n">
        <v>0</v>
      </c>
      <c r="S47" s="126" t="n">
        <v>0</v>
      </c>
      <c r="T47" s="126" t="n">
        <v>0</v>
      </c>
      <c r="U47" s="126" t="n">
        <v>0</v>
      </c>
      <c r="V47" s="126" t="n">
        <v>0</v>
      </c>
      <c r="W47" s="126" t="n">
        <v>0</v>
      </c>
      <c r="X47" s="126" t="n">
        <v>0</v>
      </c>
    </row>
    <row r="48" customFormat="false" ht="14.25" hidden="false" customHeight="false" outlineLevel="0" collapsed="false">
      <c r="B48" s="51" t="s">
        <v>555</v>
      </c>
      <c r="C48" s="163" t="s">
        <v>556</v>
      </c>
      <c r="D48" s="30" t="s">
        <v>39</v>
      </c>
      <c r="E48" s="126" t="n">
        <v>0</v>
      </c>
      <c r="F48" s="126" t="n">
        <v>0</v>
      </c>
      <c r="G48" s="126" t="n">
        <v>0</v>
      </c>
      <c r="H48" s="126" t="n">
        <v>0</v>
      </c>
      <c r="I48" s="126" t="n">
        <v>0</v>
      </c>
      <c r="J48" s="126" t="n">
        <v>0</v>
      </c>
      <c r="K48" s="126" t="n">
        <v>0</v>
      </c>
      <c r="L48" s="126" t="n">
        <v>0</v>
      </c>
      <c r="M48" s="126" t="n">
        <v>0</v>
      </c>
      <c r="N48" s="126" t="n">
        <v>0</v>
      </c>
      <c r="O48" s="126" t="n">
        <v>0</v>
      </c>
      <c r="P48" s="126" t="n">
        <v>0</v>
      </c>
      <c r="Q48" s="126" t="n">
        <v>0</v>
      </c>
      <c r="R48" s="126" t="n">
        <v>0</v>
      </c>
      <c r="S48" s="126" t="n">
        <v>0</v>
      </c>
      <c r="T48" s="126" t="n">
        <v>0</v>
      </c>
      <c r="U48" s="126" t="n">
        <v>0</v>
      </c>
      <c r="V48" s="126" t="n">
        <v>0</v>
      </c>
      <c r="W48" s="126" t="n">
        <v>0</v>
      </c>
      <c r="X48" s="126" t="n">
        <v>509.3</v>
      </c>
    </row>
    <row r="49" customFormat="false" ht="14.25" hidden="false" customHeight="false" outlineLevel="0" collapsed="false">
      <c r="B49" s="184" t="s">
        <v>92</v>
      </c>
      <c r="C49" s="185" t="s">
        <v>557</v>
      </c>
      <c r="D49" s="134" t="s">
        <v>39</v>
      </c>
      <c r="E49" s="126" t="n">
        <v>6280.37324951966</v>
      </c>
      <c r="F49" s="126" t="n">
        <v>31387.748528405</v>
      </c>
      <c r="G49" s="126" t="n">
        <v>11293.6452415117</v>
      </c>
      <c r="H49" s="126" t="n">
        <v>7651.7627904104</v>
      </c>
      <c r="I49" s="126" t="n">
        <v>9915.15576868554</v>
      </c>
      <c r="J49" s="126" t="n">
        <v>12457.647925819</v>
      </c>
      <c r="K49" s="126" t="n">
        <v>8876.76176580636</v>
      </c>
      <c r="L49" s="126" t="n">
        <v>8463.83704731486</v>
      </c>
      <c r="M49" s="126" t="n">
        <v>8070.1669650736</v>
      </c>
      <c r="N49" s="126" t="n">
        <v>-3109.9893414037</v>
      </c>
      <c r="O49" s="126" t="n">
        <v>11461.0837653808</v>
      </c>
      <c r="P49" s="126" t="n">
        <v>15349.7195010788</v>
      </c>
      <c r="Q49" s="126" t="n">
        <v>-925.514452279307</v>
      </c>
      <c r="R49" s="126" t="n">
        <v>-6500.14951411551</v>
      </c>
      <c r="S49" s="126" t="n">
        <v>-5188.05327729696</v>
      </c>
      <c r="T49" s="126" t="n">
        <v>25046.5333820773</v>
      </c>
      <c r="U49" s="126" t="n">
        <v>-5775.07708053082</v>
      </c>
      <c r="V49" s="126" t="n">
        <v>1510.39508205131</v>
      </c>
      <c r="W49" s="126" t="n">
        <v>-2542.86140377358</v>
      </c>
      <c r="X49" s="126" t="n">
        <v>27374.9308268213</v>
      </c>
    </row>
    <row r="50" customFormat="false" ht="14.25" hidden="false" customHeight="false" outlineLevel="0" collapsed="false">
      <c r="B50" s="51" t="s">
        <v>558</v>
      </c>
      <c r="C50" s="40" t="s">
        <v>559</v>
      </c>
      <c r="D50" s="30" t="s">
        <v>39</v>
      </c>
      <c r="E50" s="126" t="n">
        <v>0</v>
      </c>
      <c r="F50" s="126" t="n">
        <v>0</v>
      </c>
      <c r="G50" s="126" t="n">
        <v>0</v>
      </c>
      <c r="H50" s="126" t="n">
        <v>0</v>
      </c>
      <c r="I50" s="126" t="n">
        <v>0</v>
      </c>
      <c r="J50" s="126" t="n">
        <v>0</v>
      </c>
      <c r="K50" s="126" t="n">
        <v>0</v>
      </c>
      <c r="L50" s="126" t="n">
        <v>0</v>
      </c>
      <c r="M50" s="126" t="n">
        <v>0</v>
      </c>
      <c r="N50" s="126" t="n">
        <v>0</v>
      </c>
      <c r="O50" s="126" t="n">
        <v>0</v>
      </c>
      <c r="P50" s="126" t="n">
        <v>0</v>
      </c>
      <c r="Q50" s="126" t="n">
        <v>0</v>
      </c>
      <c r="R50" s="126" t="n">
        <v>0</v>
      </c>
      <c r="S50" s="126" t="n">
        <v>0</v>
      </c>
      <c r="T50" s="126" t="n">
        <v>0</v>
      </c>
      <c r="U50" s="126" t="n">
        <v>0</v>
      </c>
      <c r="V50" s="126" t="n">
        <v>0</v>
      </c>
      <c r="W50" s="126" t="n">
        <v>0</v>
      </c>
      <c r="X50" s="126" t="n">
        <v>0</v>
      </c>
    </row>
    <row r="51" customFormat="false" ht="14.25" hidden="false" customHeight="false" outlineLevel="0" collapsed="false">
      <c r="B51" s="51" t="s">
        <v>560</v>
      </c>
      <c r="C51" s="40" t="s">
        <v>561</v>
      </c>
      <c r="D51" s="30" t="s">
        <v>39</v>
      </c>
      <c r="E51" s="126" t="n">
        <v>0</v>
      </c>
      <c r="F51" s="126" t="n">
        <v>0</v>
      </c>
      <c r="G51" s="126" t="n">
        <v>0</v>
      </c>
      <c r="H51" s="126" t="n">
        <v>0</v>
      </c>
      <c r="I51" s="126" t="n">
        <v>0</v>
      </c>
      <c r="J51" s="126" t="n">
        <v>0</v>
      </c>
      <c r="K51" s="126" t="n">
        <v>0</v>
      </c>
      <c r="L51" s="126" t="n">
        <v>0</v>
      </c>
      <c r="M51" s="126" t="n">
        <v>0</v>
      </c>
      <c r="N51" s="126" t="n">
        <v>0</v>
      </c>
      <c r="O51" s="126" t="n">
        <v>0</v>
      </c>
      <c r="P51" s="126" t="n">
        <v>0</v>
      </c>
      <c r="Q51" s="126" t="n">
        <v>0</v>
      </c>
      <c r="R51" s="126" t="n">
        <v>0</v>
      </c>
      <c r="S51" s="126" t="n">
        <v>0</v>
      </c>
      <c r="T51" s="126" t="n">
        <v>0</v>
      </c>
      <c r="U51" s="126" t="n">
        <v>0</v>
      </c>
      <c r="V51" s="126" t="n">
        <v>0</v>
      </c>
      <c r="W51" s="126" t="n">
        <v>0</v>
      </c>
      <c r="X51" s="126" t="n">
        <v>0</v>
      </c>
    </row>
    <row r="52" customFormat="false" ht="14.25" hidden="false" customHeight="false" outlineLevel="0" collapsed="false">
      <c r="B52" s="51" t="s">
        <v>562</v>
      </c>
      <c r="C52" s="40" t="s">
        <v>563</v>
      </c>
      <c r="D52" s="30" t="s">
        <v>39</v>
      </c>
      <c r="E52" s="126" t="n">
        <v>5577.330532</v>
      </c>
      <c r="F52" s="126" t="n">
        <v>17502.95742</v>
      </c>
      <c r="G52" s="126" t="n">
        <v>8385.300148</v>
      </c>
      <c r="H52" s="126" t="n">
        <v>-12084.369928</v>
      </c>
      <c r="I52" s="126" t="n">
        <v>9054.287</v>
      </c>
      <c r="J52" s="126" t="n">
        <v>9157.499182</v>
      </c>
      <c r="K52" s="126" t="n">
        <v>8706.2859</v>
      </c>
      <c r="L52" s="126" t="n">
        <v>2040.00680000001</v>
      </c>
      <c r="M52" s="126" t="n">
        <v>-13497.413</v>
      </c>
      <c r="N52" s="126" t="n">
        <v>-2903.012</v>
      </c>
      <c r="O52" s="126" t="n">
        <v>-55.8539041299991</v>
      </c>
      <c r="P52" s="126" t="n">
        <v>855.209888000001</v>
      </c>
      <c r="Q52" s="126" t="n">
        <v>-5417.54398557</v>
      </c>
      <c r="R52" s="126" t="n">
        <v>-3352.2644</v>
      </c>
      <c r="S52" s="126" t="n">
        <v>-4082.65693608</v>
      </c>
      <c r="T52" s="126" t="n">
        <v>7049.6996</v>
      </c>
      <c r="U52" s="126" t="n">
        <v>-2831.3627</v>
      </c>
      <c r="V52" s="126" t="n">
        <v>2236.6238</v>
      </c>
      <c r="W52" s="126" t="n">
        <v>-472.505249999997</v>
      </c>
      <c r="X52" s="126" t="n">
        <v>22537.7977</v>
      </c>
    </row>
    <row r="53" customFormat="false" ht="14.25" hidden="false" customHeight="false" outlineLevel="0" collapsed="false">
      <c r="B53" s="51" t="s">
        <v>564</v>
      </c>
      <c r="C53" s="40" t="s">
        <v>565</v>
      </c>
      <c r="D53" s="30" t="s">
        <v>39</v>
      </c>
      <c r="E53" s="126" t="n">
        <v>940.705884856606</v>
      </c>
      <c r="F53" s="126" t="n">
        <v>9074.9477135987</v>
      </c>
      <c r="G53" s="126" t="n">
        <v>2267.00673833469</v>
      </c>
      <c r="H53" s="126" t="n">
        <v>17737.2626438037</v>
      </c>
      <c r="I53" s="126" t="n">
        <v>-403.867634278571</v>
      </c>
      <c r="J53" s="126" t="n">
        <v>2350.61505974116</v>
      </c>
      <c r="K53" s="126" t="n">
        <v>369.378520866627</v>
      </c>
      <c r="L53" s="126" t="n">
        <v>5583.39206663588</v>
      </c>
      <c r="M53" s="126" t="n">
        <v>23157.4128783582</v>
      </c>
      <c r="N53" s="126" t="n">
        <v>-1951.44460073172</v>
      </c>
      <c r="O53" s="126" t="n">
        <v>12123.9860179397</v>
      </c>
      <c r="P53" s="126" t="n">
        <v>13207.2798670365</v>
      </c>
      <c r="Q53" s="126" t="n">
        <v>2151.4841912202</v>
      </c>
      <c r="R53" s="126" t="n">
        <v>-2331.90595476925</v>
      </c>
      <c r="S53" s="126" t="n">
        <v>-1911.72495379091</v>
      </c>
      <c r="T53" s="126" t="n">
        <v>3668.96689133996</v>
      </c>
      <c r="U53" s="126" t="n">
        <v>-2288.61005793824</v>
      </c>
      <c r="V53" s="126" t="n">
        <v>780.556293619615</v>
      </c>
      <c r="W53" s="126" t="n">
        <v>-1079.74736220749</v>
      </c>
      <c r="X53" s="126" t="n">
        <v>5615.6448244055</v>
      </c>
    </row>
    <row r="54" customFormat="false" ht="14.25" hidden="false" customHeight="false" outlineLevel="0" collapsed="false">
      <c r="B54" s="51" t="s">
        <v>566</v>
      </c>
      <c r="C54" s="40" t="s">
        <v>567</v>
      </c>
      <c r="D54" s="30" t="s">
        <v>39</v>
      </c>
      <c r="E54" s="126" t="n">
        <v>0</v>
      </c>
      <c r="F54" s="126" t="n">
        <v>0</v>
      </c>
      <c r="G54" s="126" t="n">
        <v>0</v>
      </c>
      <c r="H54" s="126" t="n">
        <v>0</v>
      </c>
      <c r="I54" s="126" t="n">
        <v>0</v>
      </c>
      <c r="J54" s="126" t="n">
        <v>0</v>
      </c>
      <c r="K54" s="126" t="n">
        <v>0</v>
      </c>
      <c r="L54" s="126" t="n">
        <v>0</v>
      </c>
      <c r="M54" s="126" t="n">
        <v>0</v>
      </c>
      <c r="N54" s="126" t="n">
        <v>0</v>
      </c>
      <c r="O54" s="126" t="n">
        <v>0</v>
      </c>
      <c r="P54" s="126" t="n">
        <v>0</v>
      </c>
      <c r="Q54" s="126" t="n">
        <v>0</v>
      </c>
      <c r="R54" s="126" t="n">
        <v>0</v>
      </c>
      <c r="S54" s="126" t="n">
        <v>0</v>
      </c>
      <c r="T54" s="126" t="n">
        <v>0</v>
      </c>
      <c r="U54" s="126" t="n">
        <v>0</v>
      </c>
      <c r="V54" s="126" t="n">
        <v>0</v>
      </c>
      <c r="W54" s="126" t="n">
        <v>0</v>
      </c>
      <c r="X54" s="126" t="n">
        <v>0</v>
      </c>
    </row>
    <row r="55" customFormat="false" ht="14.25" hidden="false" customHeight="false" outlineLevel="0" collapsed="false">
      <c r="B55" s="51" t="s">
        <v>568</v>
      </c>
      <c r="C55" s="40" t="s">
        <v>569</v>
      </c>
      <c r="D55" s="30" t="s">
        <v>39</v>
      </c>
      <c r="E55" s="126" t="n">
        <v>0</v>
      </c>
      <c r="F55" s="126" t="n">
        <v>0</v>
      </c>
      <c r="G55" s="126" t="n">
        <v>0</v>
      </c>
      <c r="H55" s="126" t="n">
        <v>0</v>
      </c>
      <c r="I55" s="126" t="n">
        <v>0</v>
      </c>
      <c r="J55" s="126" t="n">
        <v>0</v>
      </c>
      <c r="K55" s="126" t="n">
        <v>0</v>
      </c>
      <c r="L55" s="126" t="n">
        <v>0</v>
      </c>
      <c r="M55" s="126" t="n">
        <v>0</v>
      </c>
      <c r="N55" s="126" t="n">
        <v>0</v>
      </c>
      <c r="O55" s="126" t="n">
        <v>0</v>
      </c>
      <c r="P55" s="126" t="n">
        <v>0</v>
      </c>
      <c r="Q55" s="126" t="n">
        <v>0</v>
      </c>
      <c r="R55" s="126" t="n">
        <v>0</v>
      </c>
      <c r="S55" s="126" t="n">
        <v>0</v>
      </c>
      <c r="T55" s="126" t="n">
        <v>0</v>
      </c>
      <c r="U55" s="126" t="n">
        <v>0</v>
      </c>
      <c r="V55" s="126" t="n">
        <v>0</v>
      </c>
      <c r="W55" s="126" t="n">
        <v>0</v>
      </c>
      <c r="X55" s="126" t="n">
        <v>0</v>
      </c>
    </row>
    <row r="56" customFormat="false" ht="14.25" hidden="false" customHeight="false" outlineLevel="0" collapsed="false">
      <c r="B56" s="51" t="s">
        <v>570</v>
      </c>
      <c r="C56" s="163" t="s">
        <v>571</v>
      </c>
      <c r="D56" s="30" t="s">
        <v>39</v>
      </c>
      <c r="E56" s="126" t="n">
        <v>0</v>
      </c>
      <c r="F56" s="126" t="n">
        <v>0</v>
      </c>
      <c r="G56" s="126" t="n">
        <v>0</v>
      </c>
      <c r="H56" s="126" t="n">
        <v>0</v>
      </c>
      <c r="I56" s="126" t="n">
        <v>0</v>
      </c>
      <c r="J56" s="126" t="n">
        <v>0</v>
      </c>
      <c r="K56" s="126" t="n">
        <v>0</v>
      </c>
      <c r="L56" s="126" t="n">
        <v>0</v>
      </c>
      <c r="M56" s="126" t="n">
        <v>0</v>
      </c>
      <c r="N56" s="126" t="n">
        <v>0</v>
      </c>
      <c r="O56" s="126" t="n">
        <v>0</v>
      </c>
      <c r="P56" s="126" t="n">
        <v>0</v>
      </c>
      <c r="Q56" s="126" t="n">
        <v>0</v>
      </c>
      <c r="R56" s="126" t="n">
        <v>0</v>
      </c>
      <c r="S56" s="126" t="n">
        <v>0</v>
      </c>
      <c r="T56" s="126" t="n">
        <v>0</v>
      </c>
      <c r="U56" s="126" t="n">
        <v>0</v>
      </c>
      <c r="V56" s="126" t="n">
        <v>0</v>
      </c>
      <c r="W56" s="126" t="n">
        <v>0</v>
      </c>
      <c r="X56" s="126" t="n">
        <v>0</v>
      </c>
    </row>
    <row r="57" customFormat="false" ht="14.25" hidden="false" customHeight="false" outlineLevel="0" collapsed="false">
      <c r="B57" s="51" t="s">
        <v>572</v>
      </c>
      <c r="C57" s="163" t="s">
        <v>573</v>
      </c>
      <c r="D57" s="30" t="s">
        <v>39</v>
      </c>
      <c r="E57" s="126" t="n">
        <v>0</v>
      </c>
      <c r="F57" s="126" t="n">
        <v>0</v>
      </c>
      <c r="G57" s="126" t="n">
        <v>0</v>
      </c>
      <c r="H57" s="126" t="n">
        <v>0</v>
      </c>
      <c r="I57" s="126" t="n">
        <v>0</v>
      </c>
      <c r="J57" s="126" t="n">
        <v>0</v>
      </c>
      <c r="K57" s="126" t="n">
        <v>0</v>
      </c>
      <c r="L57" s="126" t="n">
        <v>0</v>
      </c>
      <c r="M57" s="126" t="n">
        <v>0</v>
      </c>
      <c r="N57" s="126" t="n">
        <v>0</v>
      </c>
      <c r="O57" s="126" t="n">
        <v>0</v>
      </c>
      <c r="P57" s="126" t="n">
        <v>0</v>
      </c>
      <c r="Q57" s="126" t="n">
        <v>0</v>
      </c>
      <c r="R57" s="126" t="n">
        <v>0</v>
      </c>
      <c r="S57" s="126" t="n">
        <v>0</v>
      </c>
      <c r="T57" s="126" t="n">
        <v>0</v>
      </c>
      <c r="U57" s="126" t="n">
        <v>0</v>
      </c>
      <c r="V57" s="126" t="n">
        <v>0</v>
      </c>
      <c r="W57" s="126" t="n">
        <v>0</v>
      </c>
      <c r="X57" s="126" t="n">
        <v>0</v>
      </c>
    </row>
    <row r="58" customFormat="false" ht="14.25" hidden="false" customHeight="false" outlineLevel="0" collapsed="false">
      <c r="B58" s="51" t="s">
        <v>574</v>
      </c>
      <c r="C58" s="163" t="s">
        <v>575</v>
      </c>
      <c r="D58" s="30" t="s">
        <v>39</v>
      </c>
      <c r="E58" s="126" t="n">
        <v>0</v>
      </c>
      <c r="F58" s="126" t="n">
        <v>0</v>
      </c>
      <c r="G58" s="126" t="n">
        <v>0</v>
      </c>
      <c r="H58" s="126" t="n">
        <v>0</v>
      </c>
      <c r="I58" s="126" t="n">
        <v>0</v>
      </c>
      <c r="J58" s="126" t="n">
        <v>0</v>
      </c>
      <c r="K58" s="126" t="n">
        <v>0</v>
      </c>
      <c r="L58" s="126" t="n">
        <v>0</v>
      </c>
      <c r="M58" s="126" t="n">
        <v>0</v>
      </c>
      <c r="N58" s="126" t="n">
        <v>0</v>
      </c>
      <c r="O58" s="126" t="n">
        <v>0</v>
      </c>
      <c r="P58" s="126" t="n">
        <v>0</v>
      </c>
      <c r="Q58" s="126" t="n">
        <v>0</v>
      </c>
      <c r="R58" s="126" t="n">
        <v>0</v>
      </c>
      <c r="S58" s="126" t="n">
        <v>0</v>
      </c>
      <c r="T58" s="126" t="n">
        <v>0</v>
      </c>
      <c r="U58" s="126" t="n">
        <v>0</v>
      </c>
      <c r="V58" s="126" t="n">
        <v>0</v>
      </c>
      <c r="W58" s="126" t="n">
        <v>0</v>
      </c>
      <c r="X58" s="126" t="n">
        <v>0</v>
      </c>
    </row>
    <row r="59" customFormat="false" ht="14.25" hidden="false" customHeight="false" outlineLevel="0" collapsed="false">
      <c r="B59" s="51" t="s">
        <v>576</v>
      </c>
      <c r="C59" s="163" t="s">
        <v>577</v>
      </c>
      <c r="D59" s="30" t="s">
        <v>39</v>
      </c>
      <c r="E59" s="126" t="n">
        <v>0</v>
      </c>
      <c r="F59" s="126" t="n">
        <v>0</v>
      </c>
      <c r="G59" s="126" t="n">
        <v>0</v>
      </c>
      <c r="H59" s="126" t="n">
        <v>0</v>
      </c>
      <c r="I59" s="126" t="n">
        <v>0</v>
      </c>
      <c r="J59" s="126" t="n">
        <v>0</v>
      </c>
      <c r="K59" s="126" t="n">
        <v>0</v>
      </c>
      <c r="L59" s="126" t="n">
        <v>0</v>
      </c>
      <c r="M59" s="126" t="n">
        <v>0</v>
      </c>
      <c r="N59" s="126" t="n">
        <v>0</v>
      </c>
      <c r="O59" s="126" t="n">
        <v>0</v>
      </c>
      <c r="P59" s="126" t="n">
        <v>0</v>
      </c>
      <c r="Q59" s="126" t="n">
        <v>0</v>
      </c>
      <c r="R59" s="126" t="n">
        <v>0</v>
      </c>
      <c r="S59" s="126" t="n">
        <v>0</v>
      </c>
      <c r="T59" s="126" t="n">
        <v>0</v>
      </c>
      <c r="U59" s="126" t="n">
        <v>0</v>
      </c>
      <c r="V59" s="126" t="n">
        <v>0</v>
      </c>
      <c r="W59" s="126" t="n">
        <v>0</v>
      </c>
      <c r="X59" s="126" t="n">
        <v>0</v>
      </c>
    </row>
    <row r="60" customFormat="false" ht="14.25" hidden="false" customHeight="false" outlineLevel="0" collapsed="false">
      <c r="B60" s="51" t="s">
        <v>578</v>
      </c>
      <c r="C60" s="163" t="s">
        <v>579</v>
      </c>
      <c r="D60" s="30" t="s">
        <v>39</v>
      </c>
      <c r="E60" s="126" t="n">
        <v>0</v>
      </c>
      <c r="F60" s="126" t="n">
        <v>0</v>
      </c>
      <c r="G60" s="126" t="n">
        <v>0</v>
      </c>
      <c r="H60" s="126" t="n">
        <v>0</v>
      </c>
      <c r="I60" s="126" t="n">
        <v>0</v>
      </c>
      <c r="J60" s="126" t="n">
        <v>0</v>
      </c>
      <c r="K60" s="126" t="n">
        <v>0</v>
      </c>
      <c r="L60" s="126" t="n">
        <v>0</v>
      </c>
      <c r="M60" s="126" t="n">
        <v>0</v>
      </c>
      <c r="N60" s="126" t="n">
        <v>0</v>
      </c>
      <c r="O60" s="126" t="n">
        <v>0</v>
      </c>
      <c r="P60" s="126" t="n">
        <v>0</v>
      </c>
      <c r="Q60" s="126" t="n">
        <v>0</v>
      </c>
      <c r="R60" s="126" t="n">
        <v>0</v>
      </c>
      <c r="S60" s="126" t="n">
        <v>0</v>
      </c>
      <c r="T60" s="126" t="n">
        <v>0</v>
      </c>
      <c r="U60" s="126" t="n">
        <v>0</v>
      </c>
      <c r="V60" s="126" t="n">
        <v>0</v>
      </c>
      <c r="W60" s="126" t="n">
        <v>0</v>
      </c>
      <c r="X60" s="126" t="n">
        <v>0</v>
      </c>
    </row>
    <row r="61" customFormat="false" ht="14.25" hidden="false" customHeight="false" outlineLevel="0" collapsed="false">
      <c r="B61" s="51" t="s">
        <v>580</v>
      </c>
      <c r="C61" s="40" t="s">
        <v>581</v>
      </c>
      <c r="D61" s="30" t="s">
        <v>39</v>
      </c>
      <c r="E61" s="126" t="n">
        <v>0</v>
      </c>
      <c r="F61" s="126" t="n">
        <v>0</v>
      </c>
      <c r="G61" s="126" t="n">
        <v>0</v>
      </c>
      <c r="H61" s="126" t="n">
        <v>0</v>
      </c>
      <c r="I61" s="126" t="n">
        <v>0</v>
      </c>
      <c r="J61" s="126" t="n">
        <v>0</v>
      </c>
      <c r="K61" s="126" t="n">
        <v>0</v>
      </c>
      <c r="L61" s="126" t="n">
        <v>0</v>
      </c>
      <c r="M61" s="126" t="n">
        <v>0</v>
      </c>
      <c r="N61" s="126" t="n">
        <v>0</v>
      </c>
      <c r="O61" s="126" t="n">
        <v>0</v>
      </c>
      <c r="P61" s="126" t="n">
        <v>0</v>
      </c>
      <c r="Q61" s="126" t="n">
        <v>0</v>
      </c>
      <c r="R61" s="126" t="n">
        <v>0</v>
      </c>
      <c r="S61" s="126" t="n">
        <v>0</v>
      </c>
      <c r="T61" s="126" t="n">
        <v>0</v>
      </c>
      <c r="U61" s="126" t="n">
        <v>0</v>
      </c>
      <c r="V61" s="126" t="n">
        <v>0</v>
      </c>
      <c r="W61" s="126" t="n">
        <v>0</v>
      </c>
      <c r="X61" s="126" t="n">
        <v>0</v>
      </c>
    </row>
    <row r="62" customFormat="false" ht="14.25" hidden="false" customHeight="false" outlineLevel="0" collapsed="false">
      <c r="B62" s="51" t="s">
        <v>582</v>
      </c>
      <c r="C62" s="40" t="s">
        <v>583</v>
      </c>
      <c r="D62" s="30" t="s">
        <v>39</v>
      </c>
      <c r="E62" s="126" t="n">
        <v>-237.663167336951</v>
      </c>
      <c r="F62" s="126" t="n">
        <v>4809.84339480626</v>
      </c>
      <c r="G62" s="126" t="n">
        <v>641.338355176997</v>
      </c>
      <c r="H62" s="126" t="n">
        <v>1998.87007460672</v>
      </c>
      <c r="I62" s="126" t="n">
        <v>1264.73640296411</v>
      </c>
      <c r="J62" s="126" t="n">
        <v>949.533684077841</v>
      </c>
      <c r="K62" s="126" t="n">
        <v>-198.902655060272</v>
      </c>
      <c r="L62" s="126" t="n">
        <v>840.438180678976</v>
      </c>
      <c r="M62" s="126" t="n">
        <v>-1589.83291328457</v>
      </c>
      <c r="N62" s="126" t="n">
        <v>1744.46725932802</v>
      </c>
      <c r="O62" s="126" t="n">
        <v>-607.048348428826</v>
      </c>
      <c r="P62" s="126" t="n">
        <v>1287.22974604228</v>
      </c>
      <c r="Q62" s="126" t="n">
        <v>2340.54534207049</v>
      </c>
      <c r="R62" s="126" t="n">
        <v>-815.979159346264</v>
      </c>
      <c r="S62" s="126" t="n">
        <v>806.328612573953</v>
      </c>
      <c r="T62" s="126" t="n">
        <v>14327.8668907373</v>
      </c>
      <c r="U62" s="126" t="n">
        <v>-655.104322592571</v>
      </c>
      <c r="V62" s="126" t="n">
        <v>-1506.7850115683</v>
      </c>
      <c r="W62" s="126" t="n">
        <v>-990.608791566095</v>
      </c>
      <c r="X62" s="126" t="n">
        <v>-778.511697584157</v>
      </c>
    </row>
    <row r="63" customFormat="false" ht="14.25" hidden="false" customHeight="false" outlineLevel="0" collapsed="false">
      <c r="B63" s="49" t="s">
        <v>94</v>
      </c>
      <c r="C63" s="162" t="s">
        <v>584</v>
      </c>
      <c r="D63" s="30" t="s">
        <v>39</v>
      </c>
      <c r="E63" s="126" t="n">
        <v>5377.76024951966</v>
      </c>
      <c r="F63" s="126" t="n">
        <v>11819.0416419197</v>
      </c>
      <c r="G63" s="126" t="n">
        <v>9280.013822997</v>
      </c>
      <c r="H63" s="126" t="n">
        <v>8773.06637982179</v>
      </c>
      <c r="I63" s="126" t="n">
        <v>10444.7857686855</v>
      </c>
      <c r="J63" s="126" t="n">
        <v>12347.174076819</v>
      </c>
      <c r="K63" s="126" t="n">
        <v>8101.94774780636</v>
      </c>
      <c r="L63" s="126" t="n">
        <v>5574.35329731487</v>
      </c>
      <c r="M63" s="126" t="n">
        <v>8359.9649650736</v>
      </c>
      <c r="N63" s="126" t="n">
        <v>-1696.1123414037</v>
      </c>
      <c r="O63" s="126" t="n">
        <v>12284.9017653808</v>
      </c>
      <c r="P63" s="126" t="n">
        <v>2001.60293207876</v>
      </c>
      <c r="Q63" s="126" t="n">
        <v>1138.48811672069</v>
      </c>
      <c r="R63" s="126" t="n">
        <v>-4431.12314661551</v>
      </c>
      <c r="S63" s="126" t="n">
        <v>-4030.47821379696</v>
      </c>
      <c r="T63" s="126" t="n">
        <v>23761.4013820773</v>
      </c>
      <c r="U63" s="126" t="n">
        <v>-320.113080530816</v>
      </c>
      <c r="V63" s="126" t="n">
        <v>-265.893917948685</v>
      </c>
      <c r="W63" s="126" t="n">
        <v>-2540.67840377358</v>
      </c>
      <c r="X63" s="126" t="n">
        <v>2812.07382682135</v>
      </c>
    </row>
    <row r="64" customFormat="false" ht="14.25" hidden="false" customHeight="false" outlineLevel="0" collapsed="false">
      <c r="B64" s="51" t="s">
        <v>585</v>
      </c>
      <c r="C64" s="163" t="s">
        <v>530</v>
      </c>
      <c r="D64" s="30" t="s">
        <v>39</v>
      </c>
      <c r="E64" s="126" t="n">
        <v>0</v>
      </c>
      <c r="F64" s="126" t="n">
        <v>0</v>
      </c>
      <c r="G64" s="126" t="n">
        <v>0</v>
      </c>
      <c r="H64" s="126" t="n">
        <v>0</v>
      </c>
      <c r="I64" s="126" t="n">
        <v>0</v>
      </c>
      <c r="J64" s="126" t="n">
        <v>0</v>
      </c>
      <c r="K64" s="126" t="n">
        <v>0</v>
      </c>
      <c r="L64" s="126" t="n">
        <v>0</v>
      </c>
      <c r="M64" s="126" t="n">
        <v>0</v>
      </c>
      <c r="N64" s="126" t="n">
        <v>0</v>
      </c>
      <c r="O64" s="126" t="n">
        <v>0</v>
      </c>
      <c r="P64" s="126" t="n">
        <v>0</v>
      </c>
      <c r="Q64" s="126" t="n">
        <v>0</v>
      </c>
      <c r="R64" s="126" t="n">
        <v>0</v>
      </c>
      <c r="S64" s="126" t="n">
        <v>0</v>
      </c>
      <c r="T64" s="126" t="n">
        <v>0</v>
      </c>
      <c r="U64" s="126" t="n">
        <v>0</v>
      </c>
      <c r="V64" s="126" t="n">
        <v>0</v>
      </c>
      <c r="W64" s="126" t="n">
        <v>0</v>
      </c>
      <c r="X64" s="126" t="n">
        <v>0</v>
      </c>
    </row>
    <row r="65" customFormat="false" ht="14.25" hidden="false" customHeight="false" outlineLevel="0" collapsed="false">
      <c r="B65" s="51" t="s">
        <v>586</v>
      </c>
      <c r="C65" s="163" t="s">
        <v>532</v>
      </c>
      <c r="D65" s="30" t="s">
        <v>39</v>
      </c>
      <c r="E65" s="126" t="n">
        <v>5577.330532</v>
      </c>
      <c r="F65" s="126" t="n">
        <v>2815.87142</v>
      </c>
      <c r="G65" s="126" t="n">
        <v>8385.300148</v>
      </c>
      <c r="H65" s="126" t="n">
        <v>-10.0699279999972</v>
      </c>
      <c r="I65" s="126" t="n">
        <v>9054.287</v>
      </c>
      <c r="J65" s="126" t="n">
        <v>9157.499182</v>
      </c>
      <c r="K65" s="126" t="n">
        <v>8706.2859</v>
      </c>
      <c r="L65" s="126" t="n">
        <v>2040.00680000001</v>
      </c>
      <c r="M65" s="126" t="n">
        <v>-9434.913</v>
      </c>
      <c r="N65" s="126" t="n">
        <v>-2903.012</v>
      </c>
      <c r="O65" s="126" t="n">
        <v>-55.8539041299991</v>
      </c>
      <c r="P65" s="126" t="n">
        <v>855.209888000001</v>
      </c>
      <c r="Q65" s="126" t="n">
        <v>-1321.54398557</v>
      </c>
      <c r="R65" s="126" t="n">
        <v>-3352.2644</v>
      </c>
      <c r="S65" s="126" t="n">
        <v>-4082.65693608</v>
      </c>
      <c r="T65" s="126" t="n">
        <v>7049.6996</v>
      </c>
      <c r="U65" s="126" t="n">
        <v>1280.7373</v>
      </c>
      <c r="V65" s="126" t="n">
        <v>2236.6238</v>
      </c>
      <c r="W65" s="126" t="n">
        <v>-472.505249999997</v>
      </c>
      <c r="X65" s="126" t="n">
        <v>5036.2887</v>
      </c>
    </row>
    <row r="66" customFormat="false" ht="14.25" hidden="false" customHeight="false" outlineLevel="0" collapsed="false">
      <c r="B66" s="51" t="s">
        <v>587</v>
      </c>
      <c r="C66" s="163" t="s">
        <v>534</v>
      </c>
      <c r="D66" s="30" t="s">
        <v>39</v>
      </c>
      <c r="E66" s="126" t="n">
        <v>38.0928848566054</v>
      </c>
      <c r="F66" s="126" t="n">
        <v>4193.3268271134</v>
      </c>
      <c r="G66" s="126" t="n">
        <v>253.375319819999</v>
      </c>
      <c r="H66" s="126" t="n">
        <v>6784.26623321507</v>
      </c>
      <c r="I66" s="126" t="n">
        <v>125.762365721429</v>
      </c>
      <c r="J66" s="126" t="n">
        <v>2240.14121074116</v>
      </c>
      <c r="K66" s="126" t="n">
        <v>-405.435497133372</v>
      </c>
      <c r="L66" s="126" t="n">
        <v>2693.90831663588</v>
      </c>
      <c r="M66" s="126" t="n">
        <v>19384.7108783582</v>
      </c>
      <c r="N66" s="126" t="n">
        <v>-537.56760073172</v>
      </c>
      <c r="O66" s="126" t="n">
        <v>12947.8040179397</v>
      </c>
      <c r="P66" s="126" t="n">
        <v>-140.836701963519</v>
      </c>
      <c r="Q66" s="126" t="n">
        <v>119.486760220203</v>
      </c>
      <c r="R66" s="126" t="n">
        <v>-262.879587269247</v>
      </c>
      <c r="S66" s="126" t="n">
        <v>-754.149890290912</v>
      </c>
      <c r="T66" s="126" t="n">
        <v>2383.83489133996</v>
      </c>
      <c r="U66" s="126" t="n">
        <v>-945.746057938246</v>
      </c>
      <c r="V66" s="126" t="n">
        <v>-995.732706380384</v>
      </c>
      <c r="W66" s="126" t="n">
        <v>-1077.56436220749</v>
      </c>
      <c r="X66" s="126" t="n">
        <v>-1445.7031755945</v>
      </c>
    </row>
    <row r="67" customFormat="false" ht="14.25" hidden="false" customHeight="false" outlineLevel="0" collapsed="false">
      <c r="B67" s="51" t="s">
        <v>588</v>
      </c>
      <c r="C67" s="163" t="s">
        <v>536</v>
      </c>
      <c r="D67" s="30" t="s">
        <v>39</v>
      </c>
      <c r="E67" s="126" t="n">
        <v>0</v>
      </c>
      <c r="F67" s="126" t="n">
        <v>0</v>
      </c>
      <c r="G67" s="126" t="n">
        <v>0</v>
      </c>
      <c r="H67" s="126" t="n">
        <v>0</v>
      </c>
      <c r="I67" s="126" t="n">
        <v>0</v>
      </c>
      <c r="J67" s="126" t="n">
        <v>0</v>
      </c>
      <c r="K67" s="126" t="n">
        <v>0</v>
      </c>
      <c r="L67" s="126" t="n">
        <v>0</v>
      </c>
      <c r="M67" s="126" t="n">
        <v>0</v>
      </c>
      <c r="N67" s="126" t="n">
        <v>0</v>
      </c>
      <c r="O67" s="126" t="n">
        <v>0</v>
      </c>
      <c r="P67" s="126" t="n">
        <v>0</v>
      </c>
      <c r="Q67" s="126" t="n">
        <v>0</v>
      </c>
      <c r="R67" s="126" t="n">
        <v>0</v>
      </c>
      <c r="S67" s="126" t="n">
        <v>0</v>
      </c>
      <c r="T67" s="126" t="n">
        <v>0</v>
      </c>
      <c r="U67" s="126" t="n">
        <v>0</v>
      </c>
      <c r="V67" s="126" t="n">
        <v>0</v>
      </c>
      <c r="W67" s="126" t="n">
        <v>0</v>
      </c>
      <c r="X67" s="126" t="n">
        <v>0</v>
      </c>
    </row>
    <row r="68" customFormat="false" ht="14.25" hidden="false" customHeight="false" outlineLevel="0" collapsed="false">
      <c r="B68" s="51" t="s">
        <v>589</v>
      </c>
      <c r="C68" s="163" t="s">
        <v>538</v>
      </c>
      <c r="D68" s="30" t="s">
        <v>39</v>
      </c>
      <c r="E68" s="126" t="n">
        <v>0</v>
      </c>
      <c r="F68" s="126" t="n">
        <v>0</v>
      </c>
      <c r="G68" s="126" t="n">
        <v>0</v>
      </c>
      <c r="H68" s="126" t="n">
        <v>0</v>
      </c>
      <c r="I68" s="126" t="n">
        <v>0</v>
      </c>
      <c r="J68" s="126" t="n">
        <v>0</v>
      </c>
      <c r="K68" s="126" t="n">
        <v>0</v>
      </c>
      <c r="L68" s="126" t="n">
        <v>0</v>
      </c>
      <c r="M68" s="126" t="n">
        <v>0</v>
      </c>
      <c r="N68" s="126" t="n">
        <v>0</v>
      </c>
      <c r="O68" s="126" t="n">
        <v>0</v>
      </c>
      <c r="P68" s="126" t="n">
        <v>0</v>
      </c>
      <c r="Q68" s="126" t="n">
        <v>0</v>
      </c>
      <c r="R68" s="126" t="n">
        <v>0</v>
      </c>
      <c r="S68" s="126" t="n">
        <v>0</v>
      </c>
      <c r="T68" s="126" t="n">
        <v>0</v>
      </c>
      <c r="U68" s="126" t="n">
        <v>0</v>
      </c>
      <c r="V68" s="126" t="n">
        <v>0</v>
      </c>
      <c r="W68" s="126" t="n">
        <v>0</v>
      </c>
      <c r="X68" s="126" t="n">
        <v>0</v>
      </c>
    </row>
    <row r="69" customFormat="false" ht="14.25" hidden="false" customHeight="false" outlineLevel="0" collapsed="false">
      <c r="B69" s="51" t="s">
        <v>590</v>
      </c>
      <c r="C69" s="163" t="s">
        <v>591</v>
      </c>
      <c r="D69" s="30" t="s">
        <v>39</v>
      </c>
      <c r="E69" s="126" t="n">
        <v>0</v>
      </c>
      <c r="F69" s="126" t="n">
        <v>0</v>
      </c>
      <c r="G69" s="126" t="n">
        <v>0</v>
      </c>
      <c r="H69" s="126" t="n">
        <v>0</v>
      </c>
      <c r="I69" s="126" t="n">
        <v>0</v>
      </c>
      <c r="J69" s="126" t="n">
        <v>0</v>
      </c>
      <c r="K69" s="126" t="n">
        <v>0</v>
      </c>
      <c r="L69" s="126" t="n">
        <v>0</v>
      </c>
      <c r="M69" s="126" t="n">
        <v>0</v>
      </c>
      <c r="N69" s="126" t="n">
        <v>0</v>
      </c>
      <c r="O69" s="126" t="n">
        <v>0</v>
      </c>
      <c r="P69" s="126" t="n">
        <v>0</v>
      </c>
      <c r="Q69" s="126" t="n">
        <v>0</v>
      </c>
      <c r="R69" s="126" t="n">
        <v>0</v>
      </c>
      <c r="S69" s="126" t="n">
        <v>0</v>
      </c>
      <c r="T69" s="126" t="n">
        <v>0</v>
      </c>
      <c r="U69" s="126" t="n">
        <v>0</v>
      </c>
      <c r="V69" s="126" t="n">
        <v>0</v>
      </c>
      <c r="W69" s="126" t="n">
        <v>0</v>
      </c>
      <c r="X69" s="126" t="n">
        <v>0</v>
      </c>
    </row>
    <row r="70" customFormat="false" ht="14.25" hidden="false" customHeight="false" outlineLevel="0" collapsed="false">
      <c r="B70" s="51" t="s">
        <v>592</v>
      </c>
      <c r="C70" s="163" t="s">
        <v>542</v>
      </c>
      <c r="D70" s="30" t="s">
        <v>39</v>
      </c>
      <c r="E70" s="126" t="n">
        <v>-237.663167336951</v>
      </c>
      <c r="F70" s="126" t="n">
        <v>4809.84339480626</v>
      </c>
      <c r="G70" s="126" t="n">
        <v>641.338355176997</v>
      </c>
      <c r="H70" s="126" t="n">
        <v>1998.87007460672</v>
      </c>
      <c r="I70" s="126" t="n">
        <v>1264.73640296411</v>
      </c>
      <c r="J70" s="126" t="n">
        <v>949.533684077841</v>
      </c>
      <c r="K70" s="126" t="n">
        <v>-198.902655060272</v>
      </c>
      <c r="L70" s="126" t="n">
        <v>840.438180678976</v>
      </c>
      <c r="M70" s="126" t="n">
        <v>-1589.83291328457</v>
      </c>
      <c r="N70" s="126" t="n">
        <v>1744.46725932802</v>
      </c>
      <c r="O70" s="126" t="n">
        <v>-607.048348428826</v>
      </c>
      <c r="P70" s="126" t="n">
        <v>1287.22974604228</v>
      </c>
      <c r="Q70" s="126" t="n">
        <v>2340.54534207049</v>
      </c>
      <c r="R70" s="126" t="n">
        <v>-815.979159346264</v>
      </c>
      <c r="S70" s="126" t="n">
        <v>806.328612573953</v>
      </c>
      <c r="T70" s="126" t="n">
        <v>14327.8668907373</v>
      </c>
      <c r="U70" s="126" t="n">
        <v>-655.104322592571</v>
      </c>
      <c r="V70" s="126" t="n">
        <v>-1506.7850115683</v>
      </c>
      <c r="W70" s="126" t="n">
        <v>-990.608791566095</v>
      </c>
      <c r="X70" s="126" t="n">
        <v>-778.511697584157</v>
      </c>
    </row>
    <row r="71" customFormat="false" ht="14.25" hidden="false" customHeight="false" outlineLevel="0" collapsed="false">
      <c r="B71" s="49" t="s">
        <v>96</v>
      </c>
      <c r="C71" s="162" t="s">
        <v>593</v>
      </c>
      <c r="D71" s="30" t="s">
        <v>39</v>
      </c>
      <c r="E71" s="126" t="n">
        <v>902.613</v>
      </c>
      <c r="F71" s="126" t="n">
        <v>19568.7068864853</v>
      </c>
      <c r="G71" s="126" t="n">
        <v>2013.63141851469</v>
      </c>
      <c r="H71" s="126" t="n">
        <v>-1121.3035894114</v>
      </c>
      <c r="I71" s="126" t="n">
        <v>-529.63</v>
      </c>
      <c r="J71" s="126" t="n">
        <v>110.473849</v>
      </c>
      <c r="K71" s="126" t="n">
        <v>774.814017999999</v>
      </c>
      <c r="L71" s="126" t="n">
        <v>2889.48375</v>
      </c>
      <c r="M71" s="126" t="n">
        <v>-289.798000000001</v>
      </c>
      <c r="N71" s="126" t="n">
        <v>-1413.877</v>
      </c>
      <c r="O71" s="126" t="n">
        <v>-823.817999999999</v>
      </c>
      <c r="P71" s="126" t="n">
        <v>13348.116569</v>
      </c>
      <c r="Q71" s="126" t="n">
        <v>-2064.002569</v>
      </c>
      <c r="R71" s="126" t="n">
        <v>-2069.0263675</v>
      </c>
      <c r="S71" s="126" t="n">
        <v>-1157.5750635</v>
      </c>
      <c r="T71" s="126" t="n">
        <v>1285.132</v>
      </c>
      <c r="U71" s="126" t="n">
        <v>-5454.964</v>
      </c>
      <c r="V71" s="126" t="n">
        <v>1776.289</v>
      </c>
      <c r="W71" s="126" t="n">
        <v>-2.18299999999772</v>
      </c>
      <c r="X71" s="126" t="n">
        <v>24562.857</v>
      </c>
    </row>
    <row r="72" customFormat="false" ht="14.25" hidden="false" customHeight="false" outlineLevel="0" collapsed="false">
      <c r="B72" s="51" t="s">
        <v>594</v>
      </c>
      <c r="C72" s="163" t="s">
        <v>595</v>
      </c>
      <c r="D72" s="30" t="s">
        <v>39</v>
      </c>
      <c r="E72" s="126" t="n">
        <v>0</v>
      </c>
      <c r="F72" s="126" t="n">
        <v>0</v>
      </c>
      <c r="G72" s="126" t="n">
        <v>0</v>
      </c>
      <c r="H72" s="126" t="n">
        <v>0</v>
      </c>
      <c r="I72" s="126" t="n">
        <v>0</v>
      </c>
      <c r="J72" s="126" t="n">
        <v>0</v>
      </c>
      <c r="K72" s="126" t="n">
        <v>0</v>
      </c>
      <c r="L72" s="126" t="n">
        <v>0</v>
      </c>
      <c r="M72" s="126" t="n">
        <v>0</v>
      </c>
      <c r="N72" s="126" t="n">
        <v>0</v>
      </c>
      <c r="O72" s="126" t="n">
        <v>0</v>
      </c>
      <c r="P72" s="126" t="n">
        <v>0</v>
      </c>
      <c r="Q72" s="126" t="n">
        <v>0</v>
      </c>
      <c r="R72" s="126" t="n">
        <v>0</v>
      </c>
      <c r="S72" s="126" t="n">
        <v>0</v>
      </c>
      <c r="T72" s="126" t="n">
        <v>0</v>
      </c>
      <c r="U72" s="126" t="n">
        <v>0</v>
      </c>
      <c r="V72" s="126" t="n">
        <v>0</v>
      </c>
      <c r="W72" s="126" t="n">
        <v>0</v>
      </c>
      <c r="X72" s="126" t="n">
        <v>0</v>
      </c>
    </row>
    <row r="73" customFormat="false" ht="14.25" hidden="false" customHeight="false" outlineLevel="0" collapsed="false">
      <c r="B73" s="51" t="s">
        <v>596</v>
      </c>
      <c r="C73" s="163" t="s">
        <v>530</v>
      </c>
      <c r="D73" s="30" t="s">
        <v>39</v>
      </c>
      <c r="E73" s="126" t="n">
        <v>0</v>
      </c>
      <c r="F73" s="126" t="n">
        <v>0</v>
      </c>
      <c r="G73" s="126" t="n">
        <v>0</v>
      </c>
      <c r="H73" s="126" t="n">
        <v>0</v>
      </c>
      <c r="I73" s="126" t="n">
        <v>0</v>
      </c>
      <c r="J73" s="126" t="n">
        <v>0</v>
      </c>
      <c r="K73" s="126" t="n">
        <v>0</v>
      </c>
      <c r="L73" s="126" t="n">
        <v>0</v>
      </c>
      <c r="M73" s="126" t="n">
        <v>0</v>
      </c>
      <c r="N73" s="126" t="n">
        <v>0</v>
      </c>
      <c r="O73" s="126" t="n">
        <v>0</v>
      </c>
      <c r="P73" s="126" t="n">
        <v>0</v>
      </c>
      <c r="Q73" s="126" t="n">
        <v>0</v>
      </c>
      <c r="R73" s="126" t="n">
        <v>0</v>
      </c>
      <c r="S73" s="126" t="n">
        <v>0</v>
      </c>
      <c r="T73" s="126" t="n">
        <v>0</v>
      </c>
      <c r="U73" s="126" t="n">
        <v>0</v>
      </c>
      <c r="V73" s="126" t="n">
        <v>0</v>
      </c>
      <c r="W73" s="126" t="n">
        <v>0</v>
      </c>
      <c r="X73" s="126" t="n">
        <v>0</v>
      </c>
    </row>
    <row r="74" customFormat="false" ht="14.25" hidden="false" customHeight="false" outlineLevel="0" collapsed="false">
      <c r="B74" s="51" t="s">
        <v>597</v>
      </c>
      <c r="C74" s="163" t="s">
        <v>598</v>
      </c>
      <c r="D74" s="30" t="s">
        <v>39</v>
      </c>
      <c r="E74" s="126" t="n">
        <v>0</v>
      </c>
      <c r="F74" s="126" t="n">
        <v>14687.086</v>
      </c>
      <c r="G74" s="126" t="n">
        <v>0</v>
      </c>
      <c r="H74" s="126" t="n">
        <v>-12074.3</v>
      </c>
      <c r="I74" s="126" t="n">
        <v>0</v>
      </c>
      <c r="J74" s="126" t="n">
        <v>0</v>
      </c>
      <c r="K74" s="126" t="n">
        <v>0</v>
      </c>
      <c r="L74" s="126" t="n">
        <v>0</v>
      </c>
      <c r="M74" s="126" t="n">
        <v>-4062.5</v>
      </c>
      <c r="N74" s="126" t="n">
        <v>0</v>
      </c>
      <c r="O74" s="126" t="n">
        <v>0</v>
      </c>
      <c r="P74" s="126" t="n">
        <v>0</v>
      </c>
      <c r="Q74" s="126" t="n">
        <v>-4096</v>
      </c>
      <c r="R74" s="126" t="n">
        <v>0</v>
      </c>
      <c r="S74" s="126" t="n">
        <v>0</v>
      </c>
      <c r="T74" s="126" t="n">
        <v>0</v>
      </c>
      <c r="U74" s="126" t="n">
        <v>-4112.1</v>
      </c>
      <c r="V74" s="126" t="n">
        <v>0</v>
      </c>
      <c r="W74" s="126" t="n">
        <v>0</v>
      </c>
      <c r="X74" s="126" t="n">
        <v>17501.509</v>
      </c>
    </row>
    <row r="75" customFormat="false" ht="14.25" hidden="false" customHeight="false" outlineLevel="0" collapsed="false">
      <c r="B75" s="51" t="s">
        <v>599</v>
      </c>
      <c r="C75" s="163" t="s">
        <v>600</v>
      </c>
      <c r="D75" s="30" t="s">
        <v>39</v>
      </c>
      <c r="E75" s="126" t="n">
        <v>902.613</v>
      </c>
      <c r="F75" s="126" t="n">
        <v>4881.6208864853</v>
      </c>
      <c r="G75" s="126" t="n">
        <v>2013.6314185147</v>
      </c>
      <c r="H75" s="126" t="n">
        <v>10952.9964105886</v>
      </c>
      <c r="I75" s="126" t="n">
        <v>-529.63</v>
      </c>
      <c r="J75" s="126" t="n">
        <v>110.473849</v>
      </c>
      <c r="K75" s="126" t="n">
        <v>774.814017999999</v>
      </c>
      <c r="L75" s="126" t="n">
        <v>2889.48375</v>
      </c>
      <c r="M75" s="126" t="n">
        <v>3772.702</v>
      </c>
      <c r="N75" s="126" t="n">
        <v>-1413.877</v>
      </c>
      <c r="O75" s="126" t="n">
        <v>-823.818</v>
      </c>
      <c r="P75" s="126" t="n">
        <v>13348.116569</v>
      </c>
      <c r="Q75" s="126" t="n">
        <v>2031.997431</v>
      </c>
      <c r="R75" s="126" t="n">
        <v>-2069.0263675</v>
      </c>
      <c r="S75" s="126" t="n">
        <v>-1157.5750635</v>
      </c>
      <c r="T75" s="126" t="n">
        <v>1285.132</v>
      </c>
      <c r="U75" s="126" t="n">
        <v>-1342.864</v>
      </c>
      <c r="V75" s="126" t="n">
        <v>1776.289</v>
      </c>
      <c r="W75" s="126" t="n">
        <v>-2.18299999999812</v>
      </c>
      <c r="X75" s="126" t="n">
        <v>7061.348</v>
      </c>
    </row>
    <row r="76" customFormat="false" ht="14.25" hidden="false" customHeight="false" outlineLevel="0" collapsed="false">
      <c r="B76" s="51" t="s">
        <v>601</v>
      </c>
      <c r="C76" s="163" t="s">
        <v>602</v>
      </c>
      <c r="D76" s="30" t="s">
        <v>39</v>
      </c>
      <c r="E76" s="126" t="n">
        <v>0</v>
      </c>
      <c r="F76" s="126" t="n">
        <v>0</v>
      </c>
      <c r="G76" s="126" t="n">
        <v>0</v>
      </c>
      <c r="H76" s="126" t="n">
        <v>0</v>
      </c>
      <c r="I76" s="126" t="n">
        <v>0</v>
      </c>
      <c r="J76" s="126" t="n">
        <v>0</v>
      </c>
      <c r="K76" s="126" t="n">
        <v>0</v>
      </c>
      <c r="L76" s="126" t="n">
        <v>0</v>
      </c>
      <c r="M76" s="126" t="n">
        <v>0</v>
      </c>
      <c r="N76" s="126" t="n">
        <v>0</v>
      </c>
      <c r="O76" s="126" t="n">
        <v>0</v>
      </c>
      <c r="P76" s="126" t="n">
        <v>0</v>
      </c>
      <c r="Q76" s="126" t="n">
        <v>0</v>
      </c>
      <c r="R76" s="126" t="n">
        <v>0</v>
      </c>
      <c r="S76" s="126" t="n">
        <v>0</v>
      </c>
      <c r="T76" s="126" t="n">
        <v>0</v>
      </c>
      <c r="U76" s="126" t="n">
        <v>0</v>
      </c>
      <c r="V76" s="126" t="n">
        <v>0</v>
      </c>
      <c r="W76" s="126" t="n">
        <v>0</v>
      </c>
      <c r="X76" s="126" t="n">
        <v>0</v>
      </c>
    </row>
    <row r="77" customFormat="false" ht="14.25" hidden="false" customHeight="false" outlineLevel="0" collapsed="false">
      <c r="B77" s="51" t="s">
        <v>603</v>
      </c>
      <c r="C77" s="163" t="s">
        <v>552</v>
      </c>
      <c r="D77" s="30" t="s">
        <v>39</v>
      </c>
      <c r="E77" s="126" t="n">
        <v>0</v>
      </c>
      <c r="F77" s="126" t="n">
        <v>0</v>
      </c>
      <c r="G77" s="126" t="n">
        <v>0</v>
      </c>
      <c r="H77" s="126" t="n">
        <v>0</v>
      </c>
      <c r="I77" s="126" t="n">
        <v>0</v>
      </c>
      <c r="J77" s="126" t="n">
        <v>0</v>
      </c>
      <c r="K77" s="126" t="n">
        <v>0</v>
      </c>
      <c r="L77" s="126" t="n">
        <v>0</v>
      </c>
      <c r="M77" s="126" t="n">
        <v>0</v>
      </c>
      <c r="N77" s="126" t="n">
        <v>0</v>
      </c>
      <c r="O77" s="126" t="n">
        <v>0</v>
      </c>
      <c r="P77" s="126" t="n">
        <v>0</v>
      </c>
      <c r="Q77" s="126" t="n">
        <v>0</v>
      </c>
      <c r="R77" s="126" t="n">
        <v>0</v>
      </c>
      <c r="S77" s="126" t="n">
        <v>0</v>
      </c>
      <c r="T77" s="126" t="n">
        <v>0</v>
      </c>
      <c r="U77" s="126" t="n">
        <v>0</v>
      </c>
      <c r="V77" s="126" t="n">
        <v>0</v>
      </c>
      <c r="W77" s="126" t="n">
        <v>0</v>
      </c>
      <c r="X77" s="126" t="n">
        <v>0</v>
      </c>
    </row>
    <row r="78" customFormat="false" ht="14.25" hidden="false" customHeight="false" outlineLevel="0" collapsed="false">
      <c r="B78" s="51" t="s">
        <v>604</v>
      </c>
      <c r="C78" s="163" t="s">
        <v>605</v>
      </c>
      <c r="D78" s="30" t="s">
        <v>39</v>
      </c>
      <c r="E78" s="126" t="n">
        <v>0</v>
      </c>
      <c r="F78" s="126" t="n">
        <v>0</v>
      </c>
      <c r="G78" s="126" t="n">
        <v>0</v>
      </c>
      <c r="H78" s="126" t="n">
        <v>0</v>
      </c>
      <c r="I78" s="126" t="n">
        <v>0</v>
      </c>
      <c r="J78" s="126" t="n">
        <v>0</v>
      </c>
      <c r="K78" s="126" t="n">
        <v>0</v>
      </c>
      <c r="L78" s="126" t="n">
        <v>0</v>
      </c>
      <c r="M78" s="126" t="n">
        <v>0</v>
      </c>
      <c r="N78" s="126" t="n">
        <v>0</v>
      </c>
      <c r="O78" s="126" t="n">
        <v>0</v>
      </c>
      <c r="P78" s="126" t="n">
        <v>0</v>
      </c>
      <c r="Q78" s="126" t="n">
        <v>0</v>
      </c>
      <c r="R78" s="126" t="n">
        <v>0</v>
      </c>
      <c r="S78" s="126" t="n">
        <v>0</v>
      </c>
      <c r="T78" s="126" t="n">
        <v>0</v>
      </c>
      <c r="U78" s="126" t="n">
        <v>0</v>
      </c>
      <c r="V78" s="126" t="n">
        <v>0</v>
      </c>
      <c r="W78" s="126" t="n">
        <v>0</v>
      </c>
      <c r="X78" s="126" t="n">
        <v>0</v>
      </c>
    </row>
    <row r="79" customFormat="false" ht="14.25" hidden="false" customHeight="false" outlineLevel="0" collapsed="false">
      <c r="B79" s="32" t="s">
        <v>606</v>
      </c>
      <c r="C79" s="169" t="s">
        <v>607</v>
      </c>
      <c r="D79" s="33" t="s">
        <v>39</v>
      </c>
      <c r="E79" s="126" t="n">
        <v>0</v>
      </c>
      <c r="F79" s="126" t="n">
        <v>0</v>
      </c>
      <c r="G79" s="126" t="n">
        <v>0</v>
      </c>
      <c r="H79" s="126" t="n">
        <v>0</v>
      </c>
      <c r="I79" s="126" t="n">
        <v>0</v>
      </c>
      <c r="J79" s="126" t="n">
        <v>0</v>
      </c>
      <c r="K79" s="126" t="n">
        <v>0</v>
      </c>
      <c r="L79" s="126" t="n">
        <v>0</v>
      </c>
      <c r="M79" s="126" t="n">
        <v>0</v>
      </c>
      <c r="N79" s="126" t="n">
        <v>0</v>
      </c>
      <c r="O79" s="126" t="n">
        <v>0</v>
      </c>
      <c r="P79" s="126" t="n">
        <v>0</v>
      </c>
      <c r="Q79" s="126" t="n">
        <v>0</v>
      </c>
      <c r="R79" s="126" t="n">
        <v>0</v>
      </c>
      <c r="S79" s="126" t="n">
        <v>0</v>
      </c>
      <c r="T79" s="126" t="n">
        <v>0</v>
      </c>
      <c r="U79" s="126" t="n">
        <v>0</v>
      </c>
      <c r="V79" s="126" t="n">
        <v>0</v>
      </c>
      <c r="W79" s="126" t="n">
        <v>0</v>
      </c>
      <c r="X79" s="126" t="n">
        <v>0</v>
      </c>
    </row>
    <row r="80" customFormat="false" ht="14.25" hidden="false" customHeight="false" outlineLevel="0" collapsed="false">
      <c r="B80" s="51" t="s">
        <v>69</v>
      </c>
      <c r="C80" s="186" t="s">
        <v>98</v>
      </c>
      <c r="D80" s="30"/>
      <c r="E80" s="126"/>
      <c r="F80" s="126"/>
      <c r="G80" s="126"/>
      <c r="H80" s="126"/>
      <c r="I80" s="126"/>
      <c r="J80" s="126"/>
      <c r="K80" s="126"/>
      <c r="L80" s="126"/>
      <c r="M80" s="126"/>
      <c r="N80" s="126"/>
      <c r="O80" s="126"/>
      <c r="P80" s="126"/>
      <c r="Q80" s="126"/>
      <c r="R80" s="126"/>
      <c r="S80" s="126"/>
      <c r="T80" s="126"/>
      <c r="U80" s="126"/>
      <c r="V80" s="126"/>
      <c r="W80" s="126"/>
      <c r="X80" s="126"/>
    </row>
    <row r="81" customFormat="false" ht="14.25" hidden="false" customHeight="false" outlineLevel="0" collapsed="false">
      <c r="B81" s="51" t="s">
        <v>608</v>
      </c>
      <c r="C81" s="40" t="s">
        <v>609</v>
      </c>
      <c r="D81" s="30" t="s">
        <v>39</v>
      </c>
      <c r="E81" s="126"/>
      <c r="F81" s="126"/>
      <c r="G81" s="126"/>
      <c r="H81" s="126"/>
      <c r="I81" s="126"/>
      <c r="J81" s="126"/>
      <c r="K81" s="126"/>
      <c r="L81" s="126"/>
      <c r="M81" s="126"/>
      <c r="N81" s="126"/>
      <c r="O81" s="126"/>
      <c r="P81" s="126"/>
      <c r="Q81" s="126"/>
      <c r="R81" s="126"/>
      <c r="S81" s="126"/>
      <c r="T81" s="126"/>
      <c r="U81" s="126"/>
      <c r="V81" s="126"/>
      <c r="W81" s="126"/>
      <c r="X81" s="126"/>
    </row>
    <row r="82" customFormat="false" ht="14.25" hidden="false" customHeight="false" outlineLevel="0" collapsed="false">
      <c r="B82" s="51" t="s">
        <v>610</v>
      </c>
      <c r="C82" s="163" t="s">
        <v>611</v>
      </c>
      <c r="D82" s="30" t="s">
        <v>39</v>
      </c>
      <c r="E82" s="126"/>
      <c r="F82" s="126"/>
      <c r="G82" s="126"/>
      <c r="H82" s="126"/>
      <c r="I82" s="126"/>
      <c r="J82" s="126"/>
      <c r="K82" s="126"/>
      <c r="L82" s="126"/>
      <c r="M82" s="126"/>
      <c r="N82" s="126"/>
      <c r="O82" s="126"/>
      <c r="P82" s="126"/>
      <c r="Q82" s="126"/>
      <c r="R82" s="126"/>
      <c r="S82" s="126"/>
      <c r="T82" s="126"/>
      <c r="U82" s="126"/>
      <c r="V82" s="126"/>
      <c r="W82" s="126"/>
      <c r="X82" s="126"/>
    </row>
    <row r="83" customFormat="false" ht="14.25" hidden="false" customHeight="false" outlineLevel="0" collapsed="false">
      <c r="B83" s="51" t="s">
        <v>612</v>
      </c>
      <c r="C83" s="163" t="s">
        <v>613</v>
      </c>
      <c r="D83" s="30" t="s">
        <v>39</v>
      </c>
      <c r="E83" s="126"/>
      <c r="F83" s="126"/>
      <c r="G83" s="126"/>
      <c r="H83" s="126"/>
      <c r="I83" s="126"/>
      <c r="J83" s="126"/>
      <c r="K83" s="126"/>
      <c r="L83" s="126"/>
      <c r="M83" s="126"/>
      <c r="N83" s="126"/>
      <c r="O83" s="126"/>
      <c r="P83" s="126"/>
      <c r="Q83" s="126"/>
      <c r="R83" s="126"/>
      <c r="S83" s="126"/>
      <c r="T83" s="126"/>
      <c r="U83" s="126"/>
      <c r="V83" s="126"/>
      <c r="W83" s="126"/>
      <c r="X83" s="126"/>
    </row>
    <row r="84" customFormat="false" ht="14.25" hidden="false" customHeight="false" outlineLevel="0" collapsed="false">
      <c r="B84" s="51" t="s">
        <v>614</v>
      </c>
      <c r="C84" s="163" t="s">
        <v>615</v>
      </c>
      <c r="D84" s="30" t="s">
        <v>39</v>
      </c>
      <c r="E84" s="126"/>
      <c r="F84" s="126"/>
      <c r="G84" s="126"/>
      <c r="H84" s="126"/>
      <c r="I84" s="126"/>
      <c r="J84" s="126"/>
      <c r="K84" s="126"/>
      <c r="L84" s="126"/>
      <c r="M84" s="126"/>
      <c r="N84" s="126"/>
      <c r="O84" s="126"/>
      <c r="P84" s="126"/>
      <c r="Q84" s="126"/>
      <c r="R84" s="126"/>
      <c r="S84" s="126"/>
      <c r="T84" s="126"/>
      <c r="U84" s="126"/>
      <c r="V84" s="126"/>
      <c r="W84" s="126"/>
      <c r="X84" s="126"/>
    </row>
    <row r="85" customFormat="false" ht="14.25" hidden="false" customHeight="false" outlineLevel="0" collapsed="false">
      <c r="B85" s="51" t="s">
        <v>616</v>
      </c>
      <c r="C85" s="40" t="s">
        <v>617</v>
      </c>
      <c r="D85" s="30" t="s">
        <v>39</v>
      </c>
      <c r="E85" s="126"/>
      <c r="F85" s="126"/>
      <c r="G85" s="126"/>
      <c r="H85" s="126"/>
      <c r="I85" s="126"/>
      <c r="J85" s="126"/>
      <c r="K85" s="126"/>
      <c r="L85" s="126"/>
      <c r="M85" s="126"/>
      <c r="N85" s="126"/>
      <c r="O85" s="126"/>
      <c r="P85" s="126"/>
      <c r="Q85" s="126"/>
      <c r="R85" s="126"/>
      <c r="S85" s="126"/>
      <c r="T85" s="126"/>
      <c r="U85" s="126"/>
      <c r="V85" s="126"/>
      <c r="W85" s="126"/>
      <c r="X85" s="126"/>
    </row>
    <row r="86" customFormat="false" ht="14.25" hidden="false" customHeight="false" outlineLevel="0" collapsed="false">
      <c r="B86" s="51" t="s">
        <v>618</v>
      </c>
      <c r="C86" s="163" t="s">
        <v>619</v>
      </c>
      <c r="D86" s="30" t="s">
        <v>39</v>
      </c>
      <c r="E86" s="126"/>
      <c r="F86" s="126"/>
      <c r="G86" s="126"/>
      <c r="H86" s="126"/>
      <c r="I86" s="126"/>
      <c r="J86" s="126"/>
      <c r="K86" s="126"/>
      <c r="L86" s="126"/>
      <c r="M86" s="126"/>
      <c r="N86" s="126"/>
      <c r="O86" s="126"/>
      <c r="P86" s="126"/>
      <c r="Q86" s="126"/>
      <c r="R86" s="126"/>
      <c r="S86" s="126"/>
      <c r="T86" s="126"/>
      <c r="U86" s="126"/>
      <c r="V86" s="126"/>
      <c r="W86" s="126"/>
      <c r="X86" s="126"/>
    </row>
    <row r="87" customFormat="false" ht="14.25" hidden="false" customHeight="false" outlineLevel="0" collapsed="false">
      <c r="B87" s="51" t="s">
        <v>620</v>
      </c>
      <c r="C87" s="163" t="s">
        <v>621</v>
      </c>
      <c r="D87" s="30" t="s">
        <v>39</v>
      </c>
      <c r="E87" s="126"/>
      <c r="F87" s="126"/>
      <c r="G87" s="126"/>
      <c r="H87" s="126"/>
      <c r="I87" s="126"/>
      <c r="J87" s="126"/>
      <c r="K87" s="126"/>
      <c r="L87" s="126"/>
      <c r="M87" s="126"/>
      <c r="N87" s="126"/>
      <c r="O87" s="126"/>
      <c r="P87" s="126"/>
      <c r="Q87" s="126"/>
      <c r="R87" s="126"/>
      <c r="S87" s="126"/>
      <c r="T87" s="126"/>
      <c r="U87" s="126"/>
      <c r="V87" s="126"/>
      <c r="W87" s="126"/>
      <c r="X87" s="126"/>
    </row>
    <row r="88" customFormat="false" ht="14.25" hidden="false" customHeight="false" outlineLevel="0" collapsed="false">
      <c r="B88" s="51" t="s">
        <v>622</v>
      </c>
      <c r="C88" s="163" t="s">
        <v>623</v>
      </c>
      <c r="D88" s="30" t="s">
        <v>39</v>
      </c>
      <c r="E88" s="126"/>
      <c r="F88" s="126"/>
      <c r="G88" s="126"/>
      <c r="H88" s="126"/>
      <c r="I88" s="126"/>
      <c r="J88" s="126"/>
      <c r="K88" s="126"/>
      <c r="L88" s="126"/>
      <c r="M88" s="126"/>
      <c r="N88" s="126"/>
      <c r="O88" s="126"/>
      <c r="P88" s="126"/>
      <c r="Q88" s="126"/>
      <c r="R88" s="126"/>
      <c r="S88" s="126"/>
      <c r="T88" s="126"/>
      <c r="U88" s="126"/>
      <c r="V88" s="126"/>
      <c r="W88" s="126"/>
      <c r="X88" s="126"/>
    </row>
    <row r="89" customFormat="false" ht="14.25" hidden="false" customHeight="false" outlineLevel="0" collapsed="false">
      <c r="B89" s="52" t="s">
        <v>624</v>
      </c>
      <c r="C89" s="41" t="s">
        <v>625</v>
      </c>
      <c r="D89" s="42" t="s">
        <v>39</v>
      </c>
      <c r="E89" s="126"/>
      <c r="F89" s="126"/>
      <c r="G89" s="126"/>
      <c r="H89" s="126"/>
      <c r="I89" s="126"/>
      <c r="J89" s="126"/>
      <c r="K89" s="126"/>
      <c r="L89" s="126"/>
      <c r="M89" s="126"/>
      <c r="N89" s="126"/>
      <c r="O89" s="126"/>
      <c r="P89" s="126"/>
      <c r="Q89" s="126"/>
      <c r="R89" s="126"/>
      <c r="S89" s="126"/>
      <c r="T89" s="126"/>
      <c r="U89" s="126"/>
      <c r="V89" s="126"/>
      <c r="W89" s="126"/>
      <c r="X89" s="126"/>
    </row>
    <row r="90" customFormat="false" ht="14.25" hidden="false" customHeight="false" outlineLevel="0" collapsed="false">
      <c r="B90" s="51" t="s">
        <v>626</v>
      </c>
      <c r="C90" s="40" t="s">
        <v>627</v>
      </c>
      <c r="D90" s="30" t="s">
        <v>39</v>
      </c>
      <c r="E90" s="126"/>
      <c r="F90" s="126"/>
      <c r="G90" s="126"/>
      <c r="H90" s="126"/>
      <c r="I90" s="126"/>
      <c r="J90" s="126"/>
      <c r="K90" s="126"/>
      <c r="L90" s="126"/>
      <c r="M90" s="126"/>
      <c r="N90" s="126"/>
      <c r="O90" s="126"/>
      <c r="P90" s="126"/>
      <c r="Q90" s="126"/>
      <c r="R90" s="126"/>
      <c r="S90" s="126"/>
      <c r="T90" s="126"/>
      <c r="U90" s="126"/>
      <c r="V90" s="126"/>
      <c r="W90" s="126"/>
      <c r="X90" s="126"/>
    </row>
    <row r="91" customFormat="false" ht="14.25" hidden="false" customHeight="false" outlineLevel="0" collapsed="false">
      <c r="B91" s="51" t="s">
        <v>628</v>
      </c>
      <c r="C91" s="163" t="s">
        <v>629</v>
      </c>
      <c r="D91" s="30" t="s">
        <v>39</v>
      </c>
      <c r="E91" s="126"/>
      <c r="F91" s="126"/>
      <c r="G91" s="126"/>
      <c r="H91" s="126"/>
      <c r="I91" s="126"/>
      <c r="J91" s="126"/>
      <c r="K91" s="126"/>
      <c r="L91" s="126"/>
      <c r="M91" s="126"/>
      <c r="N91" s="126"/>
      <c r="O91" s="126"/>
      <c r="P91" s="126"/>
      <c r="Q91" s="126"/>
      <c r="R91" s="126"/>
      <c r="S91" s="126"/>
      <c r="T91" s="126"/>
      <c r="U91" s="126"/>
      <c r="V91" s="126"/>
      <c r="W91" s="126"/>
      <c r="X91" s="126"/>
    </row>
    <row r="92" customFormat="false" ht="14.25" hidden="false" customHeight="false" outlineLevel="0" collapsed="false">
      <c r="B92" s="51" t="s">
        <v>630</v>
      </c>
      <c r="C92" s="163" t="s">
        <v>631</v>
      </c>
      <c r="D92" s="30" t="s">
        <v>39</v>
      </c>
      <c r="E92" s="126"/>
      <c r="F92" s="126"/>
      <c r="G92" s="126"/>
      <c r="H92" s="126"/>
      <c r="I92" s="126"/>
      <c r="J92" s="126"/>
      <c r="K92" s="126"/>
      <c r="L92" s="126"/>
      <c r="M92" s="126"/>
      <c r="N92" s="126"/>
      <c r="O92" s="126"/>
      <c r="P92" s="126"/>
      <c r="Q92" s="126"/>
      <c r="R92" s="126"/>
      <c r="S92" s="126"/>
      <c r="T92" s="126"/>
      <c r="U92" s="126"/>
      <c r="V92" s="126"/>
      <c r="W92" s="126"/>
      <c r="X92" s="126"/>
    </row>
    <row r="93" customFormat="false" ht="14.25" hidden="false" customHeight="false" outlineLevel="0" collapsed="false">
      <c r="B93" s="51" t="s">
        <v>632</v>
      </c>
      <c r="C93" s="163" t="s">
        <v>625</v>
      </c>
      <c r="D93" s="30" t="s">
        <v>39</v>
      </c>
      <c r="E93" s="126"/>
      <c r="F93" s="126"/>
      <c r="G93" s="126"/>
      <c r="H93" s="126"/>
      <c r="I93" s="126"/>
      <c r="J93" s="126"/>
      <c r="K93" s="126"/>
      <c r="L93" s="126"/>
      <c r="M93" s="126"/>
      <c r="N93" s="126"/>
      <c r="O93" s="126"/>
      <c r="P93" s="126"/>
      <c r="Q93" s="126"/>
      <c r="R93" s="126"/>
      <c r="S93" s="126"/>
      <c r="T93" s="126"/>
      <c r="U93" s="126"/>
      <c r="V93" s="126"/>
      <c r="W93" s="126"/>
      <c r="X93" s="126"/>
    </row>
    <row r="94" customFormat="false" ht="14.25" hidden="false" customHeight="false" outlineLevel="0" collapsed="false">
      <c r="B94" s="52" t="s">
        <v>633</v>
      </c>
      <c r="C94" s="167" t="s">
        <v>634</v>
      </c>
      <c r="D94" s="42" t="s">
        <v>39</v>
      </c>
      <c r="E94" s="126"/>
      <c r="F94" s="126"/>
      <c r="G94" s="126"/>
      <c r="H94" s="126"/>
      <c r="I94" s="126"/>
      <c r="J94" s="126"/>
      <c r="K94" s="126"/>
      <c r="L94" s="126"/>
      <c r="M94" s="126"/>
      <c r="N94" s="126"/>
      <c r="O94" s="126"/>
      <c r="P94" s="126"/>
      <c r="Q94" s="126"/>
      <c r="R94" s="126"/>
      <c r="S94" s="126"/>
      <c r="T94" s="126"/>
      <c r="U94" s="126"/>
      <c r="V94" s="126"/>
      <c r="W94" s="126"/>
      <c r="X94" s="126"/>
    </row>
    <row r="95" customFormat="false" ht="14.25" hidden="false" customHeight="false" outlineLevel="0" collapsed="false">
      <c r="B95" s="51" t="s">
        <v>202</v>
      </c>
      <c r="C95" s="40" t="s">
        <v>635</v>
      </c>
      <c r="D95" s="30" t="s">
        <v>39</v>
      </c>
      <c r="E95" s="126" t="n">
        <v>-2857.4732968404</v>
      </c>
      <c r="F95" s="126" t="n">
        <v>-14434.4018590714</v>
      </c>
      <c r="G95" s="126" t="n">
        <v>-5309.42942416792</v>
      </c>
      <c r="H95" s="126" t="n">
        <v>-19407.5237595152</v>
      </c>
      <c r="I95" s="126" t="n">
        <v>-708.667376417396</v>
      </c>
      <c r="J95" s="126" t="n">
        <v>-2584.2163242477</v>
      </c>
      <c r="K95" s="126" t="n">
        <v>-3997.33037009064</v>
      </c>
      <c r="L95" s="126" t="n">
        <v>-26174.3211556455</v>
      </c>
      <c r="M95" s="126" t="n">
        <v>4045.25947648095</v>
      </c>
      <c r="N95" s="126" t="n">
        <v>11648.0974557244</v>
      </c>
      <c r="O95" s="126" t="n">
        <v>-60.1446566580598</v>
      </c>
      <c r="P95" s="126" t="n">
        <v>-24123.3881364686</v>
      </c>
      <c r="Q95" s="126" t="n">
        <v>-2119.93428096838</v>
      </c>
      <c r="R95" s="126" t="n">
        <v>6140.09000460333</v>
      </c>
      <c r="S95" s="126" t="n">
        <v>2513.54926954985</v>
      </c>
      <c r="T95" s="126" t="n">
        <v>-36386.3043489027</v>
      </c>
      <c r="U95" s="126" t="n">
        <v>1623.86768252577</v>
      </c>
      <c r="V95" s="126" t="n">
        <v>987.730875232156</v>
      </c>
      <c r="W95" s="126" t="n">
        <v>6724.14072283636</v>
      </c>
      <c r="X95" s="126" t="n">
        <v>-25589.5137832334</v>
      </c>
    </row>
    <row r="96" customFormat="false" ht="14.25" hidden="false" customHeight="false" outlineLevel="0" collapsed="false">
      <c r="B96" s="51" t="s">
        <v>636</v>
      </c>
      <c r="C96" s="40" t="s">
        <v>637</v>
      </c>
      <c r="D96" s="30" t="s">
        <v>39</v>
      </c>
      <c r="E96" s="126"/>
      <c r="F96" s="126"/>
      <c r="G96" s="126"/>
      <c r="H96" s="126"/>
      <c r="I96" s="126"/>
      <c r="J96" s="126"/>
      <c r="K96" s="126"/>
      <c r="L96" s="126"/>
      <c r="M96" s="126"/>
      <c r="N96" s="126"/>
      <c r="O96" s="126"/>
      <c r="P96" s="126"/>
      <c r="Q96" s="126"/>
      <c r="R96" s="126"/>
      <c r="S96" s="126"/>
      <c r="T96" s="126"/>
      <c r="U96" s="126"/>
      <c r="V96" s="126"/>
      <c r="W96" s="126"/>
      <c r="X96" s="126"/>
    </row>
    <row r="97" customFormat="false" ht="14.25" hidden="false" customHeight="false" outlineLevel="0" collapsed="false">
      <c r="B97" s="51" t="s">
        <v>638</v>
      </c>
      <c r="C97" s="163" t="s">
        <v>639</v>
      </c>
      <c r="D97" s="30" t="s">
        <v>39</v>
      </c>
      <c r="E97" s="126"/>
      <c r="F97" s="126"/>
      <c r="G97" s="126"/>
      <c r="H97" s="126"/>
      <c r="I97" s="126"/>
      <c r="J97" s="126"/>
      <c r="K97" s="126"/>
      <c r="L97" s="126"/>
      <c r="M97" s="126"/>
      <c r="N97" s="126"/>
      <c r="O97" s="126"/>
      <c r="P97" s="126"/>
      <c r="Q97" s="126"/>
      <c r="R97" s="126"/>
      <c r="S97" s="126"/>
      <c r="T97" s="126"/>
      <c r="U97" s="126"/>
      <c r="V97" s="126"/>
      <c r="W97" s="126"/>
      <c r="X97" s="126"/>
    </row>
    <row r="98" customFormat="false" ht="14.25" hidden="false" customHeight="false" outlineLevel="0" collapsed="false">
      <c r="B98" s="51" t="s">
        <v>640</v>
      </c>
      <c r="C98" s="163" t="s">
        <v>641</v>
      </c>
      <c r="D98" s="178" t="s">
        <v>39</v>
      </c>
      <c r="E98" s="126"/>
      <c r="F98" s="126"/>
      <c r="G98" s="126"/>
      <c r="H98" s="126"/>
      <c r="I98" s="126"/>
      <c r="J98" s="126"/>
      <c r="K98" s="126"/>
      <c r="L98" s="126"/>
      <c r="M98" s="126"/>
      <c r="N98" s="126"/>
      <c r="O98" s="126"/>
      <c r="P98" s="126"/>
      <c r="Q98" s="126"/>
      <c r="R98" s="126"/>
      <c r="S98" s="126"/>
      <c r="T98" s="126"/>
      <c r="U98" s="126"/>
      <c r="V98" s="126"/>
      <c r="W98" s="126"/>
      <c r="X98" s="126"/>
    </row>
    <row r="99" customFormat="false" ht="14.25" hidden="false" customHeight="false" outlineLevel="0" collapsed="false">
      <c r="B99" s="32" t="s">
        <v>211</v>
      </c>
      <c r="C99" s="169" t="s">
        <v>642</v>
      </c>
      <c r="D99" s="179" t="s">
        <v>39</v>
      </c>
      <c r="E99" s="126"/>
      <c r="F99" s="126"/>
      <c r="G99" s="126"/>
      <c r="H99" s="126"/>
      <c r="I99" s="126"/>
      <c r="J99" s="126"/>
      <c r="K99" s="126"/>
      <c r="L99" s="126"/>
      <c r="M99" s="126"/>
      <c r="N99" s="126"/>
      <c r="O99" s="126"/>
      <c r="P99" s="126"/>
      <c r="Q99" s="126"/>
      <c r="R99" s="126"/>
      <c r="S99" s="126"/>
      <c r="T99" s="126"/>
      <c r="U99" s="126"/>
      <c r="V99" s="126"/>
      <c r="W99" s="126"/>
      <c r="X99" s="126"/>
    </row>
  </sheetData>
  <mergeCells count="9">
    <mergeCell ref="I2:X2"/>
    <mergeCell ref="I3:X3"/>
    <mergeCell ref="I4:X5"/>
    <mergeCell ref="B5:C6"/>
    <mergeCell ref="E6:H6"/>
    <mergeCell ref="I6:L6"/>
    <mergeCell ref="M6:P6"/>
    <mergeCell ref="Q6:T6"/>
    <mergeCell ref="U6:X6"/>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41"/>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C33" activeCellId="0" sqref="AC33"/>
    </sheetView>
  </sheetViews>
  <sheetFormatPr defaultColWidth="9.13671875" defaultRowHeight="15" zeroHeight="false" outlineLevelRow="0" outlineLevelCol="0"/>
  <cols>
    <col collapsed="false" customWidth="false" hidden="false" outlineLevel="0" max="2" min="1" style="180" width="9.14"/>
    <col collapsed="false" customWidth="true" hidden="false" outlineLevel="0" max="3" min="3" style="180" width="61.56"/>
    <col collapsed="false" customWidth="false" hidden="false" outlineLevel="0" max="4" min="4" style="180" width="9.14"/>
    <col collapsed="false" customWidth="false" hidden="true" outlineLevel="0" max="28" min="5" style="0" width="9.14"/>
    <col collapsed="false" customWidth="false" hidden="false" outlineLevel="0" max="257" min="29" style="180" width="9.14"/>
  </cols>
  <sheetData>
    <row r="1" customFormat="false" ht="15" hidden="false" customHeight="false" outlineLevel="0" collapsed="false">
      <c r="B1" s="17" t="s">
        <v>28</v>
      </c>
    </row>
    <row r="2" customFormat="false" ht="15.75" hidden="false" customHeight="false" outlineLevel="0" collapsed="false">
      <c r="B2" s="64" t="s">
        <v>29</v>
      </c>
      <c r="C2" s="65"/>
      <c r="D2" s="66"/>
      <c r="E2" s="67" t="s">
        <v>643</v>
      </c>
      <c r="F2" s="67"/>
      <c r="G2" s="67"/>
      <c r="H2" s="67"/>
      <c r="I2" s="67"/>
      <c r="J2" s="67"/>
      <c r="K2" s="67"/>
      <c r="L2" s="67"/>
      <c r="M2" s="67"/>
      <c r="N2" s="67"/>
      <c r="O2" s="67"/>
      <c r="P2" s="67"/>
      <c r="Q2" s="67"/>
      <c r="R2" s="67"/>
      <c r="S2" s="67"/>
      <c r="T2" s="67"/>
      <c r="U2" s="67"/>
      <c r="V2" s="67"/>
      <c r="W2" s="67"/>
      <c r="X2" s="67"/>
      <c r="Y2" s="67"/>
      <c r="Z2" s="67"/>
      <c r="AA2" s="67"/>
      <c r="AB2" s="67"/>
      <c r="AC2" s="67" t="s">
        <v>643</v>
      </c>
      <c r="AD2" s="67"/>
      <c r="AE2" s="67"/>
      <c r="AF2" s="67"/>
      <c r="AG2" s="67"/>
      <c r="AH2" s="67"/>
      <c r="AI2" s="67"/>
      <c r="AJ2" s="67"/>
      <c r="AK2" s="67"/>
      <c r="AL2" s="67"/>
      <c r="AM2" s="67"/>
      <c r="AN2" s="67"/>
      <c r="AO2" s="67"/>
      <c r="AP2" s="67"/>
      <c r="AQ2" s="67"/>
      <c r="AR2" s="67"/>
      <c r="AS2" s="67"/>
      <c r="AT2" s="67"/>
      <c r="AU2" s="67"/>
      <c r="AV2" s="67"/>
      <c r="AW2" s="67"/>
      <c r="AX2" s="67"/>
      <c r="AY2" s="67"/>
      <c r="AZ2" s="67"/>
    </row>
    <row r="3" customFormat="false" ht="15.75" hidden="false" customHeight="false" outlineLevel="0" collapsed="false">
      <c r="B3" s="64" t="s">
        <v>644</v>
      </c>
      <c r="C3" s="68"/>
      <c r="D3" s="69"/>
      <c r="E3" s="67" t="s">
        <v>31</v>
      </c>
      <c r="F3" s="67"/>
      <c r="G3" s="67"/>
      <c r="H3" s="67"/>
      <c r="I3" s="67"/>
      <c r="J3" s="67"/>
      <c r="K3" s="67"/>
      <c r="L3" s="67"/>
      <c r="M3" s="67"/>
      <c r="N3" s="67"/>
      <c r="O3" s="67"/>
      <c r="P3" s="67"/>
      <c r="Q3" s="67"/>
      <c r="R3" s="67"/>
      <c r="S3" s="67"/>
      <c r="T3" s="67"/>
      <c r="U3" s="67"/>
      <c r="V3" s="67"/>
      <c r="W3" s="67"/>
      <c r="X3" s="67"/>
      <c r="Y3" s="67"/>
      <c r="Z3" s="67"/>
      <c r="AA3" s="67"/>
      <c r="AB3" s="67"/>
      <c r="AC3" s="67" t="s">
        <v>31</v>
      </c>
      <c r="AD3" s="67"/>
      <c r="AE3" s="67"/>
      <c r="AF3" s="67"/>
      <c r="AG3" s="67"/>
      <c r="AH3" s="67"/>
      <c r="AI3" s="67"/>
      <c r="AJ3" s="67"/>
      <c r="AK3" s="67"/>
      <c r="AL3" s="67"/>
      <c r="AM3" s="67"/>
      <c r="AN3" s="67"/>
      <c r="AO3" s="67"/>
      <c r="AP3" s="67"/>
      <c r="AQ3" s="67"/>
      <c r="AR3" s="67"/>
      <c r="AS3" s="67"/>
      <c r="AT3" s="67"/>
      <c r="AU3" s="67"/>
      <c r="AV3" s="67"/>
      <c r="AW3" s="67"/>
      <c r="AX3" s="67"/>
      <c r="AY3" s="67"/>
      <c r="AZ3" s="67"/>
    </row>
    <row r="4" customFormat="false" ht="15" hidden="false" customHeight="true" outlineLevel="0" collapsed="false">
      <c r="B4" s="70"/>
      <c r="C4" s="71"/>
      <c r="D4" s="72"/>
      <c r="E4" s="187" t="s">
        <v>645</v>
      </c>
      <c r="F4" s="187"/>
      <c r="G4" s="187"/>
      <c r="H4" s="187"/>
      <c r="I4" s="187"/>
      <c r="J4" s="187"/>
      <c r="K4" s="187"/>
      <c r="L4" s="187"/>
      <c r="M4" s="187"/>
      <c r="N4" s="187"/>
      <c r="O4" s="187"/>
      <c r="P4" s="187"/>
      <c r="Q4" s="187"/>
      <c r="R4" s="187"/>
      <c r="S4" s="187"/>
      <c r="T4" s="187"/>
      <c r="U4" s="187"/>
      <c r="V4" s="187"/>
      <c r="W4" s="187"/>
      <c r="X4" s="187"/>
      <c r="Y4" s="187"/>
      <c r="Z4" s="187"/>
      <c r="AA4" s="187"/>
      <c r="AB4" s="187"/>
      <c r="AC4" s="187" t="s">
        <v>645</v>
      </c>
      <c r="AD4" s="187"/>
      <c r="AE4" s="187"/>
      <c r="AF4" s="187"/>
      <c r="AG4" s="187"/>
      <c r="AH4" s="187"/>
      <c r="AI4" s="187"/>
      <c r="AJ4" s="187"/>
      <c r="AK4" s="187"/>
      <c r="AL4" s="187"/>
      <c r="AM4" s="187"/>
      <c r="AN4" s="187"/>
      <c r="AO4" s="187"/>
      <c r="AP4" s="187"/>
      <c r="AQ4" s="187"/>
      <c r="AR4" s="187"/>
      <c r="AS4" s="187"/>
      <c r="AT4" s="187"/>
      <c r="AU4" s="187"/>
      <c r="AV4" s="187"/>
      <c r="AW4" s="187"/>
      <c r="AX4" s="187"/>
      <c r="AY4" s="187"/>
      <c r="AZ4" s="187"/>
    </row>
    <row r="5" customFormat="false" ht="15" hidden="false" customHeight="true" outlineLevel="0" collapsed="false">
      <c r="B5" s="188" t="s">
        <v>646</v>
      </c>
      <c r="C5" s="188"/>
      <c r="D5" s="69"/>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row>
    <row r="6" customFormat="false" ht="14.25" hidden="false" customHeight="false" outlineLevel="0" collapsed="false">
      <c r="B6" s="188"/>
      <c r="C6" s="188"/>
      <c r="D6" s="69"/>
      <c r="E6" s="75" t="n">
        <v>2014</v>
      </c>
      <c r="F6" s="75"/>
      <c r="G6" s="75"/>
      <c r="H6" s="75"/>
      <c r="I6" s="75" t="n">
        <v>2015</v>
      </c>
      <c r="J6" s="75"/>
      <c r="K6" s="75"/>
      <c r="L6" s="75"/>
      <c r="M6" s="75" t="n">
        <v>2016</v>
      </c>
      <c r="N6" s="75"/>
      <c r="O6" s="75"/>
      <c r="P6" s="75"/>
      <c r="Q6" s="75" t="n">
        <v>2017</v>
      </c>
      <c r="R6" s="75"/>
      <c r="S6" s="75"/>
      <c r="T6" s="75"/>
      <c r="U6" s="75" t="n">
        <v>2018</v>
      </c>
      <c r="V6" s="75"/>
      <c r="W6" s="75"/>
      <c r="X6" s="75"/>
      <c r="Y6" s="75" t="n">
        <v>2019</v>
      </c>
      <c r="Z6" s="75"/>
      <c r="AA6" s="75"/>
      <c r="AB6" s="75"/>
      <c r="AC6" s="75" t="n">
        <v>2020</v>
      </c>
      <c r="AD6" s="75"/>
      <c r="AE6" s="75"/>
      <c r="AF6" s="75"/>
      <c r="AG6" s="75" t="n">
        <v>2021</v>
      </c>
      <c r="AH6" s="75"/>
      <c r="AI6" s="75"/>
      <c r="AJ6" s="75"/>
      <c r="AK6" s="75" t="n">
        <v>2022</v>
      </c>
      <c r="AL6" s="75"/>
      <c r="AM6" s="75"/>
      <c r="AN6" s="75"/>
      <c r="AO6" s="75" t="n">
        <v>2023</v>
      </c>
      <c r="AP6" s="75"/>
      <c r="AQ6" s="75"/>
      <c r="AR6" s="75"/>
      <c r="AS6" s="75" t="n">
        <v>2024</v>
      </c>
      <c r="AT6" s="75"/>
      <c r="AU6" s="75"/>
      <c r="AV6" s="75"/>
    </row>
    <row r="7" customFormat="false" ht="14.25" hidden="false" customHeight="false" outlineLevel="0" collapsed="false">
      <c r="B7" s="189"/>
      <c r="C7" s="190"/>
      <c r="D7" s="69"/>
      <c r="E7" s="78" t="s">
        <v>33</v>
      </c>
      <c r="F7" s="78" t="s">
        <v>34</v>
      </c>
      <c r="G7" s="78" t="s">
        <v>35</v>
      </c>
      <c r="H7" s="78" t="s">
        <v>36</v>
      </c>
      <c r="I7" s="78" t="s">
        <v>33</v>
      </c>
      <c r="J7" s="78" t="s">
        <v>34</v>
      </c>
      <c r="K7" s="78" t="s">
        <v>35</v>
      </c>
      <c r="L7" s="78" t="s">
        <v>36</v>
      </c>
      <c r="M7" s="78" t="s">
        <v>33</v>
      </c>
      <c r="N7" s="78" t="s">
        <v>34</v>
      </c>
      <c r="O7" s="78" t="s">
        <v>35</v>
      </c>
      <c r="P7" s="78" t="s">
        <v>36</v>
      </c>
      <c r="Q7" s="78" t="s">
        <v>33</v>
      </c>
      <c r="R7" s="78" t="s">
        <v>34</v>
      </c>
      <c r="S7" s="78" t="s">
        <v>35</v>
      </c>
      <c r="T7" s="78" t="s">
        <v>36</v>
      </c>
      <c r="U7" s="78" t="s">
        <v>33</v>
      </c>
      <c r="V7" s="78" t="s">
        <v>34</v>
      </c>
      <c r="W7" s="78" t="s">
        <v>35</v>
      </c>
      <c r="X7" s="78" t="s">
        <v>36</v>
      </c>
      <c r="Y7" s="78" t="s">
        <v>33</v>
      </c>
      <c r="Z7" s="78" t="s">
        <v>34</v>
      </c>
      <c r="AA7" s="78" t="s">
        <v>35</v>
      </c>
      <c r="AB7" s="78" t="s">
        <v>36</v>
      </c>
      <c r="AC7" s="78" t="s">
        <v>33</v>
      </c>
      <c r="AD7" s="78" t="s">
        <v>34</v>
      </c>
      <c r="AE7" s="78" t="s">
        <v>35</v>
      </c>
      <c r="AF7" s="78" t="s">
        <v>36</v>
      </c>
      <c r="AG7" s="78" t="s">
        <v>33</v>
      </c>
      <c r="AH7" s="78" t="s">
        <v>34</v>
      </c>
      <c r="AI7" s="78" t="s">
        <v>35</v>
      </c>
      <c r="AJ7" s="78" t="s">
        <v>36</v>
      </c>
      <c r="AK7" s="78" t="s">
        <v>33</v>
      </c>
      <c r="AL7" s="78" t="s">
        <v>34</v>
      </c>
      <c r="AM7" s="78" t="s">
        <v>35</v>
      </c>
      <c r="AN7" s="78" t="s">
        <v>36</v>
      </c>
      <c r="AO7" s="78" t="s">
        <v>33</v>
      </c>
      <c r="AP7" s="78" t="s">
        <v>34</v>
      </c>
      <c r="AQ7" s="78" t="s">
        <v>35</v>
      </c>
      <c r="AR7" s="78" t="s">
        <v>36</v>
      </c>
      <c r="AS7" s="78" t="s">
        <v>33</v>
      </c>
      <c r="AT7" s="78" t="s">
        <v>34</v>
      </c>
      <c r="AU7" s="78" t="s">
        <v>35</v>
      </c>
      <c r="AV7" s="78" t="s">
        <v>36</v>
      </c>
    </row>
    <row r="8" customFormat="false" ht="41.25" hidden="false" customHeight="true" outlineLevel="0" collapsed="false">
      <c r="B8" s="191" t="s">
        <v>647</v>
      </c>
      <c r="C8" s="192" t="s">
        <v>648</v>
      </c>
      <c r="D8" s="193" t="s">
        <v>39</v>
      </c>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row>
    <row r="9" customFormat="false" ht="14.25" hidden="false" customHeight="false" outlineLevel="0" collapsed="false">
      <c r="B9" s="89" t="s">
        <v>231</v>
      </c>
      <c r="C9" s="69" t="s">
        <v>649</v>
      </c>
      <c r="D9" s="69" t="s">
        <v>39</v>
      </c>
      <c r="E9" s="195"/>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row>
    <row r="10" customFormat="false" ht="14.25" hidden="false" customHeight="false" outlineLevel="0" collapsed="false">
      <c r="B10" s="89" t="s">
        <v>650</v>
      </c>
      <c r="C10" s="196" t="s">
        <v>651</v>
      </c>
      <c r="D10" s="69" t="s">
        <v>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row>
    <row r="11" customFormat="false" ht="14.25" hidden="false" customHeight="false" outlineLevel="0" collapsed="false">
      <c r="B11" s="89" t="s">
        <v>652</v>
      </c>
      <c r="C11" s="196" t="s">
        <v>653</v>
      </c>
      <c r="D11" s="69" t="s">
        <v>39</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row>
    <row r="12" customFormat="false" ht="14.25" hidden="false" customHeight="false" outlineLevel="0" collapsed="false">
      <c r="B12" s="89" t="s">
        <v>654</v>
      </c>
      <c r="C12" s="196" t="s">
        <v>655</v>
      </c>
      <c r="D12" s="69" t="s">
        <v>39</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row>
    <row r="13" customFormat="false" ht="14.25" hidden="false" customHeight="false" outlineLevel="0" collapsed="false">
      <c r="B13" s="89" t="s">
        <v>656</v>
      </c>
      <c r="C13" s="196" t="s">
        <v>657</v>
      </c>
      <c r="D13" s="69" t="s">
        <v>39</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row>
    <row r="14" customFormat="false" ht="14.25" hidden="false" customHeight="false" outlineLevel="0" collapsed="false">
      <c r="B14" s="89" t="s">
        <v>236</v>
      </c>
      <c r="C14" s="69" t="s">
        <v>658</v>
      </c>
      <c r="D14" s="69" t="s">
        <v>39</v>
      </c>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t="n">
        <v>126.150420004721</v>
      </c>
      <c r="AD14" s="195" t="n">
        <v>-99.4473542968613</v>
      </c>
      <c r="AE14" s="195" t="n">
        <v>-435.904327170032</v>
      </c>
      <c r="AF14" s="195" t="n">
        <v>-490.892713695886</v>
      </c>
      <c r="AG14" s="195" t="n">
        <v>-257.608112691703</v>
      </c>
      <c r="AH14" s="195" t="n">
        <v>-395.371962128985</v>
      </c>
      <c r="AI14" s="195" t="n">
        <v>418.687262625022</v>
      </c>
      <c r="AJ14" s="195" t="n">
        <v>510.478573706642</v>
      </c>
      <c r="AK14" s="195" t="n">
        <v>-43.0244748590978</v>
      </c>
      <c r="AL14" s="195" t="n">
        <v>62.744685890482</v>
      </c>
      <c r="AM14" s="195" t="n">
        <v>436.444946752787</v>
      </c>
      <c r="AN14" s="195" t="n">
        <v>-121.573026933657</v>
      </c>
      <c r="AO14" s="195" t="n">
        <v>-66.5576025281886</v>
      </c>
      <c r="AP14" s="195" t="n">
        <v>-22.3953503184834</v>
      </c>
      <c r="AQ14" s="195" t="n">
        <v>101.513104119383</v>
      </c>
      <c r="AR14" s="195" t="n">
        <v>-8.28408266002111</v>
      </c>
      <c r="AS14" s="195" t="n">
        <v>214.573681740082</v>
      </c>
      <c r="AT14" s="195" t="n">
        <v>129.761689628259</v>
      </c>
      <c r="AU14" s="195" t="n">
        <v>107.162653686013</v>
      </c>
      <c r="AV14" s="195" t="n">
        <v>1383.37475152366</v>
      </c>
    </row>
    <row r="15" customFormat="false" ht="14.25" hidden="false" customHeight="false" outlineLevel="0" collapsed="false">
      <c r="B15" s="89" t="s">
        <v>659</v>
      </c>
      <c r="C15" s="196" t="s">
        <v>660</v>
      </c>
      <c r="D15" s="69" t="s">
        <v>39</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t="n">
        <v>0</v>
      </c>
      <c r="AD15" s="95" t="n">
        <v>0</v>
      </c>
      <c r="AE15" s="95" t="n">
        <v>0</v>
      </c>
      <c r="AF15" s="95" t="n">
        <v>0</v>
      </c>
      <c r="AG15" s="95" t="n">
        <v>0</v>
      </c>
      <c r="AH15" s="95" t="n">
        <v>0</v>
      </c>
      <c r="AI15" s="95" t="n">
        <v>0</v>
      </c>
      <c r="AJ15" s="95" t="n">
        <v>0</v>
      </c>
      <c r="AK15" s="95" t="n">
        <v>0</v>
      </c>
      <c r="AL15" s="95" t="n">
        <v>0</v>
      </c>
      <c r="AM15" s="95" t="n">
        <v>0</v>
      </c>
      <c r="AN15" s="95" t="n">
        <v>0</v>
      </c>
      <c r="AO15" s="95" t="n">
        <v>0</v>
      </c>
      <c r="AP15" s="95" t="n">
        <v>0</v>
      </c>
      <c r="AQ15" s="95" t="n">
        <v>0</v>
      </c>
      <c r="AR15" s="95" t="n">
        <v>0</v>
      </c>
      <c r="AS15" s="95" t="n">
        <v>0</v>
      </c>
      <c r="AT15" s="95" t="n">
        <v>0</v>
      </c>
      <c r="AU15" s="95" t="n">
        <v>0</v>
      </c>
      <c r="AV15" s="95" t="n">
        <v>0</v>
      </c>
    </row>
    <row r="16" customFormat="false" ht="14.25" hidden="false" customHeight="false" outlineLevel="0" collapsed="false">
      <c r="B16" s="89" t="s">
        <v>661</v>
      </c>
      <c r="C16" s="196" t="s">
        <v>662</v>
      </c>
      <c r="D16" s="69" t="s">
        <v>39</v>
      </c>
      <c r="E16" s="95"/>
      <c r="F16" s="95"/>
      <c r="G16" s="95"/>
      <c r="H16" s="95"/>
      <c r="I16" s="95"/>
      <c r="J16" s="95"/>
      <c r="K16" s="95"/>
      <c r="L16" s="95"/>
      <c r="M16" s="95"/>
      <c r="N16" s="95"/>
      <c r="O16" s="95"/>
      <c r="P16" s="95"/>
      <c r="Q16" s="95"/>
      <c r="R16" s="95"/>
      <c r="S16" s="95"/>
      <c r="T16" s="95"/>
      <c r="U16" s="95"/>
      <c r="V16" s="95"/>
      <c r="W16" s="95"/>
      <c r="X16" s="95"/>
      <c r="Y16" s="95"/>
      <c r="Z16" s="95"/>
      <c r="AA16" s="95"/>
      <c r="AB16" s="95"/>
      <c r="AC16" s="95" t="n">
        <v>22.129790823888</v>
      </c>
      <c r="AD16" s="95" t="n">
        <v>-7.79108649964212</v>
      </c>
      <c r="AE16" s="95" t="n">
        <v>-57.248921630367</v>
      </c>
      <c r="AF16" s="95" t="n">
        <v>-71.3276974628088</v>
      </c>
      <c r="AG16" s="95" t="n">
        <v>-15.1574990655872</v>
      </c>
      <c r="AH16" s="95" t="n">
        <v>-28.0791439383058</v>
      </c>
      <c r="AI16" s="95" t="n">
        <v>37.8555423780138</v>
      </c>
      <c r="AJ16" s="95" t="n">
        <v>45.6915861015123</v>
      </c>
      <c r="AK16" s="95" t="n">
        <v>-0.974186191906597</v>
      </c>
      <c r="AL16" s="95" t="n">
        <v>15.0225231580752</v>
      </c>
      <c r="AM16" s="95" t="n">
        <v>48.1962209682254</v>
      </c>
      <c r="AN16" s="95" t="n">
        <v>-7.85567442839465</v>
      </c>
      <c r="AO16" s="95" t="n">
        <v>-13.8074884267655</v>
      </c>
      <c r="AP16" s="95" t="n">
        <v>10.1626980714637</v>
      </c>
      <c r="AQ16" s="95" t="n">
        <v>38.8605362476184</v>
      </c>
      <c r="AR16" s="95" t="n">
        <v>7.5077111513765</v>
      </c>
      <c r="AS16" s="95" t="n">
        <v>3.50191786349933</v>
      </c>
      <c r="AT16" s="95" t="n">
        <v>19.9810411342812</v>
      </c>
      <c r="AU16" s="95" t="n">
        <v>23.0824700726997</v>
      </c>
      <c r="AV16" s="95" t="n">
        <v>131.833082634209</v>
      </c>
    </row>
    <row r="17" customFormat="false" ht="14.25" hidden="false" customHeight="false" outlineLevel="0" collapsed="false">
      <c r="B17" s="89" t="s">
        <v>663</v>
      </c>
      <c r="C17" s="196" t="s">
        <v>664</v>
      </c>
      <c r="D17" s="69" t="s">
        <v>39</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t="n">
        <v>21.8951618621755</v>
      </c>
      <c r="AD17" s="95" t="n">
        <v>-7.33773167777054</v>
      </c>
      <c r="AE17" s="95" t="n">
        <v>-50.2446599462052</v>
      </c>
      <c r="AF17" s="95" t="n">
        <v>-64.5743295569846</v>
      </c>
      <c r="AG17" s="95" t="n">
        <v>-16.7471622403645</v>
      </c>
      <c r="AH17" s="95" t="n">
        <v>-32.3271795959836</v>
      </c>
      <c r="AI17" s="95" t="n">
        <v>43.1711002470104</v>
      </c>
      <c r="AJ17" s="95" t="n">
        <v>54.1437776051271</v>
      </c>
      <c r="AK17" s="95" t="n">
        <v>-1.19620866718969</v>
      </c>
      <c r="AL17" s="95" t="n">
        <v>15.1601311052682</v>
      </c>
      <c r="AM17" s="95" t="n">
        <v>47.4893514899912</v>
      </c>
      <c r="AN17" s="95" t="n">
        <v>-8.28517811706388</v>
      </c>
      <c r="AO17" s="95" t="n">
        <v>-3.73276951958823</v>
      </c>
      <c r="AP17" s="95" t="n">
        <v>2.84432327819468</v>
      </c>
      <c r="AQ17" s="95" t="n">
        <v>11.028209936013</v>
      </c>
      <c r="AR17" s="95" t="n">
        <v>2.16821052952128</v>
      </c>
      <c r="AS17" s="95" t="n">
        <v>3.06080045495696</v>
      </c>
      <c r="AT17" s="95" t="n">
        <v>18.7196693728001</v>
      </c>
      <c r="AU17" s="95" t="n">
        <v>22.8081460043139</v>
      </c>
      <c r="AV17" s="95" t="n">
        <v>132.583496588121</v>
      </c>
    </row>
    <row r="18" customFormat="false" ht="14.25" hidden="false" customHeight="false" outlineLevel="0" collapsed="false">
      <c r="B18" s="89" t="s">
        <v>665</v>
      </c>
      <c r="C18" s="196" t="s">
        <v>666</v>
      </c>
      <c r="D18" s="69" t="s">
        <v>39</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t="n">
        <v>82.1254673186571</v>
      </c>
      <c r="AD18" s="95" t="n">
        <v>-84.3185361194486</v>
      </c>
      <c r="AE18" s="95" t="n">
        <v>-328.41074559346</v>
      </c>
      <c r="AF18" s="95" t="n">
        <v>-354.990686676092</v>
      </c>
      <c r="AG18" s="95" t="n">
        <v>-225.703451385751</v>
      </c>
      <c r="AH18" s="95" t="n">
        <v>-334.965638594696</v>
      </c>
      <c r="AI18" s="95" t="n">
        <v>337.660619999998</v>
      </c>
      <c r="AJ18" s="95" t="n">
        <v>410.643210000003</v>
      </c>
      <c r="AK18" s="95" t="n">
        <v>-40.8540800000015</v>
      </c>
      <c r="AL18" s="95" t="n">
        <v>32.5620316271386</v>
      </c>
      <c r="AM18" s="95" t="n">
        <v>340.759374294571</v>
      </c>
      <c r="AN18" s="95" t="n">
        <v>-105.432174388198</v>
      </c>
      <c r="AO18" s="95" t="n">
        <v>-49.0173445818349</v>
      </c>
      <c r="AP18" s="95" t="n">
        <v>-35.4023716681417</v>
      </c>
      <c r="AQ18" s="95" t="n">
        <v>51.2015696741516</v>
      </c>
      <c r="AR18" s="95" t="n">
        <v>-18.3015484641188</v>
      </c>
      <c r="AS18" s="95" t="n">
        <v>207.478897425626</v>
      </c>
      <c r="AT18" s="95" t="n">
        <v>87.955290196378</v>
      </c>
      <c r="AU18" s="95" t="n">
        <v>57.5475756377991</v>
      </c>
      <c r="AV18" s="95" t="n">
        <v>1061.87956875813</v>
      </c>
    </row>
    <row r="19" customFormat="false" ht="14.25" hidden="false" customHeight="false" outlineLevel="0" collapsed="false">
      <c r="B19" s="89" t="s">
        <v>667</v>
      </c>
      <c r="C19" s="196" t="s">
        <v>668</v>
      </c>
      <c r="D19" s="69" t="s">
        <v>39</v>
      </c>
      <c r="E19" s="95"/>
      <c r="F19" s="95"/>
      <c r="G19" s="95"/>
      <c r="H19" s="95"/>
      <c r="I19" s="95"/>
      <c r="J19" s="95"/>
      <c r="K19" s="95"/>
      <c r="L19" s="95"/>
      <c r="M19" s="95"/>
      <c r="N19" s="95"/>
      <c r="O19" s="95"/>
      <c r="P19" s="95"/>
      <c r="Q19" s="95"/>
      <c r="R19" s="95"/>
      <c r="S19" s="95"/>
      <c r="T19" s="95"/>
      <c r="U19" s="95"/>
      <c r="V19" s="95"/>
      <c r="W19" s="95"/>
      <c r="X19" s="95"/>
      <c r="Y19" s="95"/>
      <c r="Z19" s="95"/>
      <c r="AA19" s="95"/>
      <c r="AB19" s="95"/>
      <c r="AC19" s="95" t="n">
        <v>0</v>
      </c>
      <c r="AD19" s="95" t="n">
        <v>0</v>
      </c>
      <c r="AE19" s="95" t="n">
        <v>0</v>
      </c>
      <c r="AF19" s="95" t="n">
        <v>0</v>
      </c>
      <c r="AG19" s="95" t="n">
        <v>0</v>
      </c>
      <c r="AH19" s="95" t="n">
        <v>0</v>
      </c>
      <c r="AI19" s="95" t="n">
        <v>0</v>
      </c>
      <c r="AJ19" s="95" t="n">
        <v>0</v>
      </c>
      <c r="AK19" s="95" t="n">
        <v>0</v>
      </c>
      <c r="AL19" s="95" t="n">
        <v>0</v>
      </c>
      <c r="AM19" s="95" t="n">
        <v>0</v>
      </c>
      <c r="AN19" s="95" t="n">
        <v>0</v>
      </c>
      <c r="AO19" s="95" t="n">
        <v>0</v>
      </c>
      <c r="AP19" s="95" t="n">
        <v>0</v>
      </c>
      <c r="AQ19" s="95" t="n">
        <v>0.42278826160009</v>
      </c>
      <c r="AR19" s="95" t="n">
        <v>0.341544123199924</v>
      </c>
      <c r="AS19" s="95" t="n">
        <v>0.532065996000029</v>
      </c>
      <c r="AT19" s="95" t="n">
        <v>3.10568892480001</v>
      </c>
      <c r="AU19" s="95" t="n">
        <v>3.72446197120007</v>
      </c>
      <c r="AV19" s="95" t="n">
        <v>44.8786035431999</v>
      </c>
    </row>
    <row r="20" customFormat="false" ht="14.25" hidden="false" customHeight="false" outlineLevel="0" collapsed="false">
      <c r="B20" s="89" t="s">
        <v>669</v>
      </c>
      <c r="C20" s="196" t="s">
        <v>670</v>
      </c>
      <c r="D20" s="69" t="s">
        <v>39</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t="n">
        <v>0</v>
      </c>
      <c r="AD20" s="95" t="n">
        <v>0</v>
      </c>
      <c r="AE20" s="95" t="n">
        <v>0</v>
      </c>
      <c r="AF20" s="95" t="n">
        <v>0</v>
      </c>
      <c r="AG20" s="95" t="n">
        <v>0</v>
      </c>
      <c r="AH20" s="95" t="n">
        <v>0</v>
      </c>
      <c r="AI20" s="95" t="n">
        <v>0</v>
      </c>
      <c r="AJ20" s="95" t="n">
        <v>0</v>
      </c>
      <c r="AK20" s="95" t="n">
        <v>0</v>
      </c>
      <c r="AL20" s="95" t="n">
        <v>0</v>
      </c>
      <c r="AM20" s="95" t="n">
        <v>0</v>
      </c>
      <c r="AN20" s="95" t="n">
        <v>0</v>
      </c>
      <c r="AO20" s="95" t="n">
        <v>0</v>
      </c>
      <c r="AP20" s="95" t="n">
        <v>0</v>
      </c>
      <c r="AQ20" s="95" t="n">
        <v>0</v>
      </c>
      <c r="AR20" s="95" t="n">
        <v>0</v>
      </c>
      <c r="AS20" s="95" t="n">
        <v>0</v>
      </c>
      <c r="AT20" s="95" t="n">
        <v>0</v>
      </c>
      <c r="AU20" s="95" t="n">
        <v>0</v>
      </c>
      <c r="AV20" s="95" t="n">
        <v>0</v>
      </c>
    </row>
    <row r="21" customFormat="false" ht="14.25" hidden="false" customHeight="false" outlineLevel="0" collapsed="false">
      <c r="B21" s="89" t="s">
        <v>671</v>
      </c>
      <c r="C21" s="196" t="s">
        <v>672</v>
      </c>
      <c r="D21" s="69" t="s">
        <v>39</v>
      </c>
      <c r="E21" s="95"/>
      <c r="F21" s="95"/>
      <c r="G21" s="95"/>
      <c r="H21" s="95"/>
      <c r="I21" s="95"/>
      <c r="J21" s="95"/>
      <c r="K21" s="95"/>
      <c r="L21" s="95"/>
      <c r="M21" s="95"/>
      <c r="N21" s="95"/>
      <c r="O21" s="95"/>
      <c r="P21" s="95"/>
      <c r="Q21" s="95"/>
      <c r="R21" s="95"/>
      <c r="S21" s="95"/>
      <c r="T21" s="95"/>
      <c r="U21" s="95"/>
      <c r="V21" s="95"/>
      <c r="W21" s="95"/>
      <c r="X21" s="95"/>
      <c r="Y21" s="95"/>
      <c r="Z21" s="95"/>
      <c r="AA21" s="95"/>
      <c r="AB21" s="95"/>
      <c r="AC21" s="95" t="n">
        <v>0</v>
      </c>
      <c r="AD21" s="95" t="n">
        <v>0</v>
      </c>
      <c r="AE21" s="95" t="n">
        <v>0</v>
      </c>
      <c r="AF21" s="95" t="n">
        <v>0</v>
      </c>
      <c r="AG21" s="95" t="n">
        <v>0</v>
      </c>
      <c r="AH21" s="95" t="n">
        <v>0</v>
      </c>
      <c r="AI21" s="95" t="n">
        <v>0</v>
      </c>
      <c r="AJ21" s="95" t="n">
        <v>0</v>
      </c>
      <c r="AK21" s="95" t="n">
        <v>0</v>
      </c>
      <c r="AL21" s="95" t="n">
        <v>0</v>
      </c>
      <c r="AM21" s="95" t="n">
        <v>0</v>
      </c>
      <c r="AN21" s="95" t="n">
        <v>0</v>
      </c>
      <c r="AO21" s="95" t="n">
        <v>0</v>
      </c>
      <c r="AP21" s="95" t="n">
        <v>0</v>
      </c>
      <c r="AQ21" s="95" t="n">
        <v>0</v>
      </c>
      <c r="AR21" s="95" t="n">
        <v>0</v>
      </c>
      <c r="AS21" s="95" t="n">
        <v>0</v>
      </c>
      <c r="AT21" s="95" t="n">
        <v>0</v>
      </c>
      <c r="AU21" s="95" t="n">
        <v>0</v>
      </c>
      <c r="AV21" s="95" t="n">
        <v>0</v>
      </c>
    </row>
    <row r="22" customFormat="false" ht="14.25" hidden="false" customHeight="false" outlineLevel="0" collapsed="false">
      <c r="B22" s="89" t="s">
        <v>673</v>
      </c>
      <c r="C22" s="196" t="s">
        <v>674</v>
      </c>
      <c r="D22" s="69" t="s">
        <v>39</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t="n">
        <v>0</v>
      </c>
      <c r="AD22" s="95" t="n">
        <v>0</v>
      </c>
      <c r="AE22" s="95" t="n">
        <v>0</v>
      </c>
      <c r="AF22" s="95" t="n">
        <v>0</v>
      </c>
      <c r="AG22" s="95" t="n">
        <v>0</v>
      </c>
      <c r="AH22" s="95" t="n">
        <v>0</v>
      </c>
      <c r="AI22" s="95" t="n">
        <v>0</v>
      </c>
      <c r="AJ22" s="95" t="n">
        <v>0</v>
      </c>
      <c r="AK22" s="95" t="n">
        <v>0</v>
      </c>
      <c r="AL22" s="95" t="n">
        <v>0</v>
      </c>
      <c r="AM22" s="95" t="n">
        <v>0</v>
      </c>
      <c r="AN22" s="95" t="n">
        <v>-1.13686837721616E-013</v>
      </c>
      <c r="AO22" s="95" t="n">
        <v>0</v>
      </c>
      <c r="AP22" s="95" t="n">
        <v>0</v>
      </c>
      <c r="AQ22" s="95" t="n">
        <v>0</v>
      </c>
      <c r="AR22" s="95" t="n">
        <v>0</v>
      </c>
      <c r="AS22" s="95" t="n">
        <v>0</v>
      </c>
      <c r="AT22" s="95" t="n">
        <v>0</v>
      </c>
      <c r="AU22" s="95" t="n">
        <v>0</v>
      </c>
      <c r="AV22" s="95" t="n">
        <v>12.2</v>
      </c>
    </row>
    <row r="23" customFormat="false" ht="14.25" hidden="false" customHeight="false" outlineLevel="0" collapsed="false">
      <c r="B23" s="89" t="s">
        <v>675</v>
      </c>
      <c r="C23" s="196" t="s">
        <v>526</v>
      </c>
      <c r="D23" s="69" t="s">
        <v>39</v>
      </c>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row>
    <row r="24" customFormat="false" ht="14.25" hidden="false" customHeight="false" outlineLevel="0" collapsed="false">
      <c r="B24" s="89" t="s">
        <v>676</v>
      </c>
      <c r="C24" s="196" t="s">
        <v>543</v>
      </c>
      <c r="D24" s="69" t="s">
        <v>39</v>
      </c>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row>
    <row r="25" customFormat="false" ht="14.25" hidden="false" customHeight="false" outlineLevel="0" collapsed="false">
      <c r="B25" s="92" t="s">
        <v>241</v>
      </c>
      <c r="C25" s="197" t="s">
        <v>677</v>
      </c>
      <c r="D25" s="197" t="s">
        <v>39</v>
      </c>
      <c r="E25" s="95"/>
      <c r="F25" s="95"/>
      <c r="G25" s="95"/>
      <c r="H25" s="95"/>
      <c r="I25" s="95"/>
      <c r="J25" s="95"/>
      <c r="K25" s="95"/>
      <c r="L25" s="95"/>
      <c r="M25" s="95"/>
      <c r="N25" s="95"/>
      <c r="O25" s="95"/>
      <c r="P25" s="95"/>
      <c r="Q25" s="95"/>
      <c r="R25" s="95"/>
      <c r="S25" s="95"/>
      <c r="T25" s="95"/>
      <c r="U25" s="95"/>
      <c r="V25" s="95"/>
      <c r="W25" s="95"/>
      <c r="X25" s="95"/>
      <c r="Y25" s="95"/>
      <c r="Z25" s="95"/>
      <c r="AA25" s="95"/>
      <c r="AB25" s="95"/>
      <c r="AC25" s="95" t="n">
        <v>101.413134780036</v>
      </c>
      <c r="AD25" s="95" t="n">
        <v>327.785540650733</v>
      </c>
      <c r="AE25" s="95" t="n">
        <v>-312.962445961733</v>
      </c>
      <c r="AF25" s="95" t="n">
        <v>-2853.67276704556</v>
      </c>
      <c r="AG25" s="95" t="n">
        <v>-1549.11442293813</v>
      </c>
      <c r="AH25" s="95" t="n">
        <v>-1428.11732861153</v>
      </c>
      <c r="AI25" s="95" t="n">
        <v>870.61290376993</v>
      </c>
      <c r="AJ25" s="95" t="n">
        <v>2699.75894256787</v>
      </c>
      <c r="AK25" s="95" t="n">
        <v>-977.027017367414</v>
      </c>
      <c r="AL25" s="95" t="n">
        <v>-1533.2932291729</v>
      </c>
      <c r="AM25" s="95" t="n">
        <v>-514.474095136947</v>
      </c>
      <c r="AN25" s="95" t="n">
        <v>2451.04645946935</v>
      </c>
      <c r="AO25" s="95" t="n">
        <v>-37.164310053331</v>
      </c>
      <c r="AP25" s="95" t="n">
        <v>-56.7726136127066</v>
      </c>
      <c r="AQ25" s="95" t="n">
        <v>-450.32177337292</v>
      </c>
      <c r="AR25" s="95" t="n">
        <v>1781.33778268989</v>
      </c>
      <c r="AS25" s="95" t="n">
        <v>-889.652565260889</v>
      </c>
      <c r="AT25" s="95" t="n">
        <v>226.627772696441</v>
      </c>
      <c r="AU25" s="95" t="n">
        <v>2674.64228927139</v>
      </c>
      <c r="AV25" s="95" t="n">
        <v>4605.06215992041</v>
      </c>
    </row>
    <row r="26" customFormat="false" ht="14.25" hidden="false" customHeight="false" outlineLevel="0" collapsed="false">
      <c r="B26" s="89" t="s">
        <v>678</v>
      </c>
      <c r="C26" s="196" t="s">
        <v>679</v>
      </c>
      <c r="D26" s="69" t="s">
        <v>39</v>
      </c>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t="n">
        <v>0</v>
      </c>
      <c r="AD26" s="195" t="n">
        <v>0</v>
      </c>
      <c r="AE26" s="195" t="n">
        <v>0</v>
      </c>
      <c r="AF26" s="195" t="n">
        <v>0</v>
      </c>
      <c r="AG26" s="195" t="n">
        <v>0</v>
      </c>
      <c r="AH26" s="195" t="n">
        <v>0</v>
      </c>
      <c r="AI26" s="195" t="n">
        <v>0</v>
      </c>
      <c r="AJ26" s="195" t="n">
        <v>0</v>
      </c>
      <c r="AK26" s="195" t="n">
        <v>0</v>
      </c>
      <c r="AL26" s="195" t="n">
        <v>0</v>
      </c>
      <c r="AM26" s="195" t="n">
        <v>0</v>
      </c>
      <c r="AN26" s="195" t="n">
        <v>0</v>
      </c>
      <c r="AO26" s="195" t="n">
        <v>0</v>
      </c>
      <c r="AP26" s="195" t="n">
        <v>0</v>
      </c>
      <c r="AQ26" s="195" t="n">
        <v>0</v>
      </c>
      <c r="AR26" s="195" t="n">
        <v>0</v>
      </c>
      <c r="AS26" s="195" t="n">
        <v>0</v>
      </c>
      <c r="AT26" s="195" t="n">
        <v>0</v>
      </c>
      <c r="AU26" s="195" t="n">
        <v>0</v>
      </c>
      <c r="AV26" s="195" t="n">
        <v>0</v>
      </c>
    </row>
    <row r="27" customFormat="false" ht="14.25" hidden="false" customHeight="false" outlineLevel="0" collapsed="false">
      <c r="B27" s="89" t="s">
        <v>680</v>
      </c>
      <c r="C27" s="196" t="s">
        <v>681</v>
      </c>
      <c r="D27" s="69" t="s">
        <v>39</v>
      </c>
      <c r="E27" s="95"/>
      <c r="F27" s="95"/>
      <c r="G27" s="95"/>
      <c r="H27" s="95"/>
      <c r="I27" s="95"/>
      <c r="J27" s="95"/>
      <c r="K27" s="95"/>
      <c r="L27" s="95"/>
      <c r="M27" s="95"/>
      <c r="N27" s="95"/>
      <c r="O27" s="95"/>
      <c r="P27" s="95"/>
      <c r="Q27" s="95"/>
      <c r="R27" s="95"/>
      <c r="S27" s="95"/>
      <c r="T27" s="95"/>
      <c r="U27" s="95"/>
      <c r="V27" s="95"/>
      <c r="W27" s="95"/>
      <c r="X27" s="95"/>
      <c r="Y27" s="95"/>
      <c r="Z27" s="95"/>
      <c r="AA27" s="95"/>
      <c r="AB27" s="95"/>
      <c r="AC27" s="95" t="n">
        <v>0</v>
      </c>
      <c r="AD27" s="95" t="n">
        <v>0</v>
      </c>
      <c r="AE27" s="95" t="n">
        <v>0</v>
      </c>
      <c r="AF27" s="95" t="n">
        <v>0</v>
      </c>
      <c r="AG27" s="95" t="n">
        <v>0</v>
      </c>
      <c r="AH27" s="95" t="n">
        <v>0</v>
      </c>
      <c r="AI27" s="95" t="n">
        <v>0</v>
      </c>
      <c r="AJ27" s="95" t="n">
        <v>0</v>
      </c>
      <c r="AK27" s="95" t="n">
        <v>0</v>
      </c>
      <c r="AL27" s="95" t="n">
        <v>0</v>
      </c>
      <c r="AM27" s="95" t="n">
        <v>0</v>
      </c>
      <c r="AN27" s="95" t="n">
        <v>0</v>
      </c>
      <c r="AO27" s="95" t="n">
        <v>0</v>
      </c>
      <c r="AP27" s="95" t="n">
        <v>0</v>
      </c>
      <c r="AQ27" s="95" t="n">
        <v>0</v>
      </c>
      <c r="AR27" s="95" t="n">
        <v>0</v>
      </c>
      <c r="AS27" s="95" t="n">
        <v>0</v>
      </c>
      <c r="AT27" s="95" t="n">
        <v>0</v>
      </c>
      <c r="AU27" s="95" t="n">
        <v>0</v>
      </c>
      <c r="AV27" s="95" t="n">
        <v>0</v>
      </c>
    </row>
    <row r="28" customFormat="false" ht="14.25" hidden="false" customHeight="false" outlineLevel="0" collapsed="false">
      <c r="B28" s="89" t="s">
        <v>682</v>
      </c>
      <c r="C28" s="196" t="s">
        <v>683</v>
      </c>
      <c r="D28" s="69" t="s">
        <v>39</v>
      </c>
      <c r="E28" s="95"/>
      <c r="F28" s="95"/>
      <c r="G28" s="95"/>
      <c r="H28" s="95"/>
      <c r="I28" s="95"/>
      <c r="J28" s="95"/>
      <c r="K28" s="95"/>
      <c r="L28" s="95"/>
      <c r="M28" s="95"/>
      <c r="N28" s="95"/>
      <c r="O28" s="95"/>
      <c r="P28" s="95"/>
      <c r="Q28" s="95"/>
      <c r="R28" s="95"/>
      <c r="S28" s="95"/>
      <c r="T28" s="95"/>
      <c r="U28" s="95"/>
      <c r="V28" s="95"/>
      <c r="W28" s="95"/>
      <c r="X28" s="95"/>
      <c r="Y28" s="95"/>
      <c r="Z28" s="95"/>
      <c r="AA28" s="95"/>
      <c r="AB28" s="95"/>
      <c r="AC28" s="95" t="n">
        <v>208.460789499993</v>
      </c>
      <c r="AD28" s="95" t="n">
        <v>74.2517918100029</v>
      </c>
      <c r="AE28" s="95" t="n">
        <v>-625.486758130002</v>
      </c>
      <c r="AF28" s="95" t="n">
        <v>-765.645369369984</v>
      </c>
      <c r="AG28" s="95" t="n">
        <v>-158.960575469997</v>
      </c>
      <c r="AH28" s="95" t="n">
        <v>-299.04326604002</v>
      </c>
      <c r="AI28" s="95" t="n">
        <v>399.685008310033</v>
      </c>
      <c r="AJ28" s="95" t="n">
        <v>488.569243681988</v>
      </c>
      <c r="AK28" s="95" t="n">
        <v>-1.87840021200941</v>
      </c>
      <c r="AL28" s="95" t="n">
        <v>122.722998307979</v>
      </c>
      <c r="AM28" s="95" t="n">
        <v>377.56413400604</v>
      </c>
      <c r="AN28" s="95" t="n">
        <v>-63.4365375740661</v>
      </c>
      <c r="AO28" s="95" t="n">
        <v>-29.234100205934</v>
      </c>
      <c r="AP28" s="95" t="n">
        <v>20.4785894459898</v>
      </c>
      <c r="AQ28" s="95" t="n">
        <v>74.3758592199847</v>
      </c>
      <c r="AR28" s="95" t="n">
        <v>15.3386857290064</v>
      </c>
      <c r="AS28" s="95" t="n">
        <v>24.1061632063386</v>
      </c>
      <c r="AT28" s="95" t="n">
        <v>107.076625147244</v>
      </c>
      <c r="AU28" s="95" t="n">
        <v>129.43554807902</v>
      </c>
      <c r="AV28" s="95" t="n">
        <v>1004.11545508458</v>
      </c>
    </row>
    <row r="29" customFormat="false" ht="14.25" hidden="false" customHeight="false" outlineLevel="0" collapsed="false">
      <c r="B29" s="89" t="s">
        <v>684</v>
      </c>
      <c r="C29" s="196" t="s">
        <v>685</v>
      </c>
      <c r="D29" s="69" t="s">
        <v>39</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5" t="n">
        <v>156.506500000045</v>
      </c>
      <c r="AD29" s="95" t="n">
        <v>28.0218498107238</v>
      </c>
      <c r="AE29" s="95" t="n">
        <v>648.223792678276</v>
      </c>
      <c r="AF29" s="95" t="n">
        <v>-2222.98532379558</v>
      </c>
      <c r="AG29" s="95" t="n">
        <v>-1201.71877549813</v>
      </c>
      <c r="AH29" s="95" t="n">
        <v>-1030.12596790151</v>
      </c>
      <c r="AI29" s="95" t="n">
        <v>797.629486259892</v>
      </c>
      <c r="AJ29" s="95" t="n">
        <v>1422.31898553588</v>
      </c>
      <c r="AK29" s="95" t="n">
        <v>-585.204218635407</v>
      </c>
      <c r="AL29" s="95" t="n">
        <v>-1770.97581925087</v>
      </c>
      <c r="AM29" s="95" t="n">
        <v>-167.500433442987</v>
      </c>
      <c r="AN29" s="95" t="n">
        <v>1818.66677878341</v>
      </c>
      <c r="AO29" s="95" t="n">
        <v>302.984368892603</v>
      </c>
      <c r="AP29" s="95" t="n">
        <v>-546.543459728697</v>
      </c>
      <c r="AQ29" s="95" t="n">
        <v>-225.650743062907</v>
      </c>
      <c r="AR29" s="95" t="n">
        <v>1276.42334162088</v>
      </c>
      <c r="AS29" s="95" t="n">
        <v>-602.639676687229</v>
      </c>
      <c r="AT29" s="95" t="n">
        <v>35.1285227491975</v>
      </c>
      <c r="AU29" s="95" t="n">
        <v>2657.13216231237</v>
      </c>
      <c r="AV29" s="95" t="n">
        <v>2788.57989897583</v>
      </c>
    </row>
    <row r="30" customFormat="false" ht="14.25" hidden="false" customHeight="false" outlineLevel="0" collapsed="false">
      <c r="B30" s="89" t="s">
        <v>686</v>
      </c>
      <c r="C30" s="196" t="s">
        <v>687</v>
      </c>
      <c r="D30" s="69" t="s">
        <v>39</v>
      </c>
      <c r="E30" s="99"/>
      <c r="F30" s="99"/>
      <c r="G30" s="99"/>
      <c r="H30" s="99"/>
      <c r="I30" s="99"/>
      <c r="J30" s="99"/>
      <c r="K30" s="99"/>
      <c r="L30" s="99"/>
      <c r="M30" s="99"/>
      <c r="N30" s="99"/>
      <c r="O30" s="99"/>
      <c r="P30" s="99"/>
      <c r="Q30" s="99"/>
      <c r="R30" s="99"/>
      <c r="S30" s="99"/>
      <c r="T30" s="99"/>
      <c r="U30" s="99"/>
      <c r="V30" s="99"/>
      <c r="W30" s="99"/>
      <c r="X30" s="99"/>
      <c r="Y30" s="99"/>
      <c r="Z30" s="99"/>
      <c r="AA30" s="99"/>
      <c r="AB30" s="99"/>
      <c r="AC30" s="99" t="n">
        <v>0</v>
      </c>
      <c r="AD30" s="99" t="n">
        <v>0</v>
      </c>
      <c r="AE30" s="99" t="n">
        <v>0</v>
      </c>
      <c r="AF30" s="99" t="n">
        <v>0</v>
      </c>
      <c r="AG30" s="99" t="n">
        <v>0</v>
      </c>
      <c r="AH30" s="99" t="n">
        <v>0</v>
      </c>
      <c r="AI30" s="99" t="n">
        <v>0</v>
      </c>
      <c r="AJ30" s="99" t="n">
        <v>0</v>
      </c>
      <c r="AK30" s="99" t="n">
        <v>0</v>
      </c>
      <c r="AL30" s="99" t="n">
        <v>0</v>
      </c>
      <c r="AM30" s="99" t="n">
        <v>0</v>
      </c>
      <c r="AN30" s="99" t="n">
        <v>0</v>
      </c>
      <c r="AO30" s="99" t="n">
        <v>0</v>
      </c>
      <c r="AP30" s="99" t="n">
        <v>0</v>
      </c>
      <c r="AQ30" s="99" t="n">
        <v>0</v>
      </c>
      <c r="AR30" s="99" t="n">
        <v>0</v>
      </c>
      <c r="AS30" s="99" t="n">
        <v>0</v>
      </c>
      <c r="AT30" s="99" t="n">
        <v>0</v>
      </c>
      <c r="AU30" s="99" t="n">
        <v>0</v>
      </c>
      <c r="AV30" s="99" t="n">
        <v>0</v>
      </c>
    </row>
    <row r="31" customFormat="false" ht="14.25" hidden="false" customHeight="false" outlineLevel="0" collapsed="false">
      <c r="B31" s="89" t="s">
        <v>688</v>
      </c>
      <c r="C31" s="196" t="s">
        <v>689</v>
      </c>
      <c r="D31" s="69" t="s">
        <v>39</v>
      </c>
      <c r="E31" s="99"/>
      <c r="F31" s="99"/>
      <c r="G31" s="99"/>
      <c r="H31" s="99"/>
      <c r="I31" s="99"/>
      <c r="J31" s="99"/>
      <c r="K31" s="99"/>
      <c r="L31" s="99"/>
      <c r="M31" s="99"/>
      <c r="N31" s="99"/>
      <c r="O31" s="99"/>
      <c r="P31" s="99"/>
      <c r="Q31" s="99"/>
      <c r="R31" s="99"/>
      <c r="S31" s="99"/>
      <c r="T31" s="99"/>
      <c r="U31" s="99"/>
      <c r="V31" s="99"/>
      <c r="W31" s="99"/>
      <c r="X31" s="99"/>
      <c r="Y31" s="99"/>
      <c r="Z31" s="99"/>
      <c r="AA31" s="99"/>
      <c r="AB31" s="99"/>
      <c r="AC31" s="99" t="n">
        <v>0</v>
      </c>
      <c r="AD31" s="99" t="n">
        <v>0</v>
      </c>
      <c r="AE31" s="99" t="n">
        <v>0</v>
      </c>
      <c r="AF31" s="99" t="n">
        <v>0</v>
      </c>
      <c r="AG31" s="99" t="n">
        <v>0</v>
      </c>
      <c r="AH31" s="99" t="n">
        <v>0</v>
      </c>
      <c r="AI31" s="99" t="n">
        <v>0</v>
      </c>
      <c r="AJ31" s="99" t="n">
        <v>0</v>
      </c>
      <c r="AK31" s="99" t="n">
        <v>0</v>
      </c>
      <c r="AL31" s="99" t="n">
        <v>0</v>
      </c>
      <c r="AM31" s="99" t="n">
        <v>0</v>
      </c>
      <c r="AN31" s="99" t="n">
        <v>0</v>
      </c>
      <c r="AO31" s="99" t="n">
        <v>0</v>
      </c>
      <c r="AP31" s="99" t="n">
        <v>0</v>
      </c>
      <c r="AQ31" s="99" t="n">
        <v>0</v>
      </c>
      <c r="AR31" s="99" t="n">
        <v>0</v>
      </c>
      <c r="AS31" s="99" t="n">
        <v>0</v>
      </c>
      <c r="AT31" s="99" t="n">
        <v>0</v>
      </c>
      <c r="AU31" s="99" t="n">
        <v>0</v>
      </c>
      <c r="AV31" s="99" t="n">
        <v>0</v>
      </c>
    </row>
    <row r="32" customFormat="false" ht="14.25" hidden="false" customHeight="false" outlineLevel="0" collapsed="false">
      <c r="B32" s="89" t="s">
        <v>690</v>
      </c>
      <c r="C32" s="196" t="s">
        <v>691</v>
      </c>
      <c r="D32" s="69" t="s">
        <v>39</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9" t="n">
        <v>0</v>
      </c>
      <c r="AD32" s="99" t="n">
        <v>0</v>
      </c>
      <c r="AE32" s="99" t="n">
        <v>0</v>
      </c>
      <c r="AF32" s="99" t="n">
        <v>0</v>
      </c>
      <c r="AG32" s="99" t="n">
        <v>0</v>
      </c>
      <c r="AH32" s="99" t="n">
        <v>0</v>
      </c>
      <c r="AI32" s="99" t="n">
        <v>0</v>
      </c>
      <c r="AJ32" s="99" t="n">
        <v>0</v>
      </c>
      <c r="AK32" s="99" t="n">
        <v>0</v>
      </c>
      <c r="AL32" s="99" t="n">
        <v>0</v>
      </c>
      <c r="AM32" s="99" t="n">
        <v>0</v>
      </c>
      <c r="AN32" s="99" t="n">
        <v>0</v>
      </c>
      <c r="AO32" s="99" t="n">
        <v>0</v>
      </c>
      <c r="AP32" s="99" t="n">
        <v>0</v>
      </c>
      <c r="AQ32" s="99" t="n">
        <v>0</v>
      </c>
      <c r="AR32" s="99" t="n">
        <v>0</v>
      </c>
      <c r="AS32" s="99" t="n">
        <v>0</v>
      </c>
      <c r="AT32" s="99" t="n">
        <v>0</v>
      </c>
      <c r="AU32" s="99" t="n">
        <v>0</v>
      </c>
      <c r="AV32" s="99" t="n">
        <v>0</v>
      </c>
    </row>
    <row r="33" customFormat="false" ht="14.25" hidden="false" customHeight="false" outlineLevel="0" collapsed="false">
      <c r="B33" s="89" t="s">
        <v>692</v>
      </c>
      <c r="C33" s="196" t="s">
        <v>693</v>
      </c>
      <c r="D33" s="69" t="s">
        <v>39</v>
      </c>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t="n">
        <v>-263.554154720002</v>
      </c>
      <c r="AD33" s="195" t="n">
        <v>225.511899030007</v>
      </c>
      <c r="AE33" s="195" t="n">
        <v>-335.699480510007</v>
      </c>
      <c r="AF33" s="195" t="n">
        <v>134.957926120009</v>
      </c>
      <c r="AG33" s="195" t="n">
        <v>-188.435071970009</v>
      </c>
      <c r="AH33" s="195" t="n">
        <v>-98.9480946700016</v>
      </c>
      <c r="AI33" s="195" t="n">
        <v>-326.701590799994</v>
      </c>
      <c r="AJ33" s="195" t="n">
        <v>788.870713350001</v>
      </c>
      <c r="AK33" s="195" t="n">
        <v>-389.944398519998</v>
      </c>
      <c r="AL33" s="195" t="n">
        <v>114.959591769995</v>
      </c>
      <c r="AM33" s="195" t="n">
        <v>-724.5377957</v>
      </c>
      <c r="AN33" s="195" t="n">
        <v>695.816218259999</v>
      </c>
      <c r="AO33" s="195" t="n">
        <v>-310.91457874</v>
      </c>
      <c r="AP33" s="195" t="n">
        <v>469.292256670001</v>
      </c>
      <c r="AQ33" s="195" t="n">
        <v>-299.046889529998</v>
      </c>
      <c r="AR33" s="195" t="n">
        <v>489.575755339998</v>
      </c>
      <c r="AS33" s="195" t="n">
        <v>-311.119051779999</v>
      </c>
      <c r="AT33" s="195" t="n">
        <v>84.4226247999992</v>
      </c>
      <c r="AU33" s="195" t="n">
        <v>-111.92542112</v>
      </c>
      <c r="AV33" s="195" t="n">
        <v>812.366805859999</v>
      </c>
    </row>
    <row r="34" customFormat="false" ht="14.25" hidden="false" customHeight="false" outlineLevel="0" collapsed="false">
      <c r="B34" s="85" t="s">
        <v>694</v>
      </c>
      <c r="C34" s="198" t="s">
        <v>695</v>
      </c>
      <c r="D34" s="69" t="s">
        <v>39</v>
      </c>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195"/>
      <c r="AQ34" s="195"/>
      <c r="AR34" s="195"/>
      <c r="AS34" s="195"/>
      <c r="AT34" s="195"/>
      <c r="AU34" s="195"/>
      <c r="AV34" s="195"/>
    </row>
    <row r="35" customFormat="false" ht="14.25" hidden="false" customHeight="false" outlineLevel="0" collapsed="false">
      <c r="B35" s="199" t="s">
        <v>696</v>
      </c>
      <c r="C35" s="200" t="s">
        <v>697</v>
      </c>
      <c r="D35" s="80" t="s">
        <v>39</v>
      </c>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row>
    <row r="36" customFormat="false" ht="14.25" hidden="false" customHeight="false" outlineLevel="0" collapsed="false">
      <c r="B36" s="89" t="s">
        <v>69</v>
      </c>
      <c r="C36" s="201" t="s">
        <v>98</v>
      </c>
      <c r="D36" s="69" t="s">
        <v>39</v>
      </c>
      <c r="E36" s="95"/>
      <c r="F36" s="95"/>
      <c r="G36" s="95"/>
      <c r="H36" s="95"/>
      <c r="I36" s="95"/>
      <c r="J36" s="95"/>
      <c r="K36" s="95"/>
      <c r="L36" s="95"/>
      <c r="M36" s="95"/>
      <c r="N36" s="95"/>
      <c r="O36" s="95"/>
      <c r="P36" s="95"/>
      <c r="Q36" s="95"/>
      <c r="R36" s="95"/>
      <c r="S36" s="95"/>
      <c r="T36" s="95"/>
      <c r="U36" s="95"/>
      <c r="V36" s="95"/>
      <c r="W36" s="95"/>
      <c r="X36" s="95"/>
      <c r="Y36" s="95"/>
      <c r="Z36" s="95"/>
      <c r="AA36" s="95"/>
      <c r="AB36" s="95"/>
      <c r="AC36" s="95" t="n">
        <v>0</v>
      </c>
      <c r="AD36" s="95" t="n">
        <v>0</v>
      </c>
      <c r="AE36" s="95" t="n">
        <v>0</v>
      </c>
      <c r="AF36" s="95" t="n">
        <v>0</v>
      </c>
      <c r="AG36" s="95" t="n">
        <v>0</v>
      </c>
      <c r="AH36" s="95" t="n">
        <v>0</v>
      </c>
      <c r="AI36" s="95" t="n">
        <v>0</v>
      </c>
      <c r="AJ36" s="95" t="n">
        <v>0</v>
      </c>
      <c r="AK36" s="95" t="n">
        <v>0</v>
      </c>
      <c r="AL36" s="95" t="n">
        <v>0</v>
      </c>
      <c r="AM36" s="95" t="n">
        <v>0</v>
      </c>
      <c r="AN36" s="95" t="n">
        <v>0</v>
      </c>
      <c r="AO36" s="95" t="n">
        <v>0</v>
      </c>
      <c r="AP36" s="95" t="n">
        <v>0</v>
      </c>
      <c r="AQ36" s="95" t="n">
        <v>0</v>
      </c>
      <c r="AR36" s="95" t="n">
        <v>0</v>
      </c>
      <c r="AS36" s="95" t="n">
        <v>0</v>
      </c>
      <c r="AT36" s="95" t="n">
        <v>0</v>
      </c>
      <c r="AU36" s="95" t="n">
        <v>0</v>
      </c>
      <c r="AV36" s="95" t="n">
        <v>0</v>
      </c>
    </row>
    <row r="37" customFormat="false" ht="14.25" hidden="false" customHeight="false" outlineLevel="0" collapsed="false">
      <c r="B37" s="79" t="s">
        <v>698</v>
      </c>
      <c r="C37" s="202" t="s">
        <v>699</v>
      </c>
      <c r="D37" s="80" t="s">
        <v>39</v>
      </c>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t="n">
        <v>24.7372852246842</v>
      </c>
      <c r="AD37" s="195" t="n">
        <v>-427.232894947595</v>
      </c>
      <c r="AE37" s="195" t="n">
        <v>-122.941881208299</v>
      </c>
      <c r="AF37" s="195" t="n">
        <v>2362.78005334967</v>
      </c>
      <c r="AG37" s="195" t="n">
        <v>1291.50631024643</v>
      </c>
      <c r="AH37" s="195" t="n">
        <v>1032.74536648255</v>
      </c>
      <c r="AI37" s="195" t="n">
        <v>-451.925641144908</v>
      </c>
      <c r="AJ37" s="195" t="n">
        <v>-2189.28036886123</v>
      </c>
      <c r="AK37" s="195" t="n">
        <v>934.002542508316</v>
      </c>
      <c r="AL37" s="195" t="n">
        <v>1596.03791506338</v>
      </c>
      <c r="AM37" s="195" t="n">
        <v>950.919041889734</v>
      </c>
      <c r="AN37" s="195" t="n">
        <v>-2572.619486403</v>
      </c>
      <c r="AO37" s="195" t="n">
        <v>-29.3932924748577</v>
      </c>
      <c r="AP37" s="195" t="n">
        <v>34.3772632942232</v>
      </c>
      <c r="AQ37" s="195" t="n">
        <v>551.834877492303</v>
      </c>
      <c r="AR37" s="195" t="n">
        <v>-1789.62186534991</v>
      </c>
      <c r="AS37" s="195" t="n">
        <v>1104.22624700097</v>
      </c>
      <c r="AT37" s="195" t="n">
        <v>-96.8660830681818</v>
      </c>
      <c r="AU37" s="195" t="n">
        <v>-2567.47963558538</v>
      </c>
      <c r="AV37" s="195" t="n">
        <v>-3221.68740839675</v>
      </c>
    </row>
    <row r="38" customFormat="false" ht="22.15" hidden="false" customHeight="true" outlineLevel="0" collapsed="false">
      <c r="B38" s="203" t="s">
        <v>700</v>
      </c>
      <c r="C38" s="203"/>
      <c r="D38" s="203"/>
    </row>
    <row r="39" customFormat="false" ht="38.25" hidden="false" customHeight="true" outlineLevel="0" collapsed="false">
      <c r="B39" s="204" t="s">
        <v>701</v>
      </c>
      <c r="C39" s="204"/>
      <c r="D39" s="204"/>
      <c r="E39" s="205"/>
      <c r="F39" s="205"/>
      <c r="G39" s="205"/>
      <c r="H39" s="205"/>
      <c r="I39" s="205"/>
      <c r="J39" s="205"/>
    </row>
    <row r="40" customFormat="false" ht="36.75" hidden="false" customHeight="true" outlineLevel="0" collapsed="false">
      <c r="B40" s="204" t="s">
        <v>702</v>
      </c>
      <c r="C40" s="204"/>
      <c r="D40" s="204"/>
      <c r="E40" s="205"/>
      <c r="F40" s="205"/>
      <c r="G40" s="205"/>
      <c r="H40" s="205"/>
      <c r="I40" s="205"/>
      <c r="J40" s="205"/>
    </row>
    <row r="41" customFormat="false" ht="13.9" hidden="false" customHeight="true" outlineLevel="0" collapsed="false"/>
  </sheetData>
  <mergeCells count="21">
    <mergeCell ref="E2:AB2"/>
    <mergeCell ref="AC2:AZ2"/>
    <mergeCell ref="E3:AB3"/>
    <mergeCell ref="AC3:AZ3"/>
    <mergeCell ref="E4:AB5"/>
    <mergeCell ref="AC4:AZ5"/>
    <mergeCell ref="B5:C6"/>
    <mergeCell ref="E6:H6"/>
    <mergeCell ref="I6:L6"/>
    <mergeCell ref="M6:P6"/>
    <mergeCell ref="Q6:T6"/>
    <mergeCell ref="U6:X6"/>
    <mergeCell ref="Y6:AB6"/>
    <mergeCell ref="AC6:AF6"/>
    <mergeCell ref="AG6:AJ6"/>
    <mergeCell ref="AK6:AN6"/>
    <mergeCell ref="AO6:AR6"/>
    <mergeCell ref="AS6:AV6"/>
    <mergeCell ref="B38:D38"/>
    <mergeCell ref="B39:D39"/>
    <mergeCell ref="B40:D40"/>
  </mergeCells>
  <hyperlinks>
    <hyperlink ref="B1" location="Indice!A1" display="Regres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16:49:41Z</dcterms:created>
  <dc:creator>Wilfredo A. Díaz Cruz</dc:creator>
  <dc:description/>
  <dc:language>en-US</dc:language>
  <cp:lastModifiedBy>Rodrigo Gil Escobar</cp:lastModifiedBy>
  <dcterms:modified xsi:type="dcterms:W3CDTF">2025-04-30T16:33:56Z</dcterms:modified>
  <cp:revision>0</cp:revision>
  <dc:subject/>
  <dc:title/>
</cp:coreProperties>
</file>