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stado I" sheetId="2" state="visible" r:id="rId3"/>
    <sheet name="Estado II" sheetId="3" state="visible" r:id="rId4"/>
    <sheet name="Estado III" sheetId="4" state="visible" r:id="rId5"/>
    <sheet name="Estado IV" sheetId="5" state="visible" r:id="rId6"/>
    <sheet name="Ingreso" sheetId="6" state="visible" r:id="rId7"/>
    <sheet name="Gasto" sheetId="7" state="visible" r:id="rId8"/>
    <sheet name="Transacciones Activos y Pasivo " sheetId="8" state="visible" r:id="rId9"/>
    <sheet name="Ganancias y Perdidas Tenencias" sheetId="9" state="visible" r:id="rId10"/>
    <sheet name="Otras variaciones en Volumen" sheetId="10" state="visible" r:id="rId11"/>
    <sheet name="Balance" sheetId="11" state="visible" r:id="rId12"/>
    <sheet name="Pasivos Deuda Nomial-Mercado" sheetId="12" state="hidden" r:id="rId13"/>
    <sheet name="Pasivos Deuda Valor Facial" sheetId="13" state="hidden" r:id="rId14"/>
    <sheet name="Erogación funciones de Gobierno" sheetId="14" state="hidden" r:id="rId15"/>
    <sheet name="Transacciones A-P Fin. por Sect" sheetId="15" state="visible" r:id="rId16"/>
    <sheet name="Saldos A-P financieros por Sect" sheetId="16" state="visible" r:id="rId17"/>
    <sheet name="Total otros flujos econo." sheetId="17" state="visible" r:id="rId18"/>
  </sheets>
  <externalReferences>
    <externalReference r:id="rId19"/>
  </externalReferences>
  <definedNames>
    <definedName function="false" hidden="false" name="Reporting_Country_Code" vbProcedure="false">[1]Coverpage!$I$9</definedName>
    <definedName function="false" hidden="false" name="Reporting_Country_Name" vbProcedure="false">[1]Coverpage!$I$8</definedName>
    <definedName function="false" hidden="false" name="Reporting_Period_Code" vbProcedure="false">[1]Coverpage!$I$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1374">
  <si>
    <t xml:space="preserve">Consejo Monetario Centroamericano</t>
  </si>
  <si>
    <t xml:space="preserve">Secretaría Ejecutiva</t>
  </si>
  <si>
    <t xml:space="preserve">www.secmca.org</t>
  </si>
  <si>
    <t xml:space="preserve">Estadísticas de Finanzas Públicas Armonizadas</t>
  </si>
  <si>
    <t xml:space="preserve">Estadísticas de Deuda Pública del Sector Público</t>
  </si>
  <si>
    <t xml:space="preserve">País: Honduras </t>
  </si>
  <si>
    <t xml:space="preserve">Cobertura:</t>
  </si>
  <si>
    <t xml:space="preserve"> Gobierno Central Expresupuestario</t>
  </si>
  <si>
    <t xml:space="preserve">Frecuencia: </t>
  </si>
  <si>
    <t xml:space="preserve">Trimestral</t>
  </si>
  <si>
    <t xml:space="preserve">Contenido:</t>
  </si>
  <si>
    <t xml:space="preserve">Estado de Operaciones</t>
  </si>
  <si>
    <t xml:space="preserve">Estado de Fuentes y Usos de Efectivo</t>
  </si>
  <si>
    <t xml:space="preserve">Estado Integrado de Saldos y Flujos</t>
  </si>
  <si>
    <t xml:space="preserve">Estado de Variaciones Totales en el Patrimonio Neto</t>
  </si>
  <si>
    <t xml:space="preserve">Ingreso</t>
  </si>
  <si>
    <t xml:space="preserve">Gasto</t>
  </si>
  <si>
    <t xml:space="preserve">Transacciones en Activos y Pasivos</t>
  </si>
  <si>
    <t xml:space="preserve">Ganancias y Pérdidas por Tenencia de Activos</t>
  </si>
  <si>
    <t xml:space="preserve">Otras Variaciones en el Volumen de Activos y Pasivos</t>
  </si>
  <si>
    <t xml:space="preserve">Balance</t>
  </si>
  <si>
    <t xml:space="preserve">Pasivos de Deuda al Valor Nominal/de Mercado</t>
  </si>
  <si>
    <t xml:space="preserve">Pasivos de Deuda al Valor Facial</t>
  </si>
  <si>
    <t xml:space="preserve">Erogación por Funciones de Gobierno</t>
  </si>
  <si>
    <t xml:space="preserve">Transacciones en Activos y Pasivos Financieros por Sector de la Contraparte</t>
  </si>
  <si>
    <t xml:space="preserve">Saldos de Activos y Pasivos Financieros por Sector de la Contraparte</t>
  </si>
  <si>
    <t xml:space="preserve">Total Otros Flujos Económicos en Activos y Pasivos</t>
  </si>
  <si>
    <r>
      <rPr>
        <sz val="10"/>
        <color rgb="FF333333"/>
        <rFont val="Futura LT Condensed"/>
        <family val="0"/>
      </rPr>
      <t xml:space="preserve">ADVERTENCIA
   El Consejo Monetario Centroamericano y su Secretaría Ejecutiva autorizan la reproducción total, gráficos y cifras de esta publicación, siempre que se mencione la fuente. No  obstante, no asumen responsabilidad legal alguna o de cualquier otra índole, por la manipulación, interpretación personal y uso de dicha información.   
</t>
    </r>
    <r>
      <rPr>
        <b val="true"/>
        <sz val="10"/>
        <color rgb="FF333333"/>
        <rFont val="Futura LT Condensed"/>
        <family val="0"/>
      </rPr>
      <t xml:space="preserve">Derechos Reservados © 2019</t>
    </r>
  </si>
  <si>
    <t xml:space="preserve">Regresar</t>
  </si>
  <si>
    <t xml:space="preserve">GFSM2014_V1.5</t>
  </si>
  <si>
    <t xml:space="preserve">ESTADO I</t>
  </si>
  <si>
    <t xml:space="preserve">Millones moneda nacional</t>
  </si>
  <si>
    <t xml:space="preserve">ESTADO DE OPERACIONES</t>
  </si>
  <si>
    <t xml:space="preserve">I</t>
  </si>
  <si>
    <t xml:space="preserve">II</t>
  </si>
  <si>
    <t xml:space="preserve">III</t>
  </si>
  <si>
    <t xml:space="preserve">IV</t>
  </si>
  <si>
    <t xml:space="preserve">TRANSACCIONES QUE AFECTAN AL PATRIMONIO NETO:</t>
  </si>
  <si>
    <t xml:space="preserve">Ingreso ..................................................................................................................................</t>
  </si>
  <si>
    <t xml:space="preserve"> </t>
  </si>
  <si>
    <t xml:space="preserve">11</t>
  </si>
  <si>
    <t xml:space="preserve">Impuestos .................................................................................................................................................................. </t>
  </si>
  <si>
    <t xml:space="preserve">12</t>
  </si>
  <si>
    <t xml:space="preserve">Contribuciones sociales ...........................................................................................................................................</t>
  </si>
  <si>
    <t xml:space="preserve">13</t>
  </si>
  <si>
    <t xml:space="preserve">Donaciones ............................................................................................................................................................ </t>
  </si>
  <si>
    <t xml:space="preserve">14</t>
  </si>
  <si>
    <t xml:space="preserve">Otros ingresos..........................................................................................................................................................</t>
  </si>
  <si>
    <t xml:space="preserve">2</t>
  </si>
  <si>
    <t xml:space="preserve">Gasto....................................................................................................................................................................................</t>
  </si>
  <si>
    <t xml:space="preserve">21</t>
  </si>
  <si>
    <t xml:space="preserve">Remuneración a los empleados ............................................................................................................................................................ </t>
  </si>
  <si>
    <t xml:space="preserve">22</t>
  </si>
  <si>
    <t xml:space="preserve">Uso de bienes y servicios ............................................................................................................................................................ </t>
  </si>
  <si>
    <t xml:space="preserve">23</t>
  </si>
  <si>
    <t xml:space="preserve">Consumo de capital fijo ............................................................................................................................................................ </t>
  </si>
  <si>
    <t xml:space="preserve">24</t>
  </si>
  <si>
    <t xml:space="preserve">Intereses ............................................................................................................................................................ </t>
  </si>
  <si>
    <t xml:space="preserve">25</t>
  </si>
  <si>
    <t xml:space="preserve">Subsidios ............................................................................................................................................................ </t>
  </si>
  <si>
    <t xml:space="preserve">26</t>
  </si>
  <si>
    <t xml:space="preserve">27</t>
  </si>
  <si>
    <t xml:space="preserve">Prestaciones sociales ............................................................................................................................................................. </t>
  </si>
  <si>
    <t xml:space="preserve">28</t>
  </si>
  <si>
    <t xml:space="preserve">Otros gastos ............................................................................................................................................................ </t>
  </si>
  <si>
    <t xml:space="preserve">GOB</t>
  </si>
  <si>
    <t xml:space="preserve">Resultado operativo bruto   (1-2+23) ..................................................................................................................................</t>
  </si>
  <si>
    <t xml:space="preserve">NOB</t>
  </si>
  <si>
    <t xml:space="preserve">Resultado operativo neto       (1-2) ...............................................................................................................................................</t>
  </si>
  <si>
    <t xml:space="preserve">x</t>
  </si>
  <si>
    <t xml:space="preserve">TRANSACCIONES EN ACTIVOS NO FINANCIEROS:</t>
  </si>
  <si>
    <t xml:space="preserve">31</t>
  </si>
  <si>
    <t xml:space="preserve">Inversión neta/bruta en activos no financieros .......................................................................................................................</t>
  </si>
  <si>
    <t xml:space="preserve">311</t>
  </si>
  <si>
    <t xml:space="preserve">Activos fijos .............................................................................................................................................................................</t>
  </si>
  <si>
    <t xml:space="preserve">312</t>
  </si>
  <si>
    <t xml:space="preserve">Existencias .............................................................................................................................................................................</t>
  </si>
  <si>
    <t xml:space="preserve">313</t>
  </si>
  <si>
    <t xml:space="preserve">Objetos de valor .............................................................................................................................................................................</t>
  </si>
  <si>
    <t xml:space="preserve">314</t>
  </si>
  <si>
    <t xml:space="preserve">Activos no producidos ..............................................................................................................................................................................</t>
  </si>
  <si>
    <t xml:space="preserve">2M</t>
  </si>
  <si>
    <t xml:space="preserve">Erogación (2+31) .........................................................................................................................................</t>
  </si>
  <si>
    <t xml:space="preserve">NLB</t>
  </si>
  <si>
    <t xml:space="preserve">Préstamo neto (+) / endeudamiento neto (-) (1-2-31) o (1-2M) .........................................................................................................................................</t>
  </si>
  <si>
    <t xml:space="preserve">TRANSACCIONES EN ACTIVOS Y PASIVOS FINANCIEROS (FINANCIAMIENTO):</t>
  </si>
  <si>
    <t xml:space="preserve">32</t>
  </si>
  <si>
    <t xml:space="preserve">Adquisición neta de activos financieros ................................................................................................................................</t>
  </si>
  <si>
    <t xml:space="preserve">321</t>
  </si>
  <si>
    <t xml:space="preserve">Deudores internos ...................................................................................................................................................................................</t>
  </si>
  <si>
    <t xml:space="preserve">322</t>
  </si>
  <si>
    <t xml:space="preserve">Deudores externos ........................................................................................................................................................................................</t>
  </si>
  <si>
    <t xml:space="preserve">33</t>
  </si>
  <si>
    <t xml:space="preserve">Incurrimiento neto de pasivos ....................................................................................................................................................................................</t>
  </si>
  <si>
    <t xml:space="preserve">331</t>
  </si>
  <si>
    <t xml:space="preserve">Acreedores internos ....................................................................................................................................................................................</t>
  </si>
  <si>
    <t xml:space="preserve">332</t>
  </si>
  <si>
    <t xml:space="preserve">Acreedores externos ...................................................................................................................................................................................</t>
  </si>
  <si>
    <t xml:space="preserve">Partidas informativas:</t>
  </si>
  <si>
    <t xml:space="preserve">2g</t>
  </si>
  <si>
    <t xml:space="preserve">Gasto, excluido el consumo de capital fijo  (=2-23) ...............................................................................................</t>
  </si>
  <si>
    <t xml:space="preserve">31g</t>
  </si>
  <si>
    <t xml:space="preserve">Inversión bruta en activos no financieros  (=31+23) ...............................................................................................</t>
  </si>
  <si>
    <t xml:space="preserve">NCB</t>
  </si>
  <si>
    <t xml:space="preserve">Variación neta en las tenencias de efectivo  (=3202=3212+3222) ...............................................................................................</t>
  </si>
  <si>
    <t xml:space="preserve">PB</t>
  </si>
  <si>
    <t xml:space="preserve">Préstamo neto primario/endeudamiento neto primario (NLB+24) ...................................................................................................................................................................................</t>
  </si>
  <si>
    <t xml:space="preserve">GB</t>
  </si>
  <si>
    <t xml:space="preserve">Balance del gobierno según la definición nacional ...............................................................................................</t>
  </si>
  <si>
    <t xml:space="preserve">NLBz</t>
  </si>
  <si>
    <t xml:space="preserve">Discrepancia estadística global: Diferencia entre préstamo/endeudam. neto y financiamiento (32-33-NLB) ..................................................................................................................</t>
  </si>
  <si>
    <t xml:space="preserve">ESTADO II</t>
  </si>
  <si>
    <t xml:space="preserve">ESTADO DE FUENTES Y USOS DE EFECTIVO</t>
  </si>
  <si>
    <t xml:space="preserve">FLUJOS DE EFECTIVO POR ACTIVIDADES OPERATIVAS:</t>
  </si>
  <si>
    <t xml:space="preserve">C1</t>
  </si>
  <si>
    <t xml:space="preserve">Entradas de efectivo ....................................................................................................................................................................................</t>
  </si>
  <si>
    <t xml:space="preserve">C11</t>
  </si>
  <si>
    <t xml:space="preserve">Impuestos ......................................................................................................................................................................................</t>
  </si>
  <si>
    <t xml:space="preserve">C12</t>
  </si>
  <si>
    <t xml:space="preserve">Contribuciones sociales ......................................................................................................................................................................................</t>
  </si>
  <si>
    <t xml:space="preserve">C13</t>
  </si>
  <si>
    <t xml:space="preserve">Donaciones ......................................................................................................................................................................................</t>
  </si>
  <si>
    <t xml:space="preserve">C14</t>
  </si>
  <si>
    <t xml:space="preserve">Otras entradas ......................................................................................................................................................................................</t>
  </si>
  <si>
    <t xml:space="preserve">C2</t>
  </si>
  <si>
    <t xml:space="preserve">Pagos en efectivo ......................................................................................................................................................................................</t>
  </si>
  <si>
    <t xml:space="preserve">C21</t>
  </si>
  <si>
    <t xml:space="preserve">Remuneración a los empleados .......................................................................................................................................................................................</t>
  </si>
  <si>
    <t xml:space="preserve">C22</t>
  </si>
  <si>
    <t xml:space="preserve">Compras de bienes y servicios .......................................................................................................................................................................................</t>
  </si>
  <si>
    <t xml:space="preserve">C24</t>
  </si>
  <si>
    <t xml:space="preserve">Intereses .......................................................................................................................................................................................</t>
  </si>
  <si>
    <t xml:space="preserve">C25</t>
  </si>
  <si>
    <t xml:space="preserve">Subsidios .......................................................................................................................................................................................</t>
  </si>
  <si>
    <t xml:space="preserve">C26</t>
  </si>
  <si>
    <t xml:space="preserve">Donaciones ........................................................................................................................................................................................</t>
  </si>
  <si>
    <t xml:space="preserve">C27</t>
  </si>
  <si>
    <t xml:space="preserve">Prestaciones sociales ........................................................................................................................................................................................</t>
  </si>
  <si>
    <t xml:space="preserve">C28</t>
  </si>
  <si>
    <t xml:space="preserve">Otros pagos ........................................................................................................................................................................................</t>
  </si>
  <si>
    <t xml:space="preserve">CIO</t>
  </si>
  <si>
    <t xml:space="preserve">Entrada neta de efectivo por actividades operativas (1-2) ...............................................................................................................................................</t>
  </si>
  <si>
    <t xml:space="preserve">FLUJOS DE EFECTIVO POR TRANSACCIONES EN ACTIVOS NO FINANCIEROS:</t>
  </si>
  <si>
    <t xml:space="preserve">C31</t>
  </si>
  <si>
    <t xml:space="preserve">Salida neta de efectivo por inversiones en activos no financieros .........................................................................................................................................</t>
  </si>
  <si>
    <t xml:space="preserve">C311</t>
  </si>
  <si>
    <t xml:space="preserve">Activos fijos ........................................................................................................................................................................................</t>
  </si>
  <si>
    <t xml:space="preserve">C312</t>
  </si>
  <si>
    <t xml:space="preserve">Existencias ........................................................................................................................................................................................</t>
  </si>
  <si>
    <t xml:space="preserve">C313</t>
  </si>
  <si>
    <t xml:space="preserve">Objetos de valor ........................................................................................................................................................................................</t>
  </si>
  <si>
    <t xml:space="preserve">C314</t>
  </si>
  <si>
    <t xml:space="preserve">Activos no producidos ........................................................................................................................................................................................</t>
  </si>
  <si>
    <t xml:space="preserve">C2M</t>
  </si>
  <si>
    <t xml:space="preserve">Salida neta de efectivo por erogaciónes (2+31) .........................................................................................................................................</t>
  </si>
  <si>
    <t xml:space="preserve">CSD</t>
  </si>
  <si>
    <t xml:space="preserve">Superávit de efectivo (+) / déficit de efectivo (-) (1-2-31) .........................................................................................................................................</t>
  </si>
  <si>
    <t xml:space="preserve">FLUJOS DE EFECTIVO POR TRANSACCIONES EN ACTIVOS Y PASIVOS FINANCIEROS (FINANCIAMIENTO):</t>
  </si>
  <si>
    <t xml:space="preserve">C32x</t>
  </si>
  <si>
    <t xml:space="preserve"> Adquisición neta de activos financieros, excluido el efectivo ................................................................................................................................</t>
  </si>
  <si>
    <t xml:space="preserve">C321x</t>
  </si>
  <si>
    <t xml:space="preserve">C322x</t>
  </si>
  <si>
    <t xml:space="preserve">C33</t>
  </si>
  <si>
    <r>
      <rPr>
        <b val="true"/>
        <sz val="7.5"/>
        <color rgb="FFFFFFFF"/>
        <rFont val="Futura Lt BT"/>
        <family val="2"/>
      </rPr>
      <t xml:space="preserve">Incurrimiento neto de pasivos</t>
    </r>
    <r>
      <rPr>
        <sz val="7.5"/>
        <color rgb="FFFFFFFF"/>
        <rFont val="Futura Lt BT"/>
        <family val="2"/>
      </rPr>
      <t xml:space="preserve"> .........................................................................................................................................................................................</t>
    </r>
  </si>
  <si>
    <t xml:space="preserve">C331</t>
  </si>
  <si>
    <t xml:space="preserve">C332</t>
  </si>
  <si>
    <t xml:space="preserve">Acreedores externos ....................................................................................................................................................................................</t>
  </si>
  <si>
    <t xml:space="preserve">NFB</t>
  </si>
  <si>
    <t xml:space="preserve">Entrada neta de efectivo por actividades de financiamiento (33-32x) .........................................................................................................................................</t>
  </si>
  <si>
    <t xml:space="preserve">Variación neta en las tenencias de efectivo (CSD+NFB=3202=3212+3222) ...............................................................................................</t>
  </si>
  <si>
    <t xml:space="preserve">CSDz</t>
  </si>
  <si>
    <t xml:space="preserve">Discrepancia estadística global: Diferencia entre superávit/déficit en efectivo y financiamiento  (C32x+NCB-C33-CSD) ..................................................................................................................</t>
  </si>
  <si>
    <t xml:space="preserve">CPB</t>
  </si>
  <si>
    <t xml:space="preserve">Superávit/déficit de efectivo primario (CSD+24) ...................................................................................................................................................................................</t>
  </si>
  <si>
    <t xml:space="preserve">ESTADO III</t>
  </si>
  <si>
    <t xml:space="preserve">ESTADO INTEGRADO DE SALDOS Y FLUJOS</t>
  </si>
  <si>
    <t xml:space="preserve">ACTIVOS NO FINANCIEROS</t>
  </si>
  <si>
    <r>
      <rPr>
        <b val="true"/>
        <sz val="7.5"/>
        <color rgb="FFFFFFFF"/>
        <rFont val="Futura Lt BT"/>
        <family val="2"/>
      </rPr>
      <t xml:space="preserve">61</t>
    </r>
    <r>
      <rPr>
        <b val="true"/>
        <vertAlign val="subscript"/>
        <sz val="8.25"/>
        <color rgb="FFFFFFFF"/>
        <rFont val="Futura Lt BT"/>
        <family val="2"/>
      </rPr>
      <t xml:space="preserve">t-1</t>
    </r>
  </si>
  <si>
    <t xml:space="preserve">Saldo de apertura ....................................................................................................................................................................</t>
  </si>
  <si>
    <t xml:space="preserve">Transacciones (neto) ....................................................................................................................................................</t>
  </si>
  <si>
    <t xml:space="preserve">91</t>
  </si>
  <si>
    <t xml:space="preserve">Total Otros flujos económicos .....................................................................................................................................................</t>
  </si>
  <si>
    <r>
      <rPr>
        <b val="true"/>
        <sz val="7.5"/>
        <color rgb="FFFFFFFF"/>
        <rFont val="Futura Lt BT"/>
        <family val="2"/>
      </rPr>
      <t xml:space="preserve">61</t>
    </r>
    <r>
      <rPr>
        <b val="true"/>
        <vertAlign val="subscript"/>
        <sz val="8.25"/>
        <color rgb="FFFFFFFF"/>
        <rFont val="Futura Lt BT"/>
        <family val="2"/>
      </rPr>
      <t xml:space="preserve">t</t>
    </r>
  </si>
  <si>
    <t xml:space="preserve">Saldo de cierre ....................................................................................................................................................</t>
  </si>
  <si>
    <t xml:space="preserve">NFAz</t>
  </si>
  <si>
    <t xml:space="preserve">Discrepancia saldos-flujos de activos no financieros (61t-61t-1-31-91) ...................................................................................................</t>
  </si>
  <si>
    <t xml:space="preserve">ACTIVOS FINANCIEROS</t>
  </si>
  <si>
    <r>
      <rPr>
        <b val="true"/>
        <sz val="7.5"/>
        <color rgb="FFFFFFFF"/>
        <rFont val="Futura Lt BT"/>
        <family val="2"/>
      </rPr>
      <t xml:space="preserve">62</t>
    </r>
    <r>
      <rPr>
        <b val="true"/>
        <vertAlign val="subscript"/>
        <sz val="8.25"/>
        <color rgb="FFFFFFFF"/>
        <rFont val="Futura Lt BT"/>
        <family val="2"/>
      </rPr>
      <t xml:space="preserve">t-1</t>
    </r>
  </si>
  <si>
    <t xml:space="preserve">92</t>
  </si>
  <si>
    <t xml:space="preserve">Total Otros flujos económicos .......................................................................................................................................................</t>
  </si>
  <si>
    <r>
      <rPr>
        <b val="true"/>
        <sz val="7.5"/>
        <color rgb="FFFFFFFF"/>
        <rFont val="Futura Lt BT"/>
        <family val="2"/>
      </rPr>
      <t xml:space="preserve">62</t>
    </r>
    <r>
      <rPr>
        <b val="true"/>
        <vertAlign val="subscript"/>
        <sz val="8.25"/>
        <color rgb="FFFFFFFF"/>
        <rFont val="Futura Lt BT"/>
        <family val="2"/>
      </rPr>
      <t xml:space="preserve">t</t>
    </r>
  </si>
  <si>
    <t xml:space="preserve">FAz</t>
  </si>
  <si>
    <t xml:space="preserve">Discrepancia saldos-flujos de activos financieros (62t-62t-1-32-92) ...................................................................................................</t>
  </si>
  <si>
    <t xml:space="preserve">PASIVOS</t>
  </si>
  <si>
    <r>
      <rPr>
        <b val="true"/>
        <sz val="7.5"/>
        <color rgb="FFFFFFFF"/>
        <rFont val="Futura Lt BT"/>
        <family val="2"/>
      </rPr>
      <t xml:space="preserve">63</t>
    </r>
    <r>
      <rPr>
        <b val="true"/>
        <vertAlign val="subscript"/>
        <sz val="8.25"/>
        <color rgb="FFFFFFFF"/>
        <rFont val="Futura Lt BT"/>
        <family val="2"/>
      </rPr>
      <t xml:space="preserve">t-1</t>
    </r>
  </si>
  <si>
    <t xml:space="preserve">93</t>
  </si>
  <si>
    <t xml:space="preserve">Total Otros flujos económicos ......................................................................................................................................................</t>
  </si>
  <si>
    <r>
      <rPr>
        <b val="true"/>
        <sz val="7.5"/>
        <color rgb="FFFFFFFF"/>
        <rFont val="Futura Lt BT"/>
        <family val="2"/>
      </rPr>
      <t xml:space="preserve">63</t>
    </r>
    <r>
      <rPr>
        <b val="true"/>
        <vertAlign val="subscript"/>
        <sz val="8.25"/>
        <color rgb="FFFFFFFF"/>
        <rFont val="Futura Lt BT"/>
        <family val="2"/>
      </rPr>
      <t xml:space="preserve">t</t>
    </r>
  </si>
  <si>
    <t xml:space="preserve">Lz</t>
  </si>
  <si>
    <t xml:space="preserve">Discrepancia saldos-flujos de pasivos (63t-63t-1-33-93) ...................................................................................................</t>
  </si>
  <si>
    <t xml:space="preserve">PATRIMONIO FINANCIERO NETO</t>
  </si>
  <si>
    <r>
      <rPr>
        <b val="true"/>
        <sz val="7.5"/>
        <color rgb="FFFFFFFF"/>
        <rFont val="Futura Lt BT"/>
        <family val="2"/>
      </rPr>
      <t xml:space="preserve">6M2</t>
    </r>
    <r>
      <rPr>
        <b val="true"/>
        <vertAlign val="subscript"/>
        <sz val="8.25"/>
        <color rgb="FFFFFFFF"/>
        <rFont val="Futura Lt BT"/>
        <family val="2"/>
      </rPr>
      <t xml:space="preserve">t-1</t>
    </r>
  </si>
  <si>
    <t xml:space="preserve">3M2</t>
  </si>
  <si>
    <t xml:space="preserve">9M2</t>
  </si>
  <si>
    <t xml:space="preserve">Total Otros flujos económicos ........................................................................................................................................................</t>
  </si>
  <si>
    <r>
      <rPr>
        <b val="true"/>
        <sz val="7.5"/>
        <color rgb="FFFFFFFF"/>
        <rFont val="Futura Lt BT"/>
        <family val="2"/>
      </rPr>
      <t xml:space="preserve">6M2</t>
    </r>
    <r>
      <rPr>
        <b val="true"/>
        <vertAlign val="subscript"/>
        <sz val="8.25"/>
        <color rgb="FFFFFFFF"/>
        <rFont val="Futura Lt BT"/>
        <family val="2"/>
      </rPr>
      <t xml:space="preserve">t</t>
    </r>
  </si>
  <si>
    <t xml:space="preserve">6M2z</t>
  </si>
  <si>
    <t xml:space="preserve">Discrepancia saldos-flujos de patrimonio financiero neto (6M2t-6M2t-1-3M2-9M2) ...................................................................................................</t>
  </si>
  <si>
    <t xml:space="preserve">PASIVO DE DEUDA</t>
  </si>
  <si>
    <r>
      <rPr>
        <b val="true"/>
        <sz val="7.5"/>
        <color rgb="FFFFFFFF"/>
        <rFont val="Futura Lt BT"/>
        <family val="2"/>
      </rPr>
      <t xml:space="preserve">6M3D1</t>
    </r>
    <r>
      <rPr>
        <b val="true"/>
        <vertAlign val="subscript"/>
        <sz val="8.25"/>
        <color rgb="FFFFFFFF"/>
        <rFont val="Futura Lt BT"/>
        <family val="2"/>
      </rPr>
      <t xml:space="preserve">t-1</t>
    </r>
  </si>
  <si>
    <t xml:space="preserve">Saldos de apertrua</t>
  </si>
  <si>
    <t xml:space="preserve">3M3D1</t>
  </si>
  <si>
    <t xml:space="preserve">Transacciones  (neto) ....................................................................................................................................................</t>
  </si>
  <si>
    <t xml:space="preserve">9M3D1</t>
  </si>
  <si>
    <t xml:space="preserve">Total otros flujos económicos ..................................................................................................................................................................</t>
  </si>
  <si>
    <r>
      <rPr>
        <b val="true"/>
        <sz val="7.5"/>
        <color rgb="FFFFFFFF"/>
        <rFont val="Futura Lt BT"/>
        <family val="2"/>
      </rPr>
      <t xml:space="preserve">6M3D1</t>
    </r>
    <r>
      <rPr>
        <b val="true"/>
        <vertAlign val="subscript"/>
        <sz val="8.25"/>
        <color rgb="FFFFFFFF"/>
        <rFont val="Futura Lt BT"/>
        <family val="2"/>
      </rPr>
      <t xml:space="preserve">t</t>
    </r>
  </si>
  <si>
    <t xml:space="preserve">Saldos de cierre ...................................................................................................................................................</t>
  </si>
  <si>
    <t xml:space="preserve">6M3D1z</t>
  </si>
  <si>
    <t xml:space="preserve">Discrepancia saldos-flujos  de la deudaD1 (6MD1t-6MD1t-1-3MD1-9MD1) ...................................................................................................</t>
  </si>
  <si>
    <t xml:space="preserve">ESTADO IV</t>
  </si>
  <si>
    <t xml:space="preserve">ESTADO DE VARIACIONES TOTALES EN EL PATRIMONIO NETO</t>
  </si>
  <si>
    <r>
      <rPr>
        <b val="true"/>
        <sz val="7.5"/>
        <rFont val="Futura Lt BT"/>
        <family val="2"/>
      </rPr>
      <t xml:space="preserve">6</t>
    </r>
    <r>
      <rPr>
        <b val="true"/>
        <vertAlign val="subscript"/>
        <sz val="8.25"/>
        <rFont val="Futura Lt BT"/>
        <family val="2"/>
      </rPr>
      <t xml:space="preserve">t-1</t>
    </r>
  </si>
  <si>
    <t xml:space="preserve">PATRIMONIO NETO AL PRINCIPIO DEL PERÍODO ...............................................................................................................................................</t>
  </si>
  <si>
    <t xml:space="preserve">1</t>
  </si>
  <si>
    <t xml:space="preserve">Ingreso ...............................................................................................................................................</t>
  </si>
  <si>
    <t xml:space="preserve">Gasto ................................................................................................................................................</t>
  </si>
  <si>
    <t xml:space="preserve">VARIACIÓN EN EL PATRIMONIO NETO COMO RESULTADO DE OTROS FLUJOS ECONÓMICOS:</t>
  </si>
  <si>
    <t xml:space="preserve">Activos no financieros ................................................................................................................................................</t>
  </si>
  <si>
    <t xml:space="preserve">41</t>
  </si>
  <si>
    <t xml:space="preserve">Ganancias por tenencia ................................................................................................................................................</t>
  </si>
  <si>
    <t xml:space="preserve">51</t>
  </si>
  <si>
    <t xml:space="preserve">Otras variaciones del volumen de activos no financieros .................................................................................................................................................</t>
  </si>
  <si>
    <t xml:space="preserve">Activos financieros .................................................................................................................................................</t>
  </si>
  <si>
    <t xml:space="preserve">42</t>
  </si>
  <si>
    <t xml:space="preserve">Ganancias por tenencia .................................................................................................................................................</t>
  </si>
  <si>
    <t xml:space="preserve">52</t>
  </si>
  <si>
    <t xml:space="preserve">Otras variaciones del volumen de activos financieros .................................................................................................................................................</t>
  </si>
  <si>
    <t xml:space="preserve">Pasivos .................................................................................................................................................</t>
  </si>
  <si>
    <t xml:space="preserve">43</t>
  </si>
  <si>
    <t xml:space="preserve">53</t>
  </si>
  <si>
    <t xml:space="preserve">Otras variaciones del volumen de pasivos .................................................................................................................................................</t>
  </si>
  <si>
    <t xml:space="preserve">9</t>
  </si>
  <si>
    <t xml:space="preserve">Total otros flujos económicos  (91+92+93) .........................................................................................................................................</t>
  </si>
  <si>
    <t xml:space="preserve">CNW</t>
  </si>
  <si>
    <t xml:space="preserve">Total variación en patrimonio neto (NOB+9) .........................................................................................................................................</t>
  </si>
  <si>
    <r>
      <rPr>
        <b val="true"/>
        <sz val="7.5"/>
        <color rgb="FF000000"/>
        <rFont val="Futura Lt BT"/>
        <family val="2"/>
      </rPr>
      <t xml:space="preserve">6</t>
    </r>
    <r>
      <rPr>
        <b val="true"/>
        <vertAlign val="subscript"/>
        <sz val="8.25"/>
        <color rgb="FF000000"/>
        <rFont val="Futura Lt BT"/>
        <family val="2"/>
      </rPr>
      <t xml:space="preserve">t</t>
    </r>
  </si>
  <si>
    <t xml:space="preserve">PATRIMONIO NETO AL FINAL DEL PERÍODO .................................................................................................................................................</t>
  </si>
  <si>
    <t xml:space="preserve">CNWz</t>
  </si>
  <si>
    <t xml:space="preserve">Discrepancia saldos-flujos: CNW vs Variación en saldos  (CNW-6t+6t-1) ..................................................................................................................</t>
  </si>
  <si>
    <t xml:space="preserve">CUADRO 1</t>
  </si>
  <si>
    <t xml:space="preserve">INGRESO</t>
  </si>
  <si>
    <t xml:space="preserve">INGRESO ...............................................................................................................................................</t>
  </si>
  <si>
    <t xml:space="preserve">Impuestos ................................................................................................................................................</t>
  </si>
  <si>
    <t xml:space="preserve">111</t>
  </si>
  <si>
    <t xml:space="preserve">Impuestos sobre el ingreso, las utilidades y las ganancias de capital ................................................................................................................................................</t>
  </si>
  <si>
    <t xml:space="preserve">1111</t>
  </si>
  <si>
    <t xml:space="preserve">Pagaderos por personas físicas ................................................................................................................................................</t>
  </si>
  <si>
    <t xml:space="preserve">1112</t>
  </si>
  <si>
    <t xml:space="preserve">Pagaderos por sociedades y otras empresas ................................................................................................................................................</t>
  </si>
  <si>
    <t xml:space="preserve">1113</t>
  </si>
  <si>
    <t xml:space="preserve">Otros ................................................................................................................................................</t>
  </si>
  <si>
    <t xml:space="preserve">112</t>
  </si>
  <si>
    <t xml:space="preserve">Impuestos sobre la nómina y la fuerza de trabajo ................................................................................................................................................</t>
  </si>
  <si>
    <t xml:space="preserve">113</t>
  </si>
  <si>
    <t xml:space="preserve">Impuestos sobre la propiedad ................................................................................................................................................</t>
  </si>
  <si>
    <t xml:space="preserve">1131</t>
  </si>
  <si>
    <t xml:space="preserve">Impuestos recurrentes sobre la propiedad inmueble ................................................................................................................................................</t>
  </si>
  <si>
    <t xml:space="preserve">1132</t>
  </si>
  <si>
    <t xml:space="preserve">Impuestos recurrentes sobre el patrimonio neto .................................................................................................................................................</t>
  </si>
  <si>
    <t xml:space="preserve">1133</t>
  </si>
  <si>
    <t xml:space="preserve">Impuestos sobre sucesiones, herencia y regalos .................................................................................................................................................</t>
  </si>
  <si>
    <t xml:space="preserve">1135</t>
  </si>
  <si>
    <t xml:space="preserve">Gravámenes sobre el capital .................................................................................................................................................</t>
  </si>
  <si>
    <t xml:space="preserve">1136</t>
  </si>
  <si>
    <t xml:space="preserve">Otros impuestos recurrentes sobre la propiedad ...............................................................................................................................................</t>
  </si>
  <si>
    <t xml:space="preserve">114</t>
  </si>
  <si>
    <t xml:space="preserve">Impuestos sobre los bienes y servicios ..................................................................................................................................................</t>
  </si>
  <si>
    <t xml:space="preserve">1141</t>
  </si>
  <si>
    <t xml:space="preserve">Impuestos generales sobre los bienes y servicios ..................................................................................................................................................</t>
  </si>
  <si>
    <t xml:space="preserve">11411</t>
  </si>
  <si>
    <t xml:space="preserve">Impuestos sobre el valor agregado ..................................................................................................................................................</t>
  </si>
  <si>
    <t xml:space="preserve">11412</t>
  </si>
  <si>
    <t xml:space="preserve">Impuestos sobre las ventas ..................................................................................................................................................</t>
  </si>
  <si>
    <t xml:space="preserve">11413</t>
  </si>
  <si>
    <t xml:space="preserve">Impuestos sobre el volumen de ventas y otros impuestos generales sobre los bienes y servicios ...................................................................................................................................................................</t>
  </si>
  <si>
    <t xml:space="preserve">11414</t>
  </si>
  <si>
    <t xml:space="preserve">Impuestos sobre transacciones financieras y de capital ...................................................................................................................................................</t>
  </si>
  <si>
    <t xml:space="preserve">1142</t>
  </si>
  <si>
    <t xml:space="preserve">Impuestos selectivos ...................................................................................................................................................</t>
  </si>
  <si>
    <t xml:space="preserve">1143</t>
  </si>
  <si>
    <t xml:space="preserve">Utilidades de los monopolios fiscales ...................................................................................................................................................</t>
  </si>
  <si>
    <t xml:space="preserve">1144</t>
  </si>
  <si>
    <t xml:space="preserve">Impuestos sobre servicios específicos ...................................................................................................................................................</t>
  </si>
  <si>
    <t xml:space="preserve">1145</t>
  </si>
  <si>
    <t xml:space="preserve">Impuestos sobre el uso de bienes y sobre el permiso para usar bienes o realizar actividades ...................................................................................................................................................</t>
  </si>
  <si>
    <t xml:space="preserve">11451</t>
  </si>
  <si>
    <t xml:space="preserve"> Impuestos sobre los vehículos automotores ...................................................................................................................................................</t>
  </si>
  <si>
    <t xml:space="preserve">11452</t>
  </si>
  <si>
    <t xml:space="preserve">Otros ...................................................................................................................................................</t>
  </si>
  <si>
    <t xml:space="preserve">1146</t>
  </si>
  <si>
    <t xml:space="preserve">Otros impuestos sobre los bienes y servicios ...................................................................................................................................................</t>
  </si>
  <si>
    <t xml:space="preserve">115</t>
  </si>
  <si>
    <t xml:space="preserve">Impuestos sobre el comercio y las transacciones internacionales ...................................................................................................................................................</t>
  </si>
  <si>
    <t xml:space="preserve">1151</t>
  </si>
  <si>
    <t xml:space="preserve">Derechos de aduana y otros derechos de importación ...................................................................................................................................................</t>
  </si>
  <si>
    <t xml:space="preserve">1152</t>
  </si>
  <si>
    <t xml:space="preserve">Impuestos sobre las exportaciones ...................................................................................................................................................</t>
  </si>
  <si>
    <t xml:space="preserve">1153</t>
  </si>
  <si>
    <t xml:space="preserve">Utilidades de los monopolios de exportación o de importación ...................................................................................................................................................</t>
  </si>
  <si>
    <t xml:space="preserve">1154</t>
  </si>
  <si>
    <t xml:space="preserve">Utilidades de operaciones cambiarias ...................................................................................................................................................</t>
  </si>
  <si>
    <t xml:space="preserve">1155</t>
  </si>
  <si>
    <t xml:space="preserve">Impuestos sobre las operaciones cambiarias ...................................................................................................................................................</t>
  </si>
  <si>
    <t xml:space="preserve">1156</t>
  </si>
  <si>
    <t xml:space="preserve">Otros impuestos sobre el comercio y las transacciones internacionales .......................................</t>
  </si>
  <si>
    <t xml:space="preserve">116</t>
  </si>
  <si>
    <t xml:space="preserve">Otros impuestos ...................................................................................................................................................</t>
  </si>
  <si>
    <t xml:space="preserve">Contribuciones sociales ...................................................................................................................................................</t>
  </si>
  <si>
    <t xml:space="preserve">121</t>
  </si>
  <si>
    <t xml:space="preserve">Contribuciones a la seguridad social ...................................................................................................................................................</t>
  </si>
  <si>
    <t xml:space="preserve">1211</t>
  </si>
  <si>
    <t xml:space="preserve">Contribuciones de los empleados ...................................................................................................................................................</t>
  </si>
  <si>
    <t xml:space="preserve">1212</t>
  </si>
  <si>
    <t xml:space="preserve">Contribuciones de los empleadores ...................................................................................................................................................</t>
  </si>
  <si>
    <t xml:space="preserve">1213</t>
  </si>
  <si>
    <t xml:space="preserve">Contribuciones de los trabajadores por cuenta propia o no empleados ...................................................................................................................................................</t>
  </si>
  <si>
    <t xml:space="preserve">1214</t>
  </si>
  <si>
    <t xml:space="preserve">Contribuciones no clasificables ...................................................................................................................................................</t>
  </si>
  <si>
    <t xml:space="preserve">122</t>
  </si>
  <si>
    <t xml:space="preserve">Otras contribuciones sociales ...................................................................................................................................................</t>
  </si>
  <si>
    <t xml:space="preserve">1221</t>
  </si>
  <si>
    <t xml:space="preserve">1222</t>
  </si>
  <si>
    <t xml:space="preserve">1223</t>
  </si>
  <si>
    <t xml:space="preserve">Contribuciones imputadas ...................................................................................................................................................</t>
  </si>
  <si>
    <t xml:space="preserve">Donaciones ...................................................................................................................................................</t>
  </si>
  <si>
    <t xml:space="preserve">131</t>
  </si>
  <si>
    <t xml:space="preserve">De gobiernos extranjeros ...................................................................................................................................................</t>
  </si>
  <si>
    <t xml:space="preserve">1311</t>
  </si>
  <si>
    <t xml:space="preserve">Corrientes ...................................................................................................................................................</t>
  </si>
  <si>
    <t xml:space="preserve">1312</t>
  </si>
  <si>
    <t xml:space="preserve">Capital ...................................................................................................................................................</t>
  </si>
  <si>
    <t xml:space="preserve">132</t>
  </si>
  <si>
    <t xml:space="preserve">De organismos internacionales.</t>
  </si>
  <si>
    <t xml:space="preserve">1321</t>
  </si>
  <si>
    <t xml:space="preserve">Corrientes .............................................................................................................................................................</t>
  </si>
  <si>
    <t xml:space="preserve">1322</t>
  </si>
  <si>
    <t xml:space="preserve">Capital ..................................................................................................................................................................</t>
  </si>
  <si>
    <t xml:space="preserve">133</t>
  </si>
  <si>
    <t xml:space="preserve">De otras unidades del gobierno general ....................................................................................................................................................</t>
  </si>
  <si>
    <t xml:space="preserve">1331</t>
  </si>
  <si>
    <t xml:space="preserve">1332</t>
  </si>
  <si>
    <t xml:space="preserve">Capital ................................................................................................................................................................</t>
  </si>
  <si>
    <t xml:space="preserve">Otros ingresos ....................................................................................................................................................</t>
  </si>
  <si>
    <t xml:space="preserve">141</t>
  </si>
  <si>
    <t xml:space="preserve">Rentas de la propiedad ....................................................................................................................................................</t>
  </si>
  <si>
    <t xml:space="preserve">1411</t>
  </si>
  <si>
    <t xml:space="preserve">Intereses ............................................................................................................................................................</t>
  </si>
  <si>
    <t xml:space="preserve">14111</t>
  </si>
  <si>
    <t xml:space="preserve">Dividendos ...................................................................................................................................................</t>
  </si>
  <si>
    <t xml:space="preserve">14112</t>
  </si>
  <si>
    <t xml:space="preserve">De residentes distintos del gobierno general ....................................................................................................................................................</t>
  </si>
  <si>
    <t xml:space="preserve">14113</t>
  </si>
  <si>
    <t xml:space="preserve">1412</t>
  </si>
  <si>
    <t xml:space="preserve">Dividendos ........................................................................................................................................................ </t>
  </si>
  <si>
    <t xml:space="preserve">1413</t>
  </si>
  <si>
    <t xml:space="preserve">Retiros de los ingresos de las cuasisociedades ....................................................................................................................................................</t>
  </si>
  <si>
    <t xml:space="preserve">1414</t>
  </si>
  <si>
    <t xml:space="preserve">Rentas de la propiedad relac. con distribución de rentas de la inversión ..........................................................</t>
  </si>
  <si>
    <t xml:space="preserve">1415</t>
  </si>
  <si>
    <t xml:space="preserve">Arriendo de activos públicos naturales .............................................................................................................................................................</t>
  </si>
  <si>
    <t xml:space="preserve">1416</t>
  </si>
  <si>
    <t xml:space="preserve">Utilidades reinvertidas en inversión extranjera directa .............................................................................................................................................................</t>
  </si>
  <si>
    <t xml:space="preserve">142</t>
  </si>
  <si>
    <t xml:space="preserve">Venta de bienes y servicios ............................................................................................................................................................. </t>
  </si>
  <si>
    <t xml:space="preserve">1421</t>
  </si>
  <si>
    <t xml:space="preserve">Ventas de establecimientos de mercado ...................................................................................................................</t>
  </si>
  <si>
    <t xml:space="preserve">1422</t>
  </si>
  <si>
    <t xml:space="preserve">Derechos administrativos .............................................................................................................................................................</t>
  </si>
  <si>
    <t xml:space="preserve">1423</t>
  </si>
  <si>
    <t xml:space="preserve">Ventas incidentales de establecimientos no de mercado .............................................................................................................................................................</t>
  </si>
  <si>
    <t xml:space="preserve">1424</t>
  </si>
  <si>
    <t xml:space="preserve">Ventas imputadas de bienes y servicios .............................................................................................................................................................</t>
  </si>
  <si>
    <t xml:space="preserve">143</t>
  </si>
  <si>
    <t xml:space="preserve">Multas, sanciones pecuniarias y depósitos en caución transferidos .............................................................................................................................................................</t>
  </si>
  <si>
    <t xml:space="preserve">144</t>
  </si>
  <si>
    <t xml:space="preserve">Transferencias no clasificadas en otra parte .............................................................................................................................................................</t>
  </si>
  <si>
    <t xml:space="preserve">1441</t>
  </si>
  <si>
    <t xml:space="preserve">14411</t>
  </si>
  <si>
    <t xml:space="preserve">Subsidios .............................................................................................................................................................</t>
  </si>
  <si>
    <t xml:space="preserve">14412</t>
  </si>
  <si>
    <t xml:space="preserve">Otros .............................................................................................................................................................</t>
  </si>
  <si>
    <t xml:space="preserve">1442</t>
  </si>
  <si>
    <t xml:space="preserve">Capital .............................................................................................................................................................</t>
  </si>
  <si>
    <t xml:space="preserve">145</t>
  </si>
  <si>
    <t xml:space="preserve">Primas, tasas y acreencias relacionadas con seguros no de vida y sistemas de garantías estandarizadas ..........................................................</t>
  </si>
  <si>
    <t xml:space="preserve">1451</t>
  </si>
  <si>
    <t xml:space="preserve">Primas, tasas y derechos corrientes ...................................................................................................................</t>
  </si>
  <si>
    <t xml:space="preserve">14511</t>
  </si>
  <si>
    <t xml:space="preserve">Primas ......................................................................................................................................................................................................................................</t>
  </si>
  <si>
    <t xml:space="preserve">14512</t>
  </si>
  <si>
    <t xml:space="preserve">Tasas para sistemas de garantías estandarizadas  .............................................................................................................................</t>
  </si>
  <si>
    <t xml:space="preserve">14513</t>
  </si>
  <si>
    <t xml:space="preserve">Derechos corrientes ..................................................................................................................................</t>
  </si>
  <si>
    <t xml:space="preserve">1452</t>
  </si>
  <si>
    <t xml:space="preserve">Derechos de capital .......................................................................................................................................................</t>
  </si>
  <si>
    <t xml:space="preserve">CUADRO 2</t>
  </si>
  <si>
    <t xml:space="preserve">GASTO</t>
  </si>
  <si>
    <t xml:space="preserve">GASTO ................................................................................................................................................</t>
  </si>
  <si>
    <t xml:space="preserve">Remuneración a los empleados .................................................................................................................................................</t>
  </si>
  <si>
    <t xml:space="preserve">211</t>
  </si>
  <si>
    <t xml:space="preserve">Sueldos y salarios .................................................................................................................................................</t>
  </si>
  <si>
    <t xml:space="preserve">212</t>
  </si>
  <si>
    <t xml:space="preserve">Contribuciones sociales de empleadores .................................................................................................................................................</t>
  </si>
  <si>
    <t xml:space="preserve">2121</t>
  </si>
  <si>
    <t xml:space="preserve">Contribuciones sociales efectivas de empleadores .................................................................................................................................................</t>
  </si>
  <si>
    <t xml:space="preserve">2122</t>
  </si>
  <si>
    <t xml:space="preserve">Contribuciones sociales imputadas de empleadores .................................................................................................................................................</t>
  </si>
  <si>
    <t xml:space="preserve">Uso de bienes y servicios ................................................................................................................................................. </t>
  </si>
  <si>
    <t xml:space="preserve">Consumo de capital fijo .................................................................................................................................................</t>
  </si>
  <si>
    <t xml:space="preserve">Intereses .................................................................................................................................................</t>
  </si>
  <si>
    <t xml:space="preserve">241</t>
  </si>
  <si>
    <t xml:space="preserve">A no residentes .................................................................................................................................................</t>
  </si>
  <si>
    <t xml:space="preserve">242</t>
  </si>
  <si>
    <t xml:space="preserve">A residentes distintos del gobierno general .................................................................................................................................................</t>
  </si>
  <si>
    <t xml:space="preserve">243</t>
  </si>
  <si>
    <t xml:space="preserve">A otras unidades del gobierno general .................................................................................................................................................</t>
  </si>
  <si>
    <t xml:space="preserve">Subsidios .................................................................................................................................................</t>
  </si>
  <si>
    <t xml:space="preserve">251</t>
  </si>
  <si>
    <t xml:space="preserve">A corporaciones públicas ..................................................................................................................................................</t>
  </si>
  <si>
    <t xml:space="preserve">252</t>
  </si>
  <si>
    <t xml:space="preserve">A empresas privadas ..................................................................................................................................................</t>
  </si>
  <si>
    <t xml:space="preserve">253</t>
  </si>
  <si>
    <t xml:space="preserve">A otros sectores ..................................................................................................................................................</t>
  </si>
  <si>
    <t xml:space="preserve">Donaciones ..................................................................................................................................................</t>
  </si>
  <si>
    <t xml:space="preserve">261</t>
  </si>
  <si>
    <t xml:space="preserve">A gobiernos extranjeros ..................................................................................................................................................</t>
  </si>
  <si>
    <t xml:space="preserve">2611</t>
  </si>
  <si>
    <t xml:space="preserve">Corrientes ..................................................................................................................................................</t>
  </si>
  <si>
    <t xml:space="preserve">2612</t>
  </si>
  <si>
    <t xml:space="preserve">Capital ..................................................................................................................................................</t>
  </si>
  <si>
    <t xml:space="preserve">262</t>
  </si>
  <si>
    <t xml:space="preserve">A organismos internacionales ..................................................................................................................................................</t>
  </si>
  <si>
    <t xml:space="preserve">2621</t>
  </si>
  <si>
    <t xml:space="preserve">2622</t>
  </si>
  <si>
    <t xml:space="preserve">263</t>
  </si>
  <si>
    <t xml:space="preserve">A otras unidades del gobierno general ..................................................................................................................................................</t>
  </si>
  <si>
    <t xml:space="preserve">2631</t>
  </si>
  <si>
    <t xml:space="preserve">2632</t>
  </si>
  <si>
    <t xml:space="preserve">Prestaciones sociales ..................................................................................................................................................</t>
  </si>
  <si>
    <t xml:space="preserve">271</t>
  </si>
  <si>
    <t xml:space="preserve">Prestaciones de la seguridad social ..................................................................................................................................................</t>
  </si>
  <si>
    <t xml:space="preserve">272</t>
  </si>
  <si>
    <t xml:space="preserve">Prestaciones de asistencia social ..................................................................................................................................................</t>
  </si>
  <si>
    <t xml:space="preserve">273</t>
  </si>
  <si>
    <t xml:space="preserve">Prestaciones sociales relacionadas al empleo ..................................................................................................................................................</t>
  </si>
  <si>
    <t xml:space="preserve">Otros gastos ..................................................................................................................................................</t>
  </si>
  <si>
    <t xml:space="preserve">281</t>
  </si>
  <si>
    <t xml:space="preserve">Gasto de la propiedad distinto de intereses ..................................................................................................................................................</t>
  </si>
  <si>
    <t xml:space="preserve">2811</t>
  </si>
  <si>
    <t xml:space="preserve">Dividendos ..................................................................................................................................................</t>
  </si>
  <si>
    <t xml:space="preserve">2812</t>
  </si>
  <si>
    <t xml:space="preserve">Retiros de los ingresos de las cuasisociedades ..................................................................................................................................................</t>
  </si>
  <si>
    <t xml:space="preserve">2813</t>
  </si>
  <si>
    <t xml:space="preserve">Rentas de la propiedad relac. con distribución de rentas de la inversión ....................................................................................................</t>
  </si>
  <si>
    <t xml:space="preserve">2814</t>
  </si>
  <si>
    <t xml:space="preserve">Arriendo de activos públicos naturales ...................................................................................................................................................</t>
  </si>
  <si>
    <t xml:space="preserve">2815</t>
  </si>
  <si>
    <t xml:space="preserve">Utilidades reinvertidas en inversión extranjera directa ...................................................................................................................................................</t>
  </si>
  <si>
    <t xml:space="preserve">282</t>
  </si>
  <si>
    <t xml:space="preserve">Transferencias no clasificadas en otra parte ...................................................................................................................................................</t>
  </si>
  <si>
    <t xml:space="preserve">2821</t>
  </si>
  <si>
    <t xml:space="preserve">2822</t>
  </si>
  <si>
    <t xml:space="preserve">283</t>
  </si>
  <si>
    <t xml:space="preserve">Primas, tasas y derechos relacionados con seguros no de vida y sistemas de garantías estandarizadas ...................................................................</t>
  </si>
  <si>
    <t xml:space="preserve">2831</t>
  </si>
  <si>
    <t xml:space="preserve">Primas, tasas y derechos corrientes ....................................................................................................................................................................</t>
  </si>
  <si>
    <t xml:space="preserve">28311</t>
  </si>
  <si>
    <t xml:space="preserve">Primas ..................................................................................................................................................</t>
  </si>
  <si>
    <t xml:space="preserve">28312</t>
  </si>
  <si>
    <t xml:space="preserve">28313</t>
  </si>
  <si>
    <t xml:space="preserve">2832</t>
  </si>
  <si>
    <t xml:space="preserve">CUADRO 3</t>
  </si>
  <si>
    <t xml:space="preserve">TRANSACCIONES EN
ACTIVOS Y PASIVOS</t>
  </si>
  <si>
    <t xml:space="preserve">3</t>
  </si>
  <si>
    <t xml:space="preserve">TRANSACCIONES NETAS EN ACTIVOS Y PASIVOS</t>
  </si>
  <si>
    <t xml:space="preserve">Inversión neta/bruta en activos no financieros .................................................................................................................................................</t>
  </si>
  <si>
    <t xml:space="preserve">Activos fijos ..........................................................................................................................................................................</t>
  </si>
  <si>
    <t xml:space="preserve">3111</t>
  </si>
  <si>
    <t xml:space="preserve">Edificios y estructuras ..........................................................................................................................................................................</t>
  </si>
  <si>
    <t xml:space="preserve">3112</t>
  </si>
  <si>
    <t xml:space="preserve">Maquinaria y equipo ..........................................................................................................................................................................</t>
  </si>
  <si>
    <t xml:space="preserve">3113</t>
  </si>
  <si>
    <t xml:space="preserve">Otros activos fijos ..........................................................................................................................................................................</t>
  </si>
  <si>
    <t xml:space="preserve">3114</t>
  </si>
  <si>
    <t xml:space="preserve">Sistemas de armamentos ..........................................................................................................................................................................</t>
  </si>
  <si>
    <t xml:space="preserve">Existencias ..........................................................................................................................................................................</t>
  </si>
  <si>
    <t xml:space="preserve">Objetos de valor ..........................................................................................................................................................................</t>
  </si>
  <si>
    <t xml:space="preserve">Activos no producidos ..........................................................................................................................................................................</t>
  </si>
  <si>
    <t xml:space="preserve">3141</t>
  </si>
  <si>
    <t xml:space="preserve">Tierras y terrenos ..........................................................................................................................................................................</t>
  </si>
  <si>
    <t xml:space="preserve">3142</t>
  </si>
  <si>
    <t xml:space="preserve">Recursos minerales y energéticos .........................................................................................................................................................................</t>
  </si>
  <si>
    <t xml:space="preserve">3143</t>
  </si>
  <si>
    <t xml:space="preserve">Otros activos de origen natural ..........................................................................................................................................................................</t>
  </si>
  <si>
    <t xml:space="preserve">3144</t>
  </si>
  <si>
    <t xml:space="preserve">Activos intangibles no producidos ..........................................................................................................................................................................</t>
  </si>
  <si>
    <t xml:space="preserve">Adquisición neta de activos financieros ..........................................................................................................................................................................</t>
  </si>
  <si>
    <t xml:space="preserve">3201</t>
  </si>
  <si>
    <t xml:space="preserve">Oro monetario y DEG [3211+3212] ..........................................................................................................................................................................</t>
  </si>
  <si>
    <t xml:space="preserve">3202</t>
  </si>
  <si>
    <t xml:space="preserve">Billetes y monedas y depósitos [3212+3222] .........................................................................................................................................................................</t>
  </si>
  <si>
    <t xml:space="preserve">3203</t>
  </si>
  <si>
    <t xml:space="preserve">Títulos de deuda [3213+3223] ...........................................................................................................................................................................</t>
  </si>
  <si>
    <t xml:space="preserve">3204</t>
  </si>
  <si>
    <t xml:space="preserve">Préstamos  [3214+3224] ............................................................................................................................................................................</t>
  </si>
  <si>
    <t xml:space="preserve">3205</t>
  </si>
  <si>
    <t xml:space="preserve">Participaciones de capital y en fondos de inversión [3215+3225] ....................................................................................................</t>
  </si>
  <si>
    <t xml:space="preserve">3206</t>
  </si>
  <si>
    <t xml:space="preserve">Seguros, pensiones y sistemas de garantías estandarizadas [3216+3226] ............................................................................................................................................................................</t>
  </si>
  <si>
    <t xml:space="preserve">3207</t>
  </si>
  <si>
    <t xml:space="preserve">Derivados fin. y opciones de compra de acciones por empleados [3217+3227] .</t>
  </si>
  <si>
    <t xml:space="preserve">3208</t>
  </si>
  <si>
    <t xml:space="preserve">Otras cuentas por cobrar [3218+3228] .......................................................................................................</t>
  </si>
  <si>
    <t xml:space="preserve">Deudores internos .....................................................................................................................................................................</t>
  </si>
  <si>
    <t xml:space="preserve">3211</t>
  </si>
  <si>
    <t xml:space="preserve">Oro monetario y DEG ............................................................................................................................................................................</t>
  </si>
  <si>
    <t xml:space="preserve">3212</t>
  </si>
  <si>
    <t xml:space="preserve">Billetes y monedas y depósitos ............................................................................................................................................................................</t>
  </si>
  <si>
    <t xml:space="preserve">3213</t>
  </si>
  <si>
    <t xml:space="preserve">Títulos de deuda ............................................................................................................................................................................</t>
  </si>
  <si>
    <t xml:space="preserve">3214</t>
  </si>
  <si>
    <t xml:space="preserve">Préstamos ............................................................................................................................................................................</t>
  </si>
  <si>
    <t xml:space="preserve">3215</t>
  </si>
  <si>
    <t xml:space="preserve">Participaciones de capital y en fondos de inversión ............................................................................................................................................................................</t>
  </si>
  <si>
    <t xml:space="preserve">3216</t>
  </si>
  <si>
    <t xml:space="preserve">Seguros, pensiones y sistemas de garantías estandarizadas .............................................................................................................................................................................</t>
  </si>
  <si>
    <t xml:space="preserve">3217</t>
  </si>
  <si>
    <t xml:space="preserve">Derivados fin. y opciones de compra de acciones por parte de empleados .</t>
  </si>
  <si>
    <t xml:space="preserve">3218</t>
  </si>
  <si>
    <t xml:space="preserve">Otras cuentas por cobrar ............................................................................................................................................................................</t>
  </si>
  <si>
    <t xml:space="preserve">Deudores externos ..............................................................................................................................................................................</t>
  </si>
  <si>
    <t xml:space="preserve">3221</t>
  </si>
  <si>
    <t xml:space="preserve">3222</t>
  </si>
  <si>
    <t xml:space="preserve">3223</t>
  </si>
  <si>
    <t xml:space="preserve">Títulos de deuda ..........................................................................................................................................................................</t>
  </si>
  <si>
    <t xml:space="preserve">3224</t>
  </si>
  <si>
    <t xml:space="preserve">Préstamos ..........................................................................................................................................................................</t>
  </si>
  <si>
    <t xml:space="preserve">3225</t>
  </si>
  <si>
    <t xml:space="preserve">3226</t>
  </si>
  <si>
    <t xml:space="preserve">Seguros, pensiones y sistemas de garantías estandarizadas ............................................................................................................................................................................</t>
  </si>
  <si>
    <t xml:space="preserve">3227</t>
  </si>
  <si>
    <t xml:space="preserve">Derivados fin. y opciones de compra de acciones por parte de empleados ..............................................................................................................................................................................</t>
  </si>
  <si>
    <t xml:space="preserve">3228</t>
  </si>
  <si>
    <t xml:space="preserve">Otras cuentas por cobrar ...........................................................................................................................................................................</t>
  </si>
  <si>
    <t xml:space="preserve">Incurrimiento neto de pasivos ......................................................................................................................................................................</t>
  </si>
  <si>
    <t xml:space="preserve">3301</t>
  </si>
  <si>
    <t xml:space="preserve">Derechos especiales de giro (DEG) [3321] .....................................................................................................................................................................</t>
  </si>
  <si>
    <t xml:space="preserve">3302</t>
  </si>
  <si>
    <t xml:space="preserve">Billetes y monedas y depósitos [3312+3322] ....................................................................................................................................................................</t>
  </si>
  <si>
    <t xml:space="preserve">3303</t>
  </si>
  <si>
    <t xml:space="preserve">Títulos de deuda [3313+3323] ....................................................................................................................................................................</t>
  </si>
  <si>
    <t xml:space="preserve">3304</t>
  </si>
  <si>
    <t xml:space="preserve">Préstamos [3314+3324] ..........................................................................................................................................</t>
  </si>
  <si>
    <t xml:space="preserve">3305</t>
  </si>
  <si>
    <t xml:space="preserve">Participaciones de capital y en fondos de inversión [3315+3325] ....................................................................................................</t>
  </si>
  <si>
    <t xml:space="preserve">3306</t>
  </si>
  <si>
    <t xml:space="preserve">Seguros, pensiones y sistemas de garantías estandarizadas [3316+3326] .........................................................................................................................................</t>
  </si>
  <si>
    <t xml:space="preserve">33061</t>
  </si>
  <si>
    <t xml:space="preserve">Reservas técnicas de seguros no de vida ......................................................................................................................................................................</t>
  </si>
  <si>
    <t xml:space="preserve">33062</t>
  </si>
  <si>
    <t xml:space="preserve">Seguros de vida y derechos a rentas vitalicias ......................................................................................................................................................................</t>
  </si>
  <si>
    <t xml:space="preserve">33063</t>
  </si>
  <si>
    <t xml:space="preserve">Derechos de pensiones ......................................................................................................................................................................</t>
  </si>
  <si>
    <t xml:space="preserve">33064</t>
  </si>
  <si>
    <t xml:space="preserve">Derechos de los fondos de pensiones frente a los administradores de pensiones ......................................................................................................................................................................</t>
  </si>
  <si>
    <t xml:space="preserve">33065</t>
  </si>
  <si>
    <t xml:space="preserve">Provisiones para las peticiones de fondos en virtud de garantías estandarizadas ......................................................................................................................................................................</t>
  </si>
  <si>
    <t xml:space="preserve">3307</t>
  </si>
  <si>
    <t xml:space="preserve">Derivados fin. y opciones de compra de acciones por empleados [3317+3327] ........................................................................................................................................................................</t>
  </si>
  <si>
    <t xml:space="preserve">3308</t>
  </si>
  <si>
    <t xml:space="preserve">Otras cuentas por pagar [3318+3328] .......................................................................................................</t>
  </si>
  <si>
    <t xml:space="preserve">Acreedores internos .............................................................................................................................................................................</t>
  </si>
  <si>
    <t xml:space="preserve">3312</t>
  </si>
  <si>
    <t xml:space="preserve">3313</t>
  </si>
  <si>
    <t xml:space="preserve">3314</t>
  </si>
  <si>
    <t xml:space="preserve">3315</t>
  </si>
  <si>
    <t xml:space="preserve">3316</t>
  </si>
  <si>
    <t xml:space="preserve">3317</t>
  </si>
  <si>
    <t xml:space="preserve">Derivados fin. y opciones de compra de acciones por parte de empleados .............................................................................................................................................................................</t>
  </si>
  <si>
    <t xml:space="preserve">3318</t>
  </si>
  <si>
    <t xml:space="preserve">Acreedores externos .............................................................................................................................................................................</t>
  </si>
  <si>
    <t xml:space="preserve">3321</t>
  </si>
  <si>
    <t xml:space="preserve">Derechos especiales de giro (DEG).</t>
  </si>
  <si>
    <t xml:space="preserve">3322</t>
  </si>
  <si>
    <t xml:space="preserve">3323</t>
  </si>
  <si>
    <t xml:space="preserve">Títulos de deuda .............................................................................................................................................................................</t>
  </si>
  <si>
    <t xml:space="preserve">3324</t>
  </si>
  <si>
    <t xml:space="preserve">Préstamos .............................................................................................................................................................................</t>
  </si>
  <si>
    <t xml:space="preserve">3325</t>
  </si>
  <si>
    <t xml:space="preserve">Participaciones de capital y en fondos de inversión .............................................................................................................................................................................</t>
  </si>
  <si>
    <t xml:space="preserve">3326</t>
  </si>
  <si>
    <t xml:space="preserve">3327</t>
  </si>
  <si>
    <t xml:space="preserve">Derivados financieros y opciones de compra de acciones por parte de empleados.</t>
  </si>
  <si>
    <t xml:space="preserve">3328</t>
  </si>
  <si>
    <t xml:space="preserve">Otras cuentas por pagar .............................................................................................................................................................................</t>
  </si>
  <si>
    <t xml:space="preserve">31x.1</t>
  </si>
  <si>
    <t xml:space="preserve">Adquisiciones de activos no financieros, distintas de las existencias ...................................................................................................................................................................</t>
  </si>
  <si>
    <t xml:space="preserve">311.1</t>
  </si>
  <si>
    <t xml:space="preserve">Adquisiciones: Activos fijos ...................................................................................................................................................................</t>
  </si>
  <si>
    <t xml:space="preserve">313.1</t>
  </si>
  <si>
    <t xml:space="preserve">Adquisiciones: Objetos de valor ...............................................................................................................................................................</t>
  </si>
  <si>
    <t xml:space="preserve">314.1</t>
  </si>
  <si>
    <t xml:space="preserve">Adquisiciones: Activos producidos ..................................................................................</t>
  </si>
  <si>
    <t xml:space="preserve">31x.2</t>
  </si>
  <si>
    <t xml:space="preserve">Disposiciones de activos no financieros, distintas de las existencias ...................................................................................................................................................................</t>
  </si>
  <si>
    <t xml:space="preserve">311.2</t>
  </si>
  <si>
    <t xml:space="preserve">Disposiciones: Activos fijos ...................................................................................................................................................................</t>
  </si>
  <si>
    <t xml:space="preserve">313.2</t>
  </si>
  <si>
    <t xml:space="preserve">Disposiciones: Objetos de valor ...............................................................................................................................................................</t>
  </si>
  <si>
    <t xml:space="preserve">314.2</t>
  </si>
  <si>
    <t xml:space="preserve">Disposiciones: Activos producidos ..................................................................................</t>
  </si>
  <si>
    <t xml:space="preserve">31.3</t>
  </si>
  <si>
    <t xml:space="preserve">Consumo de capital fijo ................................................................................................................................................................</t>
  </si>
  <si>
    <t xml:space="preserve">3M1</t>
  </si>
  <si>
    <t xml:space="preserve">Formación de capital por cuenta propia ................................................................................................................................................................</t>
  </si>
  <si>
    <t xml:space="preserve">3M11</t>
  </si>
  <si>
    <t xml:space="preserve">Remuneración a los empleados ................................................................................................................................................................</t>
  </si>
  <si>
    <t xml:space="preserve">3M12</t>
  </si>
  <si>
    <t xml:space="preserve">Uso de bienes y servicios ................................................................................................................................................................</t>
  </si>
  <si>
    <t xml:space="preserve">3M13</t>
  </si>
  <si>
    <t xml:space="preserve">3M14</t>
  </si>
  <si>
    <t xml:space="preserve">Otros impuestos menos otros subsidios (sobre la producción) ...........................................................................................................................</t>
  </si>
  <si>
    <t xml:space="preserve">Transacciones en activos y pasivos financieros [=32-33] ..............................................................................................................................................................</t>
  </si>
  <si>
    <t xml:space="preserve">3M3</t>
  </si>
  <si>
    <t xml:space="preserve">Deuda bruta (D4) al valor de mercado: Transacciones ...................................................................................................................................................................</t>
  </si>
  <si>
    <t xml:space="preserve">3M3D3</t>
  </si>
  <si>
    <t xml:space="preserve">Pasivos D3 de deuda al valor de mercado: Transacciones ...................................................................................................................................................................</t>
  </si>
  <si>
    <t xml:space="preserve">3M3D2</t>
  </si>
  <si>
    <t xml:space="preserve">Pasivos D2 de deuda al valor de mercado: Transacciones ...................................................................................................................................................................</t>
  </si>
  <si>
    <t xml:space="preserve">Pasivos D1 de deuda al valor de mercado: Transacciones ...................................................................................................................................................................</t>
  </si>
  <si>
    <t xml:space="preserve">cobertura Institucional</t>
  </si>
  <si>
    <t xml:space="preserve">CUADRO 4</t>
  </si>
  <si>
    <t xml:space="preserve">Trimestre/ Años</t>
  </si>
  <si>
    <t xml:space="preserve">GANANCIAS Y PÉRDIDAS POR TENENCIA DE ACTIVOS Y PASIVOS</t>
  </si>
  <si>
    <t xml:space="preserve">4</t>
  </si>
  <si>
    <t xml:space="preserve">VARIACIÓN EN EL PATRIMONIO NETO COMO RESULTADO DE GANANCIAS Y PÉRDIDAS POR TENENCIA ......................................................................................................</t>
  </si>
  <si>
    <t xml:space="preserve">Ganancias y pérdidas por tenencia de activos no financieros ...................................................................................................................................................................................................................................</t>
  </si>
  <si>
    <t xml:space="preserve">411</t>
  </si>
  <si>
    <t xml:space="preserve">Activos fijos ......................................................................................................................................................................</t>
  </si>
  <si>
    <t xml:space="preserve">412</t>
  </si>
  <si>
    <t xml:space="preserve">Existencias ......................................................................................................................................................................</t>
  </si>
  <si>
    <t xml:space="preserve">413</t>
  </si>
  <si>
    <t xml:space="preserve">Objetos de valor ......................................................................................................................................................................</t>
  </si>
  <si>
    <t xml:space="preserve">414</t>
  </si>
  <si>
    <t xml:space="preserve">Activos no producidos ......................................................................................................................................................................</t>
  </si>
  <si>
    <t xml:space="preserve">Ganancias y pérdidas por tenencia de activos financieros ..........................................................................................................................................................................................</t>
  </si>
  <si>
    <t xml:space="preserve">4201</t>
  </si>
  <si>
    <t xml:space="preserve">Oro monetario y DEG ......................................................................................................................................................................</t>
  </si>
  <si>
    <t xml:space="preserve">4202</t>
  </si>
  <si>
    <t xml:space="preserve">Billetes y monedas y depósitos .....................................................................................................................................................................</t>
  </si>
  <si>
    <t xml:space="preserve">4203</t>
  </si>
  <si>
    <t xml:space="preserve">Títulos de deuda ......................................................................................................................................................................</t>
  </si>
  <si>
    <t xml:space="preserve">4204</t>
  </si>
  <si>
    <t xml:space="preserve">Préstamos ......................................................................................................................................................................</t>
  </si>
  <si>
    <t xml:space="preserve">4205</t>
  </si>
  <si>
    <t xml:space="preserve">Participaciones de capital y en fondos de inversión ......................................................................................................................................................................</t>
  </si>
  <si>
    <t xml:space="preserve">4206</t>
  </si>
  <si>
    <t xml:space="preserve">Seguros, pensiones y sistemas de garantías estandarizadas ......................................................................................................................................................................</t>
  </si>
  <si>
    <t xml:space="preserve">4207</t>
  </si>
  <si>
    <t xml:space="preserve">Derivados financieros y opciones de compra de acciones por parte de empleados ......................................................................................................................................................................</t>
  </si>
  <si>
    <t xml:space="preserve">4208</t>
  </si>
  <si>
    <t xml:space="preserve">Otras cuentas por cobrar ......................................................................................................................................................................</t>
  </si>
  <si>
    <t xml:space="preserve">421</t>
  </si>
  <si>
    <t xml:space="preserve">422</t>
  </si>
  <si>
    <t xml:space="preserve">Ganancias y pérdidas por tenencia de activos y pasivos .......................................................................................................................................................................</t>
  </si>
  <si>
    <t xml:space="preserve">4301</t>
  </si>
  <si>
    <t xml:space="preserve">Derechos especiales de giro (DEG) .......................................................................................................................................................................</t>
  </si>
  <si>
    <t xml:space="preserve">4302</t>
  </si>
  <si>
    <t xml:space="preserve">Billetes y monedas y depósitos .......................................................................................................................................................................</t>
  </si>
  <si>
    <t xml:space="preserve">4303</t>
  </si>
  <si>
    <t xml:space="preserve">Títulos de deuda .......................................................................................................................................................................</t>
  </si>
  <si>
    <t xml:space="preserve">4304</t>
  </si>
  <si>
    <t xml:space="preserve">Préstamos .......................................................................................................................................................................</t>
  </si>
  <si>
    <t xml:space="preserve">4305</t>
  </si>
  <si>
    <t xml:space="preserve">Participaciones de capital y en fondos de inversión .......................................................................................................................................................................</t>
  </si>
  <si>
    <t xml:space="preserve">4306</t>
  </si>
  <si>
    <t xml:space="preserve">Seguros, pensiones y sistemas de garantías estandarizadas .......................................................................................................................................................................</t>
  </si>
  <si>
    <t xml:space="preserve">4307</t>
  </si>
  <si>
    <t xml:space="preserve">Derivados financieros y opciones de compra de acciones por parte de empleados .......................................................................................................................................................................</t>
  </si>
  <si>
    <t xml:space="preserve">4308</t>
  </si>
  <si>
    <t xml:space="preserve">Otras cuentas por pagar .......................................................................................................................................................................</t>
  </si>
  <si>
    <t xml:space="preserve">431</t>
  </si>
  <si>
    <t xml:space="preserve">Acreedores internos ........................................................................................................................................................................</t>
  </si>
  <si>
    <t xml:space="preserve">432</t>
  </si>
  <si>
    <t xml:space="preserve">Acreedores externos ........................................................................................................................................................................</t>
  </si>
  <si>
    <t xml:space="preserve">4M2</t>
  </si>
  <si>
    <t xml:space="preserve">Variación en el patrimonio financiero neto como resultado de ganancias y pérdidas por tenencia [=42-43] ..............................................................................................................................................</t>
  </si>
  <si>
    <t xml:space="preserve">CUADRO 5</t>
  </si>
  <si>
    <t xml:space="preserve">OTRAS VARIACIONES EN EL VOLUMEN DE ACTIVOS Y PASIVOS</t>
  </si>
  <si>
    <t xml:space="preserve">5</t>
  </si>
  <si>
    <t xml:space="preserve">VARIACIÓN EN EL PATRIM. NETO COMO RESULTADO DE VARIACIONES DEL VOLUMEN .............................................................................</t>
  </si>
  <si>
    <t xml:space="preserve">Otras variaciones en el volumen de activos no financieros .............................................................................................................................................................................................................................................................................................................</t>
  </si>
  <si>
    <t xml:space="preserve">511</t>
  </si>
  <si>
    <t xml:space="preserve">Activos fijos .......................................................................................................................................................................</t>
  </si>
  <si>
    <t xml:space="preserve">512</t>
  </si>
  <si>
    <t xml:space="preserve">513</t>
  </si>
  <si>
    <t xml:space="preserve">514</t>
  </si>
  <si>
    <t xml:space="preserve">Otras variaciones en el volumen de activos financieros .....................................................................................................</t>
  </si>
  <si>
    <t xml:space="preserve">5201</t>
  </si>
  <si>
    <t xml:space="preserve">5202</t>
  </si>
  <si>
    <t xml:space="preserve">5203</t>
  </si>
  <si>
    <t xml:space="preserve">5204</t>
  </si>
  <si>
    <t xml:space="preserve">5205</t>
  </si>
  <si>
    <t xml:space="preserve">5206</t>
  </si>
  <si>
    <t xml:space="preserve">5207</t>
  </si>
  <si>
    <t xml:space="preserve">5208</t>
  </si>
  <si>
    <t xml:space="preserve">521</t>
  </si>
  <si>
    <t xml:space="preserve">522</t>
  </si>
  <si>
    <t xml:space="preserve">Otras variaciones en el volumen de pasivos .........................................................................................................................................................................................................................................................................................</t>
  </si>
  <si>
    <t xml:space="preserve">5301</t>
  </si>
  <si>
    <t xml:space="preserve">5302</t>
  </si>
  <si>
    <t xml:space="preserve">5303</t>
  </si>
  <si>
    <t xml:space="preserve">5304</t>
  </si>
  <si>
    <t xml:space="preserve">5305</t>
  </si>
  <si>
    <t xml:space="preserve">5306</t>
  </si>
  <si>
    <t xml:space="preserve">Seguros, pensiones y sistemas de garantías estandarizadas  .......................................................................................................................................................................</t>
  </si>
  <si>
    <t xml:space="preserve">5307</t>
  </si>
  <si>
    <t xml:space="preserve">5308</t>
  </si>
  <si>
    <t xml:space="preserve">531</t>
  </si>
  <si>
    <t xml:space="preserve">Acreedores internos ......................................................................................................................................................................</t>
  </si>
  <si>
    <t xml:space="preserve">532</t>
  </si>
  <si>
    <t xml:space="preserve">Acreedores externos ......................................................................................................................................................................</t>
  </si>
  <si>
    <t xml:space="preserve">5M2</t>
  </si>
  <si>
    <t xml:space="preserve">Variación en el patrimonio financiero neto como resultado de variaciones en el volumen [52-53] ..............................................................................................................................................</t>
  </si>
  <si>
    <t xml:space="preserve">Nota Explicativa: Los Otros Flujos Económicos de Pasivos se explican principalmente por otras variaciones en volumen de las Otras Cuentas por Pagar, derivado de las reversiones contables de gastos registrados en ejercicios contables de años anteriores.</t>
  </si>
  <si>
    <t xml:space="preserve">CUADRO 6</t>
  </si>
  <si>
    <t xml:space="preserve">BALANCE</t>
  </si>
  <si>
    <t xml:space="preserve">6</t>
  </si>
  <si>
    <t xml:space="preserve">PATRIMONIO NETO ............................................................................................................</t>
  </si>
  <si>
    <t xml:space="preserve">61</t>
  </si>
  <si>
    <t xml:space="preserve">Activos no financieros ...........................................................................................................  </t>
  </si>
  <si>
    <t xml:space="preserve">611</t>
  </si>
  <si>
    <t xml:space="preserve">Activos fijos .........................................................................................................................</t>
  </si>
  <si>
    <t xml:space="preserve">6111</t>
  </si>
  <si>
    <t xml:space="preserve">6112</t>
  </si>
  <si>
    <t xml:space="preserve">6113</t>
  </si>
  <si>
    <t xml:space="preserve">6114</t>
  </si>
  <si>
    <t xml:space="preserve">612</t>
  </si>
  <si>
    <t xml:space="preserve">613</t>
  </si>
  <si>
    <t xml:space="preserve">614</t>
  </si>
  <si>
    <t xml:space="preserve">6141</t>
  </si>
  <si>
    <t xml:space="preserve">6142</t>
  </si>
  <si>
    <t xml:space="preserve">6143</t>
  </si>
  <si>
    <t xml:space="preserve">6144</t>
  </si>
  <si>
    <t xml:space="preserve">62</t>
  </si>
  <si>
    <t xml:space="preserve">Activos financieros .....................................................................................................................................................................</t>
  </si>
  <si>
    <t xml:space="preserve">6201</t>
  </si>
  <si>
    <t xml:space="preserve">Oro monetario y DEG [6221] ..........................................................................................................................................................................</t>
  </si>
  <si>
    <t xml:space="preserve">6202</t>
  </si>
  <si>
    <t xml:space="preserve">Billetes y monedas y depósitos [6212+6222] .........................................................................................................................................................................</t>
  </si>
  <si>
    <t xml:space="preserve">6203</t>
  </si>
  <si>
    <t xml:space="preserve">Títulos de deuda [6213+6223] ...........................................................................................................................................................................</t>
  </si>
  <si>
    <t xml:space="preserve">6204</t>
  </si>
  <si>
    <t xml:space="preserve">Préstamos  [6214+6224] ............................................................................................................................................................................</t>
  </si>
  <si>
    <t xml:space="preserve">6205</t>
  </si>
  <si>
    <t xml:space="preserve">Participaciones de capital y en fondos de inversión [6215+6225] ....................................................................................................</t>
  </si>
  <si>
    <t xml:space="preserve">6206</t>
  </si>
  <si>
    <t xml:space="preserve">Seguros, pensiones y sistemas de garantías estandarizadas   [6216+6226] ............................................................................................................................................................................</t>
  </si>
  <si>
    <t xml:space="preserve">6207</t>
  </si>
  <si>
    <t xml:space="preserve">Derivados fin. y opciones de compra de acciones por empleados [6217+6227] .</t>
  </si>
  <si>
    <t xml:space="preserve">6208</t>
  </si>
  <si>
    <t xml:space="preserve">Otras cuentas por cobrar [6218+6228] ......................................................................................................................</t>
  </si>
  <si>
    <t xml:space="preserve">621</t>
  </si>
  <si>
    <t xml:space="preserve">6211</t>
  </si>
  <si>
    <t xml:space="preserve">6212</t>
  </si>
  <si>
    <t xml:space="preserve">6213</t>
  </si>
  <si>
    <t xml:space="preserve">6214</t>
  </si>
  <si>
    <t xml:space="preserve">6215</t>
  </si>
  <si>
    <t xml:space="preserve">6216</t>
  </si>
  <si>
    <t xml:space="preserve">Seguros, pensiones y sistemas de garantías estandarizadas   .............................................................................................................................................................................</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Seguros, pensiones y sistemas de garantías estandarizadas   ............................................................................................................................................................................</t>
  </si>
  <si>
    <t xml:space="preserve">6227</t>
  </si>
  <si>
    <t xml:space="preserve">6228</t>
  </si>
  <si>
    <t xml:space="preserve">63</t>
  </si>
  <si>
    <t xml:space="preserve">Pasivos ............................................................................................................................................................................</t>
  </si>
  <si>
    <t xml:space="preserve">6301</t>
  </si>
  <si>
    <t xml:space="preserve">Derechos especiales de giro (DEG) [6321] .....................................................................................................................................................................</t>
  </si>
  <si>
    <t xml:space="preserve">6302</t>
  </si>
  <si>
    <t xml:space="preserve">Billetes y monedas y depósitos [6312+6322] ....................................................................................................................................................................</t>
  </si>
  <si>
    <t xml:space="preserve">6303</t>
  </si>
  <si>
    <t xml:space="preserve">Títulos de deuda [6313+6323] ....................................................................................................................................................................</t>
  </si>
  <si>
    <t xml:space="preserve">6304</t>
  </si>
  <si>
    <t xml:space="preserve">Préstamos [6314+6324] ..........................................................................................................................................</t>
  </si>
  <si>
    <t xml:space="preserve">6305</t>
  </si>
  <si>
    <t xml:space="preserve">Participaciones de capital y en fondos de inversión [6315+6325] ....................................................................................................</t>
  </si>
  <si>
    <t xml:space="preserve">6306</t>
  </si>
  <si>
    <t xml:space="preserve">Seguros, pensiones y sistemas de garantías estandarizadas   [6316+6326] .........................................................................................................................................</t>
  </si>
  <si>
    <t xml:space="preserve">63061</t>
  </si>
  <si>
    <t xml:space="preserve">63062</t>
  </si>
  <si>
    <t xml:space="preserve">63063</t>
  </si>
  <si>
    <t xml:space="preserve">63064</t>
  </si>
  <si>
    <t xml:space="preserve">63065</t>
  </si>
  <si>
    <t xml:space="preserve">Provisiones para las peticiones de fondos en virtud de garantías normalizadas ......................................................................................................................................................................</t>
  </si>
  <si>
    <t xml:space="preserve">6307</t>
  </si>
  <si>
    <t xml:space="preserve">Derivados fin. y opciones de compra de acciones por empleados [6317+6327] ........................................................................................................................................................................</t>
  </si>
  <si>
    <t xml:space="preserve">6308</t>
  </si>
  <si>
    <t xml:space="preserve">Otras cuentas por pagar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Derechos especiales de giro (DEG) .............................................................................................................................................................................</t>
  </si>
  <si>
    <t xml:space="preserve">6322</t>
  </si>
  <si>
    <t xml:space="preserve">6323</t>
  </si>
  <si>
    <t xml:space="preserve">6324</t>
  </si>
  <si>
    <t xml:space="preserve">6325</t>
  </si>
  <si>
    <t xml:space="preserve">6326</t>
  </si>
  <si>
    <t xml:space="preserve">6327</t>
  </si>
  <si>
    <t xml:space="preserve">derivados financieros y opciones de compra de acciones por parte de empleados.</t>
  </si>
  <si>
    <t xml:space="preserve">6328</t>
  </si>
  <si>
    <t xml:space="preserve">6M2</t>
  </si>
  <si>
    <t xml:space="preserve">Patrimonio financiero neto [=62-63] ..............................................................................................................................................</t>
  </si>
  <si>
    <t xml:space="preserve">Partidas informativas de deuda</t>
  </si>
  <si>
    <t xml:space="preserve">6M3</t>
  </si>
  <si>
    <t xml:space="preserve">Deuda bruta (D4) al valor de mercado .........................................................................................................................................................</t>
  </si>
  <si>
    <t xml:space="preserve">6M3D3</t>
  </si>
  <si>
    <t xml:space="preserve">Pasivos D3 de deuda al valor de mercado ...................................................................................................................................................................</t>
  </si>
  <si>
    <t xml:space="preserve">6M3D2</t>
  </si>
  <si>
    <t xml:space="preserve">Pasivos D2 de deuda al valor de mercado...................................................................................................................................................................</t>
  </si>
  <si>
    <t xml:space="preserve">6M3D1</t>
  </si>
  <si>
    <t xml:space="preserve">Pasivos D1 de deuda al valor de mercado...................................................................................................................................................................</t>
  </si>
  <si>
    <t xml:space="preserve">6M4</t>
  </si>
  <si>
    <t xml:space="preserve">Deuda bruta (D4) al valor nominal .........................................................................................................................................................</t>
  </si>
  <si>
    <t xml:space="preserve">6M4D3</t>
  </si>
  <si>
    <t xml:space="preserve">Pasivos D3 de deuda al nominal valor ...................................................................................................................................................................</t>
  </si>
  <si>
    <t xml:space="preserve">6M4D2</t>
  </si>
  <si>
    <t xml:space="preserve">Pasivos D2 de deuda al nominal valor ...................................................................................................................................................................</t>
  </si>
  <si>
    <t xml:space="preserve">6M4D1</t>
  </si>
  <si>
    <t xml:space="preserve">Pasivos D1 de deuda al nominal valor ...................................................................................................................................................................</t>
  </si>
  <si>
    <t xml:space="preserve">6M35</t>
  </si>
  <si>
    <t xml:space="preserve">Deuda bruta (D4) al valor facial .........................................................................................................................................................</t>
  </si>
  <si>
    <t xml:space="preserve">6M35D3</t>
  </si>
  <si>
    <t xml:space="preserve">Pasivos D3 de deuda al valor facial ...................................................................................................................................................................</t>
  </si>
  <si>
    <t xml:space="preserve">6M35D2</t>
  </si>
  <si>
    <t xml:space="preserve">Pasivos D2 de deuda al valor facial ...................................................................................................................................................................</t>
  </si>
  <si>
    <t xml:space="preserve">6M35D1</t>
  </si>
  <si>
    <t xml:space="preserve">Pasivos D1 de deuda al valor facial ...................................................................................................................................................................</t>
  </si>
  <si>
    <t xml:space="preserve">6M36</t>
  </si>
  <si>
    <t xml:space="preserve">Deuda neta (D4) al valor de mercado ...................................................................................................................................................................................</t>
  </si>
  <si>
    <t xml:space="preserve">6M91</t>
  </si>
  <si>
    <t xml:space="preserve">Deuda bruta (D4) al valor de mercado, excluidos los activos en billetes y monedas y depósitos ................................................................................................................................................................................... </t>
  </si>
  <si>
    <t xml:space="preserve">6M91D3</t>
  </si>
  <si>
    <t xml:space="preserve">Pasivos D3 de deuda,  excluidos los activos en billetes y monedas y depósitos ...................................................................................................................................................................................</t>
  </si>
  <si>
    <t xml:space="preserve">6M91D2</t>
  </si>
  <si>
    <t xml:space="preserve">Pasivos D2 de deuda, excluidos los activos en billetes y monedas y depósitos ...................................................................................................................................................................................</t>
  </si>
  <si>
    <t xml:space="preserve">6M91D1</t>
  </si>
  <si>
    <t xml:space="preserve">Pasivos D1 de deuda, excluidos los activos en billetes y monedas y depósitos ...................................................................................................................................................................................</t>
  </si>
  <si>
    <t xml:space="preserve">6M92</t>
  </si>
  <si>
    <t xml:space="preserve">Activos en títulos negociables de alta calidad ................................................................................................................................................................................... </t>
  </si>
  <si>
    <t xml:space="preserve">6M93</t>
  </si>
  <si>
    <t xml:space="preserve">Deuda pública bruta según la definición nacional .........................................................................................................................................................</t>
  </si>
  <si>
    <t xml:space="preserve">Saldos de apertura</t>
  </si>
  <si>
    <r>
      <rPr>
        <sz val="7.5"/>
        <color rgb="FFFFFFFF"/>
        <rFont val="Futura Lt BT"/>
        <family val="2"/>
      </rPr>
      <t xml:space="preserve">61</t>
    </r>
    <r>
      <rPr>
        <vertAlign val="subscript"/>
        <sz val="8.25"/>
        <color rgb="FFFFFFFF"/>
        <rFont val="Futura Lt BT"/>
        <family val="2"/>
      </rPr>
      <t xml:space="preserve">t-1</t>
    </r>
  </si>
  <si>
    <t xml:space="preserve">Activos no financieros (balance de apertura) .........................................................................................................................................................</t>
  </si>
  <si>
    <r>
      <rPr>
        <sz val="7.5"/>
        <color rgb="FFFFFFFF"/>
        <rFont val="Futura Lt BT"/>
        <family val="2"/>
      </rPr>
      <t xml:space="preserve">62</t>
    </r>
    <r>
      <rPr>
        <vertAlign val="subscript"/>
        <sz val="8.25"/>
        <color rgb="FFFFFFFF"/>
        <rFont val="Futura Lt BT"/>
        <family val="2"/>
      </rPr>
      <t xml:space="preserve">t-1</t>
    </r>
  </si>
  <si>
    <t xml:space="preserve">Activos financieros (balance de apertura) .........................................................................................................................................................</t>
  </si>
  <si>
    <r>
      <rPr>
        <sz val="7.5"/>
        <color rgb="FFFFFFFF"/>
        <rFont val="Futura Lt BT"/>
        <family val="2"/>
      </rPr>
      <t xml:space="preserve">63</t>
    </r>
    <r>
      <rPr>
        <vertAlign val="subscript"/>
        <sz val="8.25"/>
        <color rgb="FFFFFFFF"/>
        <rFont val="Futura Lt BT"/>
        <family val="2"/>
      </rPr>
      <t xml:space="preserve">t-1</t>
    </r>
  </si>
  <si>
    <t xml:space="preserve">Pasivos (balance de apertura) .........................................................................................................................................................</t>
  </si>
  <si>
    <r>
      <rPr>
        <sz val="7.5"/>
        <color rgb="FFFFFFFF"/>
        <rFont val="Futura Lt BT"/>
        <family val="2"/>
      </rPr>
      <t xml:space="preserve">6M3D1</t>
    </r>
    <r>
      <rPr>
        <vertAlign val="subscript"/>
        <sz val="8.25"/>
        <color rgb="FFFFFFFF"/>
        <rFont val="Futura Lt BT"/>
        <family val="2"/>
      </rPr>
      <t xml:space="preserve">t-1</t>
    </r>
  </si>
  <si>
    <t xml:space="preserve">Pasivos D1 de deuda al valor de mercado (balance de apertura) .........................................................................................................................................................</t>
  </si>
  <si>
    <t xml:space="preserve">Otras partidas informativas</t>
  </si>
  <si>
    <t xml:space="preserve">6M391</t>
  </si>
  <si>
    <t xml:space="preserve">Préstamos concesionarios al nominal valor ...................................................................................................................................................................................</t>
  </si>
  <si>
    <t xml:space="preserve">6M392</t>
  </si>
  <si>
    <t xml:space="preserve">Transferencias implícitas resultantes de préstamos a tasas de interés concesionarias ...................................................................................................................................................................................</t>
  </si>
  <si>
    <t xml:space="preserve">6M5</t>
  </si>
  <si>
    <t xml:space="preserve">Atrasos ....................................................................................................................................................................................</t>
  </si>
  <si>
    <t xml:space="preserve">6M6</t>
  </si>
  <si>
    <t xml:space="preserve">Pasivos contingentes explícitos ....................................................................................................................................................................................</t>
  </si>
  <si>
    <t xml:space="preserve">6M61</t>
  </si>
  <si>
    <t xml:space="preserve">De los cuales: Deuda con garantía pública .......................................................................................................................</t>
  </si>
  <si>
    <t xml:space="preserve">6M7</t>
  </si>
  <si>
    <t xml:space="preserve">Obligaciones implícitas netas por prestaciones de la seguridad social ................................................................................................................................................................................................................</t>
  </si>
  <si>
    <t xml:space="preserve">6M8</t>
  </si>
  <si>
    <t xml:space="preserve">Activos correspondientes a préstamos en mora al valor facial ................................................................................................................................................................................................................</t>
  </si>
  <si>
    <t xml:space="preserve">6M81</t>
  </si>
  <si>
    <t xml:space="preserve">Activos correspondientes a préstamos en mora al valor nominal ................................................................................................................................................................................................................</t>
  </si>
  <si>
    <t xml:space="preserve">CUADRO 6A</t>
  </si>
  <si>
    <t xml:space="preserve">PASIVOS DE DEUDA AL VALOR NOMINAL/DE MERCADO</t>
  </si>
  <si>
    <t xml:space="preserve">6301N</t>
  </si>
  <si>
    <t xml:space="preserve">Derechos especiales de giro .............................................................................................................</t>
  </si>
  <si>
    <t xml:space="preserve">6301NA1</t>
  </si>
  <si>
    <t xml:space="preserve">Acreedores internos ...........................................................................................................................................................................</t>
  </si>
  <si>
    <t xml:space="preserve">6301NA2</t>
  </si>
  <si>
    <t xml:space="preserve">Acreedores externos ...........................................................................................................................................................................</t>
  </si>
  <si>
    <t xml:space="preserve">6301NB1</t>
  </si>
  <si>
    <t xml:space="preserve">Corto plazo, por vencimiento original ...........................................................................................................................................................................</t>
  </si>
  <si>
    <t xml:space="preserve">6301NB2</t>
  </si>
  <si>
    <t xml:space="preserve">Largo plazo por vencimiento original, con vencimiento de pago en un año o menos..............................................................................................................................................................................</t>
  </si>
  <si>
    <t xml:space="preserve">6301NB3</t>
  </si>
  <si>
    <t xml:space="preserve">Largo plazo por vencimiento original, con vencimiento de pago en más de un año ............................................................................................................................................................................................................................................................................................................................................................</t>
  </si>
  <si>
    <t xml:space="preserve">6301NC1</t>
  </si>
  <si>
    <t xml:space="preserve">Denominada en moneda local ............................................................................................................................................................................</t>
  </si>
  <si>
    <t xml:space="preserve">6301NC2</t>
  </si>
  <si>
    <t xml:space="preserve">Denominada en moneda extranjera ............................................................................................................................................................................</t>
  </si>
  <si>
    <t xml:space="preserve">6301ND1</t>
  </si>
  <si>
    <t xml:space="preserve">Tasa de interés fija ...........................................................................................................................................................................</t>
  </si>
  <si>
    <t xml:space="preserve">6301ND2</t>
  </si>
  <si>
    <t xml:space="preserve">Tasa de interés variable ...........................................................................................................................................................................</t>
  </si>
  <si>
    <t xml:space="preserve">6302N</t>
  </si>
  <si>
    <t xml:space="preserve">Billetes y monedas y depósitos .............................................................................................................
Moneda y depósitos
Moneda y depósitos
Moneda y depósitos
Billetes y moneda y depósitos</t>
  </si>
  <si>
    <t xml:space="preserve">6302NA1</t>
  </si>
  <si>
    <t xml:space="preserve">6302NA2</t>
  </si>
  <si>
    <t xml:space="preserve">6302NB1</t>
  </si>
  <si>
    <t xml:space="preserve">6302NB2</t>
  </si>
  <si>
    <t xml:space="preserve">6302NB3</t>
  </si>
  <si>
    <t xml:space="preserve">6302NC1</t>
  </si>
  <si>
    <t xml:space="preserve">Denominados en moneda local ............................................................................................................................................................................</t>
  </si>
  <si>
    <t xml:space="preserve">6302NC2</t>
  </si>
  <si>
    <t xml:space="preserve">Denominados en moneda extranjera ............................................................................................................................................................................</t>
  </si>
  <si>
    <t xml:space="preserve">6302ND1</t>
  </si>
  <si>
    <t xml:space="preserve">6302ND2</t>
  </si>
  <si>
    <t xml:space="preserve">6303N</t>
  </si>
  <si>
    <t xml:space="preserve">Títulos de deuda al valor nominal ..............................................................................................................</t>
  </si>
  <si>
    <t xml:space="preserve">6303NA1</t>
  </si>
  <si>
    <t xml:space="preserve">6303NA2</t>
  </si>
  <si>
    <t xml:space="preserve">6303NB1</t>
  </si>
  <si>
    <t xml:space="preserve">6303NB1d</t>
  </si>
  <si>
    <t xml:space="preserve">de la cual: denominada en moneda nacional ........................................................................</t>
  </si>
  <si>
    <t xml:space="preserve">6303NB2</t>
  </si>
  <si>
    <t xml:space="preserve">Largo plazo por vencimiento original, con vencimiento de pago en un año o menos ..............................................................................................................................................................................</t>
  </si>
  <si>
    <t xml:space="preserve">6303NB2d</t>
  </si>
  <si>
    <t xml:space="preserve">6303NB3</t>
  </si>
  <si>
    <t xml:space="preserve">Largo plazo por vencimiento original, con vencimiento de pago en más de un año ........................................................................................................................................................................... </t>
  </si>
  <si>
    <t xml:space="preserve">6303NC1</t>
  </si>
  <si>
    <t xml:space="preserve">6303NC2</t>
  </si>
  <si>
    <t xml:space="preserve">6303ND1</t>
  </si>
  <si>
    <t xml:space="preserve">6303ND2</t>
  </si>
  <si>
    <t xml:space="preserve">6303M</t>
  </si>
  <si>
    <t xml:space="preserve">Títulos de deuda a valor de mercado ............................................................................................................................................................................</t>
  </si>
  <si>
    <t xml:space="preserve">6303MA1</t>
  </si>
  <si>
    <t xml:space="preserve">6303MA2</t>
  </si>
  <si>
    <t xml:space="preserve">6303MB1</t>
  </si>
  <si>
    <t xml:space="preserve">6303MB1d</t>
  </si>
  <si>
    <t xml:space="preserve">6303MB2</t>
  </si>
  <si>
    <t xml:space="preserve">6303MB2d</t>
  </si>
  <si>
    <t xml:space="preserve">6303MB3</t>
  </si>
  <si>
    <t xml:space="preserve">6303MC1</t>
  </si>
  <si>
    <t xml:space="preserve">6303MC2</t>
  </si>
  <si>
    <t xml:space="preserve">6303MD1</t>
  </si>
  <si>
    <t xml:space="preserve">6303MD2</t>
  </si>
  <si>
    <t xml:space="preserve">6304N</t>
  </si>
  <si>
    <t xml:space="preserve">6304NA1</t>
  </si>
  <si>
    <t xml:space="preserve">6304NA2</t>
  </si>
  <si>
    <t xml:space="preserve">6304NB1</t>
  </si>
  <si>
    <t xml:space="preserve">6304NB1d</t>
  </si>
  <si>
    <t xml:space="preserve">6304NB2</t>
  </si>
  <si>
    <t xml:space="preserve">6304NB2d</t>
  </si>
  <si>
    <t xml:space="preserve">6304NB3</t>
  </si>
  <si>
    <t xml:space="preserve">6304NC1</t>
  </si>
  <si>
    <t xml:space="preserve">6304NC2</t>
  </si>
  <si>
    <t xml:space="preserve">6304ND1</t>
  </si>
  <si>
    <t xml:space="preserve">6304ND2</t>
  </si>
  <si>
    <t xml:space="preserve">6306N</t>
  </si>
  <si>
    <t xml:space="preserve">Seguros, pensiones y sistemas de garantías estandarizadas  .............................................................................................................................................................................</t>
  </si>
  <si>
    <t xml:space="preserve">6306NA1</t>
  </si>
  <si>
    <t xml:space="preserve">6306NA2</t>
  </si>
  <si>
    <t xml:space="preserve">6306NB1</t>
  </si>
  <si>
    <t xml:space="preserve">6306NB2</t>
  </si>
  <si>
    <t xml:space="preserve">6306NB3</t>
  </si>
  <si>
    <t xml:space="preserve">6306NC1</t>
  </si>
  <si>
    <t xml:space="preserve">6306NC2</t>
  </si>
  <si>
    <t xml:space="preserve">6306ND1</t>
  </si>
  <si>
    <t xml:space="preserve">6306ND2</t>
  </si>
  <si>
    <t xml:space="preserve">6308N</t>
  </si>
  <si>
    <t xml:space="preserve">6308NA1</t>
  </si>
  <si>
    <t xml:space="preserve">6308NA2</t>
  </si>
  <si>
    <t xml:space="preserve">6308NB1</t>
  </si>
  <si>
    <t xml:space="preserve">6308NB2</t>
  </si>
  <si>
    <t xml:space="preserve">6308NB3</t>
  </si>
  <si>
    <t xml:space="preserve">6308NC1</t>
  </si>
  <si>
    <t xml:space="preserve">6308NC2</t>
  </si>
  <si>
    <t xml:space="preserve">6308ND1</t>
  </si>
  <si>
    <t xml:space="preserve">6308ND2</t>
  </si>
  <si>
    <t xml:space="preserve">CUADRO 6B</t>
  </si>
  <si>
    <t xml:space="preserve">PASIVOS DE DEUDA AL VALOR FACIAL</t>
  </si>
  <si>
    <t xml:space="preserve">6301F</t>
  </si>
  <si>
    <t xml:space="preserve">6301FA1</t>
  </si>
  <si>
    <t xml:space="preserve">6301FA2</t>
  </si>
  <si>
    <t xml:space="preserve">6301FB1</t>
  </si>
  <si>
    <t xml:space="preserve">6301FB2</t>
  </si>
  <si>
    <t xml:space="preserve">6301FB3</t>
  </si>
  <si>
    <t xml:space="preserve">6301FC1</t>
  </si>
  <si>
    <t xml:space="preserve">6301FC2</t>
  </si>
  <si>
    <t xml:space="preserve">6301FD1</t>
  </si>
  <si>
    <t xml:space="preserve">6301FD2</t>
  </si>
  <si>
    <t xml:space="preserve">6302F</t>
  </si>
  <si>
    <t xml:space="preserve">Billetes y monedas y depósitos ......................................................................</t>
  </si>
  <si>
    <t xml:space="preserve">6302FA1</t>
  </si>
  <si>
    <t xml:space="preserve">6302FA2</t>
  </si>
  <si>
    <t xml:space="preserve">6302FB1</t>
  </si>
  <si>
    <t xml:space="preserve">6302FB2</t>
  </si>
  <si>
    <t xml:space="preserve">6302FB3</t>
  </si>
  <si>
    <t xml:space="preserve">6302FC1</t>
  </si>
  <si>
    <t xml:space="preserve">6302FC2</t>
  </si>
  <si>
    <t xml:space="preserve">6302FD1</t>
  </si>
  <si>
    <t xml:space="preserve">6302FD2</t>
  </si>
  <si>
    <t xml:space="preserve">6303F</t>
  </si>
  <si>
    <t xml:space="preserve">Títulos de deuda .............................................................................................................</t>
  </si>
  <si>
    <t xml:space="preserve">6303FA1</t>
  </si>
  <si>
    <t xml:space="preserve">6303FA2</t>
  </si>
  <si>
    <t xml:space="preserve">6303FB1</t>
  </si>
  <si>
    <t xml:space="preserve">6303FB1d</t>
  </si>
  <si>
    <t xml:space="preserve">de la cual: denominada en moneda nacional .......................................................................</t>
  </si>
  <si>
    <t xml:space="preserve">6303FB2</t>
  </si>
  <si>
    <t xml:space="preserve">6303FB2d</t>
  </si>
  <si>
    <t xml:space="preserve">6303FB3</t>
  </si>
  <si>
    <t xml:space="preserve">6303FC1</t>
  </si>
  <si>
    <t xml:space="preserve">6303FC2</t>
  </si>
  <si>
    <t xml:space="preserve">6303FD1</t>
  </si>
  <si>
    <t xml:space="preserve">6303FD2</t>
  </si>
  <si>
    <t xml:space="preserve">6304F</t>
  </si>
  <si>
    <t xml:space="preserve">6304FA1</t>
  </si>
  <si>
    <t xml:space="preserve">6304FA2</t>
  </si>
  <si>
    <t xml:space="preserve">6304FB1</t>
  </si>
  <si>
    <t xml:space="preserve">6304FB1d</t>
  </si>
  <si>
    <t xml:space="preserve">6304FB2</t>
  </si>
  <si>
    <t xml:space="preserve">6304FB2d</t>
  </si>
  <si>
    <t xml:space="preserve">6304FB3</t>
  </si>
  <si>
    <t xml:space="preserve">6304FC1</t>
  </si>
  <si>
    <t xml:space="preserve">6304FC2</t>
  </si>
  <si>
    <t xml:space="preserve">6304FD1</t>
  </si>
  <si>
    <t xml:space="preserve">6304FD2</t>
  </si>
  <si>
    <t xml:space="preserve">6306F</t>
  </si>
  <si>
    <t xml:space="preserve">6306FA1</t>
  </si>
  <si>
    <t xml:space="preserve">6306FA2</t>
  </si>
  <si>
    <t xml:space="preserve">6306FB1</t>
  </si>
  <si>
    <t xml:space="preserve">6306FB2</t>
  </si>
  <si>
    <t xml:space="preserve">6306FB3</t>
  </si>
  <si>
    <t xml:space="preserve">6306FC1</t>
  </si>
  <si>
    <t xml:space="preserve">6306FC2</t>
  </si>
  <si>
    <t xml:space="preserve">6306FD1</t>
  </si>
  <si>
    <t xml:space="preserve">6306FD2</t>
  </si>
  <si>
    <t xml:space="preserve">6308F</t>
  </si>
  <si>
    <t xml:space="preserve">6308FA1</t>
  </si>
  <si>
    <t xml:space="preserve">6308FA2</t>
  </si>
  <si>
    <t xml:space="preserve">6308FB1</t>
  </si>
  <si>
    <t xml:space="preserve">6308FB2</t>
  </si>
  <si>
    <t xml:space="preserve">6308FB3</t>
  </si>
  <si>
    <t xml:space="preserve">6308FC1</t>
  </si>
  <si>
    <t xml:space="preserve">6308FC2</t>
  </si>
  <si>
    <t xml:space="preserve">6308FD1</t>
  </si>
  <si>
    <t xml:space="preserve">6308FD2</t>
  </si>
  <si>
    <t xml:space="preserve">CUADRO 7</t>
  </si>
  <si>
    <t xml:space="preserve">EROGACIÓN POR FUNCIONES DE GOBIERNO (CFG)</t>
  </si>
  <si>
    <t xml:space="preserve">7</t>
  </si>
  <si>
    <t xml:space="preserve">EROGACIÓN [=2M] ..............................................................................................................................................................................</t>
  </si>
  <si>
    <t xml:space="preserve">701</t>
  </si>
  <si>
    <t xml:space="preserve">Servicios públicos generales ...............................................................................................................................................................................</t>
  </si>
  <si>
    <t xml:space="preserve">7011</t>
  </si>
  <si>
    <t xml:space="preserve">Órganos ejecutivos y legislativos, asuntos financieros y fiscales, asuntos exteriores .......................................................................................................................</t>
  </si>
  <si>
    <t xml:space="preserve">7012</t>
  </si>
  <si>
    <t xml:space="preserve">Ayuda económica exterior ...............................................................................................................................................................................</t>
  </si>
  <si>
    <t xml:space="preserve">7013</t>
  </si>
  <si>
    <t xml:space="preserve">Servicios generales ................................................................................................................................................................................</t>
  </si>
  <si>
    <t xml:space="preserve">7014</t>
  </si>
  <si>
    <t xml:space="preserve">Investigación básica  ................................................................................................................................................................................</t>
  </si>
  <si>
    <t xml:space="preserve">7015</t>
  </si>
  <si>
    <t xml:space="preserve">Investigación y desarrollo relacionados con los servicios públicos generales ............................................................</t>
  </si>
  <si>
    <t xml:space="preserve">7016</t>
  </si>
  <si>
    <t xml:space="preserve">Servicios públicos generales n.e.p. ................................................................................................................................</t>
  </si>
  <si>
    <t xml:space="preserve">7017</t>
  </si>
  <si>
    <t xml:space="preserve">Transacciones de deuda pública .................................................................................................................................................................................</t>
  </si>
  <si>
    <t xml:space="preserve">7018</t>
  </si>
  <si>
    <t xml:space="preserve">Transferencias de carácter general entre diferentes niveles de gobierno ................................................................................................................................</t>
  </si>
  <si>
    <t xml:space="preserve">702</t>
  </si>
  <si>
    <t xml:space="preserve">Defensa ................................................................................................................................................................................</t>
  </si>
  <si>
    <t xml:space="preserve">7021</t>
  </si>
  <si>
    <t xml:space="preserve">Defensa militar ................................................................................................................................................................................</t>
  </si>
  <si>
    <t xml:space="preserve">7022</t>
  </si>
  <si>
    <t xml:space="preserve">Defensa civil ................................................................................................................................................................................</t>
  </si>
  <si>
    <t xml:space="preserve">7023</t>
  </si>
  <si>
    <t xml:space="preserve">Ayuda militar al exterior .................................................................................................................................................................................</t>
  </si>
  <si>
    <t xml:space="preserve">7024</t>
  </si>
  <si>
    <t xml:space="preserve">Investigación y desarrollo relacionados con la defensa .................................................................................................................................................................................</t>
  </si>
  <si>
    <t xml:space="preserve">7025</t>
  </si>
  <si>
    <t xml:space="preserve">Defensa no clasificada en otra parte .................................................................................................................................................................................</t>
  </si>
  <si>
    <t xml:space="preserve">703</t>
  </si>
  <si>
    <t xml:space="preserve">Orden público y seguridad ................................................................................................................................................................................</t>
  </si>
  <si>
    <t xml:space="preserve">7031</t>
  </si>
  <si>
    <t xml:space="preserve">Servicios de policía .................................................................................................................................................................................</t>
  </si>
  <si>
    <t xml:space="preserve">7032</t>
  </si>
  <si>
    <t xml:space="preserve">Servicios de protección contra incendios .................................................................................................................................................................................</t>
  </si>
  <si>
    <t xml:space="preserve">7033</t>
  </si>
  <si>
    <t xml:space="preserve">Tribunales de justicia .................................................................................................................................................................................</t>
  </si>
  <si>
    <t xml:space="preserve">7034</t>
  </si>
  <si>
    <t xml:space="preserve">Prisiones .................................................................................................................................................</t>
  </si>
  <si>
    <t xml:space="preserve">7035</t>
  </si>
  <si>
    <t xml:space="preserve">Investigación y desarrollo relacionados con el orden público y la seguridad .................................................................................................................................................................................</t>
  </si>
  <si>
    <t xml:space="preserve">7036</t>
  </si>
  <si>
    <t xml:space="preserve">Orden público y seguridad n.e.p. ................................................................................................................................</t>
  </si>
  <si>
    <t xml:space="preserve">704</t>
  </si>
  <si>
    <t xml:space="preserve">Asuntos económicos .....................................................................................................</t>
  </si>
  <si>
    <t xml:space="preserve">7041</t>
  </si>
  <si>
    <t xml:space="preserve">Asuntos económicos, comerciales y laborales en general ..................................................................................................................................................</t>
  </si>
  <si>
    <t xml:space="preserve">7042</t>
  </si>
  <si>
    <t xml:space="preserve">Agricultura, silvicultura, pesca y caza .................................................................................................................................................</t>
  </si>
  <si>
    <t xml:space="preserve">7043</t>
  </si>
  <si>
    <t xml:space="preserve">Combustibles y energía .................................................................................................................................................</t>
  </si>
  <si>
    <t xml:space="preserve">7044</t>
  </si>
  <si>
    <t xml:space="preserve">Minería, manufacturas y construcción .................................................................................................................................................</t>
  </si>
  <si>
    <t xml:space="preserve">7045</t>
  </si>
  <si>
    <t xml:space="preserve">Transporte ..................................................................................................................................................</t>
  </si>
  <si>
    <t xml:space="preserve">7046</t>
  </si>
  <si>
    <t xml:space="preserve">Comunicación ..................................................................................................................................................</t>
  </si>
  <si>
    <t xml:space="preserve">7047</t>
  </si>
  <si>
    <t xml:space="preserve">Otras industrias ..................................................................................................................................................</t>
  </si>
  <si>
    <t xml:space="preserve">7048</t>
  </si>
  <si>
    <t xml:space="preserve">Investigación y desarrollo relacionados con asuntos económicos .................................................................................................................................................. .................................................................................................................................................</t>
  </si>
  <si>
    <t xml:space="preserve">7049</t>
  </si>
  <si>
    <t xml:space="preserve">Asuntos económicos n.e.p. ................................................................................................................................</t>
  </si>
  <si>
    <t xml:space="preserve">705</t>
  </si>
  <si>
    <t xml:space="preserve">Protección del medio ambiente ........................................................................................</t>
  </si>
  <si>
    <t xml:space="preserve">7051</t>
  </si>
  <si>
    <t xml:space="preserve">Ordenación de desechos ..................................................................................................................................................</t>
  </si>
  <si>
    <t xml:space="preserve">7052</t>
  </si>
  <si>
    <t xml:space="preserve">Ordenación de las aguas residuales ...................................................................................................................................................</t>
  </si>
  <si>
    <t xml:space="preserve">7053</t>
  </si>
  <si>
    <t xml:space="preserve">Reducción de la contaminación ...................................................................................................................................................</t>
  </si>
  <si>
    <t xml:space="preserve">7054</t>
  </si>
  <si>
    <t xml:space="preserve">Protección de la diversidad biológica y del paisaje ...................................................................................................................................................</t>
  </si>
  <si>
    <t xml:space="preserve">7055</t>
  </si>
  <si>
    <t xml:space="preserve">Investigación y desarrollo relacionados con la protección del medio ambiente ...................................................................................................................................................</t>
  </si>
  <si>
    <t xml:space="preserve">7056</t>
  </si>
  <si>
    <t xml:space="preserve">Protección del medio ambiente n.e.p. ................................................................................................................................</t>
  </si>
  <si>
    <t xml:space="preserve">706</t>
  </si>
  <si>
    <t xml:space="preserve">Vivienda y servicios comunitarios ..................................................................................................................................................</t>
  </si>
  <si>
    <t xml:space="preserve">7061</t>
  </si>
  <si>
    <t xml:space="preserve">Urbanización ...................................................................................................................................................</t>
  </si>
  <si>
    <t xml:space="preserve">7062</t>
  </si>
  <si>
    <t xml:space="preserve">Desarrollo comunitario ..................................................................................................................................................</t>
  </si>
  <si>
    <t xml:space="preserve">7063</t>
  </si>
  <si>
    <t xml:space="preserve">Abastecimiento de agua ...................................................................................................................................................</t>
  </si>
  <si>
    <t xml:space="preserve">7064</t>
  </si>
  <si>
    <t xml:space="preserve">Alumbrado público  ...................................................................................................................................................</t>
  </si>
  <si>
    <t xml:space="preserve">7065</t>
  </si>
  <si>
    <t xml:space="preserve"> Investigación y desarrollo relacionados con la vivienda y los servicios comunitarios ...................................................................................................................................................</t>
  </si>
  <si>
    <t xml:space="preserve">7066</t>
  </si>
  <si>
    <t xml:space="preserve">Vivienda y servicios comunitarios n.e.p. ................................................................................................................................</t>
  </si>
  <si>
    <t xml:space="preserve">707</t>
  </si>
  <si>
    <t xml:space="preserve">Salud ...................................................................................................................................................</t>
  </si>
  <si>
    <t xml:space="preserve">7071</t>
  </si>
  <si>
    <t xml:space="preserve">Productos, útiles y equipo médicos ....................................................................................................................................................</t>
  </si>
  <si>
    <t xml:space="preserve">7072</t>
  </si>
  <si>
    <t xml:space="preserve">Servicios de consulta externa ....................................................................................................................................................</t>
  </si>
  <si>
    <t xml:space="preserve">7073</t>
  </si>
  <si>
    <t xml:space="preserve">Servicios de hospital ....................................................................................................................................................</t>
  </si>
  <si>
    <t xml:space="preserve">7074</t>
  </si>
  <si>
    <t xml:space="preserve">Servicios de salud pública ....................................................................................................................................................</t>
  </si>
  <si>
    <t xml:space="preserve">7075</t>
  </si>
  <si>
    <t xml:space="preserve">Investigación y desarrollo relacionados con la salud ....................................................................................................................................................</t>
  </si>
  <si>
    <t xml:space="preserve">7076</t>
  </si>
  <si>
    <t xml:space="preserve">Salud n.e.p. .....................................................................................................................................................</t>
  </si>
  <si>
    <t xml:space="preserve">708</t>
  </si>
  <si>
    <t xml:space="preserve">Actividades recreativas, cultura y religión ......................................................................................................................................................</t>
  </si>
  <si>
    <t xml:space="preserve">7081</t>
  </si>
  <si>
    <t xml:space="preserve">Servicios recreativos y deportivos ......................................................................................................................................................</t>
  </si>
  <si>
    <t xml:space="preserve">7082</t>
  </si>
  <si>
    <t xml:space="preserve">Servicios culturales ......................................................................................................................................................</t>
  </si>
  <si>
    <t xml:space="preserve">7083</t>
  </si>
  <si>
    <t xml:space="preserve">Servicios de radio y televisión y servicios editoriales ......................................................................................................................................................</t>
  </si>
  <si>
    <t xml:space="preserve">7084</t>
  </si>
  <si>
    <t xml:space="preserve">Servicios religiosos y otros servicios comunitarios .......................................................................................................................................................</t>
  </si>
  <si>
    <t xml:space="preserve">7085</t>
  </si>
  <si>
    <t xml:space="preserve">Investigación y desarrollo relacionados con esparcimiento, cultura y religión .......................................</t>
  </si>
  <si>
    <t xml:space="preserve">7086</t>
  </si>
  <si>
    <t xml:space="preserve">Actividades recreativas, cultura y religión n.e.p.  ................................................................................................................................</t>
  </si>
  <si>
    <t xml:space="preserve">709</t>
  </si>
  <si>
    <t xml:space="preserve">Educación .......................................................................................................................................................</t>
  </si>
  <si>
    <t xml:space="preserve">7091</t>
  </si>
  <si>
    <t xml:space="preserve">Enseñanza preescolar y primaria ........................................................................................................................................................</t>
  </si>
  <si>
    <t xml:space="preserve">7092</t>
  </si>
  <si>
    <t xml:space="preserve">Educación secundaria .......................................................................................................................................................</t>
  </si>
  <si>
    <t xml:space="preserve">7093</t>
  </si>
  <si>
    <t xml:space="preserve">Enseñanza postsecundaria no terciaria ................................................................................................................................</t>
  </si>
  <si>
    <t xml:space="preserve">7094</t>
  </si>
  <si>
    <t xml:space="preserve">Enseñanza terciaria .......................................................................................................................................................</t>
  </si>
  <si>
    <t xml:space="preserve">7095</t>
  </si>
  <si>
    <t xml:space="preserve">Enseñanza no atribuible a ningún nivel .......................................................................................................................................................</t>
  </si>
  <si>
    <t xml:space="preserve">7096</t>
  </si>
  <si>
    <t xml:space="preserve">Servicios auxiliares de la educación .......................................................................................................................................................</t>
  </si>
  <si>
    <t xml:space="preserve">7097</t>
  </si>
  <si>
    <t xml:space="preserve">Investigación y desarrollo relacionados con la educación .......................................................................................................................................................</t>
  </si>
  <si>
    <t xml:space="preserve">7098</t>
  </si>
  <si>
    <t xml:space="preserve">Educación no clasificada en otra parte .......................................................................................................................................................</t>
  </si>
  <si>
    <t xml:space="preserve">710</t>
  </si>
  <si>
    <t xml:space="preserve">Protección social .......................................................................................................................................................</t>
  </si>
  <si>
    <t xml:space="preserve">7101</t>
  </si>
  <si>
    <t xml:space="preserve">Enfermedad e incapacidad ........................................................................................................................................................</t>
  </si>
  <si>
    <t xml:space="preserve">7102</t>
  </si>
  <si>
    <t xml:space="preserve">Edad avanzada ........................................................................................................................................................</t>
  </si>
  <si>
    <t xml:space="preserve">7103</t>
  </si>
  <si>
    <t xml:space="preserve">Supérstites ........................................................................................................................................................</t>
  </si>
  <si>
    <t xml:space="preserve">7104</t>
  </si>
  <si>
    <t xml:space="preserve">Familia e hijos ........................................................................................................................................................</t>
  </si>
  <si>
    <t xml:space="preserve">7105</t>
  </si>
  <si>
    <t xml:space="preserve">Desempleo .........................................................................................................................................................</t>
  </si>
  <si>
    <t xml:space="preserve">7106</t>
  </si>
  <si>
    <t xml:space="preserve">Vivienda .........................................................................................................................................................</t>
  </si>
  <si>
    <t xml:space="preserve">7107</t>
  </si>
  <si>
    <t xml:space="preserve">Exclusión social n.e.p. .......................................................................................................................................................</t>
  </si>
  <si>
    <t xml:space="preserve">7108</t>
  </si>
  <si>
    <t xml:space="preserve">Investigación y desarrollo relacionados con la protección social ........................................................................................................................................................</t>
  </si>
  <si>
    <t xml:space="preserve">7109</t>
  </si>
  <si>
    <t xml:space="preserve">Protección social n.e.p. ................................................................................................................................</t>
  </si>
  <si>
    <t xml:space="preserve">7z</t>
  </si>
  <si>
    <t xml:space="preserve">Discrepancia estadística: Erogación [2M] vs Suma de divisiones de CFG [7] ..................................................................................................................</t>
  </si>
  <si>
    <t xml:space="preserve">CUADRO 8A</t>
  </si>
  <si>
    <t xml:space="preserve">TRANSACCIONES EN ACTIVOS Y PASIVOS FINANCIEROS POR SECTOR DE LA CONTRAPARTE</t>
  </si>
  <si>
    <t xml:space="preserve">82</t>
  </si>
  <si>
    <t xml:space="preserve">Adquisición neta de activos financieros [=32] ...........................................................................................................................................................</t>
  </si>
  <si>
    <t xml:space="preserve">821</t>
  </si>
  <si>
    <t xml:space="preserve">Deudores internos [=321] ..........................................................................................................................................................</t>
  </si>
  <si>
    <t xml:space="preserve">8211</t>
  </si>
  <si>
    <t xml:space="preserve">Gobierno general ...........................................................................................................................................................</t>
  </si>
  <si>
    <t xml:space="preserve">82111</t>
  </si>
  <si>
    <t xml:space="preserve">Gobierno central ...........................................................................................................................................................</t>
  </si>
  <si>
    <t xml:space="preserve">821111</t>
  </si>
  <si>
    <t xml:space="preserve">Gobierno central presupuestario ...........................................................................................................................................................</t>
  </si>
  <si>
    <t xml:space="preserve">821112</t>
  </si>
  <si>
    <t xml:space="preserve">Gobierno central extrapresupuestario ...........................................................................................................................................................</t>
  </si>
  <si>
    <t xml:space="preserve">82112</t>
  </si>
  <si>
    <t xml:space="preserve">Fondos de seguridad social ...........................................................................................................................................................</t>
  </si>
  <si>
    <t xml:space="preserve">82113</t>
  </si>
  <si>
    <t xml:space="preserve">Gobiernos estatales ...........................................................................................................................................................</t>
  </si>
  <si>
    <t xml:space="preserve">82114</t>
  </si>
  <si>
    <t xml:space="preserve">Gobiernos locales ...........................................................................................................................................................</t>
  </si>
  <si>
    <t xml:space="preserve">8212</t>
  </si>
  <si>
    <t xml:space="preserve">Banco central ...........................................................................................................................................................</t>
  </si>
  <si>
    <t xml:space="preserve">8213</t>
  </si>
  <si>
    <t xml:space="preserve">Sociedades captadoras de depósitos excepto el banco central ..........................................................................................................................................................</t>
  </si>
  <si>
    <t xml:space="preserve">8214</t>
  </si>
  <si>
    <t xml:space="preserve">Otras sociedades financieras ...........................................................................................................................................................</t>
  </si>
  <si>
    <t xml:space="preserve">8215</t>
  </si>
  <si>
    <t xml:space="preserve">Sociedades no financieras ...........................................................................................................................................................</t>
  </si>
  <si>
    <t xml:space="preserve">8216</t>
  </si>
  <si>
    <t xml:space="preserve">Hogares e instituciones sin fines de lucro que sirven a los hogares ..........................................................................................................................................................</t>
  </si>
  <si>
    <t xml:space="preserve">822</t>
  </si>
  <si>
    <t xml:space="preserve">Deudores externos [=322] ..........................................................................................................................................................</t>
  </si>
  <si>
    <t xml:space="preserve">8221</t>
  </si>
  <si>
    <t xml:space="preserve">8227</t>
  </si>
  <si>
    <t xml:space="preserve">Organismos internacionales ...........................................................................................................................................................</t>
  </si>
  <si>
    <t xml:space="preserve">8228</t>
  </si>
  <si>
    <t xml:space="preserve">Sociedades financieras distintas de organismos internacionales ..............................................................................................................................................................................</t>
  </si>
  <si>
    <t xml:space="preserve">8229</t>
  </si>
  <si>
    <t xml:space="preserve">Otros no residentes ...........................................................................................................................................................</t>
  </si>
  <si>
    <t xml:space="preserve">83</t>
  </si>
  <si>
    <t xml:space="preserve">Incurrimiento neto de pasivos [=33] ...........................................................................................................................................................</t>
  </si>
  <si>
    <t xml:space="preserve">831</t>
  </si>
  <si>
    <t xml:space="preserve">Acreedores internos [=331] .....................................................................................................................................................</t>
  </si>
  <si>
    <t xml:space="preserve">8311</t>
  </si>
  <si>
    <t xml:space="preserve">83111</t>
  </si>
  <si>
    <t xml:space="preserve">831111</t>
  </si>
  <si>
    <t xml:space="preserve">831112</t>
  </si>
  <si>
    <t xml:space="preserve">83112</t>
  </si>
  <si>
    <t xml:space="preserve">83113</t>
  </si>
  <si>
    <t xml:space="preserve">83114</t>
  </si>
  <si>
    <t xml:space="preserve">8312</t>
  </si>
  <si>
    <t xml:space="preserve">8313</t>
  </si>
  <si>
    <t xml:space="preserve">8314</t>
  </si>
  <si>
    <t xml:space="preserve">8315</t>
  </si>
  <si>
    <t xml:space="preserve">8316</t>
  </si>
  <si>
    <t xml:space="preserve">832</t>
  </si>
  <si>
    <t xml:space="preserve">Acreedores externos [=332] ..........................................................................................................................................................</t>
  </si>
  <si>
    <t xml:space="preserve">8321</t>
  </si>
  <si>
    <t xml:space="preserve">8327</t>
  </si>
  <si>
    <t xml:space="preserve">8328</t>
  </si>
  <si>
    <t xml:space="preserve">8329</t>
  </si>
  <si>
    <t xml:space="preserve">CUADRO 8B</t>
  </si>
  <si>
    <t xml:space="preserve">SALDOS DE ACTIVOS Y PASIVOS FINANCIEROS POR SECTOR DE LA CONTRAPARTE</t>
  </si>
  <si>
    <t xml:space="preserve">682</t>
  </si>
  <si>
    <t xml:space="preserve">Activos financieros [=62] ...........................................................................................................................................................</t>
  </si>
  <si>
    <t xml:space="preserve">6821</t>
  </si>
  <si>
    <t xml:space="preserve">Deudores internos [=621] ..........................................................................................................................................................</t>
  </si>
  <si>
    <t xml:space="preserve">68211</t>
  </si>
  <si>
    <t xml:space="preserve">682111</t>
  </si>
  <si>
    <t xml:space="preserve">6821111</t>
  </si>
  <si>
    <t xml:space="preserve">6821112</t>
  </si>
  <si>
    <t xml:space="preserve">682112</t>
  </si>
  <si>
    <t xml:space="preserve">682113</t>
  </si>
  <si>
    <t xml:space="preserve">682114</t>
  </si>
  <si>
    <t xml:space="preserve">68212</t>
  </si>
  <si>
    <t xml:space="preserve">68213</t>
  </si>
  <si>
    <t xml:space="preserve">68214</t>
  </si>
  <si>
    <t xml:space="preserve">68215</t>
  </si>
  <si>
    <t xml:space="preserve">68216</t>
  </si>
  <si>
    <t xml:space="preserve">6822</t>
  </si>
  <si>
    <t xml:space="preserve">Deudores externos [=622] ..........................................................................................................................................................</t>
  </si>
  <si>
    <t xml:space="preserve">68221</t>
  </si>
  <si>
    <t xml:space="preserve">68227</t>
  </si>
  <si>
    <t xml:space="preserve">68228</t>
  </si>
  <si>
    <t xml:space="preserve">68229</t>
  </si>
  <si>
    <t xml:space="preserve">683</t>
  </si>
  <si>
    <t xml:space="preserve">Pasivos [=63] ...........................................................................................................................................................</t>
  </si>
  <si>
    <t xml:space="preserve">6831</t>
  </si>
  <si>
    <t xml:space="preserve">Acreedores internos [=631] .....................................................................................................................................................</t>
  </si>
  <si>
    <t xml:space="preserve">68311</t>
  </si>
  <si>
    <t xml:space="preserve">683111</t>
  </si>
  <si>
    <t xml:space="preserve">6831111</t>
  </si>
  <si>
    <t xml:space="preserve">6831112</t>
  </si>
  <si>
    <t xml:space="preserve">683112</t>
  </si>
  <si>
    <t xml:space="preserve">683113</t>
  </si>
  <si>
    <t xml:space="preserve">683114</t>
  </si>
  <si>
    <t xml:space="preserve">68312</t>
  </si>
  <si>
    <t xml:space="preserve">68313</t>
  </si>
  <si>
    <t xml:space="preserve">68314</t>
  </si>
  <si>
    <t xml:space="preserve">68315</t>
  </si>
  <si>
    <t xml:space="preserve">68316</t>
  </si>
  <si>
    <t xml:space="preserve">6832</t>
  </si>
  <si>
    <t xml:space="preserve">Acreedores externos [=632] ..........................................................................................................................................................</t>
  </si>
  <si>
    <t xml:space="preserve">68321</t>
  </si>
  <si>
    <t xml:space="preserve">68327</t>
  </si>
  <si>
    <t xml:space="preserve">68328</t>
  </si>
  <si>
    <t xml:space="preserve">68329</t>
  </si>
  <si>
    <t xml:space="preserve">CUADRO 9</t>
  </si>
  <si>
    <t xml:space="preserve">TOTAL OTROS FLUJOS ECONÓMICOS EN ACTIVOS Y PASIVOS</t>
  </si>
  <si>
    <t xml:space="preserve">VARIACIÓN EN EL PATRIMONIO NETO COMO RESULTADO DE OTROS FLUJOS ECONÓMICOS ..........................................................</t>
  </si>
  <si>
    <t xml:space="preserve">Otros flujos económicos en activos no financieros ...............................................................................................................................................................................................................................</t>
  </si>
  <si>
    <t xml:space="preserve">911</t>
  </si>
  <si>
    <t xml:space="preserve">912</t>
  </si>
  <si>
    <t xml:space="preserve">913</t>
  </si>
  <si>
    <t xml:space="preserve">914</t>
  </si>
  <si>
    <t xml:space="preserve">Otros flujos económicos en activos financieros ..........................................................................................................................................................................................</t>
  </si>
  <si>
    <t xml:space="preserve">9201</t>
  </si>
  <si>
    <t xml:space="preserve">9202</t>
  </si>
  <si>
    <t xml:space="preserve">9203</t>
  </si>
  <si>
    <t xml:space="preserve">9204</t>
  </si>
  <si>
    <t xml:space="preserve">9205</t>
  </si>
  <si>
    <t xml:space="preserve">9206</t>
  </si>
  <si>
    <t xml:space="preserve">9207</t>
  </si>
  <si>
    <t xml:space="preserve">9208</t>
  </si>
  <si>
    <t xml:space="preserve">921</t>
  </si>
  <si>
    <t xml:space="preserve">Internos .......................................................................................................................................................................</t>
  </si>
  <si>
    <t xml:space="preserve">922</t>
  </si>
  <si>
    <t xml:space="preserve">Externos .......................................................................................................................................................................</t>
  </si>
  <si>
    <t xml:space="preserve">Otros flujos económicos en pasivos ........................................................................................................................................................................</t>
  </si>
  <si>
    <t xml:space="preserve">9301</t>
  </si>
  <si>
    <t xml:space="preserve">9302</t>
  </si>
  <si>
    <t xml:space="preserve">9303</t>
  </si>
  <si>
    <t xml:space="preserve">9304</t>
  </si>
  <si>
    <t xml:space="preserve">9305</t>
  </si>
  <si>
    <t xml:space="preserve">9306</t>
  </si>
  <si>
    <t xml:space="preserve">9307</t>
  </si>
  <si>
    <t xml:space="preserve">9308</t>
  </si>
  <si>
    <t xml:space="preserve">931</t>
  </si>
  <si>
    <t xml:space="preserve">Internos ........................................................................................................................................................................</t>
  </si>
  <si>
    <t xml:space="preserve">932</t>
  </si>
  <si>
    <t xml:space="preserve">Externos ........................................................................................................................................................................</t>
  </si>
  <si>
    <t xml:space="preserve">Variac. del patrim. financ. neto como resultado de otros flujos económicos [92-93] ....................................................................................</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
    <numFmt numFmtId="169" formatCode="_(* #,##0.00_);_(* \(#,##0.00\);_(* \-??_);_(@_)"/>
    <numFmt numFmtId="170" formatCode="_(* #,##0.0_);_(* \(#,##0.0\);_(* \-??_);_(@_)"/>
  </numFmts>
  <fonts count="49">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FFCC00"/>
      <name val="Calibri"/>
      <family val="2"/>
    </font>
    <font>
      <sz val="11"/>
      <color rgb="FF000000"/>
      <name val="Futura LT Condensed"/>
      <family val="0"/>
    </font>
    <font>
      <sz val="24"/>
      <color rgb="FF333333"/>
      <name val="Futura Md BT"/>
      <family val="2"/>
    </font>
    <font>
      <i val="true"/>
      <u val="single"/>
      <sz val="24"/>
      <color rgb="FF333333"/>
      <name val="Futura Md BT"/>
      <family val="2"/>
    </font>
    <font>
      <u val="single"/>
      <sz val="11"/>
      <color rgb="FF0066CC"/>
      <name val="Calibri"/>
      <family val="2"/>
    </font>
    <font>
      <b val="true"/>
      <sz val="20"/>
      <color rgb="FF000000"/>
      <name val="Futura LT Condensed"/>
      <family val="0"/>
    </font>
    <font>
      <sz val="18"/>
      <color rgb="FF000000"/>
      <name val="Futura LT Condensed"/>
      <family val="0"/>
    </font>
    <font>
      <b val="true"/>
      <sz val="18"/>
      <color rgb="FF000000"/>
      <name val="Futura LT Condensed"/>
      <family val="0"/>
    </font>
    <font>
      <b val="true"/>
      <sz val="14"/>
      <color rgb="FF000000"/>
      <name val="Futura LT Condensed"/>
      <family val="0"/>
    </font>
    <font>
      <sz val="10"/>
      <color rgb="FF333333"/>
      <name val="Futura LT Condensed"/>
      <family val="0"/>
    </font>
    <font>
      <b val="true"/>
      <sz val="10"/>
      <color rgb="FF333333"/>
      <name val="Futura LT Condensed"/>
      <family val="0"/>
    </font>
    <font>
      <b val="true"/>
      <sz val="10"/>
      <color rgb="FFFFFFFF"/>
      <name val="Futura Md BT"/>
      <family val="2"/>
    </font>
    <font>
      <b val="true"/>
      <sz val="7.5"/>
      <color rgb="FFFFFFFF"/>
      <name val="Futura Md BT"/>
      <family val="2"/>
    </font>
    <font>
      <b val="true"/>
      <sz val="12"/>
      <color rgb="FFFFFFFF"/>
      <name val="Futura Md BT"/>
      <family val="2"/>
    </font>
    <font>
      <sz val="10"/>
      <color rgb="FFFFFFFF"/>
      <name val="Futura Md BT"/>
      <family val="2"/>
    </font>
    <font>
      <sz val="7.5"/>
      <color rgb="FFFFFFFF"/>
      <name val="Futura Md BT"/>
      <family val="2"/>
    </font>
    <font>
      <sz val="10"/>
      <color rgb="FFFFFFFF"/>
      <name val="Futura Lt BT"/>
      <family val="2"/>
    </font>
    <font>
      <sz val="7.5"/>
      <color rgb="FFFFFFFF"/>
      <name val="Futura Lt BT"/>
      <family val="2"/>
    </font>
    <font>
      <b val="true"/>
      <sz val="12"/>
      <color rgb="FFFFFFFF"/>
      <name val="Futura Lt BT"/>
      <family val="2"/>
    </font>
    <font>
      <b val="true"/>
      <sz val="7.5"/>
      <name val="Futura Lt BT"/>
      <family val="2"/>
    </font>
    <font>
      <sz val="7.5"/>
      <color rgb="FF000000"/>
      <name val="Futura Lt BT"/>
      <family val="2"/>
    </font>
    <font>
      <b val="true"/>
      <sz val="7.5"/>
      <color rgb="FFFFFFFF"/>
      <name val="Futura Lt BT"/>
      <family val="2"/>
    </font>
    <font>
      <sz val="7.5"/>
      <name val="Futura Lt BT"/>
      <family val="2"/>
    </font>
    <font>
      <b val="true"/>
      <i val="true"/>
      <sz val="7.5"/>
      <color rgb="FF000000"/>
      <name val="Futura Lt BT"/>
      <family val="2"/>
    </font>
    <font>
      <b val="true"/>
      <sz val="7.5"/>
      <color rgb="FF000000"/>
      <name val="Futura Lt BT"/>
      <family val="2"/>
    </font>
    <font>
      <sz val="7.5"/>
      <name val="Segoe Print"/>
      <family val="2"/>
    </font>
    <font>
      <b val="true"/>
      <sz val="10"/>
      <color rgb="FFFFFFFF"/>
      <name val="Futura Lt BT"/>
      <family val="2"/>
    </font>
    <font>
      <b val="true"/>
      <sz val="7.5"/>
      <color rgb="FFC0C0C0"/>
      <name val="Futura Lt BT"/>
      <family val="2"/>
    </font>
    <font>
      <sz val="7"/>
      <name val="Futura Lt BT"/>
      <family val="2"/>
    </font>
    <font>
      <sz val="7.5"/>
      <color rgb="FF0000FF"/>
      <name val="Futura Lt BT"/>
      <family val="2"/>
    </font>
    <font>
      <sz val="7"/>
      <color rgb="FFFFFFFF"/>
      <name val="Futura Lt BT"/>
      <family val="2"/>
    </font>
    <font>
      <b val="true"/>
      <i val="true"/>
      <sz val="7.5"/>
      <color rgb="FFFFFFFF"/>
      <name val="Futura Lt BT"/>
      <family val="2"/>
    </font>
    <font>
      <b val="true"/>
      <i val="true"/>
      <sz val="7.5"/>
      <name val="Futura Lt BT"/>
      <family val="2"/>
    </font>
    <font>
      <sz val="7.5"/>
      <color rgb="FFC0C0C0"/>
      <name val="Futura Lt BT"/>
      <family val="2"/>
    </font>
    <font>
      <b val="true"/>
      <vertAlign val="subscript"/>
      <sz val="8.25"/>
      <color rgb="FFFFFFFF"/>
      <name val="Futura Lt BT"/>
      <family val="2"/>
    </font>
    <font>
      <sz val="11"/>
      <name val="Calibri"/>
      <family val="2"/>
    </font>
    <font>
      <b val="true"/>
      <vertAlign val="subscript"/>
      <sz val="8.25"/>
      <name val="Futura Lt BT"/>
      <family val="2"/>
    </font>
    <font>
      <b val="true"/>
      <vertAlign val="subscript"/>
      <sz val="8.25"/>
      <color rgb="FF000000"/>
      <name val="Futura Lt BT"/>
      <family val="2"/>
    </font>
    <font>
      <sz val="11"/>
      <color rgb="FF000000"/>
      <name val="Futura Lt BT"/>
      <family val="2"/>
    </font>
    <font>
      <sz val="10"/>
      <color rgb="FF000000"/>
      <name val="Futura Lt BT"/>
      <family val="0"/>
    </font>
    <font>
      <i val="true"/>
      <sz val="7.5"/>
      <color rgb="FFFFFFFF"/>
      <name val="Futura Lt BT"/>
      <family val="2"/>
    </font>
    <font>
      <vertAlign val="subscript"/>
      <sz val="8.25"/>
      <color rgb="FFFFFFFF"/>
      <name val="Futura Lt BT"/>
      <family val="2"/>
    </font>
    <font>
      <u val="single"/>
      <sz val="11"/>
      <color rgb="FF0066CC"/>
      <name val="Futura Lt BT"/>
      <family val="2"/>
    </font>
  </fonts>
  <fills count="5">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FFFFFF"/>
        <bgColor rgb="FFFFFFCC"/>
      </patternFill>
    </fill>
  </fills>
  <borders count="24">
    <border diagonalUp="false" diagonalDown="false">
      <left/>
      <right/>
      <top/>
      <bottom/>
      <diagonal/>
    </border>
    <border diagonalUp="false" diagonalDown="false">
      <left/>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7" fillId="3" borderId="2" xfId="0"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6" fontId="17" fillId="3" borderId="4"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6" fontId="22" fillId="3" borderId="2" xfId="0" applyFont="true" applyBorder="true" applyAlignment="true" applyProtection="true">
      <alignment horizontal="left" vertical="bottom" textRotation="0" wrapText="false" indent="0" shrinkToFit="false"/>
      <protection locked="tru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false" applyProtection="true">
      <alignment horizontal="general" vertical="bottom"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true">
      <alignment horizontal="left" vertical="center" textRotation="0" wrapText="true" indent="1"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6" fontId="23" fillId="3" borderId="5" xfId="0" applyFont="true" applyBorder="true" applyAlignment="true" applyProtection="true">
      <alignment horizontal="left" vertical="bottom" textRotation="0" wrapText="false" indent="0" shrinkToFit="false"/>
      <protection locked="true" hidden="false"/>
    </xf>
    <xf numFmtId="164" fontId="23" fillId="3" borderId="7" xfId="0" applyFont="tru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8" fontId="26" fillId="2" borderId="6" xfId="0" applyFont="true" applyBorder="true" applyAlignment="true" applyProtection="true">
      <alignment horizontal="right" vertical="bottom" textRotation="0" wrapText="false" indent="0" shrinkToFit="false"/>
      <protection locked="true" hidden="false"/>
    </xf>
    <xf numFmtId="164" fontId="27" fillId="3" borderId="4"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70" fontId="28" fillId="4" borderId="6" xfId="15" applyFont="true" applyBorder="true" applyAlignment="true" applyProtection="true">
      <alignment horizontal="right" vertical="bottom" textRotation="0" wrapText="false" indent="0" shrinkToFit="false"/>
      <protection locked="true" hidden="false"/>
    </xf>
    <xf numFmtId="168" fontId="28" fillId="4" borderId="6"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1" shrinkToFit="false"/>
      <protection locked="true" hidden="false"/>
    </xf>
    <xf numFmtId="164" fontId="23" fillId="3" borderId="9" xfId="0" applyFont="true" applyBorder="true" applyAlignment="true" applyProtection="true">
      <alignment horizontal="left" vertical="bottom" textRotation="0" wrapText="false" indent="1" shrinkToFit="false"/>
      <protection locked="true" hidden="false"/>
    </xf>
    <xf numFmtId="164" fontId="23" fillId="3" borderId="9" xfId="0" applyFont="true" applyBorder="true" applyAlignment="false" applyProtection="true">
      <alignment horizontal="general" vertical="bottom" textRotation="0" wrapText="false" indent="0" shrinkToFit="false"/>
      <protection locked="true" hidden="false"/>
    </xf>
    <xf numFmtId="166" fontId="29" fillId="2" borderId="4"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6" fontId="29" fillId="2" borderId="10" xfId="0" applyFont="true" applyBorder="true" applyAlignment="true" applyProtection="true">
      <alignment horizontal="left" vertical="bottom" textRotation="0" wrapText="false" indent="0" shrinkToFit="false"/>
      <protection locked="true" hidden="false"/>
    </xf>
    <xf numFmtId="164" fontId="29" fillId="2" borderId="11"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6" fontId="27" fillId="3" borderId="4"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6" fontId="23" fillId="3" borderId="4" xfId="0" applyFont="true" applyBorder="true" applyAlignment="true" applyProtection="true">
      <alignment horizontal="left" vertical="bottom" textRotation="0" wrapText="false" indent="0" shrinkToFit="false"/>
      <protection locked="true" hidden="false"/>
    </xf>
    <xf numFmtId="166" fontId="23" fillId="3" borderId="12" xfId="0" applyFont="true" applyBorder="true" applyAlignment="true" applyProtection="true">
      <alignment horizontal="left" vertical="bottom" textRotation="0" wrapText="false" indent="0" shrinkToFit="false"/>
      <protection locked="true" hidden="false"/>
    </xf>
    <xf numFmtId="166" fontId="29" fillId="2" borderId="12" xfId="0" applyFont="true" applyBorder="true" applyAlignment="true" applyProtection="true">
      <alignment horizontal="left" vertical="bottom" textRotation="0" wrapText="false" indent="0" shrinkToFit="false"/>
      <protection locked="true" hidden="false"/>
    </xf>
    <xf numFmtId="164" fontId="29" fillId="2" borderId="9" xfId="0" applyFont="true" applyBorder="true" applyAlignment="tru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6" fontId="30" fillId="2" borderId="13" xfId="0" applyFont="true" applyBorder="true" applyAlignment="true" applyProtection="true">
      <alignment horizontal="general" vertical="top" textRotation="0" wrapText="true" indent="0" shrinkToFit="false"/>
      <protection locked="true" hidden="false"/>
    </xf>
    <xf numFmtId="164" fontId="30" fillId="2" borderId="14"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true" indent="1"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1" shrinkToFit="false"/>
      <protection locked="true" hidden="false"/>
    </xf>
    <xf numFmtId="164" fontId="32" fillId="3" borderId="0" xfId="0" applyFont="true" applyBorder="false" applyAlignment="true" applyProtection="false">
      <alignment horizontal="left" vertical="center" textRotation="0" wrapText="true" indent="1" shrinkToFit="false"/>
      <protection locked="true" hidden="false"/>
    </xf>
    <xf numFmtId="164" fontId="23" fillId="3" borderId="6" xfId="22" applyFont="true" applyBorder="true" applyAlignment="true" applyProtection="false">
      <alignment horizontal="center" vertical="bottom" textRotation="0" wrapText="false" indent="0" shrinkToFit="false"/>
      <protection locked="true" hidden="false"/>
    </xf>
    <xf numFmtId="166" fontId="23" fillId="3" borderId="5"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6" fontId="33" fillId="2" borderId="4" xfId="0" applyFont="true" applyBorder="true" applyAlignment="true" applyProtection="false">
      <alignment horizontal="left" vertical="bottom" textRotation="0" wrapText="false" indent="0" shrinkToFit="false"/>
      <protection locked="true" hidden="false"/>
    </xf>
    <xf numFmtId="164" fontId="25" fillId="2" borderId="0" xfId="22"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5" fillId="2" borderId="6" xfId="0" applyFont="true" applyBorder="true" applyAlignment="true" applyProtection="false">
      <alignment horizontal="right" vertical="bottom" textRotation="0" wrapText="false" indent="0" shrinkToFit="false"/>
      <protection locked="true" hidden="false"/>
    </xf>
    <xf numFmtId="166" fontId="27" fillId="3" borderId="4" xfId="0" applyFont="true" applyBorder="true" applyAlignment="true" applyProtection="false">
      <alignment horizontal="left" vertical="bottom"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28" fillId="4" borderId="6" xfId="0" applyFont="true" applyBorder="true" applyAlignment="true" applyProtection="false">
      <alignment horizontal="right" vertical="bottom" textRotation="0" wrapText="false" indent="0" shrinkToFit="false"/>
      <protection locked="true" hidden="false"/>
    </xf>
    <xf numFmtId="166" fontId="23" fillId="3" borderId="4" xfId="0" applyFont="true" applyBorder="true" applyAlignment="true" applyProtection="false">
      <alignment horizontal="left" vertical="bottom" textRotation="0" wrapText="false" indent="0" shrinkToFit="false"/>
      <protection locked="true" hidden="false"/>
    </xf>
    <xf numFmtId="164" fontId="23" fillId="3" borderId="0" xfId="22" applyFont="true" applyBorder="false" applyAlignment="true" applyProtection="false">
      <alignment horizontal="left" vertical="bottom" textRotation="0" wrapText="false" indent="1" shrinkToFit="false"/>
      <protection locked="true" hidden="false"/>
    </xf>
    <xf numFmtId="168" fontId="35" fillId="4" borderId="6" xfId="0" applyFont="true" applyBorder="true" applyAlignment="true" applyProtection="false">
      <alignment horizontal="right" vertical="bottom" textRotation="0" wrapText="false" indent="0" shrinkToFit="false"/>
      <protection locked="true" hidden="false"/>
    </xf>
    <xf numFmtId="166" fontId="23" fillId="3" borderId="12" xfId="0" applyFont="true" applyBorder="true" applyAlignment="true" applyProtection="false">
      <alignment horizontal="left" vertical="bottom" textRotation="0" wrapText="false" indent="0" shrinkToFit="false"/>
      <protection locked="true" hidden="false"/>
    </xf>
    <xf numFmtId="164" fontId="23" fillId="3" borderId="9" xfId="22" applyFont="true" applyBorder="true" applyAlignment="true" applyProtection="false">
      <alignment horizontal="left" vertical="bottom" textRotation="0" wrapText="false" indent="1"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8" fontId="28" fillId="0" borderId="6" xfId="0" applyFont="true" applyBorder="true" applyAlignment="true" applyProtection="false">
      <alignment horizontal="right" vertical="bottom" textRotation="0" wrapText="false" indent="0" shrinkToFit="false"/>
      <protection locked="true" hidden="false"/>
    </xf>
    <xf numFmtId="166" fontId="37" fillId="3" borderId="10" xfId="0" applyFont="true" applyBorder="true" applyAlignment="true" applyProtection="false">
      <alignment horizontal="left" vertical="bottom" textRotation="0" wrapText="false" indent="0" shrinkToFit="false"/>
      <protection locked="true" hidden="false"/>
    </xf>
    <xf numFmtId="164" fontId="37" fillId="3" borderId="11" xfId="22"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right" vertical="bottom" textRotation="0" wrapText="false" indent="0" shrinkToFit="false"/>
      <protection locked="true" hidden="false"/>
    </xf>
    <xf numFmtId="166" fontId="25" fillId="2" borderId="4" xfId="0" applyFont="true" applyBorder="true" applyAlignment="true" applyProtection="false">
      <alignment horizontal="left" vertical="bottom"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8" fontId="26" fillId="2" borderId="6" xfId="0" applyFont="true" applyBorder="true" applyAlignment="true" applyProtection="false">
      <alignment horizontal="right" vertical="bottom" textRotation="0" wrapText="false" indent="0" shrinkToFit="false"/>
      <protection locked="true" hidden="false"/>
    </xf>
    <xf numFmtId="166" fontId="38" fillId="2" borderId="12" xfId="0" applyFont="true" applyBorder="true" applyAlignment="true" applyProtection="false">
      <alignment horizontal="left" vertical="bottom" textRotation="0" wrapText="false" indent="0" shrinkToFit="false"/>
      <protection locked="true" hidden="false"/>
    </xf>
    <xf numFmtId="164" fontId="38" fillId="2" borderId="9" xfId="22"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6"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22" applyFont="true" applyBorder="true" applyAlignment="true" applyProtection="false">
      <alignment horizontal="general" vertical="center" textRotation="0" wrapText="true" indent="0" shrinkToFit="false"/>
      <protection locked="true" hidden="false"/>
    </xf>
    <xf numFmtId="168" fontId="28" fillId="2" borderId="6" xfId="0" applyFont="true" applyBorder="true" applyAlignment="true" applyProtection="false">
      <alignment horizontal="right" vertical="bottom" textRotation="0" wrapText="false" indent="0" shrinkToFit="false"/>
      <protection locked="true" hidden="false"/>
    </xf>
    <xf numFmtId="166"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6" xfId="22" applyFont="true" applyBorder="true" applyAlignment="false" applyProtection="true">
      <alignment horizontal="general" vertical="bottom" textRotation="0" wrapText="false" indent="0" shrinkToFit="false"/>
      <protection locked="fals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23" fillId="3" borderId="7" xfId="22" applyFont="true" applyBorder="true" applyAlignment="true" applyProtection="false">
      <alignment horizontal="left" vertical="bottom" textRotation="0" wrapText="false" indent="1"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23" fillId="3" borderId="6" xfId="22" applyFont="true" applyBorder="true" applyAlignment="true" applyProtection="true">
      <alignment horizontal="center" vertical="bottom" textRotation="0" wrapText="false" indent="0" shrinkToFit="false"/>
      <protection locked="true" hidden="false"/>
    </xf>
    <xf numFmtId="166" fontId="39" fillId="2" borderId="4"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3" fillId="2" borderId="6" xfId="22" applyFont="true" applyBorder="true" applyAlignment="true" applyProtection="true">
      <alignment horizontal="center" vertical="bottom" textRotation="0" wrapText="false" indent="0" shrinkToFit="false"/>
      <protection locked="true" hidden="false"/>
    </xf>
    <xf numFmtId="168" fontId="35" fillId="0" borderId="6" xfId="0" applyFont="true" applyBorder="true" applyAlignment="true" applyProtection="true">
      <alignment horizontal="right" vertical="bottom" textRotation="0" wrapText="false" indent="0" shrinkToFit="false"/>
      <protection locked="true" hidden="false"/>
    </xf>
    <xf numFmtId="168" fontId="28" fillId="0" borderId="6" xfId="0" applyFont="true" applyBorder="true" applyAlignment="true" applyProtection="true">
      <alignment horizontal="right" vertical="bottom" textRotation="0" wrapText="false" indent="0" shrinkToFit="false"/>
      <protection locked="true" hidden="false"/>
    </xf>
    <xf numFmtId="164" fontId="23" fillId="3" borderId="9" xfId="0" applyFont="true" applyBorder="true" applyAlignment="true" applyProtection="true">
      <alignment horizontal="left" vertical="bottom" textRotation="0" wrapText="false" indent="0" shrinkToFit="false"/>
      <protection locked="true" hidden="false"/>
    </xf>
    <xf numFmtId="166" fontId="28" fillId="2" borderId="4" xfId="0" applyFont="true" applyBorder="true" applyAlignment="true" applyProtection="true">
      <alignment horizontal="left" vertical="bottom" textRotation="0" wrapText="false" indent="0" shrinkToFit="false"/>
      <protection locked="true" hidden="false"/>
    </xf>
    <xf numFmtId="168" fontId="35" fillId="2" borderId="6" xfId="0" applyFont="true" applyBorder="true" applyAlignment="true" applyProtection="true">
      <alignment horizontal="right" vertical="bottom" textRotation="0" wrapText="false" indent="0" shrinkToFit="false"/>
      <protection locked="true" hidden="false"/>
    </xf>
    <xf numFmtId="168" fontId="28" fillId="2" borderId="6" xfId="0" applyFont="true" applyBorder="true" applyAlignment="true" applyProtection="true">
      <alignment horizontal="right" vertical="bottom" textRotation="0" wrapText="false" indent="0" shrinkToFit="false"/>
      <protection locked="true" hidden="false"/>
    </xf>
    <xf numFmtId="168" fontId="26" fillId="0" borderId="6" xfId="0" applyFont="true" applyBorder="true" applyAlignment="true" applyProtection="true">
      <alignment horizontal="right" vertical="bottom" textRotation="0" wrapText="false" indent="0" shrinkToFit="false"/>
      <protection locked="true" hidden="false"/>
    </xf>
    <xf numFmtId="166" fontId="23" fillId="3" borderId="17" xfId="0" applyFont="true" applyBorder="true" applyAlignment="true" applyProtection="true">
      <alignment horizontal="left" vertical="bottom" textRotation="0" wrapText="false" indent="0" shrinkToFit="false"/>
      <protection locked="true" hidden="false"/>
    </xf>
    <xf numFmtId="164" fontId="27" fillId="3" borderId="18" xfId="0" applyFont="true" applyBorder="true" applyAlignment="true" applyProtection="true">
      <alignment horizontal="left"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left" vertical="bottom" textRotation="0" wrapText="false" indent="0" shrinkToFit="false"/>
      <protection locked="true" hidden="false"/>
    </xf>
    <xf numFmtId="166" fontId="32" fillId="3"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4" fontId="25" fillId="2" borderId="18" xfId="0" applyFont="true" applyBorder="true" applyAlignment="false" applyProtection="true">
      <alignment horizontal="general" vertical="bottom"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true" hidden="false"/>
    </xf>
    <xf numFmtId="166" fontId="30" fillId="2" borderId="4"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6" fontId="29" fillId="2" borderId="15" xfId="0" applyFont="true" applyBorder="true" applyAlignment="true" applyProtection="true">
      <alignment horizontal="left" vertical="bottom" textRotation="0" wrapText="false" indent="0" shrinkToFit="false"/>
      <protection locked="true" hidden="false"/>
    </xf>
    <xf numFmtId="164" fontId="29" fillId="2" borderId="16" xfId="0" applyFont="true" applyBorder="true" applyAlignment="false" applyProtection="true">
      <alignment horizontal="general" vertical="bottom"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6" fontId="30" fillId="2" borderId="12" xfId="0" applyFont="true" applyBorder="true" applyAlignment="true" applyProtection="true">
      <alignment horizontal="left" vertical="bottom" textRotation="0" wrapText="fals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6" fontId="23" fillId="3" borderId="15" xfId="0" applyFont="true" applyBorder="true" applyAlignment="true" applyProtection="true">
      <alignment horizontal="general" vertical="bottom" textRotation="0" wrapText="false" indent="0" shrinkToFit="false"/>
      <protection locked="true" hidden="false"/>
    </xf>
    <xf numFmtId="164" fontId="23" fillId="3" borderId="16" xfId="0" applyFont="true" applyBorder="true" applyAlignment="true" applyProtection="true">
      <alignment horizontal="general" vertical="bottom" textRotation="0" wrapText="false" indent="0" shrinkToFit="false"/>
      <protection locked="true" hidden="false"/>
    </xf>
    <xf numFmtId="164" fontId="23" fillId="3" borderId="16" xfId="0" applyFont="true" applyBorder="true" applyAlignment="false" applyProtection="true">
      <alignment horizontal="general" vertical="bottom" textRotation="0" wrapText="false" indent="0" shrinkToFit="false"/>
      <protection locked="true" hidden="false"/>
    </xf>
    <xf numFmtId="166" fontId="24" fillId="3" borderId="4" xfId="0" applyFont="true" applyBorder="true" applyAlignment="true" applyProtection="true">
      <alignment horizontal="left" vertical="center" textRotation="0" wrapText="true" indent="1" shrinkToFit="false"/>
      <protection locked="true" hidden="false"/>
    </xf>
    <xf numFmtId="164" fontId="32" fillId="3" borderId="4" xfId="0" applyFont="true" applyBorder="true" applyAlignment="true" applyProtection="true">
      <alignment horizontal="left" vertical="center" textRotation="0" wrapText="true" indent="1" shrinkToFit="false"/>
      <protection locked="true" hidden="false"/>
    </xf>
    <xf numFmtId="164" fontId="32" fillId="3" borderId="0" xfId="0" applyFont="true" applyBorder="true" applyAlignment="true" applyProtection="true">
      <alignment horizontal="left" vertical="center" textRotation="0" wrapText="true" indent="1" shrinkToFit="false"/>
      <protection locked="true" hidden="false"/>
    </xf>
    <xf numFmtId="170" fontId="28" fillId="2" borderId="6" xfId="15" applyFont="true" applyBorder="true" applyAlignment="true" applyProtection="true">
      <alignment horizontal="center" vertical="bottom" textRotation="0" wrapText="false" indent="0" shrinkToFit="false"/>
      <protection locked="true" hidden="false"/>
    </xf>
    <xf numFmtId="170" fontId="28" fillId="0" borderId="6" xfId="15"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1" shrinkToFit="false"/>
      <protection locked="true" hidden="false"/>
    </xf>
    <xf numFmtId="164" fontId="23" fillId="3" borderId="0" xfId="0" applyFont="true" applyBorder="true" applyAlignment="true" applyProtection="true">
      <alignment horizontal="left" vertical="bottom" textRotation="0" wrapText="false" indent="3" shrinkToFit="false"/>
      <protection locked="true" hidden="false"/>
    </xf>
    <xf numFmtId="164" fontId="23" fillId="3" borderId="0" xfId="0" applyFont="true" applyBorder="true" applyAlignment="true" applyProtection="true">
      <alignment horizontal="left" vertical="bottom" textRotation="0" wrapText="false" indent="4" shrinkToFit="false"/>
      <protection locked="true" hidden="false"/>
    </xf>
    <xf numFmtId="166" fontId="27" fillId="3" borderId="12" xfId="0" applyFont="true" applyBorder="true" applyAlignment="true" applyProtection="true">
      <alignment horizontal="left"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1" shrinkToFit="false"/>
      <protection locked="true" hidden="false"/>
    </xf>
    <xf numFmtId="164" fontId="23" fillId="3" borderId="9" xfId="0" applyFont="true" applyBorder="true" applyAlignment="true" applyProtection="true">
      <alignment horizontal="left" vertical="bottom" textRotation="0" wrapText="false" indent="3" shrinkToFit="false"/>
      <protection locked="true" hidden="false"/>
    </xf>
    <xf numFmtId="164" fontId="27" fillId="3" borderId="0" xfId="0" applyFont="true" applyBorder="true" applyAlignment="true" applyProtection="true">
      <alignment horizontal="left" vertical="bottom" textRotation="0" wrapText="true" indent="1" shrinkToFit="false"/>
      <protection locked="true" hidden="false"/>
    </xf>
    <xf numFmtId="164" fontId="23" fillId="3" borderId="7" xfId="0" applyFont="true" applyBorder="true" applyAlignment="true" applyProtection="true">
      <alignment horizontal="left" vertical="bottom" textRotation="0" wrapText="false" indent="3"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6" fontId="32" fillId="3" borderId="4" xfId="0" applyFont="true" applyBorder="true" applyAlignment="true" applyProtection="true">
      <alignment horizontal="left" vertical="center" textRotation="0" wrapText="true" indent="1" shrinkToFit="false"/>
      <protection locked="true" hidden="false"/>
    </xf>
    <xf numFmtId="166" fontId="32" fillId="3" borderId="0" xfId="0" applyFont="true" applyBorder="true" applyAlignment="true" applyProtection="true">
      <alignment horizontal="left" vertical="center" textRotation="0" wrapText="true" indent="1" shrinkToFit="false"/>
      <protection locked="true" hidden="false"/>
    </xf>
    <xf numFmtId="169" fontId="28" fillId="2" borderId="6" xfId="15" applyFont="true" applyBorder="true" applyAlignment="true" applyProtection="true">
      <alignment horizontal="center" vertical="bottom" textRotation="0" wrapText="false" indent="0" shrinkToFit="false"/>
      <protection locked="true" hidden="false"/>
    </xf>
    <xf numFmtId="169" fontId="28" fillId="0" borderId="6" xfId="15" applyFont="true" applyBorder="true" applyAlignment="true" applyProtection="true">
      <alignment horizontal="center" vertical="bottom" textRotation="0" wrapText="false" indent="0" shrinkToFit="false"/>
      <protection locked="true" hidden="false"/>
    </xf>
    <xf numFmtId="166" fontId="27" fillId="3" borderId="10" xfId="0" applyFont="true" applyBorder="true" applyAlignment="true" applyProtection="true">
      <alignment horizontal="left" vertical="bottom" textRotation="0" wrapText="false" indent="0" shrinkToFit="false"/>
      <protection locked="true" hidden="false"/>
    </xf>
    <xf numFmtId="164" fontId="27" fillId="3" borderId="11" xfId="0" applyFont="true" applyBorder="true" applyAlignment="false" applyProtection="true">
      <alignment horizontal="general" vertical="bottom" textRotation="0" wrapText="fals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1" shrinkToFit="false"/>
      <protection locked="true" hidden="false"/>
    </xf>
    <xf numFmtId="164" fontId="23" fillId="3" borderId="19"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28" fillId="0" borderId="6" xfId="15" applyFont="true" applyBorder="true" applyAlignment="true" applyProtection="true">
      <alignment horizontal="center" vertical="bottom" textRotation="0" wrapText="false" indent="0" shrinkToFit="false"/>
      <protection locked="true" hidden="false"/>
    </xf>
    <xf numFmtId="164" fontId="27" fillId="3" borderId="9" xfId="0" applyFont="true" applyBorder="true" applyAlignment="false" applyProtection="true">
      <alignment horizontal="general" vertical="bottom" textRotation="0" wrapText="false" indent="0" shrinkToFit="false"/>
      <protection locked="true" hidden="false"/>
    </xf>
    <xf numFmtId="166" fontId="27" fillId="3" borderId="17" xfId="0" applyFont="true" applyBorder="true" applyAlignment="true" applyProtection="true">
      <alignment horizontal="left" vertical="bottom" textRotation="0" wrapText="false" indent="0" shrinkToFit="false"/>
      <protection locked="true" hidden="false"/>
    </xf>
    <xf numFmtId="164" fontId="27" fillId="3" borderId="18" xfId="0" applyFont="true" applyBorder="true" applyAlignment="false" applyProtection="true">
      <alignment horizontal="general" vertical="bottom" textRotation="0" wrapText="false" indent="0" shrinkToFit="false"/>
      <protection locked="true" hidden="false"/>
    </xf>
    <xf numFmtId="170" fontId="28" fillId="0" borderId="6" xfId="0" applyFont="true" applyBorder="true" applyAlignment="true" applyProtection="true">
      <alignment horizontal="righ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6" fontId="24" fillId="3" borderId="4" xfId="0" applyFont="true" applyBorder="true" applyAlignment="true" applyProtection="false">
      <alignment horizontal="left" vertical="center" textRotation="0" wrapText="true" indent="1" shrinkToFit="false"/>
      <protection locked="true" hidden="false"/>
    </xf>
    <xf numFmtId="166" fontId="32" fillId="3" borderId="4" xfId="0" applyFont="true" applyBorder="true" applyAlignment="true" applyProtection="false">
      <alignment horizontal="left" vertical="center" textRotation="0" wrapText="true" indent="1" shrinkToFit="false"/>
      <protection locked="true" hidden="false"/>
    </xf>
    <xf numFmtId="166" fontId="32" fillId="3" borderId="0" xfId="0" applyFont="true" applyBorder="false" applyAlignment="true" applyProtection="false">
      <alignment horizontal="left" vertical="center" textRotation="0" wrapText="true" indent="1" shrinkToFit="false"/>
      <protection locked="true" hidden="false"/>
    </xf>
    <xf numFmtId="166" fontId="25" fillId="2" borderId="17"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4" fontId="23" fillId="2" borderId="6" xfId="22"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1"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6" fontId="27" fillId="3" borderId="5"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1"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24" fillId="3" borderId="4" xfId="22" applyFont="true" applyBorder="true" applyAlignment="true" applyProtection="false">
      <alignment horizontal="left" vertical="center" textRotation="0" wrapText="true" indent="1" shrinkToFit="false"/>
      <protection locked="true" hidden="false"/>
    </xf>
    <xf numFmtId="166" fontId="25" fillId="2" borderId="17" xfId="0" applyFont="true" applyBorder="true" applyAlignment="true" applyProtection="false">
      <alignment horizontal="left"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6" fontId="23" fillId="3" borderId="13" xfId="0" applyFont="true" applyBorder="true" applyAlignment="true" applyProtection="false">
      <alignment horizontal="left" vertical="bottom" textRotation="0" wrapText="false" indent="0" shrinkToFit="false"/>
      <protection locked="true" hidden="false"/>
    </xf>
    <xf numFmtId="164" fontId="23" fillId="3" borderId="14" xfId="0" applyFont="tru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7" fillId="3" borderId="12"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3" shrinkToFit="false"/>
      <protection locked="true" hidden="false"/>
    </xf>
    <xf numFmtId="166" fontId="27" fillId="3" borderId="17" xfId="0" applyFont="true" applyBorder="true" applyAlignment="true" applyProtection="false">
      <alignment horizontal="left" vertical="bottom"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3" fillId="3" borderId="18" xfId="0" applyFont="true" applyBorder="tru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left" vertical="bottom" textRotation="0" wrapText="false" indent="3"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6" fontId="23" fillId="3" borderId="10" xfId="0" applyFont="true" applyBorder="true" applyAlignment="true" applyProtection="false">
      <alignment horizontal="left" vertical="bottom"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1"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bottom" textRotation="0" wrapText="false" indent="1"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6" fontId="30" fillId="2" borderId="17" xfId="0" applyFont="true" applyBorder="true" applyAlignment="true" applyProtection="true">
      <alignment horizontal="left"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true" indent="0" shrinkToFit="false"/>
      <protection locked="true" hidden="false"/>
    </xf>
    <xf numFmtId="166" fontId="46" fillId="3" borderId="4" xfId="0" applyFont="tru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3"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4" fontId="46" fillId="3" borderId="19" xfId="0" applyFont="true" applyBorder="true" applyAlignment="false" applyProtection="true">
      <alignment horizontal="general" vertical="bottom" textRotation="0" wrapText="false" indent="0" shrinkToFit="false"/>
      <protection locked="true" hidden="false"/>
    </xf>
    <xf numFmtId="164" fontId="23" fillId="3" borderId="22" xfId="0" applyFont="true" applyBorder="true" applyAlignment="fals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6" fontId="30" fillId="2" borderId="17" xfId="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true">
      <alignment horizontal="lef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false" indent="0" shrinkToFit="false"/>
      <protection locked="true" hidden="false"/>
    </xf>
    <xf numFmtId="166" fontId="24" fillId="3" borderId="4" xfId="22" applyFont="true" applyBorder="true" applyAlignment="true" applyProtection="true">
      <alignment horizontal="left" vertical="center" textRotation="0" wrapText="true" indent="1" shrinkToFit="false"/>
      <protection locked="true" hidden="false"/>
    </xf>
    <xf numFmtId="164" fontId="25" fillId="2" borderId="9"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left" vertical="top" textRotation="0" wrapText="false" indent="3"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4" shrinkToFit="false"/>
      <protection locked="true" hidden="false"/>
    </xf>
    <xf numFmtId="164" fontId="23" fillId="3" borderId="0" xfId="0" applyFont="true" applyBorder="false" applyAlignment="true" applyProtection="false">
      <alignment horizontal="left" vertical="bottom" textRotation="0" wrapText="false" indent="5" shrinkToFit="false"/>
      <protection locked="true" hidden="false"/>
    </xf>
    <xf numFmtId="164" fontId="23" fillId="3" borderId="9" xfId="0" applyFont="true" applyBorder="true" applyAlignment="true" applyProtection="false">
      <alignment horizontal="left" vertical="bottom" textRotation="0" wrapText="false" indent="3"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left"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6" fontId="30" fillId="2" borderId="17" xfId="0" applyFont="true" applyBorder="true" applyAlignment="true" applyProtection="false">
      <alignment horizontal="left" vertical="bottom" textRotation="0" wrapText="false" indent="0" shrinkToFit="false"/>
      <protection locked="true" hidden="false"/>
    </xf>
    <xf numFmtId="164" fontId="30" fillId="2" borderId="18"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false" applyProtection="false">
      <alignment horizontal="general" vertical="bottom" textRotation="0" wrapText="false" indent="0" shrinkToFit="false"/>
      <protection locked="true" hidden="false"/>
    </xf>
    <xf numFmtId="166" fontId="30" fillId="2" borderId="12" xfId="0" applyFont="true" applyBorder="true" applyAlignment="true" applyProtection="false">
      <alignment horizontal="left"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3 10" xfId="24"/>
    <cellStyle name="Porcentual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45</xdr:row>
      <xdr:rowOff>0</xdr:rowOff>
    </xdr:from>
    <xdr:to>
      <xdr:col>15</xdr:col>
      <xdr:colOff>111600</xdr:colOff>
      <xdr:row>45</xdr:row>
      <xdr:rowOff>0</xdr:rowOff>
    </xdr:to>
    <xdr:sp>
      <xdr:nvSpPr>
        <xdr:cNvPr id="0" name="Conector recto 22"/>
        <xdr:cNvSpPr/>
      </xdr:nvSpPr>
      <xdr:spPr>
        <a:xfrm>
          <a:off x="1125360" y="10591920"/>
          <a:ext cx="10632240" cy="0"/>
        </a:xfrm>
        <a:prstGeom prst="line">
          <a:avLst/>
        </a:prstGeom>
        <a:ln w="28440">
          <a:solidFill>
            <a:srgbClr val="e7b70d"/>
          </a:solidFill>
          <a:miter/>
        </a:ln>
      </xdr:spPr>
      <xdr:style>
        <a:lnRef idx="0"/>
        <a:fillRef idx="0"/>
        <a:effectRef idx="0"/>
        <a:fontRef idx="minor"/>
      </xdr:style>
    </xdr:sp>
    <xdr:clientData/>
  </xdr:twoCellAnchor>
  <xdr:twoCellAnchor editAs="oneCell">
    <xdr:from>
      <xdr:col>3</xdr:col>
      <xdr:colOff>79920</xdr:colOff>
      <xdr:row>8</xdr:row>
      <xdr:rowOff>85680</xdr:rowOff>
    </xdr:from>
    <xdr:to>
      <xdr:col>15</xdr:col>
      <xdr:colOff>312480</xdr:colOff>
      <xdr:row>14</xdr:row>
      <xdr:rowOff>133200</xdr:rowOff>
    </xdr:to>
    <xdr:grpSp>
      <xdr:nvGrpSpPr>
        <xdr:cNvPr id="1" name="Grupo 17"/>
        <xdr:cNvGrpSpPr/>
      </xdr:nvGrpSpPr>
      <xdr:grpSpPr>
        <a:xfrm>
          <a:off x="1879560" y="1609560"/>
          <a:ext cx="10078920" cy="1190520"/>
          <a:chOff x="1879560" y="1609560"/>
          <a:chExt cx="10078920" cy="1190520"/>
        </a:xfrm>
      </xdr:grpSpPr>
      <xdr:pic>
        <xdr:nvPicPr>
          <xdr:cNvPr id="2" name="Imagen 17" descr=""/>
          <xdr:cNvPicPr/>
        </xdr:nvPicPr>
        <xdr:blipFill>
          <a:blip r:embed="rId1"/>
          <a:stretch/>
        </xdr:blipFill>
        <xdr:spPr>
          <a:xfrm>
            <a:off x="1879560" y="1609560"/>
            <a:ext cx="8534520" cy="1190520"/>
          </a:xfrm>
          <a:prstGeom prst="rect">
            <a:avLst/>
          </a:prstGeom>
          <a:ln w="0">
            <a:noFill/>
          </a:ln>
        </xdr:spPr>
      </xdr:pic>
      <xdr:pic>
        <xdr:nvPicPr>
          <xdr:cNvPr id="3" name="Imagen 3" descr=""/>
          <xdr:cNvPicPr/>
        </xdr:nvPicPr>
        <xdr:blipFill>
          <a:blip r:embed="rId2"/>
          <a:stretch/>
        </xdr:blipFill>
        <xdr:spPr>
          <a:xfrm>
            <a:off x="10441800" y="1698480"/>
            <a:ext cx="1516680" cy="931320"/>
          </a:xfrm>
          <a:prstGeom prst="rect">
            <a:avLst/>
          </a:prstGeom>
          <a:ln w="0">
            <a:noFill/>
          </a:ln>
        </xdr:spPr>
      </xdr:pic>
      <xdr:pic>
        <xdr:nvPicPr>
          <xdr:cNvPr id="4" name="Imagen 20" descr="Logotipo, nombre de la empresa&#10;&#10;Descripción generada automáticamente"/>
          <xdr:cNvPicPr/>
        </xdr:nvPicPr>
        <xdr:blipFill>
          <a:blip r:embed="rId3"/>
          <a:stretch/>
        </xdr:blipFill>
        <xdr:spPr>
          <a:xfrm>
            <a:off x="4713840" y="1698480"/>
            <a:ext cx="1101960" cy="986040"/>
          </a:xfrm>
          <a:prstGeom prst="rect">
            <a:avLst/>
          </a:prstGeom>
          <a:ln w="0">
            <a:noFill/>
          </a:ln>
        </xdr:spPr>
      </xdr:pic>
    </xdr:grpSp>
    <xdr:clientData/>
  </xdr:twoCellAnchor>
  <xdr:twoCellAnchor editAs="oneCell">
    <xdr:from>
      <xdr:col>0</xdr:col>
      <xdr:colOff>150840</xdr:colOff>
      <xdr:row>2</xdr:row>
      <xdr:rowOff>95400</xdr:rowOff>
    </xdr:from>
    <xdr:to>
      <xdr:col>17</xdr:col>
      <xdr:colOff>292320</xdr:colOff>
      <xdr:row>8</xdr:row>
      <xdr:rowOff>28440</xdr:rowOff>
    </xdr:to>
    <xdr:grpSp>
      <xdr:nvGrpSpPr>
        <xdr:cNvPr id="5" name="Grupo 21"/>
        <xdr:cNvGrpSpPr/>
      </xdr:nvGrpSpPr>
      <xdr:grpSpPr>
        <a:xfrm>
          <a:off x="150840" y="476280"/>
          <a:ext cx="12752640" cy="1076040"/>
          <a:chOff x="150840" y="476280"/>
          <a:chExt cx="12752640" cy="1076040"/>
        </a:xfrm>
      </xdr:grpSpPr>
      <xdr:grpSp>
        <xdr:nvGrpSpPr>
          <xdr:cNvPr id="6" name="Grupo 23"/>
          <xdr:cNvGrpSpPr/>
        </xdr:nvGrpSpPr>
        <xdr:grpSpPr>
          <a:xfrm>
            <a:off x="150840" y="569160"/>
            <a:ext cx="12752640" cy="983160"/>
            <a:chOff x="150840" y="569160"/>
            <a:chExt cx="12752640" cy="983160"/>
          </a:xfrm>
        </xdr:grpSpPr>
        <xdr:grpSp>
          <xdr:nvGrpSpPr>
            <xdr:cNvPr id="7" name="Grupo 25"/>
            <xdr:cNvGrpSpPr/>
          </xdr:nvGrpSpPr>
          <xdr:grpSpPr>
            <a:xfrm>
              <a:off x="150840" y="569160"/>
              <a:ext cx="11471040" cy="983160"/>
              <a:chOff x="150840" y="569160"/>
              <a:chExt cx="11471040" cy="983160"/>
            </a:xfrm>
          </xdr:grpSpPr>
          <xdr:pic>
            <xdr:nvPicPr>
              <xdr:cNvPr id="8" name="Imagen 5" descr=""/>
              <xdr:cNvPicPr/>
            </xdr:nvPicPr>
            <xdr:blipFill>
              <a:blip r:embed="rId4"/>
              <a:stretch/>
            </xdr:blipFill>
            <xdr:spPr>
              <a:xfrm>
                <a:off x="150840" y="762840"/>
                <a:ext cx="1655280" cy="539640"/>
              </a:xfrm>
              <a:prstGeom prst="rect">
                <a:avLst/>
              </a:prstGeom>
              <a:ln w="0">
                <a:noFill/>
              </a:ln>
            </xdr:spPr>
          </xdr:pic>
          <xdr:pic>
            <xdr:nvPicPr>
              <xdr:cNvPr id="9" name="Imagen 6" descr=""/>
              <xdr:cNvPicPr/>
            </xdr:nvPicPr>
            <xdr:blipFill>
              <a:blip r:embed="rId5"/>
              <a:stretch/>
            </xdr:blipFill>
            <xdr:spPr>
              <a:xfrm>
                <a:off x="6606720" y="603720"/>
                <a:ext cx="1150200" cy="738000"/>
              </a:xfrm>
              <a:prstGeom prst="rect">
                <a:avLst/>
              </a:prstGeom>
              <a:ln w="0">
                <a:noFill/>
              </a:ln>
            </xdr:spPr>
          </xdr:pic>
          <xdr:pic>
            <xdr:nvPicPr>
              <xdr:cNvPr id="10" name="Imagen 7" descr=""/>
              <xdr:cNvPicPr/>
            </xdr:nvPicPr>
            <xdr:blipFill>
              <a:blip r:embed="rId6"/>
              <a:stretch/>
            </xdr:blipFill>
            <xdr:spPr>
              <a:xfrm>
                <a:off x="3774600" y="630360"/>
                <a:ext cx="1275840" cy="777960"/>
              </a:xfrm>
              <a:prstGeom prst="rect">
                <a:avLst/>
              </a:prstGeom>
              <a:ln w="0">
                <a:noFill/>
              </a:ln>
            </xdr:spPr>
          </xdr:pic>
          <xdr:pic>
            <xdr:nvPicPr>
              <xdr:cNvPr id="11" name="Imagen 1" descr=""/>
              <xdr:cNvPicPr/>
            </xdr:nvPicPr>
            <xdr:blipFill>
              <a:blip r:embed="rId7"/>
              <a:stretch/>
            </xdr:blipFill>
            <xdr:spPr>
              <a:xfrm>
                <a:off x="7858440" y="569160"/>
                <a:ext cx="1177200" cy="983160"/>
              </a:xfrm>
              <a:prstGeom prst="rect">
                <a:avLst/>
              </a:prstGeom>
              <a:ln w="0">
                <a:noFill/>
              </a:ln>
            </xdr:spPr>
          </xdr:pic>
          <xdr:pic>
            <xdr:nvPicPr>
              <xdr:cNvPr id="12" name="Imagen 31" descr="Imagen que contiene Logotipo&#10;&#10;Descripción generada automáticamente"/>
              <xdr:cNvPicPr/>
            </xdr:nvPicPr>
            <xdr:blipFill>
              <a:blip r:embed="rId8"/>
              <a:stretch/>
            </xdr:blipFill>
            <xdr:spPr>
              <a:xfrm>
                <a:off x="1855080" y="790920"/>
                <a:ext cx="1875600" cy="505440"/>
              </a:xfrm>
              <a:prstGeom prst="rect">
                <a:avLst/>
              </a:prstGeom>
              <a:ln w="0">
                <a:noFill/>
              </a:ln>
            </xdr:spPr>
          </xdr:pic>
          <xdr:pic>
            <xdr:nvPicPr>
              <xdr:cNvPr id="13" name="Imagen 32" descr="Interfaz de usuario gráfica, Texto&#10;&#10;Descripción generada automáticamente"/>
              <xdr:cNvPicPr/>
            </xdr:nvPicPr>
            <xdr:blipFill>
              <a:blip r:embed="rId9"/>
              <a:srcRect l="0" t="0" r="0" b="9851"/>
              <a:stretch/>
            </xdr:blipFill>
            <xdr:spPr>
              <a:xfrm>
                <a:off x="9106200" y="660240"/>
                <a:ext cx="2515680" cy="597960"/>
              </a:xfrm>
              <a:prstGeom prst="rect">
                <a:avLst/>
              </a:prstGeom>
              <a:ln w="0">
                <a:noFill/>
              </a:ln>
            </xdr:spPr>
          </xdr:pic>
        </xdr:grpSp>
        <xdr:pic>
          <xdr:nvPicPr>
            <xdr:cNvPr id="14" name="Imagen 26" descr="Imagen que contiene Texto&#10;&#10;Descripción generada automáticamente"/>
            <xdr:cNvPicPr/>
          </xdr:nvPicPr>
          <xdr:blipFill>
            <a:blip r:embed="rId10"/>
            <a:stretch/>
          </xdr:blipFill>
          <xdr:spPr>
            <a:xfrm>
              <a:off x="11659320" y="586080"/>
              <a:ext cx="1244160" cy="716760"/>
            </a:xfrm>
            <a:prstGeom prst="rect">
              <a:avLst/>
            </a:prstGeom>
            <a:ln w="0">
              <a:noFill/>
            </a:ln>
          </xdr:spPr>
        </xdr:pic>
      </xdr:grpSp>
      <xdr:pic>
        <xdr:nvPicPr>
          <xdr:cNvPr id="15" name="Imagen 24" descr="Logotipo, nombre de la empresa&#10;&#10;Descripción generada automáticamente"/>
          <xdr:cNvPicPr/>
        </xdr:nvPicPr>
        <xdr:blipFill>
          <a:blip r:embed="rId11"/>
          <a:srcRect l="10593" t="9943" r="10593" b="11681"/>
          <a:stretch/>
        </xdr:blipFill>
        <xdr:spPr>
          <a:xfrm>
            <a:off x="5322600" y="476280"/>
            <a:ext cx="1036800" cy="10512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CMCA-FS-001/Usuarios$/Users/lreyes/AppData/Local/Microsoft/Windows/Temporary%20Internet%20Files/Content.Outlook/TNN5UG04/Reuni&#243;n%20GTEFP%20marzo%202019/Copia%20de%20258GYQ14_2016%20(FINAL)%20Modelo%20Tablas%20estandarizadas%20EF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me"/>
      <sheetName val="Coverpage"/>
      <sheetName val="StatementI"/>
      <sheetName val="StatementII"/>
      <sheetName val="StatementIII"/>
      <sheetName val="StatementIV"/>
      <sheetName val="Table1"/>
      <sheetName val="Table2"/>
      <sheetName val="Table3"/>
      <sheetName val="Table4"/>
      <sheetName val="Table5"/>
      <sheetName val="Table6"/>
      <sheetName val="Table6A"/>
      <sheetName val="Table6B"/>
      <sheetName val="Table7"/>
      <sheetName val="Table8A"/>
      <sheetName val="Table8B"/>
      <sheetName val="Table9"/>
      <sheetName val="Annex1"/>
      <sheetName val="Annex2"/>
      <sheetName val="Consolidation Checks"/>
      <sheetName val="OtherThanCashData Checks Report"/>
      <sheetName val="Cash Data Checks Report"/>
      <sheetName val="Report 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cmc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2.7"/>
    <col collapsed="false" customWidth="true" hidden="false" outlineLevel="0" max="5" min="3" style="0" width="11.42"/>
    <col collapsed="false" customWidth="true" hidden="false" outlineLevel="0" max="6" min="6" style="0" width="14.14"/>
    <col collapsed="false" customWidth="true" hidden="false" outlineLevel="0" max="16" min="7" style="0" width="11.42"/>
    <col collapsed="false" customWidth="true" hidden="false" outlineLevel="0" max="17" min="17" style="0" width="2.28"/>
  </cols>
  <sheetData>
    <row r="2" customFormat="false" ht="15" hidden="false" customHeight="false" outlineLevel="0" collapsed="false">
      <c r="B2" s="1"/>
      <c r="C2" s="2"/>
      <c r="D2" s="2"/>
      <c r="E2" s="3"/>
      <c r="F2" s="3"/>
      <c r="G2" s="3"/>
      <c r="H2" s="3"/>
      <c r="I2" s="3"/>
      <c r="J2" s="3"/>
      <c r="K2" s="3"/>
      <c r="L2" s="2"/>
      <c r="M2" s="2"/>
      <c r="N2" s="2"/>
      <c r="O2" s="2"/>
      <c r="P2" s="2"/>
      <c r="Q2" s="4"/>
    </row>
    <row r="3" customFormat="false" ht="15" hidden="false" customHeight="false" outlineLevel="0" collapsed="false">
      <c r="B3" s="5"/>
      <c r="Q3" s="5"/>
    </row>
    <row r="4" customFormat="false" ht="15" hidden="false" customHeight="false" outlineLevel="0" collapsed="false">
      <c r="B4" s="5"/>
      <c r="Q4" s="5"/>
    </row>
    <row r="5" customFormat="false" ht="15" hidden="false" customHeight="false" outlineLevel="0" collapsed="false">
      <c r="B5" s="5"/>
      <c r="Q5" s="5"/>
    </row>
    <row r="6" customFormat="false" ht="15" hidden="false" customHeight="false" outlineLevel="0" collapsed="false">
      <c r="B6" s="5"/>
      <c r="Q6" s="5"/>
    </row>
    <row r="7" customFormat="false" ht="15" hidden="false" customHeight="false" outlineLevel="0" collapsed="false">
      <c r="B7" s="5"/>
      <c r="Q7" s="5"/>
    </row>
    <row r="8" customFormat="false" ht="15" hidden="false" customHeight="false" outlineLevel="0" collapsed="false">
      <c r="B8" s="5"/>
      <c r="Q8" s="5"/>
    </row>
    <row r="9" customFormat="false" ht="15" hidden="false" customHeight="false" outlineLevel="0" collapsed="false">
      <c r="B9" s="5"/>
      <c r="Q9" s="5"/>
    </row>
    <row r="10" customFormat="false" ht="15" hidden="false" customHeight="false" outlineLevel="0" collapsed="false">
      <c r="B10" s="5"/>
      <c r="Q10" s="5"/>
    </row>
    <row r="11" customFormat="false" ht="15" hidden="false" customHeight="false" outlineLevel="0" collapsed="false">
      <c r="B11" s="5"/>
      <c r="Q11" s="5"/>
    </row>
    <row r="12" customFormat="false" ht="15" hidden="false" customHeight="false" outlineLevel="0" collapsed="false">
      <c r="B12" s="5"/>
      <c r="Q12" s="5"/>
    </row>
    <row r="13" customFormat="false" ht="15" hidden="false" customHeight="false" outlineLevel="0" collapsed="false">
      <c r="B13" s="5"/>
      <c r="Q13" s="5"/>
    </row>
    <row r="14" customFormat="false" ht="15" hidden="false" customHeight="false" outlineLevel="0" collapsed="false">
      <c r="B14" s="5"/>
      <c r="Q14" s="5"/>
    </row>
    <row r="15" customFormat="false" ht="15" hidden="false" customHeight="false" outlineLevel="0" collapsed="false">
      <c r="B15" s="5"/>
      <c r="Q15" s="5"/>
    </row>
    <row r="16" customFormat="false" ht="15" hidden="false" customHeight="false" outlineLevel="0" collapsed="false">
      <c r="B16" s="5"/>
      <c r="Q16" s="5"/>
    </row>
    <row r="17" customFormat="false" ht="30" hidden="false" customHeight="false" outlineLevel="0" collapsed="false">
      <c r="B17" s="5"/>
      <c r="C17" s="6" t="s">
        <v>0</v>
      </c>
      <c r="D17" s="6"/>
      <c r="E17" s="6"/>
      <c r="F17" s="6"/>
      <c r="G17" s="6"/>
      <c r="H17" s="6"/>
      <c r="I17" s="6"/>
      <c r="J17" s="6"/>
      <c r="K17" s="6"/>
      <c r="L17" s="6"/>
      <c r="M17" s="6"/>
      <c r="N17" s="6"/>
      <c r="O17" s="6"/>
      <c r="P17" s="6"/>
      <c r="Q17" s="5"/>
    </row>
    <row r="18" customFormat="false" ht="30" hidden="false" customHeight="false" outlineLevel="0" collapsed="false">
      <c r="B18" s="5"/>
      <c r="C18" s="6" t="s">
        <v>1</v>
      </c>
      <c r="D18" s="6"/>
      <c r="E18" s="6"/>
      <c r="F18" s="6"/>
      <c r="G18" s="6"/>
      <c r="H18" s="6"/>
      <c r="I18" s="6"/>
      <c r="J18" s="6"/>
      <c r="K18" s="6"/>
      <c r="L18" s="6"/>
      <c r="M18" s="6"/>
      <c r="N18" s="6"/>
      <c r="O18" s="6"/>
      <c r="P18" s="6"/>
      <c r="Q18" s="5"/>
    </row>
    <row r="19" customFormat="false" ht="30.75" hidden="false" customHeight="false" outlineLevel="0" collapsed="false">
      <c r="B19" s="5"/>
      <c r="C19" s="7" t="s">
        <v>2</v>
      </c>
      <c r="D19" s="7"/>
      <c r="E19" s="7"/>
      <c r="F19" s="7"/>
      <c r="G19" s="7"/>
      <c r="H19" s="7"/>
      <c r="I19" s="7"/>
      <c r="J19" s="7"/>
      <c r="K19" s="7"/>
      <c r="L19" s="7"/>
      <c r="M19" s="7"/>
      <c r="N19" s="7"/>
      <c r="O19" s="7"/>
      <c r="P19" s="7"/>
      <c r="Q19" s="5"/>
    </row>
    <row r="20" customFormat="false" ht="15" hidden="false" customHeight="false" outlineLevel="0" collapsed="false">
      <c r="B20" s="4"/>
      <c r="C20" s="2"/>
      <c r="D20" s="2"/>
      <c r="E20" s="2"/>
      <c r="F20" s="3"/>
      <c r="G20" s="3"/>
      <c r="H20" s="3"/>
      <c r="I20" s="3"/>
      <c r="J20" s="3"/>
      <c r="K20" s="3"/>
      <c r="L20" s="3"/>
      <c r="M20" s="2"/>
      <c r="N20" s="2"/>
      <c r="O20" s="2"/>
      <c r="P20" s="2"/>
      <c r="Q20" s="4"/>
    </row>
    <row r="21" customFormat="false" ht="26.25" hidden="false" customHeight="false" outlineLevel="0" collapsed="false">
      <c r="F21" s="8" t="s">
        <v>3</v>
      </c>
      <c r="G21" s="9"/>
      <c r="H21" s="9"/>
      <c r="I21" s="9"/>
      <c r="J21" s="9"/>
      <c r="K21" s="10"/>
      <c r="L21" s="10"/>
    </row>
    <row r="22" customFormat="false" ht="26.25" hidden="false" customHeight="false" outlineLevel="0" collapsed="false">
      <c r="F22" s="8" t="s">
        <v>4</v>
      </c>
      <c r="G22" s="9"/>
      <c r="H22" s="9"/>
      <c r="I22" s="9"/>
      <c r="J22" s="9"/>
      <c r="K22" s="10"/>
      <c r="L22" s="10"/>
    </row>
    <row r="23" customFormat="false" ht="23.25" hidden="false" customHeight="false" outlineLevel="0" collapsed="false">
      <c r="F23" s="11"/>
      <c r="G23" s="9"/>
      <c r="H23" s="9"/>
      <c r="I23" s="9"/>
      <c r="J23" s="9"/>
      <c r="K23" s="10"/>
      <c r="L23" s="10"/>
    </row>
    <row r="24" customFormat="false" ht="23.25" hidden="false" customHeight="false" outlineLevel="0" collapsed="false">
      <c r="F24" s="11" t="s">
        <v>5</v>
      </c>
      <c r="H24" s="9"/>
      <c r="I24" s="9"/>
      <c r="J24" s="9"/>
      <c r="K24" s="10"/>
      <c r="L24" s="10"/>
    </row>
    <row r="25" customFormat="false" ht="23.25" hidden="false" customHeight="false" outlineLevel="0" collapsed="false">
      <c r="F25" s="11" t="s">
        <v>6</v>
      </c>
      <c r="G25" s="9" t="s">
        <v>7</v>
      </c>
      <c r="H25" s="9"/>
      <c r="I25" s="9"/>
      <c r="J25" s="9"/>
      <c r="K25" s="10"/>
      <c r="L25" s="10"/>
    </row>
    <row r="26" customFormat="false" ht="23.25" hidden="false" customHeight="false" outlineLevel="0" collapsed="false">
      <c r="F26" s="11" t="s">
        <v>8</v>
      </c>
      <c r="G26" s="9"/>
      <c r="H26" s="9" t="s">
        <v>9</v>
      </c>
      <c r="I26" s="9"/>
      <c r="J26" s="9"/>
      <c r="K26" s="10"/>
      <c r="L26" s="10"/>
    </row>
    <row r="27" customFormat="false" ht="23.25" hidden="false" customHeight="false" outlineLevel="0" collapsed="false">
      <c r="F27" s="11"/>
      <c r="G27" s="9"/>
      <c r="H27" s="9"/>
      <c r="I27" s="9"/>
      <c r="J27" s="9"/>
      <c r="K27" s="10"/>
      <c r="L27" s="10"/>
    </row>
    <row r="28" customFormat="false" ht="23.25" hidden="false" customHeight="false" outlineLevel="0" collapsed="false">
      <c r="F28" s="11" t="s">
        <v>10</v>
      </c>
      <c r="G28" s="9"/>
      <c r="H28" s="9"/>
      <c r="I28" s="9"/>
      <c r="J28" s="9"/>
      <c r="K28" s="10"/>
      <c r="L28" s="10"/>
    </row>
    <row r="29" customFormat="false" ht="18" hidden="false" customHeight="false" outlineLevel="0" collapsed="false">
      <c r="G29" s="12" t="s">
        <v>11</v>
      </c>
      <c r="H29" s="12"/>
      <c r="I29" s="10"/>
      <c r="J29" s="10"/>
      <c r="K29" s="10"/>
      <c r="L29" s="10"/>
    </row>
    <row r="30" customFormat="false" ht="18" hidden="false" customHeight="false" outlineLevel="0" collapsed="false">
      <c r="G30" s="13" t="s">
        <v>12</v>
      </c>
      <c r="H30" s="13"/>
      <c r="I30" s="13"/>
      <c r="J30" s="13"/>
      <c r="K30" s="14"/>
      <c r="L30" s="10"/>
    </row>
    <row r="31" customFormat="false" ht="18" hidden="false" customHeight="false" outlineLevel="0" collapsed="false">
      <c r="G31" s="13" t="s">
        <v>13</v>
      </c>
      <c r="H31" s="13"/>
      <c r="I31" s="13"/>
      <c r="J31" s="13"/>
      <c r="K31" s="14"/>
      <c r="L31" s="10"/>
    </row>
    <row r="32" customFormat="false" ht="18" hidden="false" customHeight="false" outlineLevel="0" collapsed="false">
      <c r="G32" s="13" t="s">
        <v>14</v>
      </c>
      <c r="H32" s="13"/>
      <c r="I32" s="13"/>
      <c r="J32" s="13"/>
      <c r="K32" s="14"/>
      <c r="L32" s="10"/>
    </row>
    <row r="33" customFormat="false" ht="18" hidden="false" customHeight="false" outlineLevel="0" collapsed="false">
      <c r="G33" s="13" t="s">
        <v>15</v>
      </c>
      <c r="H33" s="13"/>
      <c r="I33" s="13"/>
      <c r="J33" s="13"/>
      <c r="K33" s="13"/>
      <c r="L33" s="13"/>
      <c r="M33" s="13"/>
    </row>
    <row r="34" customFormat="false" ht="18" hidden="false" customHeight="false" outlineLevel="0" collapsed="false">
      <c r="G34" s="13" t="s">
        <v>16</v>
      </c>
      <c r="H34" s="13"/>
      <c r="I34" s="13"/>
      <c r="J34" s="13"/>
      <c r="K34" s="13"/>
      <c r="L34" s="13"/>
      <c r="M34" s="13"/>
    </row>
    <row r="35" customFormat="false" ht="18" hidden="false" customHeight="false" outlineLevel="0" collapsed="false">
      <c r="G35" s="13" t="s">
        <v>17</v>
      </c>
      <c r="H35" s="13"/>
      <c r="I35" s="13"/>
      <c r="J35" s="13"/>
      <c r="K35" s="13"/>
      <c r="L35" s="13"/>
      <c r="M35" s="13"/>
    </row>
    <row r="36" customFormat="false" ht="18" hidden="false" customHeight="false" outlineLevel="0" collapsed="false">
      <c r="G36" s="13" t="s">
        <v>18</v>
      </c>
      <c r="H36" s="13"/>
      <c r="I36" s="13"/>
      <c r="J36" s="13"/>
      <c r="K36" s="13"/>
      <c r="L36" s="13"/>
      <c r="M36" s="13"/>
    </row>
    <row r="37" customFormat="false" ht="18" hidden="false" customHeight="false" outlineLevel="0" collapsed="false">
      <c r="G37" s="13" t="s">
        <v>19</v>
      </c>
      <c r="H37" s="13"/>
      <c r="I37" s="13"/>
      <c r="J37" s="13"/>
      <c r="K37" s="13"/>
      <c r="L37" s="13"/>
      <c r="M37" s="13"/>
    </row>
    <row r="38" customFormat="false" ht="18" hidden="false" customHeight="false" outlineLevel="0" collapsed="false">
      <c r="G38" s="13" t="s">
        <v>20</v>
      </c>
      <c r="H38" s="13"/>
      <c r="I38" s="13"/>
      <c r="J38" s="13"/>
      <c r="K38" s="13"/>
      <c r="L38" s="13"/>
      <c r="M38" s="13"/>
    </row>
    <row r="39" customFormat="false" ht="18" hidden="false" customHeight="false" outlineLevel="0" collapsed="false">
      <c r="G39" s="13" t="s">
        <v>21</v>
      </c>
      <c r="H39" s="13"/>
      <c r="I39" s="13"/>
      <c r="J39" s="13"/>
      <c r="K39" s="13"/>
      <c r="L39" s="13"/>
      <c r="M39" s="13"/>
    </row>
    <row r="40" customFormat="false" ht="18" hidden="false" customHeight="false" outlineLevel="0" collapsed="false">
      <c r="G40" s="13" t="s">
        <v>22</v>
      </c>
      <c r="H40" s="13"/>
      <c r="I40" s="13"/>
      <c r="J40" s="13"/>
      <c r="K40" s="13"/>
      <c r="L40" s="13"/>
      <c r="M40" s="13"/>
    </row>
    <row r="41" customFormat="false" ht="18" hidden="false" customHeight="false" outlineLevel="0" collapsed="false">
      <c r="G41" s="13" t="s">
        <v>23</v>
      </c>
      <c r="H41" s="13"/>
      <c r="I41" s="13"/>
      <c r="J41" s="13"/>
      <c r="K41" s="13"/>
      <c r="L41" s="13"/>
      <c r="M41" s="13"/>
    </row>
    <row r="42" customFormat="false" ht="18" hidden="false" customHeight="false" outlineLevel="0" collapsed="false">
      <c r="G42" s="13" t="s">
        <v>24</v>
      </c>
      <c r="H42" s="13"/>
      <c r="I42" s="13"/>
      <c r="J42" s="13"/>
      <c r="K42" s="13"/>
      <c r="L42" s="13"/>
      <c r="M42" s="13"/>
    </row>
    <row r="43" customFormat="false" ht="18" hidden="false" customHeight="false" outlineLevel="0" collapsed="false">
      <c r="G43" s="13" t="s">
        <v>25</v>
      </c>
      <c r="H43" s="13"/>
      <c r="I43" s="13"/>
      <c r="J43" s="13"/>
      <c r="K43" s="13"/>
      <c r="L43" s="13"/>
      <c r="M43" s="13"/>
    </row>
    <row r="44" customFormat="false" ht="18" hidden="false" customHeight="false" outlineLevel="0" collapsed="false">
      <c r="G44" s="13" t="s">
        <v>26</v>
      </c>
      <c r="H44" s="13"/>
      <c r="I44" s="13"/>
      <c r="J44" s="13"/>
      <c r="K44" s="13"/>
      <c r="L44" s="13"/>
      <c r="M44" s="13"/>
    </row>
    <row r="45" customFormat="false" ht="8.25" hidden="false" customHeight="true" outlineLevel="0" collapsed="false">
      <c r="G45" s="15"/>
      <c r="H45" s="10"/>
      <c r="I45" s="10"/>
      <c r="J45" s="10"/>
      <c r="K45" s="10"/>
      <c r="L45" s="10"/>
    </row>
    <row r="46" customFormat="false" ht="24.75" hidden="false" customHeight="true" outlineLevel="0" collapsed="false">
      <c r="F46" s="16" t="s">
        <v>27</v>
      </c>
      <c r="G46" s="16"/>
      <c r="H46" s="16"/>
      <c r="I46" s="16"/>
      <c r="J46" s="16"/>
      <c r="K46" s="16"/>
      <c r="L46" s="16"/>
    </row>
    <row r="47" customFormat="false" ht="25.5" hidden="false" customHeight="true" outlineLevel="0" collapsed="false">
      <c r="F47" s="16"/>
      <c r="G47" s="16"/>
      <c r="H47" s="16"/>
      <c r="I47" s="16"/>
      <c r="J47" s="16"/>
      <c r="K47" s="16"/>
      <c r="L47" s="16"/>
    </row>
    <row r="48" customFormat="false" ht="33" hidden="false" customHeight="true" outlineLevel="0" collapsed="false">
      <c r="F48" s="16"/>
      <c r="G48" s="16"/>
      <c r="H48" s="16"/>
      <c r="I48" s="16"/>
      <c r="J48" s="16"/>
      <c r="K48" s="16"/>
      <c r="L48" s="16"/>
    </row>
  </sheetData>
  <mergeCells count="5">
    <mergeCell ref="C17:P17"/>
    <mergeCell ref="C18:P18"/>
    <mergeCell ref="C19:P19"/>
    <mergeCell ref="G29:H29"/>
    <mergeCell ref="F46:L48"/>
  </mergeCells>
  <hyperlinks>
    <hyperlink ref="C19" r:id="rId1" display="www.secmca.org"/>
    <hyperlink ref="G29" location="'Estado I'!A1" display="Estado de Operaciones"/>
    <hyperlink ref="G30" location="'Estado II'!A1" display="Estado de Fuentes y Usos de Efectivo"/>
    <hyperlink ref="G31" location="'Estado III'!A1" display="Estado Integrado de Saldos y Flujos"/>
    <hyperlink ref="G32" location="'Estado IV'!A1" display="Estado de Variaciones Totales en el Patrimonio Neto"/>
    <hyperlink ref="G33" location="Ingreso!A1" display="Ingreso"/>
    <hyperlink ref="G34" location="Gasto!A1" display="Gasto"/>
    <hyperlink ref="G35" location="'Transacciones Activos y Pasivo '!A1" display="Transacciones en Activos y Pasivos"/>
    <hyperlink ref="G36" location="'Ganancias y Perdidas Tenencias'!A1" display="Ganancias y Pérdidas por Tenencia de Activos"/>
    <hyperlink ref="G37" location="'Otras variaciones en Volumen'!A1" display="Otras Variaciones en el Volumen de Activos y Pasivos"/>
    <hyperlink ref="G38" location="Balance!A1" display="Balance"/>
    <hyperlink ref="G39" location="'Pasivos Deuda Nomial-Mercado'!A1" display="Pasivos de Deuda al Valor Nominal/de Mercado"/>
    <hyperlink ref="G40" location="'Pasivos Deuda Valor Facial'!A1" display="Pasivos de Deuda al Valor Facial"/>
    <hyperlink ref="G41" location="'Erogación funciones de Gobierno'!A1" display="Erogación por Funciones de Gobierno"/>
    <hyperlink ref="G42" location="'Transacciones A-P Fin. por Sect'!A1" display="Transacciones en Activos y Pasivos Financieros por Sector de la Contraparte"/>
    <hyperlink ref="G43" location="'Saldos A-P financieros por Sect'!A1" display="Saldos de Activos y Pasivos Financieros por Sector de la Contraparte"/>
    <hyperlink ref="G44" location="'Total otros flujos econo.'!A1" display="Total Otros Flujos Económicos en Activos y Pasiv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4" ySplit="1" topLeftCell="T2" activePane="bottomRight" state="frozen"/>
      <selection pane="topLeft" activeCell="A1" activeCellId="0" sqref="A1"/>
      <selection pane="topRight" activeCell="T1" activeCellId="0" sqref="T1"/>
      <selection pane="bottomLeft" activeCell="A2" activeCellId="0" sqref="A2"/>
      <selection pane="bottomRight" activeCell="AE29" activeCellId="0" sqref="AE29"/>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84.85"/>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17" t="s">
        <v>28</v>
      </c>
    </row>
    <row r="2" customFormat="false" ht="15.6" hidden="false" customHeight="true" outlineLevel="0" collapsed="false">
      <c r="B2" s="65" t="s">
        <v>29</v>
      </c>
      <c r="C2" s="66"/>
      <c r="D2" s="67"/>
      <c r="E2" s="185" t="s">
        <v>640</v>
      </c>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5.6" hidden="false" customHeight="true" outlineLevel="0" collapsed="false">
      <c r="B3" s="65" t="s">
        <v>697</v>
      </c>
      <c r="C3" s="69"/>
      <c r="D3" s="70"/>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B4" s="71"/>
      <c r="C4" s="72"/>
      <c r="D4" s="73"/>
      <c r="E4" s="186" t="s">
        <v>642</v>
      </c>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row>
    <row r="5" customFormat="false" ht="15" hidden="false" customHeight="true" outlineLevel="0" collapsed="false">
      <c r="B5" s="203" t="s">
        <v>698</v>
      </c>
      <c r="C5" s="203"/>
      <c r="D5" s="70"/>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row>
    <row r="6" customFormat="false" ht="14.25" hidden="false" customHeight="false" outlineLevel="0" collapsed="false">
      <c r="B6" s="203"/>
      <c r="C6" s="203"/>
      <c r="D6" s="70"/>
      <c r="E6" s="76" t="n">
        <v>2014</v>
      </c>
      <c r="F6" s="76"/>
      <c r="G6" s="76"/>
      <c r="H6" s="76"/>
      <c r="I6" s="76" t="n">
        <v>2015</v>
      </c>
      <c r="J6" s="76"/>
      <c r="K6" s="76"/>
      <c r="L6" s="76"/>
      <c r="M6" s="76" t="n">
        <v>2016</v>
      </c>
      <c r="N6" s="76"/>
      <c r="O6" s="76"/>
      <c r="P6" s="76"/>
      <c r="Q6" s="76" t="n">
        <v>2017</v>
      </c>
      <c r="R6" s="76"/>
      <c r="S6" s="76"/>
      <c r="T6" s="76"/>
      <c r="U6" s="76" t="n">
        <v>2018</v>
      </c>
      <c r="V6" s="76"/>
      <c r="W6" s="76"/>
      <c r="X6" s="76"/>
      <c r="Y6" s="76" t="n">
        <v>2019</v>
      </c>
      <c r="Z6" s="76"/>
      <c r="AA6" s="76"/>
      <c r="AB6" s="76"/>
      <c r="AC6" s="76" t="n">
        <v>2020</v>
      </c>
      <c r="AD6" s="76"/>
      <c r="AE6" s="76"/>
      <c r="AF6" s="76"/>
      <c r="AG6" s="76" t="n">
        <v>2021</v>
      </c>
      <c r="AH6" s="76"/>
      <c r="AI6" s="76"/>
      <c r="AJ6" s="76"/>
      <c r="AK6" s="76" t="n">
        <v>2022</v>
      </c>
      <c r="AL6" s="76"/>
      <c r="AM6" s="76"/>
      <c r="AN6" s="76"/>
      <c r="AO6" s="76" t="n">
        <v>2023</v>
      </c>
      <c r="AP6" s="76"/>
      <c r="AQ6" s="76"/>
      <c r="AR6" s="76"/>
      <c r="AS6" s="76" t="n">
        <v>2024</v>
      </c>
      <c r="AT6" s="76"/>
      <c r="AU6" s="76"/>
      <c r="AV6" s="76"/>
    </row>
    <row r="7" customFormat="false" ht="14.25" hidden="false" customHeight="false" outlineLevel="0" collapsed="false">
      <c r="B7" s="188"/>
      <c r="C7" s="189"/>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c r="AO7" s="79" t="s">
        <v>33</v>
      </c>
      <c r="AP7" s="79" t="s">
        <v>34</v>
      </c>
      <c r="AQ7" s="79" t="s">
        <v>35</v>
      </c>
      <c r="AR7" s="79" t="s">
        <v>36</v>
      </c>
      <c r="AS7" s="79" t="s">
        <v>33</v>
      </c>
      <c r="AT7" s="79" t="s">
        <v>34</v>
      </c>
      <c r="AU7" s="79" t="s">
        <v>35</v>
      </c>
      <c r="AV7" s="79" t="s">
        <v>36</v>
      </c>
    </row>
    <row r="8" customFormat="false" ht="14.25" hidden="false" customHeight="false" outlineLevel="0" collapsed="false">
      <c r="B8" s="204" t="s">
        <v>699</v>
      </c>
      <c r="C8" s="205" t="s">
        <v>700</v>
      </c>
      <c r="D8" s="206" t="s">
        <v>39</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row>
    <row r="9" customFormat="false" ht="14.25" hidden="false" customHeight="false" outlineLevel="0" collapsed="false">
      <c r="B9" s="207" t="s">
        <v>230</v>
      </c>
      <c r="C9" s="208" t="s">
        <v>701</v>
      </c>
      <c r="D9" s="209" t="s">
        <v>39</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row>
    <row r="10" customFormat="false" ht="14.25" hidden="false" customHeight="false" outlineLevel="0" collapsed="false">
      <c r="B10" s="90" t="s">
        <v>702</v>
      </c>
      <c r="C10" s="195" t="s">
        <v>703</v>
      </c>
      <c r="D10" s="210" t="s">
        <v>39</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row>
    <row r="11" customFormat="false" ht="14.25" hidden="false" customHeight="false" outlineLevel="0" collapsed="false">
      <c r="B11" s="90" t="s">
        <v>704</v>
      </c>
      <c r="C11" s="195" t="s">
        <v>650</v>
      </c>
      <c r="D11" s="210" t="s">
        <v>39</v>
      </c>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row>
    <row r="12" customFormat="false" ht="14.25" hidden="false" customHeight="false" outlineLevel="0" collapsed="false">
      <c r="B12" s="90" t="s">
        <v>705</v>
      </c>
      <c r="C12" s="195" t="s">
        <v>652</v>
      </c>
      <c r="D12" s="210" t="s">
        <v>39</v>
      </c>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row>
    <row r="13" customFormat="false" ht="14.25" hidden="false" customHeight="false" outlineLevel="0" collapsed="false">
      <c r="B13" s="90" t="s">
        <v>706</v>
      </c>
      <c r="C13" s="195" t="s">
        <v>654</v>
      </c>
      <c r="D13" s="210" t="s">
        <v>39</v>
      </c>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row>
    <row r="14" customFormat="false" ht="14.25" hidden="false" customHeight="false" outlineLevel="0" collapsed="false">
      <c r="B14" s="90" t="s">
        <v>235</v>
      </c>
      <c r="C14" s="70" t="s">
        <v>707</v>
      </c>
      <c r="D14" s="210" t="s">
        <v>39</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t="n">
        <v>0</v>
      </c>
      <c r="AD14" s="194" t="n">
        <v>0</v>
      </c>
      <c r="AE14" s="194" t="n">
        <v>0</v>
      </c>
      <c r="AF14" s="194" t="n">
        <v>0</v>
      </c>
      <c r="AG14" s="194" t="n">
        <v>0</v>
      </c>
      <c r="AH14" s="194" t="n">
        <v>0</v>
      </c>
      <c r="AI14" s="194" t="n">
        <v>5.5</v>
      </c>
      <c r="AJ14" s="194" t="n">
        <v>-2.8</v>
      </c>
      <c r="AK14" s="194" t="n">
        <v>-0.0180000000000291</v>
      </c>
      <c r="AL14" s="194" t="n">
        <v>0</v>
      </c>
      <c r="AM14" s="194" t="n">
        <v>58.6</v>
      </c>
      <c r="AN14" s="194" t="n">
        <v>0</v>
      </c>
      <c r="AO14" s="194" t="n">
        <v>-18.1</v>
      </c>
      <c r="AP14" s="194" t="n">
        <v>-48.2</v>
      </c>
      <c r="AQ14" s="194" t="n">
        <v>128.720826</v>
      </c>
      <c r="AR14" s="194" t="n">
        <v>0.498999999999967</v>
      </c>
      <c r="AS14" s="194" t="n">
        <v>-35.9</v>
      </c>
      <c r="AT14" s="194" t="n">
        <v>59</v>
      </c>
      <c r="AU14" s="194" t="n">
        <v>-0.699999999999999</v>
      </c>
      <c r="AV14" s="194" t="n">
        <v>1.4</v>
      </c>
    </row>
    <row r="15" customFormat="false" ht="14.25" hidden="false" customHeight="false" outlineLevel="0" collapsed="false">
      <c r="B15" s="90" t="s">
        <v>708</v>
      </c>
      <c r="C15" s="195" t="s">
        <v>657</v>
      </c>
      <c r="D15" s="210" t="s">
        <v>3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row>
    <row r="16" customFormat="false" ht="14.25" hidden="false" customHeight="false" outlineLevel="0" collapsed="false">
      <c r="B16" s="90" t="s">
        <v>709</v>
      </c>
      <c r="C16" s="195" t="s">
        <v>659</v>
      </c>
      <c r="D16" s="210" t="s">
        <v>39</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t="n">
        <v>0</v>
      </c>
      <c r="AD16" s="96" t="n">
        <v>0</v>
      </c>
      <c r="AE16" s="96" t="n">
        <v>0</v>
      </c>
      <c r="AF16" s="96" t="n">
        <v>0</v>
      </c>
      <c r="AG16" s="96" t="n">
        <v>0</v>
      </c>
      <c r="AH16" s="96" t="n">
        <v>0</v>
      </c>
      <c r="AI16" s="96" t="n">
        <v>0</v>
      </c>
      <c r="AJ16" s="96" t="n">
        <v>0</v>
      </c>
      <c r="AK16" s="96" t="n">
        <v>-0.0180000000000291</v>
      </c>
      <c r="AL16" s="96" t="n">
        <v>0</v>
      </c>
      <c r="AM16" s="96" t="n">
        <v>0</v>
      </c>
      <c r="AN16" s="96" t="n">
        <v>0</v>
      </c>
      <c r="AO16" s="96" t="n">
        <v>-17.9</v>
      </c>
      <c r="AP16" s="96" t="n">
        <v>-49.2</v>
      </c>
      <c r="AQ16" s="96" t="n">
        <v>-7.07917400000002</v>
      </c>
      <c r="AR16" s="96" t="n">
        <v>0.498999999999967</v>
      </c>
      <c r="AS16" s="96" t="n">
        <v>-35.9</v>
      </c>
      <c r="AT16" s="96" t="n">
        <v>35.9</v>
      </c>
      <c r="AU16" s="96" t="n">
        <v>0</v>
      </c>
      <c r="AV16" s="96" t="n">
        <v>0</v>
      </c>
    </row>
    <row r="17" customFormat="false" ht="14.25" hidden="false" customHeight="false" outlineLevel="0" collapsed="false">
      <c r="B17" s="90" t="s">
        <v>710</v>
      </c>
      <c r="C17" s="195" t="s">
        <v>661</v>
      </c>
      <c r="D17" s="210" t="s">
        <v>39</v>
      </c>
      <c r="E17" s="96"/>
      <c r="F17" s="96"/>
      <c r="G17" s="96"/>
      <c r="H17" s="96"/>
      <c r="I17" s="96"/>
      <c r="J17" s="96"/>
      <c r="K17" s="96"/>
      <c r="L17" s="96"/>
      <c r="M17" s="96"/>
      <c r="N17" s="96"/>
      <c r="O17" s="96"/>
      <c r="P17" s="96"/>
      <c r="Q17" s="96"/>
      <c r="R17" s="96"/>
      <c r="S17" s="96"/>
      <c r="T17" s="96"/>
      <c r="U17" s="96"/>
      <c r="V17" s="96"/>
      <c r="W17" s="96"/>
      <c r="X17" s="96"/>
      <c r="Y17" s="96"/>
      <c r="Z17" s="96"/>
      <c r="AA17" s="96"/>
      <c r="AB17" s="96"/>
      <c r="AC17" s="96" t="n">
        <v>0</v>
      </c>
      <c r="AD17" s="96" t="n">
        <v>0</v>
      </c>
      <c r="AE17" s="96" t="n">
        <v>0</v>
      </c>
      <c r="AF17" s="96"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row>
    <row r="18" customFormat="false" ht="14.25" hidden="false" customHeight="false" outlineLevel="0" collapsed="false">
      <c r="B18" s="90" t="s">
        <v>711</v>
      </c>
      <c r="C18" s="195" t="s">
        <v>663</v>
      </c>
      <c r="D18" s="210" t="s">
        <v>39</v>
      </c>
      <c r="E18" s="96"/>
      <c r="F18" s="96"/>
      <c r="G18" s="96"/>
      <c r="H18" s="96"/>
      <c r="I18" s="96"/>
      <c r="J18" s="96"/>
      <c r="K18" s="96"/>
      <c r="L18" s="96"/>
      <c r="M18" s="96"/>
      <c r="N18" s="96"/>
      <c r="O18" s="96"/>
      <c r="P18" s="96"/>
      <c r="Q18" s="96"/>
      <c r="R18" s="96"/>
      <c r="S18" s="96"/>
      <c r="T18" s="96"/>
      <c r="U18" s="96"/>
      <c r="V18" s="96"/>
      <c r="W18" s="96"/>
      <c r="X18" s="96"/>
      <c r="Y18" s="96"/>
      <c r="Z18" s="96"/>
      <c r="AA18" s="96"/>
      <c r="AB18" s="96"/>
      <c r="AC18" s="96" t="n">
        <v>0</v>
      </c>
      <c r="AD18" s="96" t="n">
        <v>0</v>
      </c>
      <c r="AE18" s="96" t="n">
        <v>0</v>
      </c>
      <c r="AF18" s="96"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row>
    <row r="19" customFormat="false" ht="14.25" hidden="false" customHeight="false" outlineLevel="0" collapsed="false">
      <c r="B19" s="90" t="s">
        <v>712</v>
      </c>
      <c r="C19" s="195" t="s">
        <v>665</v>
      </c>
      <c r="D19" s="210" t="s">
        <v>39</v>
      </c>
      <c r="E19" s="96"/>
      <c r="F19" s="96"/>
      <c r="G19" s="96"/>
      <c r="H19" s="96"/>
      <c r="I19" s="96"/>
      <c r="J19" s="96"/>
      <c r="K19" s="96"/>
      <c r="L19" s="96"/>
      <c r="M19" s="96"/>
      <c r="N19" s="96"/>
      <c r="O19" s="96"/>
      <c r="P19" s="96"/>
      <c r="Q19" s="96"/>
      <c r="R19" s="96"/>
      <c r="S19" s="96"/>
      <c r="T19" s="96"/>
      <c r="U19" s="96"/>
      <c r="V19" s="96"/>
      <c r="W19" s="96"/>
      <c r="X19" s="96"/>
      <c r="Y19" s="96"/>
      <c r="Z19" s="96"/>
      <c r="AA19" s="96"/>
      <c r="AB19" s="96"/>
      <c r="AC19" s="96" t="n">
        <v>0</v>
      </c>
      <c r="AD19" s="96" t="n">
        <v>0</v>
      </c>
      <c r="AE19" s="96" t="n">
        <v>0</v>
      </c>
      <c r="AF19" s="96"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row>
    <row r="20" customFormat="false" ht="14.25" hidden="false" customHeight="false" outlineLevel="0" collapsed="false">
      <c r="B20" s="90" t="s">
        <v>713</v>
      </c>
      <c r="C20" s="195" t="s">
        <v>667</v>
      </c>
      <c r="D20" s="210" t="s">
        <v>39</v>
      </c>
      <c r="E20" s="96"/>
      <c r="F20" s="96"/>
      <c r="G20" s="96"/>
      <c r="H20" s="96"/>
      <c r="I20" s="96"/>
      <c r="J20" s="96"/>
      <c r="K20" s="96"/>
      <c r="L20" s="96"/>
      <c r="M20" s="96"/>
      <c r="N20" s="96"/>
      <c r="O20" s="96"/>
      <c r="P20" s="96"/>
      <c r="Q20" s="96"/>
      <c r="R20" s="96"/>
      <c r="S20" s="96"/>
      <c r="T20" s="96"/>
      <c r="U20" s="96"/>
      <c r="V20" s="96"/>
      <c r="W20" s="96"/>
      <c r="X20" s="96"/>
      <c r="Y20" s="96"/>
      <c r="Z20" s="96"/>
      <c r="AA20" s="96"/>
      <c r="AB20" s="96"/>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row>
    <row r="21" customFormat="false" ht="14.25" hidden="false" customHeight="false" outlineLevel="0" collapsed="false">
      <c r="B21" s="90" t="s">
        <v>714</v>
      </c>
      <c r="C21" s="195" t="s">
        <v>669</v>
      </c>
      <c r="D21" s="210" t="s">
        <v>39</v>
      </c>
      <c r="E21" s="96"/>
      <c r="F21" s="96"/>
      <c r="G21" s="96"/>
      <c r="H21" s="96"/>
      <c r="I21" s="96"/>
      <c r="J21" s="96"/>
      <c r="K21" s="96"/>
      <c r="L21" s="96"/>
      <c r="M21" s="96"/>
      <c r="N21" s="96"/>
      <c r="O21" s="96"/>
      <c r="P21" s="96"/>
      <c r="Q21" s="96"/>
      <c r="R21" s="96"/>
      <c r="S21" s="96"/>
      <c r="T21" s="96"/>
      <c r="U21" s="96"/>
      <c r="V21" s="96"/>
      <c r="W21" s="96"/>
      <c r="X21" s="96"/>
      <c r="Y21" s="96"/>
      <c r="Z21" s="96"/>
      <c r="AA21" s="96"/>
      <c r="AB21" s="96"/>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row>
    <row r="22" customFormat="false" ht="14.25" hidden="false" customHeight="false" outlineLevel="0" collapsed="false">
      <c r="B22" s="90" t="s">
        <v>715</v>
      </c>
      <c r="C22" s="195" t="s">
        <v>671</v>
      </c>
      <c r="D22" s="210" t="s">
        <v>39</v>
      </c>
      <c r="E22" s="96"/>
      <c r="F22" s="96"/>
      <c r="G22" s="96"/>
      <c r="H22" s="96"/>
      <c r="I22" s="96"/>
      <c r="J22" s="96"/>
      <c r="K22" s="96"/>
      <c r="L22" s="96"/>
      <c r="M22" s="96"/>
      <c r="N22" s="96"/>
      <c r="O22" s="96"/>
      <c r="P22" s="96"/>
      <c r="Q22" s="96"/>
      <c r="R22" s="96"/>
      <c r="S22" s="96"/>
      <c r="T22" s="96"/>
      <c r="U22" s="96"/>
      <c r="V22" s="96"/>
      <c r="W22" s="96"/>
      <c r="X22" s="96"/>
      <c r="Y22" s="96"/>
      <c r="Z22" s="96"/>
      <c r="AA22" s="96"/>
      <c r="AB22" s="96"/>
      <c r="AC22" s="96" t="n">
        <v>0</v>
      </c>
      <c r="AD22" s="96" t="n">
        <v>0</v>
      </c>
      <c r="AE22" s="96" t="n">
        <v>0</v>
      </c>
      <c r="AF22" s="96" t="n">
        <v>0</v>
      </c>
      <c r="AG22" s="96" t="n">
        <v>0</v>
      </c>
      <c r="AH22" s="96" t="n">
        <v>0</v>
      </c>
      <c r="AI22" s="96" t="n">
        <v>5.5</v>
      </c>
      <c r="AJ22" s="96" t="n">
        <v>-2.8</v>
      </c>
      <c r="AK22" s="96" t="n">
        <v>0</v>
      </c>
      <c r="AL22" s="96" t="n">
        <v>0</v>
      </c>
      <c r="AM22" s="96" t="n">
        <v>58.6</v>
      </c>
      <c r="AN22" s="96" t="n">
        <v>0</v>
      </c>
      <c r="AO22" s="96" t="n">
        <v>-0.200000000000003</v>
      </c>
      <c r="AP22" s="96" t="n">
        <v>1</v>
      </c>
      <c r="AQ22" s="96" t="n">
        <v>135.8</v>
      </c>
      <c r="AR22" s="96" t="n">
        <v>0</v>
      </c>
      <c r="AS22" s="96" t="n">
        <v>0</v>
      </c>
      <c r="AT22" s="96" t="n">
        <v>23.1</v>
      </c>
      <c r="AU22" s="96" t="n">
        <v>-0.699999999999999</v>
      </c>
      <c r="AV22" s="96" t="n">
        <v>1.4</v>
      </c>
    </row>
    <row r="23" customFormat="false" ht="14.25" hidden="false" customHeight="false" outlineLevel="0" collapsed="false">
      <c r="B23" s="90" t="s">
        <v>716</v>
      </c>
      <c r="C23" s="195" t="s">
        <v>523</v>
      </c>
      <c r="D23" s="210"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t="n">
        <v>0</v>
      </c>
      <c r="AD23" s="100"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c r="AT23" s="100" t="n">
        <v>0</v>
      </c>
      <c r="AU23" s="100" t="n">
        <v>0</v>
      </c>
      <c r="AV23" s="100" t="n">
        <v>0</v>
      </c>
    </row>
    <row r="24" customFormat="false" ht="14.25" hidden="false" customHeight="false" outlineLevel="0" collapsed="false">
      <c r="B24" s="90" t="s">
        <v>717</v>
      </c>
      <c r="C24" s="195" t="s">
        <v>540</v>
      </c>
      <c r="D24" s="210" t="s">
        <v>39</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0</v>
      </c>
    </row>
    <row r="25" customFormat="false" ht="14.25" hidden="false" customHeight="false" outlineLevel="0" collapsed="false">
      <c r="B25" s="93" t="s">
        <v>239</v>
      </c>
      <c r="C25" s="196" t="s">
        <v>718</v>
      </c>
      <c r="D25" s="211" t="s">
        <v>39</v>
      </c>
      <c r="E25" s="96"/>
      <c r="F25" s="96"/>
      <c r="G25" s="96"/>
      <c r="H25" s="96"/>
      <c r="I25" s="96"/>
      <c r="J25" s="96"/>
      <c r="K25" s="96"/>
      <c r="L25" s="96"/>
      <c r="M25" s="96"/>
      <c r="N25" s="96"/>
      <c r="O25" s="96"/>
      <c r="P25" s="96"/>
      <c r="Q25" s="96"/>
      <c r="R25" s="96"/>
      <c r="S25" s="96"/>
      <c r="T25" s="96"/>
      <c r="U25" s="96"/>
      <c r="V25" s="96"/>
      <c r="W25" s="96"/>
      <c r="X25" s="96"/>
      <c r="Y25" s="96"/>
      <c r="Z25" s="96"/>
      <c r="AA25" s="96"/>
      <c r="AB25" s="96"/>
      <c r="AC25" s="96" t="n">
        <v>87.8</v>
      </c>
      <c r="AD25" s="96" t="n">
        <v>-180.1</v>
      </c>
      <c r="AE25" s="96" t="n">
        <v>-32</v>
      </c>
      <c r="AF25" s="96" t="n">
        <v>53.6</v>
      </c>
      <c r="AG25" s="96" t="n">
        <v>-24.3</v>
      </c>
      <c r="AH25" s="96" t="n">
        <v>187.44</v>
      </c>
      <c r="AI25" s="96" t="n">
        <v>-45</v>
      </c>
      <c r="AJ25" s="96" t="n">
        <v>271.4</v>
      </c>
      <c r="AK25" s="96" t="n">
        <v>-66.3</v>
      </c>
      <c r="AL25" s="96" t="n">
        <v>-32.7999999999996</v>
      </c>
      <c r="AM25" s="96" t="n">
        <v>-14.7000000000004</v>
      </c>
      <c r="AN25" s="96" t="n">
        <v>-853.286311</v>
      </c>
      <c r="AO25" s="96" t="n">
        <v>-10.7</v>
      </c>
      <c r="AP25" s="96" t="n">
        <v>-124.1764199</v>
      </c>
      <c r="AQ25" s="96" t="n">
        <v>4.40234778999985</v>
      </c>
      <c r="AR25" s="96" t="n">
        <v>450.021475</v>
      </c>
      <c r="AS25" s="96" t="n">
        <v>-5.3</v>
      </c>
      <c r="AT25" s="96" t="n">
        <v>-23.815</v>
      </c>
      <c r="AU25" s="96" t="n">
        <v>-17.1</v>
      </c>
      <c r="AV25" s="96" t="n">
        <v>-0.700000000000003</v>
      </c>
    </row>
    <row r="26" customFormat="false" ht="14.25" hidden="false" customHeight="false" outlineLevel="0" collapsed="false">
      <c r="B26" s="90" t="s">
        <v>719</v>
      </c>
      <c r="C26" s="195" t="s">
        <v>676</v>
      </c>
      <c r="D26" s="70" t="s">
        <v>39</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t="n">
        <v>0</v>
      </c>
      <c r="AD26" s="194" t="n">
        <v>0</v>
      </c>
      <c r="AE26" s="194" t="n">
        <v>0</v>
      </c>
      <c r="AF26" s="194" t="n">
        <v>0</v>
      </c>
      <c r="AG26" s="194" t="n">
        <v>0</v>
      </c>
      <c r="AH26" s="194" t="n">
        <v>0</v>
      </c>
      <c r="AI26" s="194" t="n">
        <v>0</v>
      </c>
      <c r="AJ26" s="194" t="n">
        <v>0</v>
      </c>
      <c r="AK26" s="194" t="n">
        <v>0</v>
      </c>
      <c r="AL26" s="194" t="n">
        <v>0</v>
      </c>
      <c r="AM26" s="194" t="n">
        <v>0</v>
      </c>
      <c r="AN26" s="194" t="n">
        <v>0</v>
      </c>
      <c r="AO26" s="194" t="n">
        <v>0</v>
      </c>
      <c r="AP26" s="194" t="n">
        <v>0</v>
      </c>
      <c r="AQ26" s="194" t="n">
        <v>0</v>
      </c>
      <c r="AR26" s="194" t="n">
        <v>0</v>
      </c>
      <c r="AS26" s="194" t="n">
        <v>0</v>
      </c>
      <c r="AT26" s="194" t="n">
        <v>0</v>
      </c>
      <c r="AU26" s="194" t="n">
        <v>0</v>
      </c>
      <c r="AV26" s="194" t="n">
        <v>0</v>
      </c>
    </row>
    <row r="27" customFormat="false" ht="14.25" hidden="false" customHeight="false" outlineLevel="0" collapsed="false">
      <c r="B27" s="90" t="s">
        <v>720</v>
      </c>
      <c r="C27" s="195" t="s">
        <v>678</v>
      </c>
      <c r="D27" s="70" t="s">
        <v>39</v>
      </c>
      <c r="E27" s="96"/>
      <c r="F27" s="96"/>
      <c r="G27" s="96"/>
      <c r="H27" s="96"/>
      <c r="I27" s="96"/>
      <c r="J27" s="96"/>
      <c r="K27" s="96"/>
      <c r="L27" s="96"/>
      <c r="M27" s="96"/>
      <c r="N27" s="96"/>
      <c r="O27" s="96"/>
      <c r="P27" s="96"/>
      <c r="Q27" s="96"/>
      <c r="R27" s="96"/>
      <c r="S27" s="96"/>
      <c r="T27" s="96"/>
      <c r="U27" s="96"/>
      <c r="V27" s="96"/>
      <c r="W27" s="96"/>
      <c r="X27" s="96"/>
      <c r="Y27" s="96"/>
      <c r="Z27" s="96"/>
      <c r="AA27" s="96"/>
      <c r="AB27" s="96"/>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row>
    <row r="28" customFormat="false" ht="14.25" hidden="false" customHeight="false" outlineLevel="0" collapsed="false">
      <c r="B28" s="90" t="s">
        <v>721</v>
      </c>
      <c r="C28" s="195" t="s">
        <v>680</v>
      </c>
      <c r="D28" s="70" t="s">
        <v>39</v>
      </c>
      <c r="E28" s="96"/>
      <c r="F28" s="96"/>
      <c r="G28" s="96"/>
      <c r="H28" s="96"/>
      <c r="I28" s="96"/>
      <c r="J28" s="96"/>
      <c r="K28" s="96"/>
      <c r="L28" s="96"/>
      <c r="M28" s="96"/>
      <c r="N28" s="96"/>
      <c r="O28" s="96"/>
      <c r="P28" s="96"/>
      <c r="Q28" s="96"/>
      <c r="R28" s="96"/>
      <c r="S28" s="96"/>
      <c r="T28" s="96"/>
      <c r="U28" s="96"/>
      <c r="V28" s="96"/>
      <c r="W28" s="96"/>
      <c r="X28" s="96"/>
      <c r="Y28" s="96"/>
      <c r="Z28" s="96"/>
      <c r="AA28" s="96"/>
      <c r="AB28" s="96"/>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row>
    <row r="29" customFormat="false" ht="14.25" hidden="false" customHeight="false" outlineLevel="0" collapsed="false">
      <c r="B29" s="90" t="s">
        <v>722</v>
      </c>
      <c r="C29" s="195" t="s">
        <v>682</v>
      </c>
      <c r="D29" s="70" t="s">
        <v>39</v>
      </c>
      <c r="E29" s="96"/>
      <c r="F29" s="96"/>
      <c r="G29" s="96"/>
      <c r="H29" s="96"/>
      <c r="I29" s="96"/>
      <c r="J29" s="96"/>
      <c r="K29" s="96"/>
      <c r="L29" s="96"/>
      <c r="M29" s="96"/>
      <c r="N29" s="96"/>
      <c r="O29" s="96"/>
      <c r="P29" s="96"/>
      <c r="Q29" s="96"/>
      <c r="R29" s="96"/>
      <c r="S29" s="96"/>
      <c r="T29" s="96"/>
      <c r="U29" s="96"/>
      <c r="V29" s="96"/>
      <c r="W29" s="96"/>
      <c r="X29" s="96"/>
      <c r="Y29" s="96"/>
      <c r="Z29" s="96"/>
      <c r="AA29" s="96"/>
      <c r="AB29" s="96"/>
      <c r="AC29" s="96" t="n">
        <v>0</v>
      </c>
      <c r="AD29" s="96" t="n">
        <v>0</v>
      </c>
      <c r="AE29" s="96" t="n">
        <v>0</v>
      </c>
      <c r="AF29" s="96" t="n">
        <v>0</v>
      </c>
      <c r="AG29" s="96" t="n">
        <v>0</v>
      </c>
      <c r="AH29" s="96" t="n">
        <v>0</v>
      </c>
      <c r="AI29" s="96" t="n">
        <v>0</v>
      </c>
      <c r="AJ29" s="96" t="n">
        <v>0</v>
      </c>
      <c r="AK29" s="96" t="n">
        <v>0</v>
      </c>
      <c r="AL29" s="96" t="n">
        <v>0</v>
      </c>
      <c r="AM29" s="96" t="n">
        <v>-4.4</v>
      </c>
      <c r="AN29" s="96" t="n">
        <v>0</v>
      </c>
      <c r="AO29" s="96" t="n">
        <v>0</v>
      </c>
      <c r="AP29" s="96" t="n">
        <v>0</v>
      </c>
      <c r="AQ29" s="96" t="n">
        <v>0</v>
      </c>
      <c r="AR29" s="96" t="n">
        <v>0</v>
      </c>
      <c r="AS29" s="96" t="n">
        <v>0</v>
      </c>
      <c r="AT29" s="96" t="n">
        <v>0</v>
      </c>
      <c r="AU29" s="96" t="n">
        <v>0</v>
      </c>
      <c r="AV29" s="96" t="n">
        <v>0</v>
      </c>
    </row>
    <row r="30" customFormat="false" ht="14.25" hidden="false" customHeight="false" outlineLevel="0" collapsed="false">
      <c r="B30" s="90" t="s">
        <v>723</v>
      </c>
      <c r="C30" s="195" t="s">
        <v>684</v>
      </c>
      <c r="D30" s="70" t="s">
        <v>3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t="n">
        <v>0</v>
      </c>
      <c r="AD30" s="100"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c r="AT30" s="100" t="n">
        <v>0</v>
      </c>
      <c r="AU30" s="100" t="n">
        <v>0</v>
      </c>
      <c r="AV30" s="100" t="n">
        <v>0</v>
      </c>
    </row>
    <row r="31" customFormat="false" ht="14.25" hidden="false" customHeight="false" outlineLevel="0" collapsed="false">
      <c r="B31" s="90" t="s">
        <v>724</v>
      </c>
      <c r="C31" s="195" t="s">
        <v>725</v>
      </c>
      <c r="D31" s="70" t="s">
        <v>3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t="n">
        <v>0</v>
      </c>
      <c r="AD31" s="100" t="n">
        <v>0</v>
      </c>
      <c r="AE31" s="100" t="n">
        <v>0</v>
      </c>
      <c r="AF31" s="100" t="n">
        <v>0</v>
      </c>
      <c r="AG31" s="100" t="n">
        <v>0</v>
      </c>
      <c r="AH31" s="100" t="n">
        <v>0</v>
      </c>
      <c r="AI31" s="100" t="n">
        <v>0</v>
      </c>
      <c r="AJ31" s="100" t="n">
        <v>0</v>
      </c>
      <c r="AK31" s="100" t="n">
        <v>0</v>
      </c>
      <c r="AL31" s="100" t="n">
        <v>0</v>
      </c>
      <c r="AM31" s="100" t="n">
        <v>0</v>
      </c>
      <c r="AN31" s="100" t="n">
        <v>0</v>
      </c>
      <c r="AO31" s="100" t="n">
        <v>0</v>
      </c>
      <c r="AP31" s="100" t="n">
        <v>0</v>
      </c>
      <c r="AQ31" s="100" t="n">
        <v>0</v>
      </c>
      <c r="AR31" s="100" t="n">
        <v>0</v>
      </c>
      <c r="AS31" s="100" t="n">
        <v>0</v>
      </c>
      <c r="AT31" s="100" t="n">
        <v>0</v>
      </c>
      <c r="AU31" s="100" t="n">
        <v>0</v>
      </c>
      <c r="AV31" s="100" t="n">
        <v>0</v>
      </c>
    </row>
    <row r="32" customFormat="false" ht="14.25" hidden="false" customHeight="false" outlineLevel="0" collapsed="false">
      <c r="B32" s="90" t="s">
        <v>726</v>
      </c>
      <c r="C32" s="195" t="s">
        <v>688</v>
      </c>
      <c r="D32" s="70" t="s">
        <v>39</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t="n">
        <v>0</v>
      </c>
      <c r="AD32" s="100" t="n">
        <v>0</v>
      </c>
      <c r="AE32" s="100" t="n">
        <v>0</v>
      </c>
      <c r="AF32" s="100" t="n">
        <v>0</v>
      </c>
      <c r="AG32" s="100" t="n">
        <v>0</v>
      </c>
      <c r="AH32" s="100" t="n">
        <v>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0</v>
      </c>
      <c r="AV32" s="100" t="n">
        <v>0</v>
      </c>
    </row>
    <row r="33" customFormat="false" ht="14.25" hidden="false" customHeight="false" outlineLevel="0" collapsed="false">
      <c r="B33" s="90" t="s">
        <v>727</v>
      </c>
      <c r="C33" s="195" t="s">
        <v>690</v>
      </c>
      <c r="D33" s="70" t="s">
        <v>39</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t="n">
        <v>87.8</v>
      </c>
      <c r="AD33" s="194" t="n">
        <v>-180.1</v>
      </c>
      <c r="AE33" s="194" t="n">
        <v>-32</v>
      </c>
      <c r="AF33" s="194" t="n">
        <v>53.6</v>
      </c>
      <c r="AG33" s="194" t="n">
        <v>-24.3</v>
      </c>
      <c r="AH33" s="194" t="n">
        <v>187.44</v>
      </c>
      <c r="AI33" s="194" t="n">
        <v>-45</v>
      </c>
      <c r="AJ33" s="194" t="n">
        <v>271.4</v>
      </c>
      <c r="AK33" s="194" t="n">
        <v>-66.3</v>
      </c>
      <c r="AL33" s="194" t="n">
        <v>-32.7999999999996</v>
      </c>
      <c r="AM33" s="194" t="n">
        <v>-10.3000000000004</v>
      </c>
      <c r="AN33" s="194" t="n">
        <v>-853.286311</v>
      </c>
      <c r="AO33" s="194" t="n">
        <v>-10.7</v>
      </c>
      <c r="AP33" s="194" t="n">
        <v>-124.1764199</v>
      </c>
      <c r="AQ33" s="194" t="n">
        <v>4.40234778999985</v>
      </c>
      <c r="AR33" s="194" t="n">
        <v>450.021475</v>
      </c>
      <c r="AS33" s="194" t="n">
        <v>-5.3</v>
      </c>
      <c r="AT33" s="194" t="n">
        <v>-23.815</v>
      </c>
      <c r="AU33" s="194" t="n">
        <v>-17.1</v>
      </c>
      <c r="AV33" s="194" t="n">
        <v>-0.700000000000003</v>
      </c>
    </row>
    <row r="34" customFormat="false" ht="14.25" hidden="false" customHeight="false" outlineLevel="0" collapsed="false">
      <c r="B34" s="86" t="s">
        <v>728</v>
      </c>
      <c r="C34" s="197" t="s">
        <v>729</v>
      </c>
      <c r="D34" s="70" t="s">
        <v>39</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t="n">
        <v>0</v>
      </c>
      <c r="AD34" s="194" t="n">
        <v>0</v>
      </c>
      <c r="AE34" s="194" t="n">
        <v>0</v>
      </c>
      <c r="AF34" s="194" t="n">
        <v>0</v>
      </c>
      <c r="AG34" s="194" t="n">
        <v>0</v>
      </c>
      <c r="AH34" s="194" t="n">
        <v>0</v>
      </c>
      <c r="AI34" s="194" t="n">
        <v>0</v>
      </c>
      <c r="AJ34" s="194" t="n">
        <v>0</v>
      </c>
      <c r="AK34" s="194" t="n">
        <v>0</v>
      </c>
      <c r="AL34" s="194" t="n">
        <v>0</v>
      </c>
      <c r="AM34" s="194" t="n">
        <v>0</v>
      </c>
      <c r="AN34" s="194" t="n">
        <v>0</v>
      </c>
      <c r="AO34" s="194" t="n">
        <v>0</v>
      </c>
      <c r="AP34" s="194" t="n">
        <v>0</v>
      </c>
      <c r="AQ34" s="194" t="n">
        <v>0</v>
      </c>
      <c r="AR34" s="194" t="n">
        <v>0</v>
      </c>
      <c r="AS34" s="194" t="n">
        <v>0</v>
      </c>
      <c r="AT34" s="194" t="n">
        <v>0</v>
      </c>
      <c r="AU34" s="194" t="n">
        <v>0</v>
      </c>
      <c r="AV34" s="194" t="n">
        <v>0</v>
      </c>
    </row>
    <row r="35" customFormat="false" ht="14.25" hidden="false" customHeight="false" outlineLevel="0" collapsed="false">
      <c r="B35" s="198" t="s">
        <v>730</v>
      </c>
      <c r="C35" s="199" t="s">
        <v>731</v>
      </c>
      <c r="D35" s="70" t="s">
        <v>39</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t="n">
        <v>0</v>
      </c>
      <c r="AD35" s="96" t="n">
        <v>0</v>
      </c>
      <c r="AE35" s="96" t="n">
        <v>0</v>
      </c>
      <c r="AF35" s="96"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row>
    <row r="36" customFormat="false" ht="14.25" hidden="false" customHeight="false" outlineLevel="0" collapsed="false">
      <c r="B36" s="90" t="s">
        <v>69</v>
      </c>
      <c r="C36" s="200" t="s">
        <v>98</v>
      </c>
      <c r="D36" s="70" t="s">
        <v>39</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t="n">
        <v>0</v>
      </c>
      <c r="AD36" s="96" t="n">
        <v>0</v>
      </c>
      <c r="AE36" s="96" t="n">
        <v>0</v>
      </c>
      <c r="AF36" s="96" t="n">
        <v>0</v>
      </c>
      <c r="AG36" s="96"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row>
    <row r="37" customFormat="false" ht="14.25" hidden="false" customHeight="false" outlineLevel="0" collapsed="false">
      <c r="B37" s="80" t="s">
        <v>732</v>
      </c>
      <c r="C37" s="201" t="s">
        <v>733</v>
      </c>
      <c r="D37" s="81" t="s">
        <v>39</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t="n">
        <v>-87.8</v>
      </c>
      <c r="AD37" s="194" t="n">
        <v>180.1</v>
      </c>
      <c r="AE37" s="194" t="n">
        <v>32</v>
      </c>
      <c r="AF37" s="194" t="n">
        <v>-53.6</v>
      </c>
      <c r="AG37" s="194" t="n">
        <v>24.3</v>
      </c>
      <c r="AH37" s="194" t="n">
        <v>-187.44</v>
      </c>
      <c r="AI37" s="194" t="n">
        <v>50.5</v>
      </c>
      <c r="AJ37" s="194" t="n">
        <v>-274.2</v>
      </c>
      <c r="AK37" s="194" t="n">
        <v>66.282</v>
      </c>
      <c r="AL37" s="194" t="n">
        <v>32.7999999999996</v>
      </c>
      <c r="AM37" s="194" t="n">
        <v>73.3000000000004</v>
      </c>
      <c r="AN37" s="194" t="n">
        <v>853.286311</v>
      </c>
      <c r="AO37" s="194" t="n">
        <v>-7.4</v>
      </c>
      <c r="AP37" s="194" t="n">
        <v>75.9764198999999</v>
      </c>
      <c r="AQ37" s="194" t="n">
        <v>124.31847821</v>
      </c>
      <c r="AR37" s="194" t="n">
        <v>-449.522475</v>
      </c>
      <c r="AS37" s="194" t="n">
        <v>-30.6</v>
      </c>
      <c r="AT37" s="194" t="n">
        <v>82.815</v>
      </c>
      <c r="AU37" s="194" t="n">
        <v>16.4</v>
      </c>
      <c r="AV37" s="194" t="n">
        <v>2.09999999999999</v>
      </c>
    </row>
    <row r="38" customFormat="false" ht="15" hidden="false" customHeight="false" outlineLevel="0" collapsed="false">
      <c r="B38" s="212" t="s">
        <v>734</v>
      </c>
      <c r="E38" s="202"/>
      <c r="F38" s="202"/>
      <c r="G38" s="202"/>
      <c r="H38" s="202"/>
      <c r="I38" s="202"/>
    </row>
  </sheetData>
  <mergeCells count="14">
    <mergeCell ref="E2: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1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4" ySplit="1" topLeftCell="R2" activePane="bottomRight" state="frozen"/>
      <selection pane="topLeft" activeCell="A1" activeCellId="0" sqref="A1"/>
      <selection pane="topRight" activeCell="R1" activeCellId="0" sqref="R1"/>
      <selection pane="bottomLeft" activeCell="A2" activeCellId="0" sqref="A2"/>
      <selection pane="bottomRight" activeCell="U24" activeCellId="0" sqref="U24"/>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57.41"/>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17" t="s">
        <v>28</v>
      </c>
    </row>
    <row r="2" customFormat="false" ht="15.6" hidden="false" customHeight="true" outlineLevel="0" collapsed="false">
      <c r="B2" s="65" t="s">
        <v>29</v>
      </c>
      <c r="C2" s="66"/>
      <c r="D2" s="67"/>
      <c r="E2" s="185" t="s">
        <v>640</v>
      </c>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5.6" hidden="false" customHeight="true" outlineLevel="0" collapsed="false">
      <c r="B3" s="65" t="s">
        <v>735</v>
      </c>
      <c r="C3" s="69"/>
      <c r="D3" s="70"/>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B4" s="71"/>
      <c r="C4" s="72"/>
      <c r="D4" s="73"/>
      <c r="E4" s="186" t="s">
        <v>642</v>
      </c>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row>
    <row r="5" customFormat="false" ht="15" hidden="false" customHeight="true" outlineLevel="0" collapsed="false">
      <c r="B5" s="187" t="s">
        <v>736</v>
      </c>
      <c r="C5" s="187"/>
      <c r="D5" s="70"/>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row>
    <row r="6" customFormat="false" ht="14.25" hidden="false" customHeight="false" outlineLevel="0" collapsed="false">
      <c r="B6" s="187"/>
      <c r="C6" s="187"/>
      <c r="D6" s="70"/>
      <c r="E6" s="76" t="n">
        <v>2014</v>
      </c>
      <c r="F6" s="76"/>
      <c r="G6" s="76"/>
      <c r="H6" s="76"/>
      <c r="I6" s="76" t="n">
        <v>2015</v>
      </c>
      <c r="J6" s="76"/>
      <c r="K6" s="76"/>
      <c r="L6" s="76"/>
      <c r="M6" s="76" t="n">
        <v>2016</v>
      </c>
      <c r="N6" s="76"/>
      <c r="O6" s="76"/>
      <c r="P6" s="76"/>
      <c r="Q6" s="76" t="n">
        <v>2017</v>
      </c>
      <c r="R6" s="76"/>
      <c r="S6" s="76"/>
      <c r="T6" s="76"/>
      <c r="U6" s="76" t="n">
        <v>2018</v>
      </c>
      <c r="V6" s="76"/>
      <c r="W6" s="76"/>
      <c r="X6" s="76"/>
      <c r="Y6" s="76" t="n">
        <v>2019</v>
      </c>
      <c r="Z6" s="76"/>
      <c r="AA6" s="76"/>
      <c r="AB6" s="76"/>
      <c r="AC6" s="76" t="n">
        <v>2020</v>
      </c>
      <c r="AD6" s="76"/>
      <c r="AE6" s="76"/>
      <c r="AF6" s="76"/>
      <c r="AG6" s="76" t="n">
        <v>2021</v>
      </c>
      <c r="AH6" s="76"/>
      <c r="AI6" s="76"/>
      <c r="AJ6" s="76"/>
      <c r="AK6" s="76" t="n">
        <v>2022</v>
      </c>
      <c r="AL6" s="76"/>
      <c r="AM6" s="76"/>
      <c r="AN6" s="76"/>
      <c r="AO6" s="76" t="n">
        <v>2023</v>
      </c>
      <c r="AP6" s="76"/>
      <c r="AQ6" s="76"/>
      <c r="AR6" s="76"/>
      <c r="AS6" s="76" t="n">
        <v>2024</v>
      </c>
      <c r="AT6" s="76"/>
      <c r="AU6" s="76"/>
      <c r="AV6" s="76"/>
    </row>
    <row r="7" customFormat="false" ht="14.25" hidden="false" customHeight="false" outlineLevel="0" collapsed="false">
      <c r="B7" s="188"/>
      <c r="C7" s="189"/>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c r="AO7" s="79" t="s">
        <v>33</v>
      </c>
      <c r="AP7" s="79" t="s">
        <v>34</v>
      </c>
      <c r="AQ7" s="79" t="s">
        <v>35</v>
      </c>
      <c r="AR7" s="79" t="s">
        <v>36</v>
      </c>
      <c r="AS7" s="79" t="s">
        <v>33</v>
      </c>
      <c r="AT7" s="79" t="s">
        <v>34</v>
      </c>
      <c r="AU7" s="79" t="s">
        <v>35</v>
      </c>
      <c r="AV7" s="79" t="s">
        <v>36</v>
      </c>
    </row>
    <row r="8" customFormat="false" ht="14.25" hidden="false" customHeight="false" outlineLevel="0" collapsed="false">
      <c r="B8" s="204" t="s">
        <v>737</v>
      </c>
      <c r="C8" s="205" t="s">
        <v>738</v>
      </c>
      <c r="D8" s="206" t="s">
        <v>39</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row>
    <row r="9" customFormat="false" ht="14.25" hidden="false" customHeight="false" outlineLevel="0" collapsed="false">
      <c r="B9" s="213" t="s">
        <v>739</v>
      </c>
      <c r="C9" s="214" t="s">
        <v>740</v>
      </c>
      <c r="D9" s="196" t="s">
        <v>39</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row>
    <row r="10" customFormat="false" ht="14.25" hidden="false" customHeight="false" outlineLevel="0" collapsed="false">
      <c r="B10" s="86" t="s">
        <v>741</v>
      </c>
      <c r="C10" s="197" t="s">
        <v>742</v>
      </c>
      <c r="D10" s="70" t="s">
        <v>39</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row>
    <row r="11" customFormat="false" ht="14.25" hidden="false" customHeight="false" outlineLevel="0" collapsed="false">
      <c r="B11" s="90" t="s">
        <v>743</v>
      </c>
      <c r="C11" s="215" t="s">
        <v>488</v>
      </c>
      <c r="D11" s="70" t="s">
        <v>39</v>
      </c>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row>
    <row r="12" customFormat="false" ht="14.25" hidden="false" customHeight="false" outlineLevel="0" collapsed="false">
      <c r="B12" s="90" t="s">
        <v>744</v>
      </c>
      <c r="C12" s="215" t="s">
        <v>490</v>
      </c>
      <c r="D12" s="70" t="s">
        <v>39</v>
      </c>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row>
    <row r="13" customFormat="false" ht="14.25" hidden="false" customHeight="false" outlineLevel="0" collapsed="false">
      <c r="B13" s="90" t="s">
        <v>745</v>
      </c>
      <c r="C13" s="215" t="s">
        <v>492</v>
      </c>
      <c r="D13" s="70" t="s">
        <v>39</v>
      </c>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row>
    <row r="14" customFormat="false" ht="14.25" hidden="false" customHeight="false" outlineLevel="0" collapsed="false">
      <c r="B14" s="90" t="s">
        <v>746</v>
      </c>
      <c r="C14" s="215" t="s">
        <v>494</v>
      </c>
      <c r="D14" s="70" t="s">
        <v>39</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row>
    <row r="15" customFormat="false" ht="14.25" hidden="false" customHeight="false" outlineLevel="0" collapsed="false">
      <c r="B15" s="86" t="s">
        <v>747</v>
      </c>
      <c r="C15" s="197" t="s">
        <v>495</v>
      </c>
      <c r="D15" s="70" t="s">
        <v>3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row>
    <row r="16" customFormat="false" ht="14.25" hidden="false" customHeight="false" outlineLevel="0" collapsed="false">
      <c r="B16" s="86" t="s">
        <v>748</v>
      </c>
      <c r="C16" s="197" t="s">
        <v>496</v>
      </c>
      <c r="D16" s="70" t="s">
        <v>39</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row>
    <row r="17" customFormat="false" ht="14.25" hidden="false" customHeight="false" outlineLevel="0" collapsed="false">
      <c r="B17" s="86" t="s">
        <v>749</v>
      </c>
      <c r="C17" s="197" t="s">
        <v>497</v>
      </c>
      <c r="D17" s="70" t="s">
        <v>39</v>
      </c>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row>
    <row r="18" customFormat="false" ht="14.25" hidden="false" customHeight="false" outlineLevel="0" collapsed="false">
      <c r="B18" s="90" t="s">
        <v>750</v>
      </c>
      <c r="C18" s="215" t="s">
        <v>499</v>
      </c>
      <c r="D18" s="70" t="s">
        <v>39</v>
      </c>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row>
    <row r="19" customFormat="false" ht="14.25" hidden="false" customHeight="false" outlineLevel="0" collapsed="false">
      <c r="B19" s="90" t="s">
        <v>751</v>
      </c>
      <c r="C19" s="215" t="s">
        <v>501</v>
      </c>
      <c r="D19" s="70" t="s">
        <v>39</v>
      </c>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row>
    <row r="20" customFormat="false" ht="14.25" hidden="false" customHeight="false" outlineLevel="0" collapsed="false">
      <c r="B20" s="90" t="s">
        <v>752</v>
      </c>
      <c r="C20" s="215" t="s">
        <v>503</v>
      </c>
      <c r="D20" s="70" t="s">
        <v>39</v>
      </c>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4.25" hidden="false" customHeight="false" outlineLevel="0" collapsed="false">
      <c r="B21" s="90" t="s">
        <v>753</v>
      </c>
      <c r="C21" s="215" t="s">
        <v>505</v>
      </c>
      <c r="D21" s="70" t="s">
        <v>39</v>
      </c>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row>
    <row r="22" customFormat="false" ht="14.25" hidden="false" customHeight="false" outlineLevel="0" collapsed="false">
      <c r="B22" s="216" t="s">
        <v>754</v>
      </c>
      <c r="C22" s="217" t="s">
        <v>755</v>
      </c>
      <c r="D22" s="218" t="s">
        <v>39</v>
      </c>
      <c r="E22" s="96"/>
      <c r="F22" s="96"/>
      <c r="G22" s="96"/>
      <c r="H22" s="96"/>
      <c r="I22" s="96"/>
      <c r="J22" s="96"/>
      <c r="K22" s="96"/>
      <c r="L22" s="96"/>
      <c r="M22" s="96"/>
      <c r="N22" s="96"/>
      <c r="O22" s="96"/>
      <c r="P22" s="96"/>
      <c r="Q22" s="96"/>
      <c r="R22" s="96"/>
      <c r="S22" s="96"/>
      <c r="T22" s="96"/>
      <c r="U22" s="96"/>
      <c r="V22" s="96"/>
      <c r="W22" s="96"/>
      <c r="X22" s="96"/>
      <c r="Y22" s="96"/>
      <c r="Z22" s="96"/>
      <c r="AA22" s="96"/>
      <c r="AB22" s="96" t="n">
        <v>5219.552296</v>
      </c>
      <c r="AC22" s="96" t="n">
        <v>5332.17179</v>
      </c>
      <c r="AD22" s="96" t="n">
        <v>5368.222453</v>
      </c>
      <c r="AE22" s="96" t="n">
        <v>5916.467731</v>
      </c>
      <c r="AF22" s="96" t="n">
        <v>5418.347252</v>
      </c>
      <c r="AG22" s="96" t="n">
        <v>5545.952026</v>
      </c>
      <c r="AH22" s="96" t="n">
        <v>6703.03377</v>
      </c>
      <c r="AI22" s="96" t="n">
        <v>6413.991386</v>
      </c>
      <c r="AJ22" s="96" t="n">
        <v>6005.93076991</v>
      </c>
      <c r="AK22" s="96" t="n">
        <v>6106.21696093</v>
      </c>
      <c r="AL22" s="96" t="n">
        <v>7485.72447728</v>
      </c>
      <c r="AM22" s="96" t="n">
        <v>7685.85233267</v>
      </c>
      <c r="AN22" s="96" t="n">
        <v>6620.325066</v>
      </c>
      <c r="AO22" s="96" t="n">
        <v>7001.195856</v>
      </c>
      <c r="AP22" s="96" t="n">
        <v>7646.251016163</v>
      </c>
      <c r="AQ22" s="96" t="n">
        <v>8360.37426494</v>
      </c>
      <c r="AR22" s="96" t="n">
        <v>7287.0426928</v>
      </c>
      <c r="AS22" s="96" t="n">
        <v>7605.37689509</v>
      </c>
      <c r="AT22" s="96" t="n">
        <v>9385.88270174</v>
      </c>
      <c r="AU22" s="96" t="n">
        <v>8985.36666949</v>
      </c>
      <c r="AV22" s="96" t="n">
        <v>8151.142</v>
      </c>
    </row>
    <row r="23" customFormat="false" ht="14.25" hidden="false" customHeight="false" outlineLevel="0" collapsed="false">
      <c r="B23" s="90" t="s">
        <v>756</v>
      </c>
      <c r="C23" s="195" t="s">
        <v>757</v>
      </c>
      <c r="D23" s="70"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t="n">
        <v>0</v>
      </c>
      <c r="AC23" s="100" t="n">
        <v>0</v>
      </c>
      <c r="AD23" s="100"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c r="AT23" s="100" t="n">
        <v>0</v>
      </c>
      <c r="AU23" s="100" t="n">
        <v>0</v>
      </c>
      <c r="AV23" s="100" t="n">
        <v>0</v>
      </c>
    </row>
    <row r="24" customFormat="false" ht="14.25" hidden="false" customHeight="false" outlineLevel="0" collapsed="false">
      <c r="B24" s="90" t="s">
        <v>758</v>
      </c>
      <c r="C24" s="195" t="s">
        <v>759</v>
      </c>
      <c r="D24" s="70" t="s">
        <v>39</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t="n">
        <v>3013.369469</v>
      </c>
      <c r="AC24" s="100" t="n">
        <v>3350.258183</v>
      </c>
      <c r="AD24" s="100" t="n">
        <v>2978.621971</v>
      </c>
      <c r="AE24" s="100" t="n">
        <v>3566.020411</v>
      </c>
      <c r="AF24" s="100" t="n">
        <v>3325.337986</v>
      </c>
      <c r="AG24" s="100" t="n">
        <v>3480.407459</v>
      </c>
      <c r="AH24" s="100" t="n">
        <v>3752.494299</v>
      </c>
      <c r="AI24" s="100" t="n">
        <v>4120.471851</v>
      </c>
      <c r="AJ24" s="100" t="n">
        <v>4011.00984399</v>
      </c>
      <c r="AK24" s="100" t="n">
        <v>3871.4339017</v>
      </c>
      <c r="AL24" s="100" t="n">
        <v>4810.46608172</v>
      </c>
      <c r="AM24" s="100" t="n">
        <v>5235.00769194</v>
      </c>
      <c r="AN24" s="100" t="n">
        <v>4764.440631</v>
      </c>
      <c r="AO24" s="100" t="n">
        <v>4622.162504</v>
      </c>
      <c r="AP24" s="100" t="n">
        <v>4953.83931543</v>
      </c>
      <c r="AQ24" s="100" t="n">
        <v>5739.59906594</v>
      </c>
      <c r="AR24" s="100" t="n">
        <v>5152.756</v>
      </c>
      <c r="AS24" s="100" t="n">
        <v>5599.10849364</v>
      </c>
      <c r="AT24" s="100" t="n">
        <v>5549.72970174</v>
      </c>
      <c r="AU24" s="100" t="n">
        <v>5300.82086949</v>
      </c>
      <c r="AV24" s="100" t="n">
        <v>5208.042</v>
      </c>
    </row>
    <row r="25" customFormat="false" ht="14.25" hidden="false" customHeight="false" outlineLevel="0" collapsed="false">
      <c r="B25" s="90" t="s">
        <v>760</v>
      </c>
      <c r="C25" s="195" t="s">
        <v>761</v>
      </c>
      <c r="D25" s="70" t="s">
        <v>39</v>
      </c>
      <c r="E25" s="96"/>
      <c r="F25" s="96"/>
      <c r="G25" s="96"/>
      <c r="H25" s="96"/>
      <c r="I25" s="96"/>
      <c r="J25" s="96"/>
      <c r="K25" s="96"/>
      <c r="L25" s="96"/>
      <c r="M25" s="96"/>
      <c r="N25" s="96"/>
      <c r="O25" s="96"/>
      <c r="P25" s="96"/>
      <c r="Q25" s="96"/>
      <c r="R25" s="96"/>
      <c r="S25" s="96"/>
      <c r="T25" s="96"/>
      <c r="U25" s="96"/>
      <c r="V25" s="96"/>
      <c r="W25" s="96"/>
      <c r="X25" s="96"/>
      <c r="Y25" s="96"/>
      <c r="Z25" s="96"/>
      <c r="AA25" s="96"/>
      <c r="AB25" s="96" t="n">
        <v>68.3138</v>
      </c>
      <c r="AC25" s="96" t="n">
        <v>68.3138</v>
      </c>
      <c r="AD25" s="96" t="n">
        <v>68.3138</v>
      </c>
      <c r="AE25" s="96" t="n">
        <v>68.3138</v>
      </c>
      <c r="AF25" s="96" t="n">
        <v>68.3138</v>
      </c>
      <c r="AG25" s="96" t="n">
        <v>0.3268</v>
      </c>
      <c r="AH25" s="96" t="n">
        <v>0.3268</v>
      </c>
      <c r="AI25" s="96" t="n">
        <v>0.3268</v>
      </c>
      <c r="AJ25" s="96" t="n">
        <v>0.3</v>
      </c>
      <c r="AK25" s="96" t="n">
        <v>0.3</v>
      </c>
      <c r="AL25" s="96" t="n">
        <v>0.3</v>
      </c>
      <c r="AM25" s="96" t="n">
        <v>0.3</v>
      </c>
      <c r="AN25" s="96" t="n">
        <v>0.3</v>
      </c>
      <c r="AO25" s="96" t="n">
        <v>0.3</v>
      </c>
      <c r="AP25" s="96" t="n">
        <v>0.3</v>
      </c>
      <c r="AQ25" s="96" t="n">
        <v>0.3</v>
      </c>
      <c r="AR25" s="96" t="n">
        <v>0.3</v>
      </c>
      <c r="AS25" s="96" t="n">
        <v>0.3268</v>
      </c>
      <c r="AT25" s="96" t="n">
        <v>0.3268</v>
      </c>
      <c r="AU25" s="96" t="n">
        <v>0.3</v>
      </c>
      <c r="AV25" s="96" t="n">
        <v>0.326</v>
      </c>
    </row>
    <row r="26" customFormat="false" ht="14.25" hidden="false" customHeight="false" outlineLevel="0" collapsed="false">
      <c r="B26" s="90" t="s">
        <v>762</v>
      </c>
      <c r="C26" s="195" t="s">
        <v>763</v>
      </c>
      <c r="D26" s="70" t="s">
        <v>39</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t="n">
        <v>44.6</v>
      </c>
      <c r="AC26" s="194" t="n">
        <v>50.619829</v>
      </c>
      <c r="AD26" s="194" t="n">
        <v>49.593991</v>
      </c>
      <c r="AE26" s="194" t="n">
        <v>56.691954</v>
      </c>
      <c r="AF26" s="194" t="n">
        <v>56.465681</v>
      </c>
      <c r="AG26" s="194" t="n">
        <v>51.309605</v>
      </c>
      <c r="AH26" s="194" t="n">
        <v>48.330809</v>
      </c>
      <c r="AI26" s="194" t="n">
        <v>46.572209</v>
      </c>
      <c r="AJ26" s="194" t="n">
        <v>58.01001616</v>
      </c>
      <c r="AK26" s="194" t="n">
        <v>47.59739722</v>
      </c>
      <c r="AL26" s="194" t="n">
        <v>50.56052909</v>
      </c>
      <c r="AM26" s="194" t="n">
        <v>50.3470059</v>
      </c>
      <c r="AN26" s="194" t="n">
        <v>46.401696</v>
      </c>
      <c r="AO26" s="194" t="n">
        <v>55.348518</v>
      </c>
      <c r="AP26" s="194" t="n">
        <v>53.76999798</v>
      </c>
      <c r="AQ26" s="194" t="n">
        <v>56.024</v>
      </c>
      <c r="AR26" s="194" t="n">
        <v>82.245</v>
      </c>
      <c r="AS26" s="194" t="n">
        <v>85.364</v>
      </c>
      <c r="AT26" s="194" t="n">
        <v>73.698</v>
      </c>
      <c r="AU26" s="194" t="n">
        <v>86.601</v>
      </c>
      <c r="AV26" s="194" t="n">
        <v>98.491</v>
      </c>
    </row>
    <row r="27" customFormat="false" ht="14.25" hidden="false" customHeight="false" outlineLevel="0" collapsed="false">
      <c r="B27" s="90" t="s">
        <v>764</v>
      </c>
      <c r="C27" s="195" t="s">
        <v>765</v>
      </c>
      <c r="D27" s="70" t="s">
        <v>39</v>
      </c>
      <c r="E27" s="96"/>
      <c r="F27" s="96"/>
      <c r="G27" s="96"/>
      <c r="H27" s="96"/>
      <c r="I27" s="96"/>
      <c r="J27" s="96"/>
      <c r="K27" s="96"/>
      <c r="L27" s="96"/>
      <c r="M27" s="96"/>
      <c r="N27" s="96"/>
      <c r="O27" s="96"/>
      <c r="P27" s="96"/>
      <c r="Q27" s="96"/>
      <c r="R27" s="96"/>
      <c r="S27" s="96"/>
      <c r="T27" s="96"/>
      <c r="U27" s="96"/>
      <c r="V27" s="96"/>
      <c r="W27" s="96"/>
      <c r="X27" s="96"/>
      <c r="Y27" s="96"/>
      <c r="Z27" s="96"/>
      <c r="AA27" s="96"/>
      <c r="AB27" s="96" t="n">
        <v>462.9565</v>
      </c>
      <c r="AC27" s="96" t="n">
        <v>462.9565</v>
      </c>
      <c r="AD27" s="96" t="n">
        <v>462.9565</v>
      </c>
      <c r="AE27" s="96" t="n">
        <v>462.9565</v>
      </c>
      <c r="AF27" s="96" t="n">
        <v>462.9565</v>
      </c>
      <c r="AG27" s="96" t="n">
        <v>462.9565</v>
      </c>
      <c r="AH27" s="96" t="n">
        <v>462.9565</v>
      </c>
      <c r="AI27" s="96" t="n">
        <v>462.9565</v>
      </c>
      <c r="AJ27" s="96" t="n">
        <v>462.9</v>
      </c>
      <c r="AK27" s="96" t="n">
        <v>463</v>
      </c>
      <c r="AL27" s="96" t="n">
        <v>463</v>
      </c>
      <c r="AM27" s="96" t="n">
        <v>463</v>
      </c>
      <c r="AN27" s="96" t="n">
        <v>462.9561</v>
      </c>
      <c r="AO27" s="96" t="n">
        <v>463</v>
      </c>
      <c r="AP27" s="96" t="n">
        <v>463.0121</v>
      </c>
      <c r="AQ27" s="96" t="n">
        <v>463.012</v>
      </c>
      <c r="AR27" s="96" t="n">
        <v>463.012</v>
      </c>
      <c r="AS27" s="96" t="n">
        <v>510.81922</v>
      </c>
      <c r="AT27" s="96" t="n">
        <v>536.1352</v>
      </c>
      <c r="AU27" s="96" t="n">
        <v>537.503</v>
      </c>
      <c r="AV27" s="96" t="n">
        <v>539.005</v>
      </c>
    </row>
    <row r="28" customFormat="false" ht="14.25" hidden="false" customHeight="false" outlineLevel="0" collapsed="false">
      <c r="B28" s="90" t="s">
        <v>766</v>
      </c>
      <c r="C28" s="195" t="s">
        <v>767</v>
      </c>
      <c r="D28" s="70" t="s">
        <v>39</v>
      </c>
      <c r="E28" s="96"/>
      <c r="F28" s="96"/>
      <c r="G28" s="96"/>
      <c r="H28" s="96"/>
      <c r="I28" s="96"/>
      <c r="J28" s="96"/>
      <c r="K28" s="96"/>
      <c r="L28" s="96"/>
      <c r="M28" s="96"/>
      <c r="N28" s="96"/>
      <c r="O28" s="96"/>
      <c r="P28" s="96"/>
      <c r="Q28" s="96"/>
      <c r="R28" s="96"/>
      <c r="S28" s="96"/>
      <c r="T28" s="96"/>
      <c r="U28" s="96"/>
      <c r="V28" s="96"/>
      <c r="W28" s="96"/>
      <c r="X28" s="96"/>
      <c r="Y28" s="96"/>
      <c r="Z28" s="96"/>
      <c r="AA28" s="96"/>
      <c r="AB28" s="96" t="n">
        <v>0</v>
      </c>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row>
    <row r="29" customFormat="false" ht="14.25" hidden="false" customHeight="false" outlineLevel="0" collapsed="false">
      <c r="B29" s="90" t="s">
        <v>768</v>
      </c>
      <c r="C29" s="195" t="s">
        <v>769</v>
      </c>
      <c r="D29" s="70" t="s">
        <v>39</v>
      </c>
      <c r="E29" s="96"/>
      <c r="F29" s="96"/>
      <c r="G29" s="96"/>
      <c r="H29" s="96"/>
      <c r="I29" s="96"/>
      <c r="J29" s="96"/>
      <c r="K29" s="96"/>
      <c r="L29" s="96"/>
      <c r="M29" s="96"/>
      <c r="N29" s="96"/>
      <c r="O29" s="96"/>
      <c r="P29" s="96"/>
      <c r="Q29" s="96"/>
      <c r="R29" s="96"/>
      <c r="S29" s="96"/>
      <c r="T29" s="96"/>
      <c r="U29" s="96"/>
      <c r="V29" s="96"/>
      <c r="W29" s="96"/>
      <c r="X29" s="96"/>
      <c r="Y29" s="96"/>
      <c r="Z29" s="96"/>
      <c r="AA29" s="96"/>
      <c r="AB29" s="96" t="n">
        <v>0</v>
      </c>
      <c r="AC29" s="96" t="n">
        <v>0</v>
      </c>
      <c r="AD29" s="96" t="n">
        <v>0</v>
      </c>
      <c r="AE29" s="96" t="n">
        <v>0</v>
      </c>
      <c r="AF29" s="96"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row>
    <row r="30" customFormat="false" ht="14.25" hidden="false" customHeight="false" outlineLevel="0" collapsed="false">
      <c r="B30" s="90" t="s">
        <v>770</v>
      </c>
      <c r="C30" s="195" t="s">
        <v>771</v>
      </c>
      <c r="D30" s="70" t="s">
        <v>3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t="n">
        <v>1630.312527</v>
      </c>
      <c r="AC30" s="100" t="n">
        <v>1400.023478</v>
      </c>
      <c r="AD30" s="100" t="n">
        <v>1808.736191</v>
      </c>
      <c r="AE30" s="100" t="n">
        <v>1762.485066</v>
      </c>
      <c r="AF30" s="100" t="n">
        <v>1505.273285</v>
      </c>
      <c r="AG30" s="100" t="n">
        <v>1550.951662</v>
      </c>
      <c r="AH30" s="100" t="n">
        <v>2438.925362</v>
      </c>
      <c r="AI30" s="100" t="n">
        <v>1783.664026</v>
      </c>
      <c r="AJ30" s="100" t="n">
        <v>1473.71090976</v>
      </c>
      <c r="AK30" s="100" t="n">
        <v>1723.88566201</v>
      </c>
      <c r="AL30" s="100" t="n">
        <v>2161.39786647</v>
      </c>
      <c r="AM30" s="100" t="n">
        <v>1937.19763483</v>
      </c>
      <c r="AN30" s="100" t="n">
        <v>1346.226639</v>
      </c>
      <c r="AO30" s="100" t="n">
        <v>1860.384834</v>
      </c>
      <c r="AP30" s="100" t="n">
        <v>2175.329602753</v>
      </c>
      <c r="AQ30" s="100" t="n">
        <v>2101.439199</v>
      </c>
      <c r="AR30" s="100" t="n">
        <v>1588.7296928</v>
      </c>
      <c r="AS30" s="100" t="n">
        <v>1409.75838145</v>
      </c>
      <c r="AT30" s="100" t="n">
        <v>3225.993</v>
      </c>
      <c r="AU30" s="100" t="n">
        <v>3060.1418</v>
      </c>
      <c r="AV30" s="100" t="n">
        <v>2305.278</v>
      </c>
    </row>
    <row r="31" customFormat="false" ht="14.25" hidden="false" customHeight="false" outlineLevel="0" collapsed="false">
      <c r="B31" s="86" t="s">
        <v>772</v>
      </c>
      <c r="C31" s="197" t="s">
        <v>523</v>
      </c>
      <c r="D31" s="70" t="s">
        <v>3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t="n">
        <v>5219.552296</v>
      </c>
      <c r="AC31" s="100" t="n">
        <v>5332.17179</v>
      </c>
      <c r="AD31" s="100" t="n">
        <v>5368.222453</v>
      </c>
      <c r="AE31" s="100" t="n">
        <v>5916.467731</v>
      </c>
      <c r="AF31" s="100" t="n">
        <v>5418.347252</v>
      </c>
      <c r="AG31" s="100" t="n">
        <v>5545.952026</v>
      </c>
      <c r="AH31" s="100" t="n">
        <v>6703.03377</v>
      </c>
      <c r="AI31" s="100" t="n">
        <v>6413.991386</v>
      </c>
      <c r="AJ31" s="100" t="n">
        <v>6005.93076991</v>
      </c>
      <c r="AK31" s="100" t="n">
        <v>6106.21696093</v>
      </c>
      <c r="AL31" s="100" t="n">
        <v>7485.72447728</v>
      </c>
      <c r="AM31" s="100" t="n">
        <v>7685.85233267</v>
      </c>
      <c r="AN31" s="100" t="n">
        <v>6620.325066</v>
      </c>
      <c r="AO31" s="100" t="n">
        <v>7001.195856</v>
      </c>
      <c r="AP31" s="100" t="n">
        <v>7646.251016163</v>
      </c>
      <c r="AQ31" s="100" t="n">
        <v>8360.37426494</v>
      </c>
      <c r="AR31" s="100" t="n">
        <v>7287.0426928</v>
      </c>
      <c r="AS31" s="100" t="n">
        <v>7605.37689509</v>
      </c>
      <c r="AT31" s="100" t="n">
        <v>9385.88270174</v>
      </c>
      <c r="AU31" s="100" t="n">
        <v>8985.36666949</v>
      </c>
      <c r="AV31" s="100" t="n">
        <v>7641.842</v>
      </c>
    </row>
    <row r="32" customFormat="false" ht="14.25" hidden="false" customHeight="false" outlineLevel="0" collapsed="false">
      <c r="B32" s="90" t="s">
        <v>773</v>
      </c>
      <c r="C32" s="215" t="s">
        <v>525</v>
      </c>
      <c r="D32" s="70" t="s">
        <v>39</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t="n">
        <v>0</v>
      </c>
      <c r="AC32" s="100" t="n">
        <v>0</v>
      </c>
      <c r="AD32" s="100" t="n">
        <v>0</v>
      </c>
      <c r="AE32" s="100" t="n">
        <v>0</v>
      </c>
      <c r="AF32" s="100" t="n">
        <v>0</v>
      </c>
      <c r="AG32" s="100" t="n">
        <v>0</v>
      </c>
      <c r="AH32" s="100" t="n">
        <v>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0</v>
      </c>
      <c r="AV32" s="100" t="n">
        <v>0</v>
      </c>
    </row>
    <row r="33" customFormat="false" ht="14.25" hidden="false" customHeight="false" outlineLevel="0" collapsed="false">
      <c r="B33" s="90" t="s">
        <v>774</v>
      </c>
      <c r="C33" s="215" t="s">
        <v>527</v>
      </c>
      <c r="D33" s="70" t="s">
        <v>39</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t="n">
        <v>3013.369469</v>
      </c>
      <c r="AC33" s="194" t="n">
        <v>3350.258183</v>
      </c>
      <c r="AD33" s="194" t="n">
        <v>2978.621971</v>
      </c>
      <c r="AE33" s="194" t="n">
        <v>3566.020411</v>
      </c>
      <c r="AF33" s="194" t="n">
        <v>3325.337986</v>
      </c>
      <c r="AG33" s="194" t="n">
        <v>3480.407459</v>
      </c>
      <c r="AH33" s="194" t="n">
        <v>3752.494299</v>
      </c>
      <c r="AI33" s="194" t="n">
        <v>4120.471851</v>
      </c>
      <c r="AJ33" s="194" t="n">
        <v>4011.00984399</v>
      </c>
      <c r="AK33" s="194" t="n">
        <v>3871.4339017</v>
      </c>
      <c r="AL33" s="194" t="n">
        <v>4810.46608172</v>
      </c>
      <c r="AM33" s="194" t="n">
        <v>5235.00769194</v>
      </c>
      <c r="AN33" s="194" t="n">
        <v>4764.440631</v>
      </c>
      <c r="AO33" s="194" t="n">
        <v>4622.162504</v>
      </c>
      <c r="AP33" s="194" t="n">
        <v>4953.83931543</v>
      </c>
      <c r="AQ33" s="194" t="n">
        <v>5739.59906594</v>
      </c>
      <c r="AR33" s="194" t="n">
        <v>5152.756</v>
      </c>
      <c r="AS33" s="194" t="n">
        <v>5599.10849364</v>
      </c>
      <c r="AT33" s="194" t="n">
        <v>5549.72970174</v>
      </c>
      <c r="AU33" s="194" t="n">
        <v>5300.82086949</v>
      </c>
      <c r="AV33" s="194" t="n">
        <v>5208.042</v>
      </c>
    </row>
    <row r="34" customFormat="false" ht="14.25" hidden="false" customHeight="false" outlineLevel="0" collapsed="false">
      <c r="B34" s="90" t="s">
        <v>775</v>
      </c>
      <c r="C34" s="215" t="s">
        <v>529</v>
      </c>
      <c r="D34" s="70" t="s">
        <v>39</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t="n">
        <v>68.3138</v>
      </c>
      <c r="AC34" s="194" t="n">
        <v>68.3138</v>
      </c>
      <c r="AD34" s="194" t="n">
        <v>68.3138</v>
      </c>
      <c r="AE34" s="194" t="n">
        <v>68.3138</v>
      </c>
      <c r="AF34" s="194" t="n">
        <v>68.3138</v>
      </c>
      <c r="AG34" s="194" t="n">
        <v>0.3268</v>
      </c>
      <c r="AH34" s="194" t="n">
        <v>0.3268</v>
      </c>
      <c r="AI34" s="194" t="n">
        <v>0.3268</v>
      </c>
      <c r="AJ34" s="194" t="n">
        <v>0.3</v>
      </c>
      <c r="AK34" s="194" t="n">
        <v>0.3</v>
      </c>
      <c r="AL34" s="194" t="n">
        <v>0.3</v>
      </c>
      <c r="AM34" s="194" t="n">
        <v>0.3</v>
      </c>
      <c r="AN34" s="194" t="n">
        <v>0.3</v>
      </c>
      <c r="AO34" s="194" t="n">
        <v>0.3</v>
      </c>
      <c r="AP34" s="194" t="n">
        <v>0.3</v>
      </c>
      <c r="AQ34" s="194" t="n">
        <v>0.3</v>
      </c>
      <c r="AR34" s="194" t="n">
        <v>0.3</v>
      </c>
      <c r="AS34" s="194" t="n">
        <v>0.3268</v>
      </c>
      <c r="AT34" s="194" t="n">
        <v>0.3268</v>
      </c>
      <c r="AU34" s="194" t="n">
        <v>0.3</v>
      </c>
      <c r="AV34" s="194" t="n">
        <v>0.326</v>
      </c>
    </row>
    <row r="35" customFormat="false" ht="14.25" hidden="false" customHeight="false" outlineLevel="0" collapsed="false">
      <c r="B35" s="90" t="s">
        <v>776</v>
      </c>
      <c r="C35" s="215" t="s">
        <v>531</v>
      </c>
      <c r="D35" s="70" t="s">
        <v>39</v>
      </c>
      <c r="E35" s="96"/>
      <c r="F35" s="96"/>
      <c r="G35" s="96"/>
      <c r="H35" s="96"/>
      <c r="I35" s="96"/>
      <c r="J35" s="96"/>
      <c r="K35" s="96"/>
      <c r="L35" s="96"/>
      <c r="M35" s="96"/>
      <c r="N35" s="96"/>
      <c r="O35" s="96"/>
      <c r="P35" s="96"/>
      <c r="Q35" s="96"/>
      <c r="R35" s="96"/>
      <c r="S35" s="96"/>
      <c r="T35" s="96"/>
      <c r="U35" s="96"/>
      <c r="V35" s="96"/>
      <c r="W35" s="96"/>
      <c r="X35" s="96"/>
      <c r="Y35" s="96"/>
      <c r="Z35" s="96"/>
      <c r="AA35" s="96"/>
      <c r="AB35" s="96" t="n">
        <v>44.6</v>
      </c>
      <c r="AC35" s="96" t="n">
        <v>50.619829</v>
      </c>
      <c r="AD35" s="96" t="n">
        <v>49.593991</v>
      </c>
      <c r="AE35" s="96" t="n">
        <v>56.691954</v>
      </c>
      <c r="AF35" s="96" t="n">
        <v>56.465681</v>
      </c>
      <c r="AG35" s="96" t="n">
        <v>51.309605</v>
      </c>
      <c r="AH35" s="96" t="n">
        <v>48.330809</v>
      </c>
      <c r="AI35" s="96" t="n">
        <v>46.572209</v>
      </c>
      <c r="AJ35" s="96" t="n">
        <v>58.01001616</v>
      </c>
      <c r="AK35" s="96" t="n">
        <v>47.59739722</v>
      </c>
      <c r="AL35" s="96" t="n">
        <v>50.56052909</v>
      </c>
      <c r="AM35" s="96" t="n">
        <v>50.3470059</v>
      </c>
      <c r="AN35" s="96" t="n">
        <v>46.401696</v>
      </c>
      <c r="AO35" s="96" t="n">
        <v>55.348518</v>
      </c>
      <c r="AP35" s="96" t="n">
        <v>53.76999798</v>
      </c>
      <c r="AQ35" s="96" t="n">
        <v>56.024</v>
      </c>
      <c r="AR35" s="96" t="n">
        <v>82.245</v>
      </c>
      <c r="AS35" s="96" t="n">
        <v>85.364</v>
      </c>
      <c r="AT35" s="96" t="n">
        <v>73.698</v>
      </c>
      <c r="AU35" s="96" t="n">
        <v>86.601</v>
      </c>
      <c r="AV35" s="96" t="n">
        <v>98.491</v>
      </c>
    </row>
    <row r="36" customFormat="false" ht="14.25" hidden="false" customHeight="false" outlineLevel="0" collapsed="false">
      <c r="B36" s="90" t="s">
        <v>777</v>
      </c>
      <c r="C36" s="215" t="s">
        <v>533</v>
      </c>
      <c r="D36" s="70" t="s">
        <v>39</v>
      </c>
      <c r="E36" s="96"/>
      <c r="F36" s="96"/>
      <c r="G36" s="96"/>
      <c r="H36" s="96"/>
      <c r="I36" s="96"/>
      <c r="J36" s="96"/>
      <c r="K36" s="96"/>
      <c r="L36" s="96"/>
      <c r="M36" s="96"/>
      <c r="N36" s="96"/>
      <c r="O36" s="96"/>
      <c r="P36" s="96"/>
      <c r="Q36" s="96"/>
      <c r="R36" s="96"/>
      <c r="S36" s="96"/>
      <c r="T36" s="96"/>
      <c r="U36" s="96"/>
      <c r="V36" s="96"/>
      <c r="W36" s="96"/>
      <c r="X36" s="96"/>
      <c r="Y36" s="96"/>
      <c r="Z36" s="96"/>
      <c r="AA36" s="96"/>
      <c r="AB36" s="96" t="n">
        <v>462.9565</v>
      </c>
      <c r="AC36" s="96" t="n">
        <v>462.9565</v>
      </c>
      <c r="AD36" s="96" t="n">
        <v>462.9565</v>
      </c>
      <c r="AE36" s="96" t="n">
        <v>462.9565</v>
      </c>
      <c r="AF36" s="96" t="n">
        <v>462.9565</v>
      </c>
      <c r="AG36" s="96" t="n">
        <v>462.9565</v>
      </c>
      <c r="AH36" s="96" t="n">
        <v>462.9565</v>
      </c>
      <c r="AI36" s="96" t="n">
        <v>462.9565</v>
      </c>
      <c r="AJ36" s="96" t="n">
        <v>462.9</v>
      </c>
      <c r="AK36" s="96" t="n">
        <v>463</v>
      </c>
      <c r="AL36" s="96" t="n">
        <v>463</v>
      </c>
      <c r="AM36" s="96" t="n">
        <v>463</v>
      </c>
      <c r="AN36" s="96" t="n">
        <v>462.9561</v>
      </c>
      <c r="AO36" s="96" t="n">
        <v>463</v>
      </c>
      <c r="AP36" s="96" t="n">
        <v>463.0121</v>
      </c>
      <c r="AQ36" s="96" t="n">
        <v>463.012</v>
      </c>
      <c r="AR36" s="96" t="n">
        <v>463.012</v>
      </c>
      <c r="AS36" s="96" t="n">
        <v>510.81922</v>
      </c>
      <c r="AT36" s="96" t="n">
        <v>536.1352</v>
      </c>
      <c r="AU36" s="96" t="n">
        <v>537.503</v>
      </c>
      <c r="AV36" s="96" t="n">
        <v>539.005</v>
      </c>
    </row>
    <row r="37" customFormat="false" ht="14.25" hidden="false" customHeight="false" outlineLevel="0" collapsed="false">
      <c r="B37" s="90" t="s">
        <v>778</v>
      </c>
      <c r="C37" s="215" t="s">
        <v>779</v>
      </c>
      <c r="D37" s="70" t="s">
        <v>39</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t="n">
        <v>0</v>
      </c>
      <c r="AC37" s="194" t="n">
        <v>0</v>
      </c>
      <c r="AD37" s="194" t="n">
        <v>0</v>
      </c>
      <c r="AE37" s="194" t="n">
        <v>0</v>
      </c>
      <c r="AF37" s="194" t="n">
        <v>0</v>
      </c>
      <c r="AG37" s="194" t="n">
        <v>0</v>
      </c>
      <c r="AH37" s="194" t="n">
        <v>0</v>
      </c>
      <c r="AI37" s="194" t="n">
        <v>0</v>
      </c>
      <c r="AJ37" s="194" t="n">
        <v>0</v>
      </c>
      <c r="AK37" s="194" t="n">
        <v>0</v>
      </c>
      <c r="AL37" s="194" t="n">
        <v>0</v>
      </c>
      <c r="AM37" s="194" t="n">
        <v>0</v>
      </c>
      <c r="AN37" s="194" t="n">
        <v>0</v>
      </c>
      <c r="AO37" s="194" t="n">
        <v>0</v>
      </c>
      <c r="AP37" s="194" t="n">
        <v>0</v>
      </c>
      <c r="AQ37" s="194" t="n">
        <v>0</v>
      </c>
      <c r="AR37" s="194" t="n">
        <v>0</v>
      </c>
      <c r="AS37" s="194" t="n">
        <v>0</v>
      </c>
      <c r="AT37" s="194" t="n">
        <v>0</v>
      </c>
      <c r="AU37" s="194" t="n">
        <v>0</v>
      </c>
      <c r="AV37" s="194" t="n">
        <v>0</v>
      </c>
    </row>
    <row r="38" customFormat="false" ht="14.25" hidden="false" customHeight="false" outlineLevel="0" collapsed="false">
      <c r="B38" s="90" t="s">
        <v>780</v>
      </c>
      <c r="C38" s="215" t="s">
        <v>588</v>
      </c>
      <c r="D38" s="70" t="s">
        <v>39</v>
      </c>
      <c r="E38" s="96"/>
      <c r="F38" s="96"/>
      <c r="G38" s="96"/>
      <c r="H38" s="96"/>
      <c r="I38" s="96"/>
      <c r="J38" s="96"/>
      <c r="K38" s="96"/>
      <c r="L38" s="96"/>
      <c r="M38" s="96"/>
      <c r="N38" s="96"/>
      <c r="O38" s="96"/>
      <c r="P38" s="96"/>
      <c r="Q38" s="96"/>
      <c r="R38" s="96"/>
      <c r="S38" s="96"/>
      <c r="T38" s="96"/>
      <c r="U38" s="96"/>
      <c r="V38" s="96"/>
      <c r="W38" s="96"/>
      <c r="X38" s="96"/>
      <c r="Y38" s="96"/>
      <c r="Z38" s="96"/>
      <c r="AA38" s="96"/>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c r="AP38" s="96" t="n">
        <v>0</v>
      </c>
      <c r="AQ38" s="96" t="n">
        <v>0</v>
      </c>
      <c r="AR38" s="96" t="n">
        <v>0</v>
      </c>
      <c r="AS38" s="96" t="n">
        <v>0</v>
      </c>
      <c r="AT38" s="96" t="n">
        <v>0</v>
      </c>
      <c r="AU38" s="96" t="n">
        <v>0</v>
      </c>
      <c r="AV38" s="96" t="n">
        <v>0</v>
      </c>
    </row>
    <row r="39" customFormat="false" ht="14.25" hidden="false" customHeight="false" outlineLevel="0" collapsed="false">
      <c r="B39" s="90" t="s">
        <v>781</v>
      </c>
      <c r="C39" s="215" t="s">
        <v>539</v>
      </c>
      <c r="D39" s="70" t="s">
        <v>39</v>
      </c>
      <c r="E39" s="96"/>
      <c r="F39" s="96"/>
      <c r="G39" s="96"/>
      <c r="H39" s="96"/>
      <c r="I39" s="96"/>
      <c r="J39" s="96"/>
      <c r="K39" s="96"/>
      <c r="L39" s="96"/>
      <c r="M39" s="96"/>
      <c r="N39" s="96"/>
      <c r="O39" s="96"/>
      <c r="P39" s="96"/>
      <c r="Q39" s="96"/>
      <c r="R39" s="96"/>
      <c r="S39" s="96"/>
      <c r="T39" s="96"/>
      <c r="U39" s="96"/>
      <c r="V39" s="96"/>
      <c r="W39" s="96"/>
      <c r="X39" s="96"/>
      <c r="Y39" s="96"/>
      <c r="Z39" s="96"/>
      <c r="AA39" s="96"/>
      <c r="AB39" s="96" t="n">
        <v>1630.312527</v>
      </c>
      <c r="AC39" s="96" t="n">
        <v>1400.023478</v>
      </c>
      <c r="AD39" s="96" t="n">
        <v>1808.736191</v>
      </c>
      <c r="AE39" s="96" t="n">
        <v>1762.485066</v>
      </c>
      <c r="AF39" s="96" t="n">
        <v>1505.273285</v>
      </c>
      <c r="AG39" s="96" t="n">
        <v>1550.951662</v>
      </c>
      <c r="AH39" s="96" t="n">
        <v>2438.925362</v>
      </c>
      <c r="AI39" s="96" t="n">
        <v>1783.664026</v>
      </c>
      <c r="AJ39" s="96" t="n">
        <v>1473.71090976</v>
      </c>
      <c r="AK39" s="96" t="n">
        <v>1723.88566201</v>
      </c>
      <c r="AL39" s="96" t="n">
        <v>2161.39786647</v>
      </c>
      <c r="AM39" s="96" t="n">
        <v>1937.19763483</v>
      </c>
      <c r="AN39" s="96" t="n">
        <v>1346.226639</v>
      </c>
      <c r="AO39" s="96" t="n">
        <v>1860.384834</v>
      </c>
      <c r="AP39" s="96" t="n">
        <v>2175.329602753</v>
      </c>
      <c r="AQ39" s="96" t="n">
        <v>2101.439199</v>
      </c>
      <c r="AR39" s="96" t="n">
        <v>1588.7296928</v>
      </c>
      <c r="AS39" s="96" t="n">
        <v>1409.75838145</v>
      </c>
      <c r="AT39" s="96" t="n">
        <v>3225.993</v>
      </c>
      <c r="AU39" s="96" t="n">
        <v>3060.1418</v>
      </c>
      <c r="AV39" s="96" t="n">
        <v>1795.978</v>
      </c>
    </row>
    <row r="40" customFormat="false" ht="14.25" hidden="false" customHeight="false" outlineLevel="0" collapsed="false">
      <c r="B40" s="86" t="s">
        <v>782</v>
      </c>
      <c r="C40" s="197" t="s">
        <v>540</v>
      </c>
      <c r="D40" s="70" t="s">
        <v>39</v>
      </c>
      <c r="E40" s="96"/>
      <c r="F40" s="96"/>
      <c r="G40" s="96"/>
      <c r="H40" s="96"/>
      <c r="I40" s="96"/>
      <c r="J40" s="96"/>
      <c r="K40" s="96"/>
      <c r="L40" s="96"/>
      <c r="M40" s="96"/>
      <c r="N40" s="96"/>
      <c r="O40" s="96"/>
      <c r="P40" s="96"/>
      <c r="Q40" s="96"/>
      <c r="R40" s="96"/>
      <c r="S40" s="96"/>
      <c r="T40" s="96"/>
      <c r="U40" s="96"/>
      <c r="V40" s="96"/>
      <c r="W40" s="96"/>
      <c r="X40" s="96"/>
      <c r="Y40" s="96"/>
      <c r="Z40" s="96"/>
      <c r="AA40" s="96"/>
      <c r="AB40" s="96" t="n">
        <v>0</v>
      </c>
      <c r="AC40" s="96" t="n">
        <v>0</v>
      </c>
      <c r="AD40" s="96" t="n">
        <v>0</v>
      </c>
      <c r="AE40" s="96" t="n">
        <v>0</v>
      </c>
      <c r="AF40" s="96" t="n">
        <v>0</v>
      </c>
      <c r="AG40" s="96" t="n">
        <v>0</v>
      </c>
      <c r="AH40" s="96" t="n">
        <v>0</v>
      </c>
      <c r="AI40" s="96" t="n">
        <v>0</v>
      </c>
      <c r="AJ40" s="96" t="n">
        <v>0</v>
      </c>
      <c r="AK40" s="96" t="n">
        <v>0</v>
      </c>
      <c r="AL40" s="96" t="n">
        <v>0</v>
      </c>
      <c r="AM40" s="96" t="n">
        <v>0</v>
      </c>
      <c r="AN40" s="96" t="n">
        <v>0</v>
      </c>
      <c r="AO40" s="96" t="n">
        <v>0</v>
      </c>
      <c r="AP40" s="96" t="n">
        <v>0</v>
      </c>
      <c r="AQ40" s="96" t="n">
        <v>0</v>
      </c>
      <c r="AR40" s="96" t="n">
        <v>0</v>
      </c>
      <c r="AS40" s="96" t="n">
        <v>0</v>
      </c>
      <c r="AT40" s="96" t="n">
        <v>0</v>
      </c>
      <c r="AU40" s="96" t="n">
        <v>0</v>
      </c>
      <c r="AV40" s="96" t="n">
        <v>509.3</v>
      </c>
    </row>
    <row r="41" customFormat="false" ht="14.25" hidden="false" customHeight="false" outlineLevel="0" collapsed="false">
      <c r="B41" s="90" t="s">
        <v>783</v>
      </c>
      <c r="C41" s="215" t="s">
        <v>525</v>
      </c>
      <c r="D41" s="70" t="s">
        <v>39</v>
      </c>
      <c r="E41" s="96"/>
      <c r="F41" s="96"/>
      <c r="G41" s="96"/>
      <c r="H41" s="96"/>
      <c r="I41" s="96"/>
      <c r="J41" s="96"/>
      <c r="K41" s="96"/>
      <c r="L41" s="96"/>
      <c r="M41" s="96"/>
      <c r="N41" s="96"/>
      <c r="O41" s="96"/>
      <c r="P41" s="96"/>
      <c r="Q41" s="96"/>
      <c r="R41" s="96"/>
      <c r="S41" s="96"/>
      <c r="T41" s="96"/>
      <c r="U41" s="96"/>
      <c r="V41" s="96"/>
      <c r="W41" s="96"/>
      <c r="X41" s="96"/>
      <c r="Y41" s="96"/>
      <c r="Z41" s="96"/>
      <c r="AA41" s="96"/>
      <c r="AB41" s="96" t="n">
        <v>0</v>
      </c>
      <c r="AC41" s="96" t="n">
        <v>0</v>
      </c>
      <c r="AD41" s="96" t="n">
        <v>0</v>
      </c>
      <c r="AE41" s="96" t="n">
        <v>0</v>
      </c>
      <c r="AF41" s="96" t="n">
        <v>0</v>
      </c>
      <c r="AG41" s="96" t="n">
        <v>0</v>
      </c>
      <c r="AH41" s="96" t="n">
        <v>0</v>
      </c>
      <c r="AI41" s="96" t="n">
        <v>0</v>
      </c>
      <c r="AJ41" s="96" t="n">
        <v>0</v>
      </c>
      <c r="AK41" s="96" t="n">
        <v>0</v>
      </c>
      <c r="AL41" s="96" t="n">
        <v>0</v>
      </c>
      <c r="AM41" s="96" t="n">
        <v>0</v>
      </c>
      <c r="AN41" s="96" t="n">
        <v>0</v>
      </c>
      <c r="AO41" s="96" t="n">
        <v>0</v>
      </c>
      <c r="AP41" s="96" t="n">
        <v>0</v>
      </c>
      <c r="AQ41" s="96" t="n">
        <v>0</v>
      </c>
      <c r="AR41" s="96" t="n">
        <v>0</v>
      </c>
      <c r="AS41" s="96" t="n">
        <v>0</v>
      </c>
      <c r="AT41" s="96" t="n">
        <v>0</v>
      </c>
      <c r="AU41" s="96" t="n">
        <v>0</v>
      </c>
      <c r="AV41" s="96" t="n">
        <v>0</v>
      </c>
    </row>
    <row r="42" customFormat="false" ht="14.25" hidden="false" customHeight="false" outlineLevel="0" collapsed="false">
      <c r="B42" s="90" t="s">
        <v>784</v>
      </c>
      <c r="C42" s="215" t="s">
        <v>527</v>
      </c>
      <c r="D42" s="70" t="s">
        <v>39</v>
      </c>
      <c r="E42" s="96"/>
      <c r="F42" s="96"/>
      <c r="G42" s="96"/>
      <c r="H42" s="96"/>
      <c r="I42" s="96"/>
      <c r="J42" s="96"/>
      <c r="K42" s="96"/>
      <c r="L42" s="96"/>
      <c r="M42" s="96"/>
      <c r="N42" s="96"/>
      <c r="O42" s="96"/>
      <c r="P42" s="96"/>
      <c r="Q42" s="96"/>
      <c r="R42" s="96"/>
      <c r="S42" s="96"/>
      <c r="T42" s="96"/>
      <c r="U42" s="96"/>
      <c r="V42" s="96"/>
      <c r="W42" s="96"/>
      <c r="X42" s="96"/>
      <c r="Y42" s="96"/>
      <c r="Z42" s="96"/>
      <c r="AA42" s="96"/>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row>
    <row r="43" customFormat="false" ht="14.25" hidden="false" customHeight="false" outlineLevel="0" collapsed="false">
      <c r="B43" s="90" t="s">
        <v>785</v>
      </c>
      <c r="C43" s="215" t="s">
        <v>544</v>
      </c>
      <c r="D43" s="70" t="s">
        <v>39</v>
      </c>
      <c r="E43" s="96"/>
      <c r="F43" s="96"/>
      <c r="G43" s="96"/>
      <c r="H43" s="96"/>
      <c r="I43" s="96"/>
      <c r="J43" s="96"/>
      <c r="K43" s="96"/>
      <c r="L43" s="96"/>
      <c r="M43" s="96"/>
      <c r="N43" s="96"/>
      <c r="O43" s="96"/>
      <c r="P43" s="96"/>
      <c r="Q43" s="96"/>
      <c r="R43" s="96"/>
      <c r="S43" s="96"/>
      <c r="T43" s="96"/>
      <c r="U43" s="96"/>
      <c r="V43" s="96"/>
      <c r="W43" s="96"/>
      <c r="X43" s="96"/>
      <c r="Y43" s="96"/>
      <c r="Z43" s="96"/>
      <c r="AA43" s="96"/>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row>
    <row r="44" customFormat="false" ht="14.25" hidden="false" customHeight="false" outlineLevel="0" collapsed="false">
      <c r="B44" s="90" t="s">
        <v>786</v>
      </c>
      <c r="C44" s="215" t="s">
        <v>546</v>
      </c>
      <c r="D44" s="70" t="s">
        <v>39</v>
      </c>
      <c r="E44" s="96"/>
      <c r="F44" s="96"/>
      <c r="G44" s="96"/>
      <c r="H44" s="96"/>
      <c r="I44" s="96"/>
      <c r="J44" s="96"/>
      <c r="K44" s="96"/>
      <c r="L44" s="96"/>
      <c r="M44" s="96"/>
      <c r="N44" s="96"/>
      <c r="O44" s="96"/>
      <c r="P44" s="96"/>
      <c r="Q44" s="96"/>
      <c r="R44" s="96"/>
      <c r="S44" s="96"/>
      <c r="T44" s="96"/>
      <c r="U44" s="96"/>
      <c r="V44" s="96"/>
      <c r="W44" s="96"/>
      <c r="X44" s="96"/>
      <c r="Y44" s="96"/>
      <c r="Z44" s="96"/>
      <c r="AA44" s="96"/>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row>
    <row r="45" customFormat="false" ht="14.25" hidden="false" customHeight="false" outlineLevel="0" collapsed="false">
      <c r="B45" s="90" t="s">
        <v>787</v>
      </c>
      <c r="C45" s="215" t="s">
        <v>533</v>
      </c>
      <c r="D45" s="70" t="s">
        <v>39</v>
      </c>
      <c r="E45" s="96"/>
      <c r="F45" s="96"/>
      <c r="G45" s="96"/>
      <c r="H45" s="96"/>
      <c r="I45" s="96"/>
      <c r="J45" s="96"/>
      <c r="K45" s="96"/>
      <c r="L45" s="96"/>
      <c r="M45" s="96"/>
      <c r="N45" s="96"/>
      <c r="O45" s="96"/>
      <c r="P45" s="96"/>
      <c r="Q45" s="96"/>
      <c r="R45" s="96"/>
      <c r="S45" s="96"/>
      <c r="T45" s="96"/>
      <c r="U45" s="96"/>
      <c r="V45" s="96"/>
      <c r="W45" s="96"/>
      <c r="X45" s="96"/>
      <c r="Y45" s="96"/>
      <c r="Z45" s="96"/>
      <c r="AA45" s="96"/>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row>
    <row r="46" customFormat="false" ht="14.25" hidden="false" customHeight="false" outlineLevel="0" collapsed="false">
      <c r="B46" s="90" t="s">
        <v>788</v>
      </c>
      <c r="C46" s="215" t="s">
        <v>789</v>
      </c>
      <c r="D46" s="70" t="s">
        <v>39</v>
      </c>
      <c r="E46" s="96"/>
      <c r="F46" s="96"/>
      <c r="G46" s="96"/>
      <c r="H46" s="96"/>
      <c r="I46" s="96"/>
      <c r="J46" s="96"/>
      <c r="K46" s="96"/>
      <c r="L46" s="96"/>
      <c r="M46" s="96"/>
      <c r="N46" s="96"/>
      <c r="O46" s="96"/>
      <c r="P46" s="96"/>
      <c r="Q46" s="96"/>
      <c r="R46" s="96"/>
      <c r="S46" s="96"/>
      <c r="T46" s="96"/>
      <c r="U46" s="96"/>
      <c r="V46" s="96"/>
      <c r="W46" s="96"/>
      <c r="X46" s="96"/>
      <c r="Y46" s="96"/>
      <c r="Z46" s="96"/>
      <c r="AA46" s="96"/>
      <c r="AB46" s="96" t="n">
        <v>0</v>
      </c>
      <c r="AC46" s="96" t="n">
        <v>0</v>
      </c>
      <c r="AD46" s="96" t="n">
        <v>0</v>
      </c>
      <c r="AE46" s="96" t="n">
        <v>0</v>
      </c>
      <c r="AF46" s="96" t="n">
        <v>0</v>
      </c>
      <c r="AG46" s="96" t="n">
        <v>0</v>
      </c>
      <c r="AH46" s="96" t="n">
        <v>0</v>
      </c>
      <c r="AI46" s="96" t="n">
        <v>0</v>
      </c>
      <c r="AJ46" s="96" t="n">
        <v>0</v>
      </c>
      <c r="AK46" s="96" t="n">
        <v>0</v>
      </c>
      <c r="AL46" s="96" t="n">
        <v>0</v>
      </c>
      <c r="AM46" s="96" t="n">
        <v>0</v>
      </c>
      <c r="AN46" s="96" t="n">
        <v>0</v>
      </c>
      <c r="AO46" s="96" t="n">
        <v>0</v>
      </c>
      <c r="AP46" s="96" t="n">
        <v>0</v>
      </c>
      <c r="AQ46" s="96" t="n">
        <v>0</v>
      </c>
      <c r="AR46" s="96" t="n">
        <v>0</v>
      </c>
      <c r="AS46" s="96" t="n">
        <v>0</v>
      </c>
      <c r="AT46" s="96" t="n">
        <v>0</v>
      </c>
      <c r="AU46" s="96" t="n">
        <v>0</v>
      </c>
      <c r="AV46" s="96" t="n">
        <v>0</v>
      </c>
    </row>
    <row r="47" customFormat="false" ht="14.25" hidden="false" customHeight="false" outlineLevel="0" collapsed="false">
      <c r="B47" s="90" t="s">
        <v>790</v>
      </c>
      <c r="C47" s="215" t="s">
        <v>551</v>
      </c>
      <c r="D47" s="70" t="s">
        <v>39</v>
      </c>
      <c r="E47" s="96"/>
      <c r="F47" s="96"/>
      <c r="G47" s="96"/>
      <c r="H47" s="96"/>
      <c r="I47" s="96"/>
      <c r="J47" s="96"/>
      <c r="K47" s="96"/>
      <c r="L47" s="96"/>
      <c r="M47" s="96"/>
      <c r="N47" s="96"/>
      <c r="O47" s="96"/>
      <c r="P47" s="96"/>
      <c r="Q47" s="96"/>
      <c r="R47" s="96"/>
      <c r="S47" s="96"/>
      <c r="T47" s="96"/>
      <c r="U47" s="96"/>
      <c r="V47" s="96"/>
      <c r="W47" s="96"/>
      <c r="X47" s="96"/>
      <c r="Y47" s="96"/>
      <c r="Z47" s="96"/>
      <c r="AA47" s="96"/>
      <c r="AB47" s="96" t="n">
        <v>0</v>
      </c>
      <c r="AC47" s="96" t="n">
        <v>0</v>
      </c>
      <c r="AD47" s="96" t="n">
        <v>0</v>
      </c>
      <c r="AE47" s="96" t="n">
        <v>0</v>
      </c>
      <c r="AF47" s="96" t="n">
        <v>0</v>
      </c>
      <c r="AG47" s="96" t="n">
        <v>0</v>
      </c>
      <c r="AH47" s="96" t="n">
        <v>0</v>
      </c>
      <c r="AI47" s="96" t="n">
        <v>0</v>
      </c>
      <c r="AJ47" s="96" t="n">
        <v>0</v>
      </c>
      <c r="AK47" s="96" t="n">
        <v>0</v>
      </c>
      <c r="AL47" s="96" t="n">
        <v>0</v>
      </c>
      <c r="AM47" s="96" t="n">
        <v>0</v>
      </c>
      <c r="AN47" s="96" t="n">
        <v>0</v>
      </c>
      <c r="AO47" s="96" t="n">
        <v>0</v>
      </c>
      <c r="AP47" s="96" t="n">
        <v>0</v>
      </c>
      <c r="AQ47" s="96" t="n">
        <v>0</v>
      </c>
      <c r="AR47" s="96" t="n">
        <v>0</v>
      </c>
      <c r="AS47" s="96" t="n">
        <v>0</v>
      </c>
      <c r="AT47" s="96" t="n">
        <v>0</v>
      </c>
      <c r="AU47" s="96" t="n">
        <v>0</v>
      </c>
      <c r="AV47" s="96" t="n">
        <v>0</v>
      </c>
    </row>
    <row r="48" customFormat="false" ht="14.25" hidden="false" customHeight="false" outlineLevel="0" collapsed="false">
      <c r="B48" s="90" t="s">
        <v>791</v>
      </c>
      <c r="C48" s="215" t="s">
        <v>553</v>
      </c>
      <c r="D48" s="70" t="s">
        <v>39</v>
      </c>
      <c r="E48" s="96"/>
      <c r="F48" s="96"/>
      <c r="G48" s="96"/>
      <c r="H48" s="96"/>
      <c r="I48" s="96"/>
      <c r="J48" s="96"/>
      <c r="K48" s="96"/>
      <c r="L48" s="96"/>
      <c r="M48" s="96"/>
      <c r="N48" s="96"/>
      <c r="O48" s="96"/>
      <c r="P48" s="96"/>
      <c r="Q48" s="96"/>
      <c r="R48" s="96"/>
      <c r="S48" s="96"/>
      <c r="T48" s="96"/>
      <c r="U48" s="96"/>
      <c r="V48" s="96"/>
      <c r="W48" s="96"/>
      <c r="X48" s="96"/>
      <c r="Y48" s="96"/>
      <c r="Z48" s="96"/>
      <c r="AA48" s="96"/>
      <c r="AB48" s="96" t="n">
        <v>0</v>
      </c>
      <c r="AC48" s="96" t="n">
        <v>0</v>
      </c>
      <c r="AD48" s="96" t="n">
        <v>0</v>
      </c>
      <c r="AE48" s="96" t="n">
        <v>0</v>
      </c>
      <c r="AF48" s="96" t="n">
        <v>0</v>
      </c>
      <c r="AG48" s="96" t="n">
        <v>0</v>
      </c>
      <c r="AH48" s="96" t="n">
        <v>0</v>
      </c>
      <c r="AI48" s="96" t="n">
        <v>0</v>
      </c>
      <c r="AJ48" s="96" t="n">
        <v>0</v>
      </c>
      <c r="AK48" s="96" t="n">
        <v>0</v>
      </c>
      <c r="AL48" s="96" t="n">
        <v>0</v>
      </c>
      <c r="AM48" s="96" t="n">
        <v>0</v>
      </c>
      <c r="AN48" s="96" t="n">
        <v>0</v>
      </c>
      <c r="AO48" s="96" t="n">
        <v>0</v>
      </c>
      <c r="AP48" s="96" t="n">
        <v>0</v>
      </c>
      <c r="AQ48" s="96" t="n">
        <v>0</v>
      </c>
      <c r="AR48" s="96" t="n">
        <v>0</v>
      </c>
      <c r="AS48" s="96" t="n">
        <v>0</v>
      </c>
      <c r="AT48" s="96" t="n">
        <v>0</v>
      </c>
      <c r="AU48" s="96" t="n">
        <v>0</v>
      </c>
      <c r="AV48" s="96" t="n">
        <v>509.3</v>
      </c>
    </row>
    <row r="49" customFormat="false" ht="14.25" hidden="false" customHeight="false" outlineLevel="0" collapsed="false">
      <c r="B49" s="216" t="s">
        <v>792</v>
      </c>
      <c r="C49" s="217" t="s">
        <v>793</v>
      </c>
      <c r="D49" s="218" t="s">
        <v>39</v>
      </c>
      <c r="E49" s="96"/>
      <c r="F49" s="96"/>
      <c r="G49" s="96"/>
      <c r="H49" s="96"/>
      <c r="I49" s="96"/>
      <c r="J49" s="96"/>
      <c r="K49" s="96"/>
      <c r="L49" s="96"/>
      <c r="M49" s="96"/>
      <c r="N49" s="96"/>
      <c r="O49" s="96"/>
      <c r="P49" s="96"/>
      <c r="Q49" s="96"/>
      <c r="R49" s="96"/>
      <c r="S49" s="96"/>
      <c r="T49" s="96"/>
      <c r="U49" s="96"/>
      <c r="V49" s="96"/>
      <c r="W49" s="96"/>
      <c r="X49" s="96"/>
      <c r="Y49" s="96"/>
      <c r="Z49" s="96"/>
      <c r="AA49" s="96"/>
      <c r="AB49" s="96" t="n">
        <v>2470.65740499</v>
      </c>
      <c r="AC49" s="96" t="n">
        <v>2729.84347894</v>
      </c>
      <c r="AD49" s="96" t="n">
        <v>3048.72586998</v>
      </c>
      <c r="AE49" s="96" t="n">
        <v>3258.13780917</v>
      </c>
      <c r="AF49" s="96" t="n">
        <v>2777.80389327</v>
      </c>
      <c r="AG49" s="96" t="n">
        <v>2974.91555065</v>
      </c>
      <c r="AH49" s="96" t="n">
        <v>3412.46189925</v>
      </c>
      <c r="AI49" s="96" t="n">
        <v>3409.09296991</v>
      </c>
      <c r="AJ49" s="96" t="n">
        <v>3471.00147642</v>
      </c>
      <c r="AK49" s="96" t="n">
        <v>3571.78788875</v>
      </c>
      <c r="AL49" s="96" t="n">
        <v>3916.88875374</v>
      </c>
      <c r="AM49" s="96" t="n">
        <v>3779.61795074</v>
      </c>
      <c r="AN49" s="96" t="n">
        <v>2873.59732008</v>
      </c>
      <c r="AO49" s="96" t="n">
        <v>2983.63196709</v>
      </c>
      <c r="AP49" s="96" t="n">
        <v>2991.815963303</v>
      </c>
      <c r="AQ49" s="96" t="n">
        <v>3366.76671855</v>
      </c>
      <c r="AR49" s="96" t="n">
        <v>3376.39220486</v>
      </c>
      <c r="AS49" s="96" t="n">
        <v>3615.19373861</v>
      </c>
      <c r="AT49" s="96" t="n">
        <v>3582.59634656</v>
      </c>
      <c r="AU49" s="96" t="n">
        <v>4013.62532898</v>
      </c>
      <c r="AV49" s="96" t="n">
        <v>3368.827</v>
      </c>
    </row>
    <row r="50" customFormat="false" ht="14.25" hidden="false" customHeight="false" outlineLevel="0" collapsed="false">
      <c r="B50" s="90" t="s">
        <v>794</v>
      </c>
      <c r="C50" s="195" t="s">
        <v>795</v>
      </c>
      <c r="D50" s="70" t="s">
        <v>39</v>
      </c>
      <c r="E50" s="96"/>
      <c r="F50" s="96"/>
      <c r="G50" s="96"/>
      <c r="H50" s="96"/>
      <c r="I50" s="96"/>
      <c r="J50" s="96"/>
      <c r="K50" s="96"/>
      <c r="L50" s="96"/>
      <c r="M50" s="96"/>
      <c r="N50" s="96"/>
      <c r="O50" s="96"/>
      <c r="P50" s="96"/>
      <c r="Q50" s="96"/>
      <c r="R50" s="96"/>
      <c r="S50" s="96"/>
      <c r="T50" s="96"/>
      <c r="U50" s="96"/>
      <c r="V50" s="96"/>
      <c r="W50" s="96"/>
      <c r="X50" s="96"/>
      <c r="Y50" s="96"/>
      <c r="Z50" s="96"/>
      <c r="AA50" s="96"/>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c r="AP50" s="96" t="n">
        <v>0</v>
      </c>
      <c r="AQ50" s="96" t="n">
        <v>0</v>
      </c>
      <c r="AR50" s="96" t="n">
        <v>0</v>
      </c>
      <c r="AS50" s="96" t="n">
        <v>0</v>
      </c>
      <c r="AT50" s="96" t="n">
        <v>0</v>
      </c>
      <c r="AU50" s="96" t="n">
        <v>0</v>
      </c>
      <c r="AV50" s="96" t="n">
        <v>0</v>
      </c>
    </row>
    <row r="51" customFormat="false" ht="14.25" hidden="false" customHeight="false" outlineLevel="0" collapsed="false">
      <c r="B51" s="90" t="s">
        <v>796</v>
      </c>
      <c r="C51" s="195" t="s">
        <v>797</v>
      </c>
      <c r="D51" s="70" t="s">
        <v>39</v>
      </c>
      <c r="E51" s="96"/>
      <c r="F51" s="96"/>
      <c r="G51" s="96"/>
      <c r="H51" s="96"/>
      <c r="I51" s="96"/>
      <c r="J51" s="96"/>
      <c r="K51" s="96"/>
      <c r="L51" s="96"/>
      <c r="M51" s="96"/>
      <c r="N51" s="96"/>
      <c r="O51" s="96"/>
      <c r="P51" s="96"/>
      <c r="Q51" s="96"/>
      <c r="R51" s="96"/>
      <c r="S51" s="96"/>
      <c r="T51" s="96"/>
      <c r="U51" s="96"/>
      <c r="V51" s="96"/>
      <c r="W51" s="96"/>
      <c r="X51" s="96"/>
      <c r="Y51" s="96"/>
      <c r="Z51" s="96"/>
      <c r="AA51" s="96"/>
      <c r="AB51" s="96" t="n">
        <v>0</v>
      </c>
      <c r="AC51" s="96" t="n">
        <v>0</v>
      </c>
      <c r="AD51" s="96" t="n">
        <v>0</v>
      </c>
      <c r="AE51" s="96" t="n">
        <v>0</v>
      </c>
      <c r="AF51" s="96" t="n">
        <v>0</v>
      </c>
      <c r="AG51" s="96" t="n">
        <v>0</v>
      </c>
      <c r="AH51" s="96" t="n">
        <v>0</v>
      </c>
      <c r="AI51" s="96" t="n">
        <v>0</v>
      </c>
      <c r="AJ51" s="96" t="n">
        <v>0</v>
      </c>
      <c r="AK51" s="96" t="n">
        <v>0</v>
      </c>
      <c r="AL51" s="96" t="n">
        <v>0</v>
      </c>
      <c r="AM51" s="96" t="n">
        <v>0</v>
      </c>
      <c r="AN51" s="96" t="n">
        <v>0</v>
      </c>
      <c r="AO51" s="96" t="n">
        <v>0</v>
      </c>
      <c r="AP51" s="96" t="n">
        <v>0</v>
      </c>
      <c r="AQ51" s="96" t="n">
        <v>0</v>
      </c>
      <c r="AR51" s="96" t="n">
        <v>0</v>
      </c>
      <c r="AS51" s="96" t="n">
        <v>0</v>
      </c>
      <c r="AT51" s="96" t="n">
        <v>0</v>
      </c>
      <c r="AU51" s="96" t="n">
        <v>0</v>
      </c>
      <c r="AV51" s="96" t="n">
        <v>0</v>
      </c>
    </row>
    <row r="52" customFormat="false" ht="14.25" hidden="false" customHeight="false" outlineLevel="0" collapsed="false">
      <c r="B52" s="90" t="s">
        <v>798</v>
      </c>
      <c r="C52" s="195" t="s">
        <v>799</v>
      </c>
      <c r="D52" s="70" t="s">
        <v>39</v>
      </c>
      <c r="E52" s="96"/>
      <c r="F52" s="96"/>
      <c r="G52" s="96"/>
      <c r="H52" s="96"/>
      <c r="I52" s="96"/>
      <c r="J52" s="96"/>
      <c r="K52" s="96"/>
      <c r="L52" s="96"/>
      <c r="M52" s="96"/>
      <c r="N52" s="96"/>
      <c r="O52" s="96"/>
      <c r="P52" s="96"/>
      <c r="Q52" s="96"/>
      <c r="R52" s="96"/>
      <c r="S52" s="96"/>
      <c r="T52" s="96"/>
      <c r="U52" s="96"/>
      <c r="V52" s="96"/>
      <c r="W52" s="96"/>
      <c r="X52" s="96"/>
      <c r="Y52" s="96"/>
      <c r="Z52" s="96"/>
      <c r="AA52" s="96"/>
      <c r="AB52" s="96" t="n">
        <v>0</v>
      </c>
      <c r="AC52" s="96" t="n">
        <v>0</v>
      </c>
      <c r="AD52" s="96" t="n">
        <v>0</v>
      </c>
      <c r="AE52" s="96" t="n">
        <v>0</v>
      </c>
      <c r="AF52" s="96" t="n">
        <v>0</v>
      </c>
      <c r="AG52" s="96" t="n">
        <v>0</v>
      </c>
      <c r="AH52" s="96" t="n">
        <v>0</v>
      </c>
      <c r="AI52" s="96" t="n">
        <v>0</v>
      </c>
      <c r="AJ52" s="96" t="n">
        <v>0</v>
      </c>
      <c r="AK52" s="96" t="n">
        <v>0</v>
      </c>
      <c r="AL52" s="96" t="n">
        <v>0</v>
      </c>
      <c r="AM52" s="96" t="n">
        <v>0</v>
      </c>
      <c r="AN52" s="96" t="n">
        <v>0</v>
      </c>
      <c r="AO52" s="96" t="n">
        <v>0</v>
      </c>
      <c r="AP52" s="96" t="n">
        <v>0</v>
      </c>
      <c r="AQ52" s="96" t="n">
        <v>0</v>
      </c>
      <c r="AR52" s="96" t="n">
        <v>0</v>
      </c>
      <c r="AS52" s="96" t="n">
        <v>0</v>
      </c>
      <c r="AT52" s="96" t="n">
        <v>0</v>
      </c>
      <c r="AU52" s="96" t="n">
        <v>0</v>
      </c>
      <c r="AV52" s="96" t="n">
        <v>0</v>
      </c>
    </row>
    <row r="53" customFormat="false" ht="14.25" hidden="false" customHeight="false" outlineLevel="0" collapsed="false">
      <c r="B53" s="90" t="s">
        <v>800</v>
      </c>
      <c r="C53" s="195" t="s">
        <v>801</v>
      </c>
      <c r="D53" s="70" t="s">
        <v>39</v>
      </c>
      <c r="E53" s="96"/>
      <c r="F53" s="96"/>
      <c r="G53" s="96"/>
      <c r="H53" s="96"/>
      <c r="I53" s="96"/>
      <c r="J53" s="96"/>
      <c r="K53" s="96"/>
      <c r="L53" s="96"/>
      <c r="M53" s="96"/>
      <c r="N53" s="96"/>
      <c r="O53" s="96"/>
      <c r="P53" s="96"/>
      <c r="Q53" s="96"/>
      <c r="R53" s="96"/>
      <c r="S53" s="96"/>
      <c r="T53" s="96"/>
      <c r="U53" s="96"/>
      <c r="V53" s="96"/>
      <c r="W53" s="96"/>
      <c r="X53" s="96"/>
      <c r="Y53" s="96"/>
      <c r="Z53" s="96"/>
      <c r="AA53" s="96"/>
      <c r="AB53" s="96" t="n">
        <v>257.286196</v>
      </c>
      <c r="AC53" s="96" t="n">
        <v>309.562344</v>
      </c>
      <c r="AD53" s="96" t="n">
        <v>307.984798</v>
      </c>
      <c r="AE53" s="96" t="n">
        <v>307.868474</v>
      </c>
      <c r="AF53" s="96" t="n">
        <v>313.266801</v>
      </c>
      <c r="AG53" s="96" t="n">
        <v>386.817753</v>
      </c>
      <c r="AH53" s="96" t="n">
        <v>330.026748</v>
      </c>
      <c r="AI53" s="96" t="n">
        <v>314.999591</v>
      </c>
      <c r="AJ53" s="96" t="n">
        <v>289.1</v>
      </c>
      <c r="AK53" s="96" t="n">
        <v>283.6</v>
      </c>
      <c r="AL53" s="96" t="n">
        <v>249.3</v>
      </c>
      <c r="AM53" s="96" t="n">
        <v>228.7</v>
      </c>
      <c r="AN53" s="96" t="n">
        <v>239.299004</v>
      </c>
      <c r="AO53" s="96" t="n">
        <v>250.147946</v>
      </c>
      <c r="AP53" s="96" t="n">
        <v>249.34934577</v>
      </c>
      <c r="AQ53" s="96" t="n">
        <v>244.617</v>
      </c>
      <c r="AR53" s="96" t="n">
        <v>252.689</v>
      </c>
      <c r="AS53" s="96" t="n">
        <v>241.812415</v>
      </c>
      <c r="AT53" s="96" t="n">
        <v>232.074</v>
      </c>
      <c r="AU53" s="96" t="n">
        <v>232.514</v>
      </c>
      <c r="AV53" s="96" t="n">
        <v>208.259</v>
      </c>
    </row>
    <row r="54" customFormat="false" ht="14.25" hidden="false" customHeight="false" outlineLevel="0" collapsed="false">
      <c r="B54" s="90" t="s">
        <v>802</v>
      </c>
      <c r="C54" s="195" t="s">
        <v>803</v>
      </c>
      <c r="D54" s="70" t="s">
        <v>39</v>
      </c>
      <c r="E54" s="96"/>
      <c r="F54" s="96"/>
      <c r="G54" s="96"/>
      <c r="H54" s="96"/>
      <c r="I54" s="96"/>
      <c r="J54" s="96"/>
      <c r="K54" s="96"/>
      <c r="L54" s="96"/>
      <c r="M54" s="96"/>
      <c r="N54" s="96"/>
      <c r="O54" s="96"/>
      <c r="P54" s="96"/>
      <c r="Q54" s="96"/>
      <c r="R54" s="96"/>
      <c r="S54" s="96"/>
      <c r="T54" s="96"/>
      <c r="U54" s="96"/>
      <c r="V54" s="96"/>
      <c r="W54" s="96"/>
      <c r="X54" s="96"/>
      <c r="Y54" s="96"/>
      <c r="Z54" s="96"/>
      <c r="AA54" s="96"/>
      <c r="AB54" s="96" t="n">
        <v>0</v>
      </c>
      <c r="AC54" s="96" t="n">
        <v>0</v>
      </c>
      <c r="AD54" s="96" t="n">
        <v>0</v>
      </c>
      <c r="AE54" s="96" t="n">
        <v>0</v>
      </c>
      <c r="AF54" s="96" t="n">
        <v>0</v>
      </c>
      <c r="AG54" s="96" t="n">
        <v>0</v>
      </c>
      <c r="AH54" s="96" t="n">
        <v>0</v>
      </c>
      <c r="AI54" s="96" t="n">
        <v>0</v>
      </c>
      <c r="AJ54" s="96" t="n">
        <v>0</v>
      </c>
      <c r="AK54" s="96" t="n">
        <v>0</v>
      </c>
      <c r="AL54" s="96" t="n">
        <v>0</v>
      </c>
      <c r="AM54" s="96" t="n">
        <v>0</v>
      </c>
      <c r="AN54" s="96" t="n">
        <v>0</v>
      </c>
      <c r="AO54" s="96" t="n">
        <v>0</v>
      </c>
      <c r="AP54" s="96" t="n">
        <v>0</v>
      </c>
      <c r="AQ54" s="96" t="n">
        <v>0</v>
      </c>
      <c r="AR54" s="96" t="n">
        <v>0</v>
      </c>
      <c r="AS54" s="96" t="n">
        <v>0</v>
      </c>
      <c r="AT54" s="96" t="n">
        <v>0</v>
      </c>
      <c r="AU54" s="96" t="n">
        <v>0</v>
      </c>
      <c r="AV54" s="96" t="n">
        <v>0</v>
      </c>
    </row>
    <row r="55" customFormat="false" ht="14.25" hidden="false" customHeight="false" outlineLevel="0" collapsed="false">
      <c r="B55" s="90" t="s">
        <v>804</v>
      </c>
      <c r="C55" s="195" t="s">
        <v>805</v>
      </c>
      <c r="D55" s="70" t="s">
        <v>39</v>
      </c>
      <c r="E55" s="96"/>
      <c r="F55" s="96"/>
      <c r="G55" s="96"/>
      <c r="H55" s="96"/>
      <c r="I55" s="96"/>
      <c r="J55" s="96"/>
      <c r="K55" s="96"/>
      <c r="L55" s="96"/>
      <c r="M55" s="96"/>
      <c r="N55" s="96"/>
      <c r="O55" s="96"/>
      <c r="P55" s="96"/>
      <c r="Q55" s="96"/>
      <c r="R55" s="96"/>
      <c r="S55" s="96"/>
      <c r="T55" s="96"/>
      <c r="U55" s="96"/>
      <c r="V55" s="96"/>
      <c r="W55" s="96"/>
      <c r="X55" s="96"/>
      <c r="Y55" s="96"/>
      <c r="Z55" s="96"/>
      <c r="AA55" s="96"/>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c r="AP55" s="96" t="n">
        <v>0</v>
      </c>
      <c r="AQ55" s="96" t="n">
        <v>0</v>
      </c>
      <c r="AR55" s="96" t="n">
        <v>0</v>
      </c>
      <c r="AS55" s="96" t="n">
        <v>0</v>
      </c>
      <c r="AT55" s="96" t="n">
        <v>0</v>
      </c>
      <c r="AU55" s="96" t="n">
        <v>0</v>
      </c>
      <c r="AV55" s="96" t="n">
        <v>0</v>
      </c>
    </row>
    <row r="56" customFormat="false" ht="14.25" hidden="false" customHeight="false" outlineLevel="0" collapsed="false">
      <c r="B56" s="90" t="s">
        <v>806</v>
      </c>
      <c r="C56" s="215" t="s">
        <v>568</v>
      </c>
      <c r="D56" s="70" t="s">
        <v>39</v>
      </c>
      <c r="E56" s="96"/>
      <c r="F56" s="96"/>
      <c r="G56" s="96"/>
      <c r="H56" s="96"/>
      <c r="I56" s="96"/>
      <c r="J56" s="96"/>
      <c r="K56" s="96"/>
      <c r="L56" s="96"/>
      <c r="M56" s="96"/>
      <c r="N56" s="96"/>
      <c r="O56" s="96"/>
      <c r="P56" s="96"/>
      <c r="Q56" s="96"/>
      <c r="R56" s="96"/>
      <c r="S56" s="96"/>
      <c r="T56" s="96"/>
      <c r="U56" s="96"/>
      <c r="V56" s="96"/>
      <c r="W56" s="96"/>
      <c r="X56" s="96"/>
      <c r="Y56" s="96"/>
      <c r="Z56" s="96"/>
      <c r="AA56" s="96"/>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c r="AP56" s="96" t="n">
        <v>0</v>
      </c>
      <c r="AQ56" s="96" t="n">
        <v>0</v>
      </c>
      <c r="AR56" s="96" t="n">
        <v>0</v>
      </c>
      <c r="AS56" s="96" t="n">
        <v>0</v>
      </c>
      <c r="AT56" s="96" t="n">
        <v>0</v>
      </c>
      <c r="AU56" s="96" t="n">
        <v>0</v>
      </c>
      <c r="AV56" s="96" t="n">
        <v>0</v>
      </c>
    </row>
    <row r="57" customFormat="false" ht="14.25" hidden="false" customHeight="false" outlineLevel="0" collapsed="false">
      <c r="B57" s="90" t="s">
        <v>807</v>
      </c>
      <c r="C57" s="215" t="s">
        <v>570</v>
      </c>
      <c r="D57" s="70" t="s">
        <v>39</v>
      </c>
      <c r="E57" s="96"/>
      <c r="F57" s="96"/>
      <c r="G57" s="96"/>
      <c r="H57" s="96"/>
      <c r="I57" s="96"/>
      <c r="J57" s="96"/>
      <c r="K57" s="96"/>
      <c r="L57" s="96"/>
      <c r="M57" s="96"/>
      <c r="N57" s="96"/>
      <c r="O57" s="96"/>
      <c r="P57" s="96"/>
      <c r="Q57" s="96"/>
      <c r="R57" s="96"/>
      <c r="S57" s="96"/>
      <c r="T57" s="96"/>
      <c r="U57" s="96"/>
      <c r="V57" s="96"/>
      <c r="W57" s="96"/>
      <c r="X57" s="96"/>
      <c r="Y57" s="96"/>
      <c r="Z57" s="96"/>
      <c r="AA57" s="96"/>
      <c r="AB57" s="96" t="n">
        <v>0</v>
      </c>
      <c r="AC57" s="96" t="n">
        <v>0</v>
      </c>
      <c r="AD57" s="96" t="n">
        <v>0</v>
      </c>
      <c r="AE57" s="96" t="n">
        <v>0</v>
      </c>
      <c r="AF57" s="96" t="n">
        <v>0</v>
      </c>
      <c r="AG57" s="96" t="n">
        <v>0</v>
      </c>
      <c r="AH57" s="96" t="n">
        <v>0</v>
      </c>
      <c r="AI57" s="96" t="n">
        <v>0</v>
      </c>
      <c r="AJ57" s="96" t="n">
        <v>0</v>
      </c>
      <c r="AK57" s="96" t="n">
        <v>0</v>
      </c>
      <c r="AL57" s="96" t="n">
        <v>0</v>
      </c>
      <c r="AM57" s="96" t="n">
        <v>0</v>
      </c>
      <c r="AN57" s="96" t="n">
        <v>0</v>
      </c>
      <c r="AO57" s="96" t="n">
        <v>0</v>
      </c>
      <c r="AP57" s="96" t="n">
        <v>0</v>
      </c>
      <c r="AQ57" s="96" t="n">
        <v>0</v>
      </c>
      <c r="AR57" s="96" t="n">
        <v>0</v>
      </c>
      <c r="AS57" s="96" t="n">
        <v>0</v>
      </c>
      <c r="AT57" s="96" t="n">
        <v>0</v>
      </c>
      <c r="AU57" s="96" t="n">
        <v>0</v>
      </c>
      <c r="AV57" s="96" t="n">
        <v>0</v>
      </c>
    </row>
    <row r="58" customFormat="false" ht="14.25" hidden="false" customHeight="false" outlineLevel="0" collapsed="false">
      <c r="B58" s="90" t="s">
        <v>808</v>
      </c>
      <c r="C58" s="215" t="s">
        <v>572</v>
      </c>
      <c r="D58" s="70" t="s">
        <v>39</v>
      </c>
      <c r="E58" s="96"/>
      <c r="F58" s="96"/>
      <c r="G58" s="96"/>
      <c r="H58" s="96"/>
      <c r="I58" s="96"/>
      <c r="J58" s="96"/>
      <c r="K58" s="96"/>
      <c r="L58" s="96"/>
      <c r="M58" s="96"/>
      <c r="N58" s="96"/>
      <c r="O58" s="96"/>
      <c r="P58" s="96"/>
      <c r="Q58" s="96"/>
      <c r="R58" s="96"/>
      <c r="S58" s="96"/>
      <c r="T58" s="96"/>
      <c r="U58" s="96"/>
      <c r="V58" s="96"/>
      <c r="W58" s="96"/>
      <c r="X58" s="96"/>
      <c r="Y58" s="96"/>
      <c r="Z58" s="96"/>
      <c r="AA58" s="96"/>
      <c r="AB58" s="96" t="n">
        <v>0</v>
      </c>
      <c r="AC58" s="96" t="n">
        <v>0</v>
      </c>
      <c r="AD58" s="96" t="n">
        <v>0</v>
      </c>
      <c r="AE58" s="96" t="n">
        <v>0</v>
      </c>
      <c r="AF58" s="96" t="n">
        <v>0</v>
      </c>
      <c r="AG58" s="96" t="n">
        <v>0</v>
      </c>
      <c r="AH58" s="96" t="n">
        <v>0</v>
      </c>
      <c r="AI58" s="96" t="n">
        <v>0</v>
      </c>
      <c r="AJ58" s="96" t="n">
        <v>0</v>
      </c>
      <c r="AK58" s="96" t="n">
        <v>0</v>
      </c>
      <c r="AL58" s="96" t="n">
        <v>0</v>
      </c>
      <c r="AM58" s="96" t="n">
        <v>0</v>
      </c>
      <c r="AN58" s="96" t="n">
        <v>0</v>
      </c>
      <c r="AO58" s="96" t="n">
        <v>0</v>
      </c>
      <c r="AP58" s="96" t="n">
        <v>0</v>
      </c>
      <c r="AQ58" s="96" t="n">
        <v>0</v>
      </c>
      <c r="AR58" s="96" t="n">
        <v>0</v>
      </c>
      <c r="AS58" s="96" t="n">
        <v>0</v>
      </c>
      <c r="AT58" s="96" t="n">
        <v>0</v>
      </c>
      <c r="AU58" s="96" t="n">
        <v>0</v>
      </c>
      <c r="AV58" s="96" t="n">
        <v>0</v>
      </c>
    </row>
    <row r="59" customFormat="false" ht="14.25" hidden="false" customHeight="false" outlineLevel="0" collapsed="false">
      <c r="B59" s="90" t="s">
        <v>809</v>
      </c>
      <c r="C59" s="215" t="s">
        <v>574</v>
      </c>
      <c r="D59" s="70" t="s">
        <v>39</v>
      </c>
      <c r="E59" s="96"/>
      <c r="F59" s="96"/>
      <c r="G59" s="96"/>
      <c r="H59" s="96"/>
      <c r="I59" s="96"/>
      <c r="J59" s="96"/>
      <c r="K59" s="96"/>
      <c r="L59" s="96"/>
      <c r="M59" s="96"/>
      <c r="N59" s="96"/>
      <c r="O59" s="96"/>
      <c r="P59" s="96"/>
      <c r="Q59" s="96"/>
      <c r="R59" s="96"/>
      <c r="S59" s="96"/>
      <c r="T59" s="96"/>
      <c r="U59" s="96"/>
      <c r="V59" s="96"/>
      <c r="W59" s="96"/>
      <c r="X59" s="96"/>
      <c r="Y59" s="96"/>
      <c r="Z59" s="96"/>
      <c r="AA59" s="96"/>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c r="AP59" s="96" t="n">
        <v>0</v>
      </c>
      <c r="AQ59" s="96" t="n">
        <v>0</v>
      </c>
      <c r="AR59" s="96" t="n">
        <v>0</v>
      </c>
      <c r="AS59" s="96" t="n">
        <v>0</v>
      </c>
      <c r="AT59" s="96" t="n">
        <v>0</v>
      </c>
      <c r="AU59" s="96" t="n">
        <v>0</v>
      </c>
      <c r="AV59" s="96" t="n">
        <v>0</v>
      </c>
    </row>
    <row r="60" customFormat="false" ht="14.25" hidden="false" customHeight="false" outlineLevel="0" collapsed="false">
      <c r="B60" s="90" t="s">
        <v>810</v>
      </c>
      <c r="C60" s="215" t="s">
        <v>811</v>
      </c>
      <c r="D60" s="70" t="s">
        <v>39</v>
      </c>
      <c r="E60" s="96"/>
      <c r="F60" s="96"/>
      <c r="G60" s="96"/>
      <c r="H60" s="96"/>
      <c r="I60" s="96"/>
      <c r="J60" s="96"/>
      <c r="K60" s="96"/>
      <c r="L60" s="96"/>
      <c r="M60" s="96"/>
      <c r="N60" s="96"/>
      <c r="O60" s="96"/>
      <c r="P60" s="96"/>
      <c r="Q60" s="96"/>
      <c r="R60" s="96"/>
      <c r="S60" s="96"/>
      <c r="T60" s="96"/>
      <c r="U60" s="96"/>
      <c r="V60" s="96"/>
      <c r="W60" s="96"/>
      <c r="X60" s="96"/>
      <c r="Y60" s="96"/>
      <c r="Z60" s="96"/>
      <c r="AA60" s="96"/>
      <c r="AB60" s="96" t="n">
        <v>0</v>
      </c>
      <c r="AC60" s="96" t="n">
        <v>0</v>
      </c>
      <c r="AD60" s="96" t="n">
        <v>0</v>
      </c>
      <c r="AE60" s="96" t="n">
        <v>0</v>
      </c>
      <c r="AF60" s="96" t="n">
        <v>0</v>
      </c>
      <c r="AG60" s="96" t="n">
        <v>0</v>
      </c>
      <c r="AH60" s="96" t="n">
        <v>0</v>
      </c>
      <c r="AI60" s="96" t="n">
        <v>0</v>
      </c>
      <c r="AJ60" s="96" t="n">
        <v>0</v>
      </c>
      <c r="AK60" s="96" t="n">
        <v>0</v>
      </c>
      <c r="AL60" s="96" t="n">
        <v>0</v>
      </c>
      <c r="AM60" s="96" t="n">
        <v>0</v>
      </c>
      <c r="AN60" s="96" t="n">
        <v>0</v>
      </c>
      <c r="AO60" s="96" t="n">
        <v>0</v>
      </c>
      <c r="AP60" s="96" t="n">
        <v>0</v>
      </c>
      <c r="AQ60" s="96" t="n">
        <v>0</v>
      </c>
      <c r="AR60" s="96" t="n">
        <v>0</v>
      </c>
      <c r="AS60" s="96" t="n">
        <v>0</v>
      </c>
      <c r="AT60" s="96" t="n">
        <v>0</v>
      </c>
      <c r="AU60" s="96" t="n">
        <v>0</v>
      </c>
      <c r="AV60" s="96" t="n">
        <v>0</v>
      </c>
    </row>
    <row r="61" customFormat="false" ht="14.25" hidden="false" customHeight="false" outlineLevel="0" collapsed="false">
      <c r="B61" s="90" t="s">
        <v>812</v>
      </c>
      <c r="C61" s="195" t="s">
        <v>813</v>
      </c>
      <c r="D61" s="70" t="s">
        <v>39</v>
      </c>
      <c r="E61" s="96"/>
      <c r="F61" s="96"/>
      <c r="G61" s="96"/>
      <c r="H61" s="96"/>
      <c r="I61" s="96"/>
      <c r="J61" s="96"/>
      <c r="K61" s="96"/>
      <c r="L61" s="96"/>
      <c r="M61" s="96"/>
      <c r="N61" s="96"/>
      <c r="O61" s="96"/>
      <c r="P61" s="96"/>
      <c r="Q61" s="96"/>
      <c r="R61" s="96"/>
      <c r="S61" s="96"/>
      <c r="T61" s="96"/>
      <c r="U61" s="96"/>
      <c r="V61" s="96"/>
      <c r="W61" s="96"/>
      <c r="X61" s="96"/>
      <c r="Y61" s="96"/>
      <c r="Z61" s="96"/>
      <c r="AA61" s="96"/>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c r="AP61" s="96" t="n">
        <v>0</v>
      </c>
      <c r="AQ61" s="96" t="n">
        <v>0</v>
      </c>
      <c r="AR61" s="96" t="n">
        <v>0</v>
      </c>
      <c r="AS61" s="96" t="n">
        <v>0</v>
      </c>
      <c r="AT61" s="96" t="n">
        <v>0</v>
      </c>
      <c r="AU61" s="96" t="n">
        <v>0</v>
      </c>
      <c r="AV61" s="96" t="n">
        <v>0</v>
      </c>
    </row>
    <row r="62" customFormat="false" ht="14.25" hidden="false" customHeight="false" outlineLevel="0" collapsed="false">
      <c r="B62" s="90" t="s">
        <v>814</v>
      </c>
      <c r="C62" s="195" t="s">
        <v>815</v>
      </c>
      <c r="D62" s="70" t="s">
        <v>39</v>
      </c>
      <c r="E62" s="96"/>
      <c r="F62" s="96"/>
      <c r="G62" s="96"/>
      <c r="H62" s="96"/>
      <c r="I62" s="96"/>
      <c r="J62" s="96"/>
      <c r="K62" s="96"/>
      <c r="L62" s="96"/>
      <c r="M62" s="96"/>
      <c r="N62" s="96"/>
      <c r="O62" s="96"/>
      <c r="P62" s="96"/>
      <c r="Q62" s="96"/>
      <c r="R62" s="96"/>
      <c r="S62" s="96"/>
      <c r="T62" s="96"/>
      <c r="U62" s="96"/>
      <c r="V62" s="96"/>
      <c r="W62" s="96"/>
      <c r="X62" s="96"/>
      <c r="Y62" s="96"/>
      <c r="Z62" s="96"/>
      <c r="AA62" s="96"/>
      <c r="AB62" s="96" t="n">
        <v>2213.37120899</v>
      </c>
      <c r="AC62" s="96" t="n">
        <v>2420.28113494</v>
      </c>
      <c r="AD62" s="96" t="n">
        <v>2740.74107198</v>
      </c>
      <c r="AE62" s="96" t="n">
        <v>2950.26933517</v>
      </c>
      <c r="AF62" s="96" t="n">
        <v>2464.53709227</v>
      </c>
      <c r="AG62" s="96" t="n">
        <v>2588.09779765</v>
      </c>
      <c r="AH62" s="96" t="n">
        <v>3082.43515125</v>
      </c>
      <c r="AI62" s="96" t="n">
        <v>3094.09337891</v>
      </c>
      <c r="AJ62" s="96" t="n">
        <v>3181.90147642</v>
      </c>
      <c r="AK62" s="96" t="n">
        <v>3288.18788875</v>
      </c>
      <c r="AL62" s="96" t="n">
        <v>3667.58875374</v>
      </c>
      <c r="AM62" s="96" t="n">
        <v>3550.91795074</v>
      </c>
      <c r="AN62" s="96" t="n">
        <v>2634.29831608</v>
      </c>
      <c r="AO62" s="96" t="n">
        <v>2733.48402109</v>
      </c>
      <c r="AP62" s="96" t="n">
        <v>2742.466617533</v>
      </c>
      <c r="AQ62" s="96" t="n">
        <v>3122.14971855</v>
      </c>
      <c r="AR62" s="96" t="n">
        <v>3123.70320486</v>
      </c>
      <c r="AS62" s="96" t="n">
        <v>3373.38132361</v>
      </c>
      <c r="AT62" s="96" t="n">
        <v>3350.52234656</v>
      </c>
      <c r="AU62" s="96" t="n">
        <v>3781.11132898</v>
      </c>
      <c r="AV62" s="96" t="n">
        <v>3160.568</v>
      </c>
    </row>
    <row r="63" customFormat="false" ht="14.25" hidden="false" customHeight="false" outlineLevel="0" collapsed="false">
      <c r="B63" s="86" t="s">
        <v>816</v>
      </c>
      <c r="C63" s="197" t="s">
        <v>581</v>
      </c>
      <c r="D63" s="70" t="s">
        <v>39</v>
      </c>
      <c r="E63" s="96"/>
      <c r="F63" s="96"/>
      <c r="G63" s="96"/>
      <c r="H63" s="96"/>
      <c r="I63" s="96"/>
      <c r="J63" s="96"/>
      <c r="K63" s="96"/>
      <c r="L63" s="96"/>
      <c r="M63" s="96"/>
      <c r="N63" s="96"/>
      <c r="O63" s="96"/>
      <c r="P63" s="96"/>
      <c r="Q63" s="96"/>
      <c r="R63" s="96"/>
      <c r="S63" s="96"/>
      <c r="T63" s="96"/>
      <c r="U63" s="96"/>
      <c r="V63" s="96"/>
      <c r="W63" s="96"/>
      <c r="X63" s="96"/>
      <c r="Y63" s="96"/>
      <c r="Z63" s="96"/>
      <c r="AA63" s="96"/>
      <c r="AB63" s="96" t="n">
        <v>2283.73196099</v>
      </c>
      <c r="AC63" s="96" t="n">
        <v>2542.91803494</v>
      </c>
      <c r="AD63" s="96" t="n">
        <v>2863.20812098</v>
      </c>
      <c r="AE63" s="96" t="n">
        <v>3072.62006017</v>
      </c>
      <c r="AF63" s="96" t="n">
        <v>2586.64751027</v>
      </c>
      <c r="AG63" s="96" t="n">
        <v>2783.75916765</v>
      </c>
      <c r="AH63" s="96" t="n">
        <v>3228.63266725</v>
      </c>
      <c r="AI63" s="96" t="n">
        <v>3229.79271991</v>
      </c>
      <c r="AJ63" s="96" t="n">
        <v>3296.30147642</v>
      </c>
      <c r="AK63" s="96" t="n">
        <v>3397.08788875</v>
      </c>
      <c r="AL63" s="96" t="n">
        <v>3755.38875374</v>
      </c>
      <c r="AM63" s="96" t="n">
        <v>3617.51795074</v>
      </c>
      <c r="AN63" s="96" t="n">
        <v>2697.33675108</v>
      </c>
      <c r="AO63" s="96" t="n">
        <v>2796.33196709</v>
      </c>
      <c r="AP63" s="96" t="n">
        <v>2805.012330803</v>
      </c>
      <c r="AQ63" s="96" t="n">
        <v>3184.45071855</v>
      </c>
      <c r="AR63" s="96" t="n">
        <v>3185.88220486</v>
      </c>
      <c r="AS63" s="96" t="n">
        <v>3435.12473861</v>
      </c>
      <c r="AT63" s="96" t="n">
        <v>3411.98034656</v>
      </c>
      <c r="AU63" s="96" t="n">
        <v>3842.27632898</v>
      </c>
      <c r="AV63" s="96" t="n">
        <v>3205.695</v>
      </c>
    </row>
    <row r="64" customFormat="false" ht="14.25" hidden="false" customHeight="false" outlineLevel="0" collapsed="false">
      <c r="B64" s="90" t="s">
        <v>817</v>
      </c>
      <c r="C64" s="215" t="s">
        <v>527</v>
      </c>
      <c r="D64" s="70" t="s">
        <v>39</v>
      </c>
      <c r="E64" s="96"/>
      <c r="F64" s="96"/>
      <c r="G64" s="96"/>
      <c r="H64" s="96"/>
      <c r="I64" s="96"/>
      <c r="J64" s="96"/>
      <c r="K64" s="96"/>
      <c r="L64" s="96"/>
      <c r="M64" s="96"/>
      <c r="N64" s="96"/>
      <c r="O64" s="96"/>
      <c r="P64" s="96"/>
      <c r="Q64" s="96"/>
      <c r="R64" s="96"/>
      <c r="S64" s="96"/>
      <c r="T64" s="96"/>
      <c r="U64" s="96"/>
      <c r="V64" s="96"/>
      <c r="W64" s="96"/>
      <c r="X64" s="96"/>
      <c r="Y64" s="96"/>
      <c r="Z64" s="96"/>
      <c r="AA64" s="96"/>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c r="AP64" s="96" t="n">
        <v>0</v>
      </c>
      <c r="AQ64" s="96" t="n">
        <v>0</v>
      </c>
      <c r="AR64" s="96" t="n">
        <v>0</v>
      </c>
      <c r="AS64" s="96" t="n">
        <v>0</v>
      </c>
      <c r="AT64" s="96" t="n">
        <v>0</v>
      </c>
      <c r="AU64" s="96" t="n">
        <v>0</v>
      </c>
      <c r="AV64" s="96" t="n">
        <v>0</v>
      </c>
    </row>
    <row r="65" customFormat="false" ht="14.25" hidden="false" customHeight="false" outlineLevel="0" collapsed="false">
      <c r="B65" s="90" t="s">
        <v>818</v>
      </c>
      <c r="C65" s="215" t="s">
        <v>529</v>
      </c>
      <c r="D65" s="70" t="s">
        <v>39</v>
      </c>
      <c r="E65" s="96"/>
      <c r="F65" s="96"/>
      <c r="G65" s="96"/>
      <c r="H65" s="96"/>
      <c r="I65" s="96"/>
      <c r="J65" s="96"/>
      <c r="K65" s="96"/>
      <c r="L65" s="96"/>
      <c r="M65" s="96"/>
      <c r="N65" s="96"/>
      <c r="O65" s="96"/>
      <c r="P65" s="96"/>
      <c r="Q65" s="96"/>
      <c r="R65" s="96"/>
      <c r="S65" s="96"/>
      <c r="T65" s="96"/>
      <c r="U65" s="96"/>
      <c r="V65" s="96"/>
      <c r="W65" s="96"/>
      <c r="X65" s="96"/>
      <c r="Y65" s="96"/>
      <c r="Z65" s="96"/>
      <c r="AA65" s="96"/>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c r="AP65" s="96" t="n">
        <v>0</v>
      </c>
      <c r="AQ65" s="96" t="n">
        <v>0</v>
      </c>
      <c r="AR65" s="96" t="n">
        <v>0</v>
      </c>
      <c r="AS65" s="96" t="n">
        <v>0</v>
      </c>
      <c r="AT65" s="96" t="n">
        <v>0</v>
      </c>
      <c r="AU65" s="96" t="n">
        <v>0</v>
      </c>
      <c r="AV65" s="96" t="n">
        <v>0</v>
      </c>
    </row>
    <row r="66" customFormat="false" ht="14.25" hidden="false" customHeight="false" outlineLevel="0" collapsed="false">
      <c r="B66" s="90" t="s">
        <v>819</v>
      </c>
      <c r="C66" s="215" t="s">
        <v>531</v>
      </c>
      <c r="D66" s="70" t="s">
        <v>39</v>
      </c>
      <c r="E66" s="96"/>
      <c r="F66" s="96"/>
      <c r="G66" s="96"/>
      <c r="H66" s="96"/>
      <c r="I66" s="96"/>
      <c r="J66" s="96"/>
      <c r="K66" s="96"/>
      <c r="L66" s="96"/>
      <c r="M66" s="96"/>
      <c r="N66" s="96"/>
      <c r="O66" s="96"/>
      <c r="P66" s="96"/>
      <c r="Q66" s="96"/>
      <c r="R66" s="96"/>
      <c r="S66" s="96"/>
      <c r="T66" s="96"/>
      <c r="U66" s="96"/>
      <c r="V66" s="96"/>
      <c r="W66" s="96"/>
      <c r="X66" s="96"/>
      <c r="Y66" s="96"/>
      <c r="Z66" s="96"/>
      <c r="AA66" s="96"/>
      <c r="AB66" s="96" t="n">
        <v>70.360752</v>
      </c>
      <c r="AC66" s="96" t="n">
        <v>122.6369</v>
      </c>
      <c r="AD66" s="96" t="n">
        <v>122.467049</v>
      </c>
      <c r="AE66" s="96" t="n">
        <v>122.350725</v>
      </c>
      <c r="AF66" s="96" t="n">
        <v>122.110418</v>
      </c>
      <c r="AG66" s="96" t="n">
        <v>195.66137</v>
      </c>
      <c r="AH66" s="96" t="n">
        <v>146.197516</v>
      </c>
      <c r="AI66" s="96" t="n">
        <v>135.699341</v>
      </c>
      <c r="AJ66" s="96" t="n">
        <v>114.4</v>
      </c>
      <c r="AK66" s="96" t="n">
        <v>108.9</v>
      </c>
      <c r="AL66" s="96" t="n">
        <v>87.8</v>
      </c>
      <c r="AM66" s="96" t="n">
        <v>66.6</v>
      </c>
      <c r="AN66" s="96" t="n">
        <v>63.038435</v>
      </c>
      <c r="AO66" s="96" t="n">
        <v>62.847946</v>
      </c>
      <c r="AP66" s="96" t="n">
        <v>62.54571327</v>
      </c>
      <c r="AQ66" s="96" t="n">
        <v>62.301</v>
      </c>
      <c r="AR66" s="96" t="n">
        <v>62.179</v>
      </c>
      <c r="AS66" s="96" t="n">
        <v>61.743415</v>
      </c>
      <c r="AT66" s="96" t="n">
        <v>61.458</v>
      </c>
      <c r="AU66" s="96" t="n">
        <v>61.165</v>
      </c>
      <c r="AV66" s="96" t="n">
        <v>45.127</v>
      </c>
    </row>
    <row r="67" customFormat="false" ht="14.25" hidden="false" customHeight="false" outlineLevel="0" collapsed="false">
      <c r="B67" s="90" t="s">
        <v>820</v>
      </c>
      <c r="C67" s="215" t="s">
        <v>533</v>
      </c>
      <c r="D67" s="70" t="s">
        <v>39</v>
      </c>
      <c r="E67" s="96"/>
      <c r="F67" s="96"/>
      <c r="G67" s="96"/>
      <c r="H67" s="96"/>
      <c r="I67" s="96"/>
      <c r="J67" s="96"/>
      <c r="K67" s="96"/>
      <c r="L67" s="96"/>
      <c r="M67" s="96"/>
      <c r="N67" s="96"/>
      <c r="O67" s="96"/>
      <c r="P67" s="96"/>
      <c r="Q67" s="96"/>
      <c r="R67" s="96"/>
      <c r="S67" s="96"/>
      <c r="T67" s="96"/>
      <c r="U67" s="96"/>
      <c r="V67" s="96"/>
      <c r="W67" s="96"/>
      <c r="X67" s="96"/>
      <c r="Y67" s="96"/>
      <c r="Z67" s="96"/>
      <c r="AA67" s="96"/>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c r="AP67" s="96" t="n">
        <v>0</v>
      </c>
      <c r="AQ67" s="96" t="n">
        <v>0</v>
      </c>
      <c r="AR67" s="96" t="n">
        <v>0</v>
      </c>
      <c r="AS67" s="96" t="n">
        <v>0</v>
      </c>
      <c r="AT67" s="96" t="n">
        <v>0</v>
      </c>
      <c r="AU67" s="96" t="n">
        <v>0</v>
      </c>
      <c r="AV67" s="96" t="n">
        <v>0</v>
      </c>
    </row>
    <row r="68" customFormat="false" ht="14.25" hidden="false" customHeight="false" outlineLevel="0" collapsed="false">
      <c r="B68" s="90" t="s">
        <v>821</v>
      </c>
      <c r="C68" s="215" t="s">
        <v>535</v>
      </c>
      <c r="D68" s="70" t="s">
        <v>39</v>
      </c>
      <c r="E68" s="96"/>
      <c r="F68" s="96"/>
      <c r="G68" s="96"/>
      <c r="H68" s="96"/>
      <c r="I68" s="96"/>
      <c r="J68" s="96"/>
      <c r="K68" s="96"/>
      <c r="L68" s="96"/>
      <c r="M68" s="96"/>
      <c r="N68" s="96"/>
      <c r="O68" s="96"/>
      <c r="P68" s="96"/>
      <c r="Q68" s="96"/>
      <c r="R68" s="96"/>
      <c r="S68" s="96"/>
      <c r="T68" s="96"/>
      <c r="U68" s="96"/>
      <c r="V68" s="96"/>
      <c r="W68" s="96"/>
      <c r="X68" s="96"/>
      <c r="Y68" s="96"/>
      <c r="Z68" s="96"/>
      <c r="AA68" s="96"/>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c r="AP68" s="96" t="n">
        <v>0</v>
      </c>
      <c r="AQ68" s="96" t="n">
        <v>0</v>
      </c>
      <c r="AR68" s="96" t="n">
        <v>0</v>
      </c>
      <c r="AS68" s="96" t="n">
        <v>0</v>
      </c>
      <c r="AT68" s="96" t="n">
        <v>0</v>
      </c>
      <c r="AU68" s="96" t="n">
        <v>0</v>
      </c>
      <c r="AV68" s="96" t="n">
        <v>0</v>
      </c>
    </row>
    <row r="69" customFormat="false" ht="14.25" hidden="false" customHeight="false" outlineLevel="0" collapsed="false">
      <c r="B69" s="90" t="s">
        <v>822</v>
      </c>
      <c r="C69" s="215" t="s">
        <v>588</v>
      </c>
      <c r="D69" s="70" t="s">
        <v>39</v>
      </c>
      <c r="E69" s="96"/>
      <c r="F69" s="96"/>
      <c r="G69" s="96"/>
      <c r="H69" s="96"/>
      <c r="I69" s="96"/>
      <c r="J69" s="96"/>
      <c r="K69" s="96"/>
      <c r="L69" s="96"/>
      <c r="M69" s="96"/>
      <c r="N69" s="96"/>
      <c r="O69" s="96"/>
      <c r="P69" s="96"/>
      <c r="Q69" s="96"/>
      <c r="R69" s="96"/>
      <c r="S69" s="96"/>
      <c r="T69" s="96"/>
      <c r="U69" s="96"/>
      <c r="V69" s="96"/>
      <c r="W69" s="96"/>
      <c r="X69" s="96"/>
      <c r="Y69" s="96"/>
      <c r="Z69" s="96"/>
      <c r="AA69" s="96"/>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c r="AP69" s="96" t="n">
        <v>0</v>
      </c>
      <c r="AQ69" s="96" t="n">
        <v>0</v>
      </c>
      <c r="AR69" s="96" t="n">
        <v>0</v>
      </c>
      <c r="AS69" s="96" t="n">
        <v>0</v>
      </c>
      <c r="AT69" s="96" t="n">
        <v>0</v>
      </c>
      <c r="AU69" s="96" t="n">
        <v>0</v>
      </c>
      <c r="AV69" s="96" t="n">
        <v>0</v>
      </c>
    </row>
    <row r="70" customFormat="false" ht="14.25" hidden="false" customHeight="false" outlineLevel="0" collapsed="false">
      <c r="B70" s="90" t="s">
        <v>823</v>
      </c>
      <c r="C70" s="215" t="s">
        <v>539</v>
      </c>
      <c r="D70" s="70" t="s">
        <v>39</v>
      </c>
      <c r="E70" s="96"/>
      <c r="F70" s="96"/>
      <c r="G70" s="96"/>
      <c r="H70" s="96"/>
      <c r="I70" s="96"/>
      <c r="J70" s="96"/>
      <c r="K70" s="96"/>
      <c r="L70" s="96"/>
      <c r="M70" s="96"/>
      <c r="N70" s="96"/>
      <c r="O70" s="96"/>
      <c r="P70" s="96"/>
      <c r="Q70" s="96"/>
      <c r="R70" s="96"/>
      <c r="S70" s="96"/>
      <c r="T70" s="96"/>
      <c r="U70" s="96"/>
      <c r="V70" s="96"/>
      <c r="W70" s="96"/>
      <c r="X70" s="96"/>
      <c r="Y70" s="96"/>
      <c r="Z70" s="96"/>
      <c r="AA70" s="96"/>
      <c r="AB70" s="96" t="n">
        <v>2213.37120899</v>
      </c>
      <c r="AC70" s="96" t="n">
        <v>2420.28113494</v>
      </c>
      <c r="AD70" s="96" t="n">
        <v>2740.74107198</v>
      </c>
      <c r="AE70" s="96" t="n">
        <v>2950.26933517</v>
      </c>
      <c r="AF70" s="96" t="n">
        <v>2464.53709227</v>
      </c>
      <c r="AG70" s="96" t="n">
        <v>2588.09779765</v>
      </c>
      <c r="AH70" s="96" t="n">
        <v>3082.43515125</v>
      </c>
      <c r="AI70" s="96" t="n">
        <v>3094.09337891</v>
      </c>
      <c r="AJ70" s="96" t="n">
        <v>3181.90147642</v>
      </c>
      <c r="AK70" s="96" t="n">
        <v>3288.18788875</v>
      </c>
      <c r="AL70" s="96" t="n">
        <v>3667.58875374</v>
      </c>
      <c r="AM70" s="96" t="n">
        <v>3550.91795074</v>
      </c>
      <c r="AN70" s="96" t="n">
        <v>2634.29831608</v>
      </c>
      <c r="AO70" s="96" t="n">
        <v>2733.48402109</v>
      </c>
      <c r="AP70" s="96" t="n">
        <v>2742.466617533</v>
      </c>
      <c r="AQ70" s="96" t="n">
        <v>3122.14971855</v>
      </c>
      <c r="AR70" s="96" t="n">
        <v>3123.70320486</v>
      </c>
      <c r="AS70" s="96" t="n">
        <v>3373.38132361</v>
      </c>
      <c r="AT70" s="96" t="n">
        <v>3350.52234656</v>
      </c>
      <c r="AU70" s="96" t="n">
        <v>3781.11132898</v>
      </c>
      <c r="AV70" s="96" t="n">
        <v>3160.568</v>
      </c>
    </row>
    <row r="71" customFormat="false" ht="14.25" hidden="false" customHeight="false" outlineLevel="0" collapsed="false">
      <c r="B71" s="86" t="s">
        <v>824</v>
      </c>
      <c r="C71" s="197" t="s">
        <v>590</v>
      </c>
      <c r="D71" s="70" t="s">
        <v>39</v>
      </c>
      <c r="E71" s="96"/>
      <c r="F71" s="96"/>
      <c r="G71" s="96"/>
      <c r="H71" s="96"/>
      <c r="I71" s="96"/>
      <c r="J71" s="96"/>
      <c r="K71" s="96"/>
      <c r="L71" s="96"/>
      <c r="M71" s="96"/>
      <c r="N71" s="96"/>
      <c r="O71" s="96"/>
      <c r="P71" s="96"/>
      <c r="Q71" s="96"/>
      <c r="R71" s="96"/>
      <c r="S71" s="96"/>
      <c r="T71" s="96"/>
      <c r="U71" s="96"/>
      <c r="V71" s="96"/>
      <c r="W71" s="96"/>
      <c r="X71" s="96"/>
      <c r="Y71" s="96"/>
      <c r="Z71" s="96"/>
      <c r="AA71" s="96"/>
      <c r="AB71" s="96" t="n">
        <v>186.925444</v>
      </c>
      <c r="AC71" s="96" t="n">
        <v>186.925444</v>
      </c>
      <c r="AD71" s="96" t="n">
        <v>185.517749</v>
      </c>
      <c r="AE71" s="96" t="n">
        <v>185.517749</v>
      </c>
      <c r="AF71" s="96" t="n">
        <v>191.156383</v>
      </c>
      <c r="AG71" s="96" t="n">
        <v>191.156383</v>
      </c>
      <c r="AH71" s="96" t="n">
        <v>183.829232</v>
      </c>
      <c r="AI71" s="96" t="n">
        <v>179.30025</v>
      </c>
      <c r="AJ71" s="96" t="n">
        <v>174.7</v>
      </c>
      <c r="AK71" s="96" t="n">
        <v>174.7</v>
      </c>
      <c r="AL71" s="96" t="n">
        <v>161.5</v>
      </c>
      <c r="AM71" s="96" t="n">
        <v>162.1</v>
      </c>
      <c r="AN71" s="96" t="n">
        <v>176.260569</v>
      </c>
      <c r="AO71" s="96" t="n">
        <v>187.3</v>
      </c>
      <c r="AP71" s="96" t="n">
        <v>186.8036325</v>
      </c>
      <c r="AQ71" s="96" t="n">
        <v>182.316</v>
      </c>
      <c r="AR71" s="96" t="n">
        <v>190.51</v>
      </c>
      <c r="AS71" s="96" t="n">
        <v>180.069</v>
      </c>
      <c r="AT71" s="96" t="n">
        <v>170.616</v>
      </c>
      <c r="AU71" s="96" t="n">
        <v>171.349</v>
      </c>
      <c r="AV71" s="96" t="n">
        <v>163.132</v>
      </c>
    </row>
    <row r="72" customFormat="false" ht="14.25" hidden="false" customHeight="false" outlineLevel="0" collapsed="false">
      <c r="B72" s="90" t="s">
        <v>825</v>
      </c>
      <c r="C72" s="215" t="s">
        <v>826</v>
      </c>
      <c r="D72" s="70" t="s">
        <v>39</v>
      </c>
      <c r="E72" s="96"/>
      <c r="F72" s="96"/>
      <c r="G72" s="96"/>
      <c r="H72" s="96"/>
      <c r="I72" s="96"/>
      <c r="J72" s="96"/>
      <c r="K72" s="96"/>
      <c r="L72" s="96"/>
      <c r="M72" s="96"/>
      <c r="N72" s="96"/>
      <c r="O72" s="96"/>
      <c r="P72" s="96"/>
      <c r="Q72" s="96"/>
      <c r="R72" s="96"/>
      <c r="S72" s="96"/>
      <c r="T72" s="96"/>
      <c r="U72" s="96"/>
      <c r="V72" s="96"/>
      <c r="W72" s="96"/>
      <c r="X72" s="96"/>
      <c r="Y72" s="96"/>
      <c r="Z72" s="96"/>
      <c r="AA72" s="96"/>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c r="AP72" s="96" t="n">
        <v>0</v>
      </c>
      <c r="AQ72" s="96" t="n">
        <v>0</v>
      </c>
      <c r="AR72" s="96" t="n">
        <v>0</v>
      </c>
      <c r="AS72" s="96" t="n">
        <v>0</v>
      </c>
      <c r="AT72" s="96" t="n">
        <v>0</v>
      </c>
      <c r="AU72" s="96" t="n">
        <v>0</v>
      </c>
      <c r="AV72" s="96" t="n">
        <v>0</v>
      </c>
    </row>
    <row r="73" customFormat="false" ht="14.25" hidden="false" customHeight="false" outlineLevel="0" collapsed="false">
      <c r="B73" s="90" t="s">
        <v>827</v>
      </c>
      <c r="C73" s="215" t="s">
        <v>527</v>
      </c>
      <c r="D73" s="70" t="s">
        <v>39</v>
      </c>
      <c r="E73" s="96"/>
      <c r="F73" s="96"/>
      <c r="G73" s="96"/>
      <c r="H73" s="96"/>
      <c r="I73" s="96"/>
      <c r="J73" s="96"/>
      <c r="K73" s="96"/>
      <c r="L73" s="96"/>
      <c r="M73" s="96"/>
      <c r="N73" s="96"/>
      <c r="O73" s="96"/>
      <c r="P73" s="96"/>
      <c r="Q73" s="96"/>
      <c r="R73" s="96"/>
      <c r="S73" s="96"/>
      <c r="T73" s="96"/>
      <c r="U73" s="96"/>
      <c r="V73" s="96"/>
      <c r="W73" s="96"/>
      <c r="X73" s="96"/>
      <c r="Y73" s="96"/>
      <c r="Z73" s="96"/>
      <c r="AA73" s="96"/>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c r="AP73" s="96" t="n">
        <v>0</v>
      </c>
      <c r="AQ73" s="96" t="n">
        <v>0</v>
      </c>
      <c r="AR73" s="96" t="n">
        <v>0</v>
      </c>
      <c r="AS73" s="96" t="n">
        <v>0</v>
      </c>
      <c r="AT73" s="96" t="n">
        <v>0</v>
      </c>
      <c r="AU73" s="96" t="n">
        <v>0</v>
      </c>
      <c r="AV73" s="96" t="n">
        <v>0</v>
      </c>
    </row>
    <row r="74" customFormat="false" ht="14.25" hidden="false" customHeight="false" outlineLevel="0" collapsed="false">
      <c r="B74" s="90" t="s">
        <v>828</v>
      </c>
      <c r="C74" s="215" t="s">
        <v>595</v>
      </c>
      <c r="D74" s="70" t="s">
        <v>39</v>
      </c>
      <c r="E74" s="96"/>
      <c r="F74" s="96"/>
      <c r="G74" s="96"/>
      <c r="H74" s="96"/>
      <c r="I74" s="96"/>
      <c r="J74" s="96"/>
      <c r="K74" s="96"/>
      <c r="L74" s="96"/>
      <c r="M74" s="96"/>
      <c r="N74" s="96"/>
      <c r="O74" s="96"/>
      <c r="P74" s="96"/>
      <c r="Q74" s="96"/>
      <c r="R74" s="96"/>
      <c r="S74" s="96"/>
      <c r="T74" s="96"/>
      <c r="U74" s="96"/>
      <c r="V74" s="96"/>
      <c r="W74" s="96"/>
      <c r="X74" s="96"/>
      <c r="Y74" s="96"/>
      <c r="Z74" s="96"/>
      <c r="AA74" s="96"/>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c r="AP74" s="96" t="n">
        <v>0</v>
      </c>
      <c r="AQ74" s="96" t="n">
        <v>0</v>
      </c>
      <c r="AR74" s="96" t="n">
        <v>0</v>
      </c>
      <c r="AS74" s="96" t="n">
        <v>0</v>
      </c>
      <c r="AT74" s="96" t="n">
        <v>0</v>
      </c>
      <c r="AU74" s="96" t="n">
        <v>0</v>
      </c>
      <c r="AV74" s="96" t="n">
        <v>0</v>
      </c>
    </row>
    <row r="75" customFormat="false" ht="14.25" hidden="false" customHeight="false" outlineLevel="0" collapsed="false">
      <c r="B75" s="90" t="s">
        <v>829</v>
      </c>
      <c r="C75" s="215" t="s">
        <v>597</v>
      </c>
      <c r="D75" s="70" t="s">
        <v>39</v>
      </c>
      <c r="E75" s="96"/>
      <c r="F75" s="96"/>
      <c r="G75" s="96"/>
      <c r="H75" s="96"/>
      <c r="I75" s="96"/>
      <c r="J75" s="96"/>
      <c r="K75" s="96"/>
      <c r="L75" s="96"/>
      <c r="M75" s="96"/>
      <c r="N75" s="96"/>
      <c r="O75" s="96"/>
      <c r="P75" s="96"/>
      <c r="Q75" s="96"/>
      <c r="R75" s="96"/>
      <c r="S75" s="96"/>
      <c r="T75" s="96"/>
      <c r="U75" s="96"/>
      <c r="V75" s="96"/>
      <c r="W75" s="96"/>
      <c r="X75" s="96"/>
      <c r="Y75" s="96"/>
      <c r="Z75" s="96"/>
      <c r="AA75" s="96"/>
      <c r="AB75" s="96" t="n">
        <v>186.925444</v>
      </c>
      <c r="AC75" s="96" t="n">
        <v>186.925444</v>
      </c>
      <c r="AD75" s="96" t="n">
        <v>185.517749</v>
      </c>
      <c r="AE75" s="96" t="n">
        <v>185.517749</v>
      </c>
      <c r="AF75" s="96" t="n">
        <v>191.156383</v>
      </c>
      <c r="AG75" s="96" t="n">
        <v>191.156383</v>
      </c>
      <c r="AH75" s="96" t="n">
        <v>183.829232</v>
      </c>
      <c r="AI75" s="96" t="n">
        <v>179.30025</v>
      </c>
      <c r="AJ75" s="96" t="n">
        <v>174.7</v>
      </c>
      <c r="AK75" s="96" t="n">
        <v>174.7</v>
      </c>
      <c r="AL75" s="96" t="n">
        <v>161.5</v>
      </c>
      <c r="AM75" s="96" t="n">
        <v>162.1</v>
      </c>
      <c r="AN75" s="96" t="n">
        <v>176.260569</v>
      </c>
      <c r="AO75" s="96" t="n">
        <v>187.3</v>
      </c>
      <c r="AP75" s="96" t="n">
        <v>186.8036325</v>
      </c>
      <c r="AQ75" s="96" t="n">
        <v>182.316</v>
      </c>
      <c r="AR75" s="96" t="n">
        <v>190.51</v>
      </c>
      <c r="AS75" s="96" t="n">
        <v>180.069</v>
      </c>
      <c r="AT75" s="96" t="n">
        <v>170.616</v>
      </c>
      <c r="AU75" s="96" t="n">
        <v>171.349</v>
      </c>
      <c r="AV75" s="96" t="n">
        <v>163.132</v>
      </c>
    </row>
    <row r="76" customFormat="false" ht="14.25" hidden="false" customHeight="false" outlineLevel="0" collapsed="false">
      <c r="B76" s="90" t="s">
        <v>830</v>
      </c>
      <c r="C76" s="215" t="s">
        <v>599</v>
      </c>
      <c r="D76" s="70" t="s">
        <v>39</v>
      </c>
      <c r="E76" s="96"/>
      <c r="F76" s="96"/>
      <c r="G76" s="96"/>
      <c r="H76" s="96"/>
      <c r="I76" s="96"/>
      <c r="J76" s="96"/>
      <c r="K76" s="96"/>
      <c r="L76" s="96"/>
      <c r="M76" s="96"/>
      <c r="N76" s="96"/>
      <c r="O76" s="96"/>
      <c r="P76" s="96"/>
      <c r="Q76" s="96"/>
      <c r="R76" s="96"/>
      <c r="S76" s="96"/>
      <c r="T76" s="96"/>
      <c r="U76" s="96"/>
      <c r="V76" s="96"/>
      <c r="W76" s="96"/>
      <c r="X76" s="96"/>
      <c r="Y76" s="96"/>
      <c r="Z76" s="96"/>
      <c r="AA76" s="96"/>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c r="AP76" s="96" t="n">
        <v>0</v>
      </c>
      <c r="AQ76" s="96" t="n">
        <v>0</v>
      </c>
      <c r="AR76" s="96" t="n">
        <v>0</v>
      </c>
      <c r="AS76" s="96" t="n">
        <v>0</v>
      </c>
      <c r="AT76" s="96" t="n">
        <v>0</v>
      </c>
      <c r="AU76" s="96" t="n">
        <v>0</v>
      </c>
      <c r="AV76" s="96" t="n">
        <v>0</v>
      </c>
    </row>
    <row r="77" customFormat="false" ht="14.25" hidden="false" customHeight="false" outlineLevel="0" collapsed="false">
      <c r="B77" s="90" t="s">
        <v>831</v>
      </c>
      <c r="C77" s="215" t="s">
        <v>549</v>
      </c>
      <c r="D77" s="70" t="s">
        <v>39</v>
      </c>
      <c r="E77" s="96"/>
      <c r="F77" s="96"/>
      <c r="G77" s="96"/>
      <c r="H77" s="96"/>
      <c r="I77" s="96"/>
      <c r="J77" s="96"/>
      <c r="K77" s="96"/>
      <c r="L77" s="96"/>
      <c r="M77" s="96"/>
      <c r="N77" s="96"/>
      <c r="O77" s="96"/>
      <c r="P77" s="96"/>
      <c r="Q77" s="96"/>
      <c r="R77" s="96"/>
      <c r="S77" s="96"/>
      <c r="T77" s="96"/>
      <c r="U77" s="96"/>
      <c r="V77" s="96"/>
      <c r="W77" s="96"/>
      <c r="X77" s="96"/>
      <c r="Y77" s="96"/>
      <c r="Z77" s="96"/>
      <c r="AA77" s="96"/>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c r="AP77" s="96" t="n">
        <v>0</v>
      </c>
      <c r="AQ77" s="96" t="n">
        <v>0</v>
      </c>
      <c r="AR77" s="96" t="n">
        <v>0</v>
      </c>
      <c r="AS77" s="96" t="n">
        <v>0</v>
      </c>
      <c r="AT77" s="96" t="n">
        <v>0</v>
      </c>
      <c r="AU77" s="96" t="n">
        <v>0</v>
      </c>
      <c r="AV77" s="96" t="n">
        <v>0</v>
      </c>
    </row>
    <row r="78" customFormat="false" ht="14.25" hidden="false" customHeight="false" outlineLevel="0" collapsed="false">
      <c r="B78" s="90" t="s">
        <v>832</v>
      </c>
      <c r="C78" s="215" t="s">
        <v>833</v>
      </c>
      <c r="D78" s="70" t="s">
        <v>39</v>
      </c>
      <c r="E78" s="96"/>
      <c r="F78" s="96"/>
      <c r="G78" s="96"/>
      <c r="H78" s="96"/>
      <c r="I78" s="96"/>
      <c r="J78" s="96"/>
      <c r="K78" s="96"/>
      <c r="L78" s="96"/>
      <c r="M78" s="96"/>
      <c r="N78" s="96"/>
      <c r="O78" s="96"/>
      <c r="P78" s="96"/>
      <c r="Q78" s="96"/>
      <c r="R78" s="96"/>
      <c r="S78" s="96"/>
      <c r="T78" s="96"/>
      <c r="U78" s="96"/>
      <c r="V78" s="96"/>
      <c r="W78" s="96"/>
      <c r="X78" s="96"/>
      <c r="Y78" s="96"/>
      <c r="Z78" s="96"/>
      <c r="AA78" s="96"/>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c r="AP78" s="96" t="n">
        <v>0</v>
      </c>
      <c r="AQ78" s="96" t="n">
        <v>0</v>
      </c>
      <c r="AR78" s="96" t="n">
        <v>0</v>
      </c>
      <c r="AS78" s="96" t="n">
        <v>0</v>
      </c>
      <c r="AT78" s="96" t="n">
        <v>0</v>
      </c>
      <c r="AU78" s="96" t="n">
        <v>0</v>
      </c>
      <c r="AV78" s="96" t="n">
        <v>0</v>
      </c>
    </row>
    <row r="79" customFormat="false" ht="14.25" hidden="false" customHeight="false" outlineLevel="0" collapsed="false">
      <c r="B79" s="80" t="s">
        <v>834</v>
      </c>
      <c r="C79" s="219" t="s">
        <v>604</v>
      </c>
      <c r="D79" s="81" t="s">
        <v>39</v>
      </c>
      <c r="E79" s="96"/>
      <c r="F79" s="96"/>
      <c r="G79" s="96"/>
      <c r="H79" s="96"/>
      <c r="I79" s="96"/>
      <c r="J79" s="96"/>
      <c r="K79" s="96"/>
      <c r="L79" s="96"/>
      <c r="M79" s="96"/>
      <c r="N79" s="96"/>
      <c r="O79" s="96"/>
      <c r="P79" s="96"/>
      <c r="Q79" s="96"/>
      <c r="R79" s="96"/>
      <c r="S79" s="96"/>
      <c r="T79" s="96"/>
      <c r="U79" s="96"/>
      <c r="V79" s="96"/>
      <c r="W79" s="96"/>
      <c r="X79" s="96"/>
      <c r="Y79" s="96"/>
      <c r="Z79" s="96"/>
      <c r="AA79" s="96"/>
      <c r="AB79" s="96" t="n">
        <v>0</v>
      </c>
      <c r="AC79" s="96" t="n">
        <v>0</v>
      </c>
      <c r="AD79" s="96" t="n">
        <v>0</v>
      </c>
      <c r="AE79" s="96" t="n">
        <v>0</v>
      </c>
      <c r="AF79" s="96" t="n">
        <v>0</v>
      </c>
      <c r="AG79" s="96" t="n">
        <v>0</v>
      </c>
      <c r="AH79" s="96" t="n">
        <v>0</v>
      </c>
      <c r="AI79" s="96" t="n">
        <v>0</v>
      </c>
      <c r="AJ79" s="96" t="n">
        <v>0</v>
      </c>
      <c r="AK79" s="96" t="n">
        <v>0</v>
      </c>
      <c r="AL79" s="96" t="n">
        <v>0</v>
      </c>
      <c r="AM79" s="96" t="n">
        <v>0</v>
      </c>
      <c r="AN79" s="96" t="n">
        <v>0</v>
      </c>
      <c r="AO79" s="96" t="n">
        <v>0</v>
      </c>
      <c r="AP79" s="96" t="n">
        <v>0</v>
      </c>
      <c r="AQ79" s="96" t="n">
        <v>0</v>
      </c>
      <c r="AR79" s="96" t="n">
        <v>0</v>
      </c>
      <c r="AS79" s="96" t="n">
        <v>0</v>
      </c>
      <c r="AT79" s="96" t="n">
        <v>0</v>
      </c>
      <c r="AU79" s="96" t="n">
        <v>0</v>
      </c>
      <c r="AV79" s="96" t="n">
        <v>0</v>
      </c>
    </row>
    <row r="80" customFormat="false" ht="14.25" hidden="false" customHeight="false" outlineLevel="0" collapsed="false">
      <c r="B80" s="90" t="s">
        <v>69</v>
      </c>
      <c r="C80" s="220" t="s">
        <v>98</v>
      </c>
      <c r="D80" s="70" t="s">
        <v>39</v>
      </c>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row>
    <row r="81" customFormat="false" ht="14.25" hidden="false" customHeight="false" outlineLevel="0" collapsed="false">
      <c r="B81" s="221" t="s">
        <v>835</v>
      </c>
      <c r="C81" s="222" t="s">
        <v>836</v>
      </c>
      <c r="D81" s="223" t="s">
        <v>39</v>
      </c>
      <c r="E81" s="96"/>
      <c r="F81" s="96"/>
      <c r="G81" s="96"/>
      <c r="H81" s="96"/>
      <c r="I81" s="96"/>
      <c r="J81" s="96"/>
      <c r="K81" s="96"/>
      <c r="L81" s="96"/>
      <c r="M81" s="96"/>
      <c r="N81" s="96"/>
      <c r="O81" s="96"/>
      <c r="P81" s="96"/>
      <c r="Q81" s="96"/>
      <c r="R81" s="96"/>
      <c r="S81" s="96"/>
      <c r="T81" s="96"/>
      <c r="U81" s="96"/>
      <c r="V81" s="96"/>
      <c r="W81" s="96"/>
      <c r="X81" s="96"/>
      <c r="Y81" s="96"/>
      <c r="Z81" s="96"/>
      <c r="AA81" s="96"/>
      <c r="AB81" s="96" t="n">
        <v>2748.89489101</v>
      </c>
      <c r="AC81" s="96" t="n">
        <v>2602.32831106</v>
      </c>
      <c r="AD81" s="96" t="n">
        <v>2319.49658302</v>
      </c>
      <c r="AE81" s="96" t="n">
        <v>2658.32992183</v>
      </c>
      <c r="AF81" s="96" t="n">
        <v>2640.54335873</v>
      </c>
      <c r="AG81" s="96" t="n">
        <v>2571.03647535</v>
      </c>
      <c r="AH81" s="96" t="n">
        <v>3290.57187075</v>
      </c>
      <c r="AI81" s="96" t="n">
        <v>3004.89841609</v>
      </c>
      <c r="AJ81" s="96" t="n">
        <v>2534.92929349</v>
      </c>
      <c r="AK81" s="96" t="n">
        <v>2534.42907218</v>
      </c>
      <c r="AL81" s="96" t="n">
        <v>3568.83572354</v>
      </c>
      <c r="AM81" s="96" t="n">
        <v>3906.23438193</v>
      </c>
      <c r="AN81" s="96" t="n">
        <v>3746.72774592</v>
      </c>
      <c r="AO81" s="96" t="n">
        <v>4017.56388891</v>
      </c>
      <c r="AP81" s="96" t="n">
        <v>4654.43505286</v>
      </c>
      <c r="AQ81" s="96" t="n">
        <v>4993.60754639</v>
      </c>
      <c r="AR81" s="96" t="n">
        <v>3910.65048794</v>
      </c>
      <c r="AS81" s="96" t="n">
        <v>3990.18315648</v>
      </c>
      <c r="AT81" s="96" t="n">
        <v>5803.28635518</v>
      </c>
      <c r="AU81" s="96" t="n">
        <v>4971.74134051</v>
      </c>
      <c r="AV81" s="96" t="n">
        <v>4782.315</v>
      </c>
    </row>
    <row r="82" customFormat="false" ht="14.25" hidden="false" customHeight="false" outlineLevel="0" collapsed="false">
      <c r="B82" s="90" t="s">
        <v>69</v>
      </c>
      <c r="C82" s="224" t="s">
        <v>837</v>
      </c>
      <c r="D82" s="70"/>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row>
    <row r="83" customFormat="false" ht="14.25" hidden="false" customHeight="false" outlineLevel="0" collapsed="false">
      <c r="B83" s="90" t="s">
        <v>838</v>
      </c>
      <c r="C83" s="195" t="s">
        <v>839</v>
      </c>
      <c r="D83" s="70" t="s">
        <v>39</v>
      </c>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row>
    <row r="84" customFormat="false" ht="14.25" hidden="false" customHeight="false" outlineLevel="0" collapsed="false">
      <c r="B84" s="90" t="s">
        <v>840</v>
      </c>
      <c r="C84" s="215" t="s">
        <v>841</v>
      </c>
      <c r="D84" s="70" t="s">
        <v>39</v>
      </c>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row>
    <row r="85" customFormat="false" ht="14.25" hidden="false" customHeight="false" outlineLevel="0" collapsed="false">
      <c r="B85" s="90" t="s">
        <v>842</v>
      </c>
      <c r="C85" s="215" t="s">
        <v>843</v>
      </c>
      <c r="D85" s="70" t="s">
        <v>39</v>
      </c>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row>
    <row r="86" customFormat="false" ht="14.25" hidden="false" customHeight="false" outlineLevel="0" collapsed="false">
      <c r="B86" s="90" t="s">
        <v>844</v>
      </c>
      <c r="C86" s="215" t="s">
        <v>845</v>
      </c>
      <c r="D86" s="70" t="s">
        <v>39</v>
      </c>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row>
    <row r="87" customFormat="false" ht="14.25" hidden="false" customHeight="false" outlineLevel="0" collapsed="false">
      <c r="B87" s="90" t="s">
        <v>846</v>
      </c>
      <c r="C87" s="195" t="s">
        <v>847</v>
      </c>
      <c r="D87" s="70" t="s">
        <v>39</v>
      </c>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row>
    <row r="88" customFormat="false" ht="14.25" hidden="false" customHeight="false" outlineLevel="0" collapsed="false">
      <c r="B88" s="90" t="s">
        <v>848</v>
      </c>
      <c r="C88" s="215" t="s">
        <v>849</v>
      </c>
      <c r="D88" s="70" t="s">
        <v>39</v>
      </c>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row>
    <row r="89" customFormat="false" ht="14.25" hidden="false" customHeight="false" outlineLevel="0" collapsed="false">
      <c r="B89" s="90" t="s">
        <v>850</v>
      </c>
      <c r="C89" s="215" t="s">
        <v>851</v>
      </c>
      <c r="D89" s="70" t="s">
        <v>39</v>
      </c>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row>
    <row r="90" customFormat="false" ht="14.25" hidden="false" customHeight="false" outlineLevel="0" collapsed="false">
      <c r="B90" s="90" t="s">
        <v>852</v>
      </c>
      <c r="C90" s="215" t="s">
        <v>853</v>
      </c>
      <c r="D90" s="70" t="s">
        <v>39</v>
      </c>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row>
    <row r="91" customFormat="false" ht="14.25" hidden="false" customHeight="false" outlineLevel="0" collapsed="false">
      <c r="B91" s="90" t="s">
        <v>854</v>
      </c>
      <c r="C91" s="195" t="s">
        <v>855</v>
      </c>
      <c r="D91" s="70" t="s">
        <v>39</v>
      </c>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row>
    <row r="92" customFormat="false" ht="14.25" hidden="false" customHeight="false" outlineLevel="0" collapsed="false">
      <c r="B92" s="90" t="s">
        <v>856</v>
      </c>
      <c r="C92" s="215" t="s">
        <v>857</v>
      </c>
      <c r="D92" s="70" t="s">
        <v>39</v>
      </c>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row>
    <row r="93" customFormat="false" ht="14.25" hidden="false" customHeight="false" outlineLevel="0" collapsed="false">
      <c r="B93" s="90" t="s">
        <v>858</v>
      </c>
      <c r="C93" s="215" t="s">
        <v>859</v>
      </c>
      <c r="D93" s="70" t="s">
        <v>39</v>
      </c>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row>
    <row r="94" customFormat="false" ht="14.25" hidden="false" customHeight="false" outlineLevel="0" collapsed="false">
      <c r="B94" s="90" t="s">
        <v>860</v>
      </c>
      <c r="C94" s="215" t="s">
        <v>861</v>
      </c>
      <c r="D94" s="70" t="s">
        <v>39</v>
      </c>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row>
    <row r="95" customFormat="false" ht="14.25" hidden="false" customHeight="false" outlineLevel="0" collapsed="false">
      <c r="B95" s="90" t="s">
        <v>862</v>
      </c>
      <c r="C95" s="195" t="s">
        <v>863</v>
      </c>
      <c r="D95" s="70" t="s">
        <v>39</v>
      </c>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row>
    <row r="96" customFormat="false" ht="14.25" hidden="false" customHeight="false" outlineLevel="0" collapsed="false">
      <c r="B96" s="90" t="s">
        <v>864</v>
      </c>
      <c r="C96" s="195" t="s">
        <v>865</v>
      </c>
      <c r="D96" s="70" t="s">
        <v>39</v>
      </c>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row>
    <row r="97" customFormat="false" ht="14.25" hidden="false" customHeight="false" outlineLevel="0" collapsed="false">
      <c r="B97" s="90" t="s">
        <v>866</v>
      </c>
      <c r="C97" s="215" t="s">
        <v>867</v>
      </c>
      <c r="D97" s="70" t="s">
        <v>39</v>
      </c>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row>
    <row r="98" customFormat="false" ht="14.25" hidden="false" customHeight="false" outlineLevel="0" collapsed="false">
      <c r="B98" s="90" t="s">
        <v>868</v>
      </c>
      <c r="C98" s="215" t="s">
        <v>869</v>
      </c>
      <c r="D98" s="70" t="s">
        <v>39</v>
      </c>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row>
    <row r="99" customFormat="false" ht="14.25" hidden="false" customHeight="false" outlineLevel="0" collapsed="false">
      <c r="B99" s="90" t="s">
        <v>870</v>
      </c>
      <c r="C99" s="215" t="s">
        <v>871</v>
      </c>
      <c r="D99" s="70" t="s">
        <v>39</v>
      </c>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row>
    <row r="100" customFormat="false" ht="14.25" hidden="false" customHeight="false" outlineLevel="0" collapsed="false">
      <c r="B100" s="90" t="s">
        <v>872</v>
      </c>
      <c r="C100" s="195" t="s">
        <v>873</v>
      </c>
      <c r="D100" s="70" t="s">
        <v>39</v>
      </c>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row>
    <row r="101" customFormat="false" ht="14.25" hidden="false" customHeight="false" outlineLevel="0" collapsed="false">
      <c r="B101" s="93" t="s">
        <v>874</v>
      </c>
      <c r="C101" s="225" t="s">
        <v>875</v>
      </c>
      <c r="D101" s="196" t="s">
        <v>39</v>
      </c>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row>
    <row r="102" customFormat="false" ht="14.25" hidden="false" customHeight="false" outlineLevel="0" collapsed="false">
      <c r="B102" s="90" t="s">
        <v>69</v>
      </c>
      <c r="C102" s="224" t="s">
        <v>876</v>
      </c>
      <c r="D102" s="70"/>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row>
    <row r="103" customFormat="false" ht="14.25" hidden="false" customHeight="false" outlineLevel="0" collapsed="false">
      <c r="B103" s="90" t="s">
        <v>877</v>
      </c>
      <c r="C103" s="195" t="s">
        <v>878</v>
      </c>
      <c r="D103" s="70" t="s">
        <v>39</v>
      </c>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row>
    <row r="104" customFormat="false" ht="14.25" hidden="false" customHeight="false" outlineLevel="0" collapsed="false">
      <c r="B104" s="90" t="s">
        <v>879</v>
      </c>
      <c r="C104" s="195" t="s">
        <v>880</v>
      </c>
      <c r="D104" s="70" t="s">
        <v>39</v>
      </c>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row>
    <row r="105" customFormat="false" ht="14.25" hidden="false" customHeight="false" outlineLevel="0" collapsed="false">
      <c r="B105" s="90" t="s">
        <v>881</v>
      </c>
      <c r="C105" s="195" t="s">
        <v>882</v>
      </c>
      <c r="D105" s="70" t="s">
        <v>39</v>
      </c>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row>
    <row r="106" customFormat="false" ht="14.25" hidden="false" customHeight="false" outlineLevel="0" collapsed="false">
      <c r="B106" s="93" t="s">
        <v>883</v>
      </c>
      <c r="C106" s="225" t="s">
        <v>884</v>
      </c>
      <c r="D106" s="196" t="s">
        <v>39</v>
      </c>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row>
    <row r="107" customFormat="false" ht="14.25" hidden="false" customHeight="false" outlineLevel="0" collapsed="false">
      <c r="B107" s="90" t="s">
        <v>69</v>
      </c>
      <c r="C107" s="224" t="s">
        <v>885</v>
      </c>
      <c r="D107" s="70"/>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row>
    <row r="108" customFormat="false" ht="14.25" hidden="false" customHeight="false" outlineLevel="0" collapsed="false">
      <c r="B108" s="90" t="s">
        <v>886</v>
      </c>
      <c r="C108" s="195" t="s">
        <v>887</v>
      </c>
      <c r="D108" s="70" t="s">
        <v>39</v>
      </c>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row>
    <row r="109" customFormat="false" ht="14.25" hidden="false" customHeight="false" outlineLevel="0" collapsed="false">
      <c r="B109" s="90" t="s">
        <v>888</v>
      </c>
      <c r="C109" s="215" t="s">
        <v>889</v>
      </c>
      <c r="D109" s="70" t="s">
        <v>39</v>
      </c>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row>
    <row r="110" customFormat="false" ht="14.25" hidden="false" customHeight="false" outlineLevel="0" collapsed="false">
      <c r="B110" s="90" t="s">
        <v>890</v>
      </c>
      <c r="C110" s="195" t="s">
        <v>891</v>
      </c>
      <c r="D110" s="70" t="s">
        <v>39</v>
      </c>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row>
    <row r="111" customFormat="false" ht="14.25" hidden="false" customHeight="false" outlineLevel="0" collapsed="false">
      <c r="B111" s="90" t="s">
        <v>892</v>
      </c>
      <c r="C111" s="195" t="s">
        <v>893</v>
      </c>
      <c r="D111" s="70" t="s">
        <v>39</v>
      </c>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row>
    <row r="112" customFormat="false" ht="14.25" hidden="false" customHeight="false" outlineLevel="0" collapsed="false">
      <c r="B112" s="90" t="s">
        <v>894</v>
      </c>
      <c r="C112" s="215" t="s">
        <v>895</v>
      </c>
      <c r="D112" s="70" t="s">
        <v>39</v>
      </c>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row>
    <row r="113" customFormat="false" ht="14.25" hidden="false" customHeight="false" outlineLevel="0" collapsed="false">
      <c r="B113" s="90" t="s">
        <v>896</v>
      </c>
      <c r="C113" s="195" t="s">
        <v>897</v>
      </c>
      <c r="D113" s="70" t="s">
        <v>39</v>
      </c>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row>
    <row r="114" customFormat="false" ht="14.25" hidden="false" customHeight="false" outlineLevel="0" collapsed="false">
      <c r="B114" s="90" t="s">
        <v>898</v>
      </c>
      <c r="C114" s="195" t="s">
        <v>899</v>
      </c>
      <c r="D114" s="70" t="s">
        <v>39</v>
      </c>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row>
    <row r="115" customFormat="false" ht="14.25" hidden="false" customHeight="false" outlineLevel="0" collapsed="false">
      <c r="B115" s="80" t="s">
        <v>900</v>
      </c>
      <c r="C115" s="219" t="s">
        <v>901</v>
      </c>
      <c r="D115" s="81" t="s">
        <v>39</v>
      </c>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row>
    <row r="116" s="226" customFormat="true" ht="15" hidden="false" customHeight="false" outlineLevel="0" collapsed="false">
      <c r="B116" s="227"/>
      <c r="C116" s="228"/>
      <c r="D116" s="228"/>
      <c r="E116" s="0"/>
      <c r="F116" s="0"/>
      <c r="G116" s="0"/>
      <c r="H116" s="0"/>
      <c r="I116" s="0"/>
      <c r="J116" s="0"/>
      <c r="K116" s="0"/>
      <c r="L116" s="0"/>
      <c r="M116" s="0"/>
      <c r="N116" s="0"/>
      <c r="O116" s="0"/>
      <c r="P116" s="0"/>
      <c r="Q116" s="0"/>
      <c r="R116" s="0"/>
      <c r="S116" s="0"/>
      <c r="T116" s="0"/>
      <c r="U116" s="0"/>
      <c r="V116" s="0"/>
      <c r="W116" s="0"/>
      <c r="X116" s="0"/>
      <c r="Y116" s="0"/>
      <c r="Z116" s="0"/>
      <c r="AA116" s="0"/>
      <c r="AB116" s="0"/>
    </row>
  </sheetData>
  <mergeCells count="14">
    <mergeCell ref="E2: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 activeCellId="0" sqref="E3:AB3"/>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51.28"/>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17" t="s">
        <v>28</v>
      </c>
    </row>
    <row r="2" customFormat="false" ht="15.75" hidden="false" customHeight="false" outlineLevel="0" collapsed="false">
      <c r="B2" s="116" t="s">
        <v>29</v>
      </c>
      <c r="C2" s="117"/>
      <c r="D2" s="118"/>
      <c r="E2" s="21" t="e">
        <f aca="false">+#REF!</f>
        <v>#REF!</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6" t="s">
        <v>902</v>
      </c>
      <c r="C3" s="119"/>
      <c r="D3" s="120"/>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8" t="s">
        <v>642</v>
      </c>
      <c r="F4" s="28"/>
      <c r="G4" s="28"/>
      <c r="H4" s="28"/>
      <c r="I4" s="28"/>
      <c r="J4" s="28"/>
      <c r="K4" s="28"/>
      <c r="L4" s="28"/>
      <c r="M4" s="28"/>
      <c r="N4" s="28"/>
      <c r="O4" s="28"/>
      <c r="P4" s="28"/>
      <c r="Q4" s="28"/>
      <c r="R4" s="28"/>
      <c r="S4" s="28"/>
      <c r="T4" s="28"/>
      <c r="U4" s="28"/>
      <c r="V4" s="28"/>
      <c r="W4" s="28"/>
      <c r="X4" s="28"/>
      <c r="Y4" s="28"/>
      <c r="Z4" s="28"/>
      <c r="AA4" s="28"/>
      <c r="AB4" s="28"/>
    </row>
    <row r="5" customFormat="false" ht="15" hidden="false" customHeight="true" outlineLevel="0" collapsed="false">
      <c r="B5" s="154" t="s">
        <v>903</v>
      </c>
      <c r="C5" s="154"/>
      <c r="D5" s="30"/>
      <c r="E5" s="28"/>
      <c r="F5" s="28"/>
      <c r="G5" s="28"/>
      <c r="H5" s="28"/>
      <c r="I5" s="28"/>
      <c r="J5" s="28"/>
      <c r="K5" s="28"/>
      <c r="L5" s="28"/>
      <c r="M5" s="28"/>
      <c r="N5" s="28"/>
      <c r="O5" s="28"/>
      <c r="P5" s="28"/>
      <c r="Q5" s="28"/>
      <c r="R5" s="28"/>
      <c r="S5" s="28"/>
      <c r="T5" s="28"/>
      <c r="U5" s="28"/>
      <c r="V5" s="28"/>
      <c r="W5" s="28"/>
      <c r="X5" s="28"/>
      <c r="Y5" s="28"/>
      <c r="Z5" s="28"/>
      <c r="AA5" s="28"/>
      <c r="AB5" s="28"/>
    </row>
    <row r="6" customFormat="false" ht="14.25" hidden="false" customHeight="false" outlineLevel="0" collapsed="false">
      <c r="B6" s="154"/>
      <c r="C6" s="154"/>
      <c r="D6" s="30"/>
      <c r="E6" s="32" t="n">
        <v>2014</v>
      </c>
      <c r="F6" s="32"/>
      <c r="G6" s="32"/>
      <c r="H6" s="32"/>
      <c r="I6" s="32" t="n">
        <v>2015</v>
      </c>
      <c r="J6" s="32"/>
      <c r="K6" s="32"/>
      <c r="L6" s="32"/>
      <c r="M6" s="32" t="n">
        <v>2016</v>
      </c>
      <c r="N6" s="32"/>
      <c r="O6" s="32"/>
      <c r="P6" s="32"/>
      <c r="Q6" s="32" t="n">
        <v>2017</v>
      </c>
      <c r="R6" s="32"/>
      <c r="S6" s="32"/>
      <c r="T6" s="32"/>
      <c r="U6" s="32" t="n">
        <v>2018</v>
      </c>
      <c r="V6" s="32"/>
      <c r="W6" s="32"/>
      <c r="X6" s="32"/>
      <c r="Y6" s="32" t="n">
        <v>2019</v>
      </c>
      <c r="Z6" s="32"/>
      <c r="AA6" s="32"/>
      <c r="AB6" s="32"/>
    </row>
    <row r="7" customFormat="false" ht="14.25" hidden="false" customHeight="false" outlineLevel="0" collapsed="false">
      <c r="B7" s="168"/>
      <c r="C7" s="169"/>
      <c r="D7" s="30"/>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row>
    <row r="8" customFormat="false" ht="14.25" hidden="false" customHeight="false" outlineLevel="0" collapsed="false">
      <c r="B8" s="229" t="s">
        <v>904</v>
      </c>
      <c r="C8" s="230" t="s">
        <v>905</v>
      </c>
      <c r="D8" s="231" t="s">
        <v>39</v>
      </c>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14.25" hidden="false" customHeight="false" outlineLevel="0" collapsed="false">
      <c r="B9" s="53" t="s">
        <v>906</v>
      </c>
      <c r="C9" s="42" t="s">
        <v>907</v>
      </c>
      <c r="D9" s="30" t="s">
        <v>39</v>
      </c>
      <c r="E9" s="126"/>
      <c r="F9" s="126"/>
      <c r="G9" s="126"/>
      <c r="H9" s="126"/>
      <c r="I9" s="126"/>
      <c r="J9" s="126"/>
      <c r="K9" s="126"/>
      <c r="L9" s="126"/>
      <c r="M9" s="126"/>
      <c r="N9" s="126"/>
      <c r="O9" s="126"/>
      <c r="P9" s="126"/>
      <c r="Q9" s="126"/>
      <c r="R9" s="126"/>
      <c r="S9" s="126"/>
      <c r="T9" s="126"/>
      <c r="U9" s="126"/>
      <c r="V9" s="126"/>
      <c r="W9" s="126"/>
      <c r="X9" s="126"/>
      <c r="Y9" s="126"/>
      <c r="Z9" s="126"/>
      <c r="AA9" s="126"/>
      <c r="AB9" s="126"/>
    </row>
    <row r="10" customFormat="false" ht="14.25" hidden="false" customHeight="false" outlineLevel="0" collapsed="false">
      <c r="B10" s="54" t="s">
        <v>908</v>
      </c>
      <c r="C10" s="43" t="s">
        <v>909</v>
      </c>
      <c r="D10" s="44" t="s">
        <v>39</v>
      </c>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row>
    <row r="11" customFormat="false" ht="14.25" hidden="false" customHeight="false" outlineLevel="0" collapsed="false">
      <c r="B11" s="53" t="s">
        <v>910</v>
      </c>
      <c r="C11" s="42" t="s">
        <v>911</v>
      </c>
      <c r="D11" s="30" t="s">
        <v>39</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row>
    <row r="12" customFormat="false" ht="14.25" hidden="false" customHeight="false" outlineLevel="0" collapsed="false">
      <c r="B12" s="53" t="s">
        <v>912</v>
      </c>
      <c r="C12" s="42" t="s">
        <v>913</v>
      </c>
      <c r="D12" s="30" t="s">
        <v>39</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row>
    <row r="13" customFormat="false" ht="14.25" hidden="false" customHeight="false" outlineLevel="0" collapsed="false">
      <c r="B13" s="54" t="s">
        <v>914</v>
      </c>
      <c r="C13" s="43" t="s">
        <v>915</v>
      </c>
      <c r="D13" s="44" t="s">
        <v>39</v>
      </c>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row>
    <row r="14" customFormat="false" ht="14.25" hidden="false" customHeight="false" outlineLevel="0" collapsed="false">
      <c r="B14" s="53" t="s">
        <v>916</v>
      </c>
      <c r="C14" s="42" t="s">
        <v>917</v>
      </c>
      <c r="D14" s="30" t="s">
        <v>39</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row>
    <row r="15" customFormat="false" ht="14.25" hidden="false" customHeight="false" outlineLevel="0" collapsed="false">
      <c r="B15" s="54" t="s">
        <v>918</v>
      </c>
      <c r="C15" s="43" t="s">
        <v>919</v>
      </c>
      <c r="D15" s="44" t="s">
        <v>39</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row>
    <row r="16" customFormat="false" ht="14.25" hidden="false" customHeight="false" outlineLevel="0" collapsed="false">
      <c r="B16" s="53" t="s">
        <v>920</v>
      </c>
      <c r="C16" s="42" t="s">
        <v>921</v>
      </c>
      <c r="D16" s="30" t="s">
        <v>39</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row>
    <row r="17" customFormat="false" ht="14.25" hidden="false" customHeight="false" outlineLevel="0" collapsed="false">
      <c r="B17" s="33" t="s">
        <v>922</v>
      </c>
      <c r="C17" s="61" t="s">
        <v>923</v>
      </c>
      <c r="D17" s="34" t="s">
        <v>39</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row>
    <row r="18" customFormat="false" ht="14.25" hidden="false" customHeight="false" outlineLevel="0" collapsed="false">
      <c r="B18" s="229" t="s">
        <v>924</v>
      </c>
      <c r="C18" s="232" t="s">
        <v>925</v>
      </c>
      <c r="D18" s="231" t="s">
        <v>39</v>
      </c>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customFormat="false" ht="14.25" hidden="false" customHeight="false" outlineLevel="0" collapsed="false">
      <c r="B19" s="53" t="s">
        <v>926</v>
      </c>
      <c r="C19" s="42" t="s">
        <v>907</v>
      </c>
      <c r="D19" s="30" t="s">
        <v>39</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row>
    <row r="20" customFormat="false" ht="14.25" hidden="false" customHeight="false" outlineLevel="0" collapsed="false">
      <c r="B20" s="54" t="s">
        <v>927</v>
      </c>
      <c r="C20" s="43" t="s">
        <v>909</v>
      </c>
      <c r="D20" s="44" t="s">
        <v>39</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row>
    <row r="21" customFormat="false" ht="14.25" hidden="false" customHeight="false" outlineLevel="0" collapsed="false">
      <c r="B21" s="53" t="s">
        <v>928</v>
      </c>
      <c r="C21" s="42" t="s">
        <v>911</v>
      </c>
      <c r="D21" s="30" t="s">
        <v>39</v>
      </c>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4.25" hidden="false" customHeight="false" outlineLevel="0" collapsed="false">
      <c r="B22" s="53" t="s">
        <v>929</v>
      </c>
      <c r="C22" s="42" t="s">
        <v>913</v>
      </c>
      <c r="D22" s="30" t="s">
        <v>39</v>
      </c>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row>
    <row r="23" customFormat="false" ht="14.25" hidden="false" customHeight="false" outlineLevel="0" collapsed="false">
      <c r="B23" s="54" t="s">
        <v>930</v>
      </c>
      <c r="C23" s="43" t="s">
        <v>915</v>
      </c>
      <c r="D23" s="44" t="s">
        <v>39</v>
      </c>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row>
    <row r="24" customFormat="false" ht="14.25" hidden="false" customHeight="false" outlineLevel="0" collapsed="false">
      <c r="B24" s="53" t="s">
        <v>931</v>
      </c>
      <c r="C24" s="42" t="s">
        <v>932</v>
      </c>
      <c r="D24" s="30" t="s">
        <v>39</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row>
    <row r="25" customFormat="false" ht="14.25" hidden="false" customHeight="false" outlineLevel="0" collapsed="false">
      <c r="B25" s="54" t="s">
        <v>933</v>
      </c>
      <c r="C25" s="43" t="s">
        <v>934</v>
      </c>
      <c r="D25" s="44" t="s">
        <v>39</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row>
    <row r="26" customFormat="false" ht="14.25" hidden="false" customHeight="false" outlineLevel="0" collapsed="false">
      <c r="B26" s="53" t="s">
        <v>935</v>
      </c>
      <c r="C26" s="42" t="s">
        <v>921</v>
      </c>
      <c r="D26" s="30" t="s">
        <v>39</v>
      </c>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row>
    <row r="27" customFormat="false" ht="14.25" hidden="false" customHeight="false" outlineLevel="0" collapsed="false">
      <c r="B27" s="33" t="s">
        <v>936</v>
      </c>
      <c r="C27" s="61" t="s">
        <v>923</v>
      </c>
      <c r="D27" s="34" t="s">
        <v>39</v>
      </c>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row>
    <row r="28" customFormat="false" ht="14.25" hidden="false" customHeight="false" outlineLevel="0" collapsed="false">
      <c r="B28" s="229" t="s">
        <v>937</v>
      </c>
      <c r="C28" s="230" t="s">
        <v>938</v>
      </c>
      <c r="D28" s="231" t="s">
        <v>39</v>
      </c>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row>
    <row r="29" customFormat="false" ht="14.25" hidden="false" customHeight="false" outlineLevel="0" collapsed="false">
      <c r="B29" s="53" t="s">
        <v>939</v>
      </c>
      <c r="C29" s="42" t="s">
        <v>907</v>
      </c>
      <c r="D29" s="30" t="s">
        <v>39</v>
      </c>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row>
    <row r="30" customFormat="false" ht="14.25" hidden="false" customHeight="false" outlineLevel="0" collapsed="false">
      <c r="B30" s="54" t="s">
        <v>940</v>
      </c>
      <c r="C30" s="43" t="s">
        <v>909</v>
      </c>
      <c r="D30" s="44" t="s">
        <v>39</v>
      </c>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row>
    <row r="31" customFormat="false" ht="14.25" hidden="false" customHeight="false" outlineLevel="0" collapsed="false">
      <c r="B31" s="53" t="s">
        <v>941</v>
      </c>
      <c r="C31" s="42" t="s">
        <v>911</v>
      </c>
      <c r="D31" s="30" t="s">
        <v>39</v>
      </c>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row>
    <row r="32" customFormat="false" ht="14.25" hidden="false" customHeight="false" outlineLevel="0" collapsed="false">
      <c r="B32" s="233" t="s">
        <v>942</v>
      </c>
      <c r="C32" s="234" t="s">
        <v>943</v>
      </c>
      <c r="D32" s="30" t="s">
        <v>39</v>
      </c>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row>
    <row r="33" customFormat="false" ht="14.25" hidden="false" customHeight="false" outlineLevel="0" collapsed="false">
      <c r="B33" s="53" t="s">
        <v>944</v>
      </c>
      <c r="C33" s="42" t="s">
        <v>945</v>
      </c>
      <c r="D33" s="30" t="s">
        <v>39</v>
      </c>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row>
    <row r="34" customFormat="false" ht="14.25" hidden="false" customHeight="false" outlineLevel="0" collapsed="false">
      <c r="B34" s="233" t="s">
        <v>946</v>
      </c>
      <c r="C34" s="234" t="s">
        <v>943</v>
      </c>
      <c r="D34" s="235" t="s">
        <v>39</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row>
    <row r="35" customFormat="false" ht="14.25" hidden="false" customHeight="false" outlineLevel="0" collapsed="false">
      <c r="B35" s="54" t="s">
        <v>947</v>
      </c>
      <c r="C35" s="43" t="s">
        <v>948</v>
      </c>
      <c r="D35" s="44" t="s">
        <v>39</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row>
    <row r="36" customFormat="false" ht="14.25" hidden="false" customHeight="false" outlineLevel="0" collapsed="false">
      <c r="B36" s="53" t="s">
        <v>949</v>
      </c>
      <c r="C36" s="42" t="s">
        <v>917</v>
      </c>
      <c r="D36" s="30" t="s">
        <v>39</v>
      </c>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row>
    <row r="37" customFormat="false" ht="14.25" hidden="false" customHeight="false" outlineLevel="0" collapsed="false">
      <c r="B37" s="54" t="s">
        <v>950</v>
      </c>
      <c r="C37" s="43" t="s">
        <v>919</v>
      </c>
      <c r="D37" s="44" t="s">
        <v>39</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row>
    <row r="38" customFormat="false" ht="14.25" hidden="false" customHeight="false" outlineLevel="0" collapsed="false">
      <c r="B38" s="53" t="s">
        <v>951</v>
      </c>
      <c r="C38" s="42" t="s">
        <v>921</v>
      </c>
      <c r="D38" s="30" t="s">
        <v>39</v>
      </c>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row>
    <row r="39" customFormat="false" ht="14.25" hidden="false" customHeight="false" outlineLevel="0" collapsed="false">
      <c r="B39" s="33" t="s">
        <v>952</v>
      </c>
      <c r="C39" s="61" t="s">
        <v>923</v>
      </c>
      <c r="D39" s="34" t="s">
        <v>39</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row>
    <row r="40" customFormat="false" ht="14.25" hidden="false" customHeight="false" outlineLevel="0" collapsed="false">
      <c r="B40" s="229" t="s">
        <v>953</v>
      </c>
      <c r="C40" s="230" t="s">
        <v>954</v>
      </c>
      <c r="D40" s="231" t="s">
        <v>39</v>
      </c>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row>
    <row r="41" customFormat="false" ht="14.25" hidden="false" customHeight="false" outlineLevel="0" collapsed="false">
      <c r="B41" s="53" t="s">
        <v>955</v>
      </c>
      <c r="C41" s="42" t="s">
        <v>907</v>
      </c>
      <c r="D41" s="30" t="s">
        <v>39</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row>
    <row r="42" customFormat="false" ht="14.25" hidden="false" customHeight="false" outlineLevel="0" collapsed="false">
      <c r="B42" s="54" t="s">
        <v>956</v>
      </c>
      <c r="C42" s="43" t="s">
        <v>909</v>
      </c>
      <c r="D42" s="44" t="s">
        <v>3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row>
    <row r="43" customFormat="false" ht="14.25" hidden="false" customHeight="false" outlineLevel="0" collapsed="false">
      <c r="B43" s="53" t="s">
        <v>957</v>
      </c>
      <c r="C43" s="42" t="s">
        <v>911</v>
      </c>
      <c r="D43" s="236" t="s">
        <v>39</v>
      </c>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row>
    <row r="44" customFormat="false" ht="14.25" hidden="false" customHeight="false" outlineLevel="0" collapsed="false">
      <c r="B44" s="233" t="s">
        <v>958</v>
      </c>
      <c r="C44" s="234" t="s">
        <v>943</v>
      </c>
      <c r="D44" s="237" t="s">
        <v>39</v>
      </c>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row>
    <row r="45" customFormat="false" ht="14.25" hidden="false" customHeight="false" outlineLevel="0" collapsed="false">
      <c r="B45" s="53" t="s">
        <v>959</v>
      </c>
      <c r="C45" s="42" t="s">
        <v>945</v>
      </c>
      <c r="D45" s="176" t="s">
        <v>39</v>
      </c>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row>
    <row r="46" customFormat="false" ht="14.25" hidden="false" customHeight="false" outlineLevel="0" collapsed="false">
      <c r="B46" s="233" t="s">
        <v>960</v>
      </c>
      <c r="C46" s="234" t="s">
        <v>943</v>
      </c>
      <c r="D46" s="237" t="s">
        <v>39</v>
      </c>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row>
    <row r="47" customFormat="false" ht="14.25" hidden="false" customHeight="false" outlineLevel="0" collapsed="false">
      <c r="B47" s="54" t="s">
        <v>961</v>
      </c>
      <c r="C47" s="43" t="s">
        <v>948</v>
      </c>
      <c r="D47" s="238" t="s">
        <v>39</v>
      </c>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row>
    <row r="48" customFormat="false" ht="14.25" hidden="false" customHeight="false" outlineLevel="0" collapsed="false">
      <c r="B48" s="53" t="s">
        <v>962</v>
      </c>
      <c r="C48" s="42" t="s">
        <v>917</v>
      </c>
      <c r="D48" s="176" t="s">
        <v>39</v>
      </c>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row>
    <row r="49" customFormat="false" ht="14.25" hidden="false" customHeight="false" outlineLevel="0" collapsed="false">
      <c r="B49" s="54" t="s">
        <v>963</v>
      </c>
      <c r="C49" s="43" t="s">
        <v>919</v>
      </c>
      <c r="D49" s="238" t="s">
        <v>39</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row>
    <row r="50" customFormat="false" ht="14.25" hidden="false" customHeight="false" outlineLevel="0" collapsed="false">
      <c r="B50" s="53" t="s">
        <v>964</v>
      </c>
      <c r="C50" s="42" t="s">
        <v>921</v>
      </c>
      <c r="D50" s="176" t="s">
        <v>39</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row>
    <row r="51" customFormat="false" ht="14.25" hidden="false" customHeight="false" outlineLevel="0" collapsed="false">
      <c r="B51" s="33" t="s">
        <v>965</v>
      </c>
      <c r="C51" s="61" t="s">
        <v>923</v>
      </c>
      <c r="D51" s="177" t="s">
        <v>39</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row>
    <row r="52" customFormat="false" ht="14.25" hidden="false" customHeight="false" outlineLevel="0" collapsed="false">
      <c r="B52" s="229" t="s">
        <v>966</v>
      </c>
      <c r="C52" s="230" t="s">
        <v>531</v>
      </c>
      <c r="D52" s="231" t="s">
        <v>39</v>
      </c>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row>
    <row r="53" customFormat="false" ht="14.25" hidden="false" customHeight="false" outlineLevel="0" collapsed="false">
      <c r="B53" s="53" t="s">
        <v>967</v>
      </c>
      <c r="C53" s="42" t="s">
        <v>907</v>
      </c>
      <c r="D53" s="176" t="s">
        <v>39</v>
      </c>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row>
    <row r="54" customFormat="false" ht="14.25" hidden="false" customHeight="false" outlineLevel="0" collapsed="false">
      <c r="B54" s="54" t="s">
        <v>968</v>
      </c>
      <c r="C54" s="43" t="s">
        <v>909</v>
      </c>
      <c r="D54" s="238" t="s">
        <v>39</v>
      </c>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row>
    <row r="55" customFormat="false" ht="14.25" hidden="false" customHeight="false" outlineLevel="0" collapsed="false">
      <c r="B55" s="53" t="s">
        <v>969</v>
      </c>
      <c r="C55" s="42" t="s">
        <v>911</v>
      </c>
      <c r="D55" s="176" t="s">
        <v>39</v>
      </c>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row>
    <row r="56" customFormat="false" ht="14.25" hidden="false" customHeight="false" outlineLevel="0" collapsed="false">
      <c r="B56" s="233" t="s">
        <v>970</v>
      </c>
      <c r="C56" s="234" t="s">
        <v>943</v>
      </c>
      <c r="D56" s="237" t="s">
        <v>39</v>
      </c>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row>
    <row r="57" customFormat="false" ht="14.25" hidden="false" customHeight="false" outlineLevel="0" collapsed="false">
      <c r="B57" s="53" t="s">
        <v>971</v>
      </c>
      <c r="C57" s="42" t="s">
        <v>945</v>
      </c>
      <c r="D57" s="30" t="s">
        <v>39</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row>
    <row r="58" customFormat="false" ht="14.25" hidden="false" customHeight="false" outlineLevel="0" collapsed="false">
      <c r="B58" s="233" t="s">
        <v>972</v>
      </c>
      <c r="C58" s="234" t="s">
        <v>943</v>
      </c>
      <c r="D58" s="235" t="s">
        <v>39</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row>
    <row r="59" customFormat="false" ht="14.25" hidden="false" customHeight="false" outlineLevel="0" collapsed="false">
      <c r="B59" s="54" t="s">
        <v>973</v>
      </c>
      <c r="C59" s="43" t="s">
        <v>948</v>
      </c>
      <c r="D59" s="44" t="s">
        <v>3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row>
    <row r="60" customFormat="false" ht="14.25" hidden="false" customHeight="false" outlineLevel="0" collapsed="false">
      <c r="B60" s="53" t="s">
        <v>974</v>
      </c>
      <c r="C60" s="42" t="s">
        <v>917</v>
      </c>
      <c r="D60" s="30" t="s">
        <v>3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row>
    <row r="61" customFormat="false" ht="14.25" hidden="false" customHeight="false" outlineLevel="0" collapsed="false">
      <c r="B61" s="54" t="s">
        <v>975</v>
      </c>
      <c r="C61" s="43" t="s">
        <v>919</v>
      </c>
      <c r="D61" s="44" t="s">
        <v>3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row>
    <row r="62" customFormat="false" ht="14.25" hidden="false" customHeight="false" outlineLevel="0" collapsed="false">
      <c r="B62" s="53" t="s">
        <v>976</v>
      </c>
      <c r="C62" s="42" t="s">
        <v>921</v>
      </c>
      <c r="D62" s="30" t="s">
        <v>39</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row>
    <row r="63" customFormat="false" ht="14.25" hidden="false" customHeight="false" outlineLevel="0" collapsed="false">
      <c r="B63" s="33" t="s">
        <v>977</v>
      </c>
      <c r="C63" s="61" t="s">
        <v>923</v>
      </c>
      <c r="D63" s="34" t="s">
        <v>39</v>
      </c>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row>
    <row r="64" customFormat="false" ht="14.25" hidden="false" customHeight="false" outlineLevel="0" collapsed="false">
      <c r="B64" s="229" t="s">
        <v>978</v>
      </c>
      <c r="C64" s="230" t="s">
        <v>979</v>
      </c>
      <c r="D64" s="231" t="s">
        <v>39</v>
      </c>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row>
    <row r="65" customFormat="false" ht="14.25" hidden="false" customHeight="false" outlineLevel="0" collapsed="false">
      <c r="B65" s="53" t="s">
        <v>980</v>
      </c>
      <c r="C65" s="42" t="s">
        <v>907</v>
      </c>
      <c r="D65" s="30" t="s">
        <v>39</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row>
    <row r="66" customFormat="false" ht="14.25" hidden="false" customHeight="false" outlineLevel="0" collapsed="false">
      <c r="B66" s="54" t="s">
        <v>981</v>
      </c>
      <c r="C66" s="43" t="s">
        <v>909</v>
      </c>
      <c r="D66" s="44" t="s">
        <v>39</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row>
    <row r="67" customFormat="false" ht="14.25" hidden="false" customHeight="false" outlineLevel="0" collapsed="false">
      <c r="B67" s="53" t="s">
        <v>982</v>
      </c>
      <c r="C67" s="42" t="s">
        <v>911</v>
      </c>
      <c r="D67" s="30" t="s">
        <v>39</v>
      </c>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row>
    <row r="68" customFormat="false" ht="14.25" hidden="false" customHeight="false" outlineLevel="0" collapsed="false">
      <c r="B68" s="53" t="s">
        <v>983</v>
      </c>
      <c r="C68" s="42" t="s">
        <v>913</v>
      </c>
      <c r="D68" s="30" t="s">
        <v>39</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row>
    <row r="69" customFormat="false" ht="14.25" hidden="false" customHeight="false" outlineLevel="0" collapsed="false">
      <c r="B69" s="54" t="s">
        <v>984</v>
      </c>
      <c r="C69" s="43" t="s">
        <v>915</v>
      </c>
      <c r="D69" s="44" t="s">
        <v>39</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row>
    <row r="70" customFormat="false" ht="14.25" hidden="false" customHeight="false" outlineLevel="0" collapsed="false">
      <c r="B70" s="53" t="s">
        <v>985</v>
      </c>
      <c r="C70" s="42" t="s">
        <v>932</v>
      </c>
      <c r="D70" s="30" t="s">
        <v>39</v>
      </c>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row>
    <row r="71" customFormat="false" ht="14.25" hidden="false" customHeight="false" outlineLevel="0" collapsed="false">
      <c r="B71" s="54" t="s">
        <v>986</v>
      </c>
      <c r="C71" s="43" t="s">
        <v>934</v>
      </c>
      <c r="D71" s="44" t="s">
        <v>39</v>
      </c>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row>
    <row r="72" customFormat="false" ht="14.25" hidden="false" customHeight="false" outlineLevel="0" collapsed="false">
      <c r="B72" s="53" t="s">
        <v>987</v>
      </c>
      <c r="C72" s="42" t="s">
        <v>921</v>
      </c>
      <c r="D72" s="30" t="s">
        <v>39</v>
      </c>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row>
    <row r="73" customFormat="false" ht="14.25" hidden="false" customHeight="false" outlineLevel="0" collapsed="false">
      <c r="B73" s="33" t="s">
        <v>988</v>
      </c>
      <c r="C73" s="61" t="s">
        <v>923</v>
      </c>
      <c r="D73" s="34" t="s">
        <v>39</v>
      </c>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row>
    <row r="74" customFormat="false" ht="14.25" hidden="false" customHeight="false" outlineLevel="0" collapsed="false">
      <c r="B74" s="229" t="s">
        <v>989</v>
      </c>
      <c r="C74" s="230" t="s">
        <v>604</v>
      </c>
      <c r="D74" s="231" t="s">
        <v>39</v>
      </c>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4.25" hidden="false" customHeight="false" outlineLevel="0" collapsed="false">
      <c r="B75" s="53" t="s">
        <v>990</v>
      </c>
      <c r="C75" s="42" t="s">
        <v>907</v>
      </c>
      <c r="D75" s="30" t="s">
        <v>39</v>
      </c>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row>
    <row r="76" customFormat="false" ht="14.25" hidden="false" customHeight="false" outlineLevel="0" collapsed="false">
      <c r="B76" s="54" t="s">
        <v>991</v>
      </c>
      <c r="C76" s="43" t="s">
        <v>909</v>
      </c>
      <c r="D76" s="44" t="s">
        <v>39</v>
      </c>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row>
    <row r="77" customFormat="false" ht="14.25" hidden="false" customHeight="false" outlineLevel="0" collapsed="false">
      <c r="B77" s="53" t="s">
        <v>992</v>
      </c>
      <c r="C77" s="42" t="s">
        <v>911</v>
      </c>
      <c r="D77" s="30" t="s">
        <v>39</v>
      </c>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row>
    <row r="78" customFormat="false" ht="14.25" hidden="false" customHeight="false" outlineLevel="0" collapsed="false">
      <c r="B78" s="53" t="s">
        <v>993</v>
      </c>
      <c r="C78" s="42" t="s">
        <v>913</v>
      </c>
      <c r="D78" s="30" t="s">
        <v>39</v>
      </c>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row>
    <row r="79" customFormat="false" ht="14.25" hidden="false" customHeight="false" outlineLevel="0" collapsed="false">
      <c r="B79" s="54" t="s">
        <v>994</v>
      </c>
      <c r="C79" s="43" t="s">
        <v>915</v>
      </c>
      <c r="D79" s="44" t="s">
        <v>39</v>
      </c>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row>
    <row r="80" customFormat="false" ht="14.25" hidden="false" customHeight="false" outlineLevel="0" collapsed="false">
      <c r="B80" s="53" t="s">
        <v>995</v>
      </c>
      <c r="C80" s="42" t="s">
        <v>932</v>
      </c>
      <c r="D80" s="30" t="s">
        <v>39</v>
      </c>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row>
    <row r="81" customFormat="false" ht="14.25" hidden="false" customHeight="false" outlineLevel="0" collapsed="false">
      <c r="B81" s="54" t="s">
        <v>996</v>
      </c>
      <c r="C81" s="43" t="s">
        <v>934</v>
      </c>
      <c r="D81" s="44" t="s">
        <v>39</v>
      </c>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row>
    <row r="82" customFormat="false" ht="14.25" hidden="false" customHeight="false" outlineLevel="0" collapsed="false">
      <c r="B82" s="53" t="s">
        <v>997</v>
      </c>
      <c r="C82" s="42" t="s">
        <v>921</v>
      </c>
      <c r="D82" s="30" t="s">
        <v>39</v>
      </c>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row>
    <row r="83" customFormat="false" ht="14.25" hidden="false" customHeight="false" outlineLevel="0" collapsed="false">
      <c r="B83" s="33" t="s">
        <v>998</v>
      </c>
      <c r="C83" s="61" t="s">
        <v>923</v>
      </c>
      <c r="D83" s="34" t="s">
        <v>39</v>
      </c>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 activeCellId="0" sqref="E3:AB3"/>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60.42"/>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239" t="s">
        <v>28</v>
      </c>
    </row>
    <row r="2" customFormat="false" ht="15.75" hidden="false" customHeight="false" outlineLevel="0" collapsed="false">
      <c r="B2" s="116" t="s">
        <v>29</v>
      </c>
      <c r="C2" s="117"/>
      <c r="D2" s="118"/>
      <c r="E2" s="21" t="e">
        <f aca="false">+'Pasivos Deuda Nomial-Mercado'!E2:AB2</f>
        <v>#REF!</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6" t="s">
        <v>999</v>
      </c>
      <c r="C3" s="119"/>
      <c r="D3" s="120"/>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8" t="s">
        <v>642</v>
      </c>
      <c r="F4" s="28"/>
      <c r="G4" s="28"/>
      <c r="H4" s="28"/>
      <c r="I4" s="28"/>
      <c r="J4" s="28"/>
      <c r="K4" s="28"/>
      <c r="L4" s="28"/>
      <c r="M4" s="28"/>
      <c r="N4" s="28"/>
      <c r="O4" s="28"/>
      <c r="P4" s="28"/>
      <c r="Q4" s="28"/>
      <c r="R4" s="28"/>
      <c r="S4" s="28"/>
      <c r="T4" s="28"/>
      <c r="U4" s="28"/>
      <c r="V4" s="28"/>
      <c r="W4" s="28"/>
      <c r="X4" s="28"/>
      <c r="Y4" s="28"/>
      <c r="Z4" s="28"/>
      <c r="AA4" s="28"/>
      <c r="AB4" s="28"/>
    </row>
    <row r="5" customFormat="false" ht="15" hidden="false" customHeight="true" outlineLevel="0" collapsed="false">
      <c r="B5" s="154" t="s">
        <v>1000</v>
      </c>
      <c r="C5" s="154"/>
      <c r="D5" s="30"/>
      <c r="E5" s="28"/>
      <c r="F5" s="28"/>
      <c r="G5" s="28"/>
      <c r="H5" s="28"/>
      <c r="I5" s="28"/>
      <c r="J5" s="28"/>
      <c r="K5" s="28"/>
      <c r="L5" s="28"/>
      <c r="M5" s="28"/>
      <c r="N5" s="28"/>
      <c r="O5" s="28"/>
      <c r="P5" s="28"/>
      <c r="Q5" s="28"/>
      <c r="R5" s="28"/>
      <c r="S5" s="28"/>
      <c r="T5" s="28"/>
      <c r="U5" s="28"/>
      <c r="V5" s="28"/>
      <c r="W5" s="28"/>
      <c r="X5" s="28"/>
      <c r="Y5" s="28"/>
      <c r="Z5" s="28"/>
      <c r="AA5" s="28"/>
      <c r="AB5" s="28"/>
    </row>
    <row r="6" customFormat="false" ht="14.25" hidden="false" customHeight="false" outlineLevel="0" collapsed="false">
      <c r="B6" s="154"/>
      <c r="C6" s="154"/>
      <c r="D6" s="30"/>
      <c r="E6" s="32" t="n">
        <v>2014</v>
      </c>
      <c r="F6" s="32"/>
      <c r="G6" s="32"/>
      <c r="H6" s="32"/>
      <c r="I6" s="32" t="n">
        <v>2015</v>
      </c>
      <c r="J6" s="32"/>
      <c r="K6" s="32"/>
      <c r="L6" s="32"/>
      <c r="M6" s="32" t="n">
        <v>2016</v>
      </c>
      <c r="N6" s="32"/>
      <c r="O6" s="32"/>
      <c r="P6" s="32"/>
      <c r="Q6" s="32" t="n">
        <v>2017</v>
      </c>
      <c r="R6" s="32"/>
      <c r="S6" s="32"/>
      <c r="T6" s="32"/>
      <c r="U6" s="32" t="n">
        <v>2018</v>
      </c>
      <c r="V6" s="32"/>
      <c r="W6" s="32"/>
      <c r="X6" s="32"/>
      <c r="Y6" s="32" t="n">
        <v>2019</v>
      </c>
      <c r="Z6" s="32"/>
      <c r="AA6" s="32"/>
      <c r="AB6" s="32"/>
    </row>
    <row r="7" customFormat="false" ht="14.25" hidden="false" customHeight="false" outlineLevel="0" collapsed="false">
      <c r="B7" s="168"/>
      <c r="C7" s="169"/>
      <c r="D7" s="30"/>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row>
    <row r="8" customFormat="false" ht="14.25" hidden="false" customHeight="false" outlineLevel="0" collapsed="false">
      <c r="B8" s="229" t="s">
        <v>1001</v>
      </c>
      <c r="C8" s="230" t="s">
        <v>905</v>
      </c>
      <c r="D8" s="231" t="s">
        <v>39</v>
      </c>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14.25" hidden="false" customHeight="false" outlineLevel="0" collapsed="false">
      <c r="B9" s="53" t="s">
        <v>1002</v>
      </c>
      <c r="C9" s="42" t="s">
        <v>907</v>
      </c>
      <c r="D9" s="30" t="s">
        <v>39</v>
      </c>
      <c r="E9" s="126"/>
      <c r="F9" s="126"/>
      <c r="G9" s="126"/>
      <c r="H9" s="126"/>
      <c r="I9" s="126"/>
      <c r="J9" s="126"/>
      <c r="K9" s="126"/>
      <c r="L9" s="126"/>
      <c r="M9" s="126"/>
      <c r="N9" s="126"/>
      <c r="O9" s="126"/>
      <c r="P9" s="126"/>
      <c r="Q9" s="126"/>
      <c r="R9" s="126"/>
      <c r="S9" s="126"/>
      <c r="T9" s="126"/>
      <c r="U9" s="126"/>
      <c r="V9" s="126"/>
      <c r="W9" s="126"/>
      <c r="X9" s="126"/>
      <c r="Y9" s="126"/>
      <c r="Z9" s="126"/>
      <c r="AA9" s="126"/>
      <c r="AB9" s="126"/>
    </row>
    <row r="10" customFormat="false" ht="14.25" hidden="false" customHeight="false" outlineLevel="0" collapsed="false">
      <c r="B10" s="54" t="s">
        <v>1003</v>
      </c>
      <c r="C10" s="43" t="s">
        <v>909</v>
      </c>
      <c r="D10" s="44" t="s">
        <v>39</v>
      </c>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row>
    <row r="11" customFormat="false" ht="14.25" hidden="false" customHeight="false" outlineLevel="0" collapsed="false">
      <c r="B11" s="53" t="s">
        <v>1004</v>
      </c>
      <c r="C11" s="42" t="s">
        <v>911</v>
      </c>
      <c r="D11" s="30" t="s">
        <v>39</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row>
    <row r="12" customFormat="false" ht="14.25" hidden="false" customHeight="false" outlineLevel="0" collapsed="false">
      <c r="B12" s="53" t="s">
        <v>1005</v>
      </c>
      <c r="C12" s="42" t="s">
        <v>913</v>
      </c>
      <c r="D12" s="30" t="s">
        <v>39</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row>
    <row r="13" customFormat="false" ht="14.25" hidden="false" customHeight="false" outlineLevel="0" collapsed="false">
      <c r="B13" s="54" t="s">
        <v>1006</v>
      </c>
      <c r="C13" s="43" t="s">
        <v>915</v>
      </c>
      <c r="D13" s="44" t="s">
        <v>39</v>
      </c>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row>
    <row r="14" customFormat="false" ht="14.25" hidden="false" customHeight="false" outlineLevel="0" collapsed="false">
      <c r="B14" s="53" t="s">
        <v>1007</v>
      </c>
      <c r="C14" s="42" t="s">
        <v>917</v>
      </c>
      <c r="D14" s="30" t="s">
        <v>39</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row>
    <row r="15" customFormat="false" ht="14.25" hidden="false" customHeight="false" outlineLevel="0" collapsed="false">
      <c r="B15" s="54" t="s">
        <v>1008</v>
      </c>
      <c r="C15" s="43" t="s">
        <v>919</v>
      </c>
      <c r="D15" s="44" t="s">
        <v>39</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row>
    <row r="16" customFormat="false" ht="14.25" hidden="false" customHeight="false" outlineLevel="0" collapsed="false">
      <c r="B16" s="53" t="s">
        <v>1009</v>
      </c>
      <c r="C16" s="42" t="s">
        <v>921</v>
      </c>
      <c r="D16" s="30" t="s">
        <v>39</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row>
    <row r="17" customFormat="false" ht="14.25" hidden="false" customHeight="false" outlineLevel="0" collapsed="false">
      <c r="B17" s="33" t="s">
        <v>1010</v>
      </c>
      <c r="C17" s="61" t="s">
        <v>923</v>
      </c>
      <c r="D17" s="34" t="s">
        <v>39</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row>
    <row r="18" customFormat="false" ht="25.5" hidden="false" customHeight="true" outlineLevel="0" collapsed="false">
      <c r="B18" s="240" t="s">
        <v>1011</v>
      </c>
      <c r="C18" s="241" t="s">
        <v>1012</v>
      </c>
      <c r="D18" s="242" t="s">
        <v>39</v>
      </c>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customFormat="false" ht="14.25" hidden="false" customHeight="false" outlineLevel="0" collapsed="false">
      <c r="B19" s="53" t="s">
        <v>1013</v>
      </c>
      <c r="C19" s="42" t="s">
        <v>907</v>
      </c>
      <c r="D19" s="30" t="s">
        <v>39</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row>
    <row r="20" customFormat="false" ht="14.25" hidden="false" customHeight="false" outlineLevel="0" collapsed="false">
      <c r="B20" s="54" t="s">
        <v>1014</v>
      </c>
      <c r="C20" s="43" t="s">
        <v>909</v>
      </c>
      <c r="D20" s="44" t="s">
        <v>39</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row>
    <row r="21" customFormat="false" ht="14.25" hidden="false" customHeight="false" outlineLevel="0" collapsed="false">
      <c r="B21" s="53" t="s">
        <v>1015</v>
      </c>
      <c r="C21" s="42" t="s">
        <v>911</v>
      </c>
      <c r="D21" s="30" t="s">
        <v>39</v>
      </c>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4.25" hidden="false" customHeight="false" outlineLevel="0" collapsed="false">
      <c r="B22" s="53" t="s">
        <v>1016</v>
      </c>
      <c r="C22" s="42" t="s">
        <v>913</v>
      </c>
      <c r="D22" s="30" t="s">
        <v>39</v>
      </c>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row>
    <row r="23" customFormat="false" ht="14.25" hidden="false" customHeight="false" outlineLevel="0" collapsed="false">
      <c r="B23" s="54" t="s">
        <v>1017</v>
      </c>
      <c r="C23" s="43" t="s">
        <v>915</v>
      </c>
      <c r="D23" s="44" t="s">
        <v>39</v>
      </c>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row>
    <row r="24" customFormat="false" ht="14.25" hidden="false" customHeight="false" outlineLevel="0" collapsed="false">
      <c r="B24" s="53" t="s">
        <v>1018</v>
      </c>
      <c r="C24" s="42" t="s">
        <v>932</v>
      </c>
      <c r="D24" s="30" t="s">
        <v>39</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row>
    <row r="25" customFormat="false" ht="14.25" hidden="false" customHeight="false" outlineLevel="0" collapsed="false">
      <c r="B25" s="54" t="s">
        <v>1019</v>
      </c>
      <c r="C25" s="43" t="s">
        <v>934</v>
      </c>
      <c r="D25" s="44" t="s">
        <v>39</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row>
    <row r="26" customFormat="false" ht="14.25" hidden="false" customHeight="false" outlineLevel="0" collapsed="false">
      <c r="B26" s="53" t="s">
        <v>1020</v>
      </c>
      <c r="C26" s="42" t="s">
        <v>921</v>
      </c>
      <c r="D26" s="30" t="s">
        <v>39</v>
      </c>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row>
    <row r="27" customFormat="false" ht="14.25" hidden="false" customHeight="false" outlineLevel="0" collapsed="false">
      <c r="B27" s="33" t="s">
        <v>1021</v>
      </c>
      <c r="C27" s="61" t="s">
        <v>923</v>
      </c>
      <c r="D27" s="34" t="s">
        <v>39</v>
      </c>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row>
    <row r="28" customFormat="false" ht="14.25" hidden="false" customHeight="false" outlineLevel="0" collapsed="false">
      <c r="B28" s="229" t="s">
        <v>1022</v>
      </c>
      <c r="C28" s="230" t="s">
        <v>1023</v>
      </c>
      <c r="D28" s="231" t="s">
        <v>39</v>
      </c>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row>
    <row r="29" customFormat="false" ht="14.25" hidden="false" customHeight="false" outlineLevel="0" collapsed="false">
      <c r="B29" s="53" t="s">
        <v>1024</v>
      </c>
      <c r="C29" s="42" t="s">
        <v>907</v>
      </c>
      <c r="D29" s="30" t="s">
        <v>39</v>
      </c>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row>
    <row r="30" customFormat="false" ht="14.25" hidden="false" customHeight="false" outlineLevel="0" collapsed="false">
      <c r="B30" s="54" t="s">
        <v>1025</v>
      </c>
      <c r="C30" s="43" t="s">
        <v>909</v>
      </c>
      <c r="D30" s="44" t="s">
        <v>39</v>
      </c>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row>
    <row r="31" customFormat="false" ht="14.25" hidden="false" customHeight="false" outlineLevel="0" collapsed="false">
      <c r="B31" s="53" t="s">
        <v>1026</v>
      </c>
      <c r="C31" s="42" t="s">
        <v>911</v>
      </c>
      <c r="D31" s="30" t="s">
        <v>39</v>
      </c>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row>
    <row r="32" customFormat="false" ht="14.25" hidden="false" customHeight="false" outlineLevel="0" collapsed="false">
      <c r="B32" s="233" t="s">
        <v>1027</v>
      </c>
      <c r="C32" s="234" t="s">
        <v>1028</v>
      </c>
      <c r="D32" s="235" t="s">
        <v>39</v>
      </c>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row>
    <row r="33" customFormat="false" ht="14.25" hidden="false" customHeight="false" outlineLevel="0" collapsed="false">
      <c r="B33" s="53" t="s">
        <v>1029</v>
      </c>
      <c r="C33" s="42" t="s">
        <v>945</v>
      </c>
      <c r="D33" s="30" t="s">
        <v>39</v>
      </c>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row>
    <row r="34" customFormat="false" ht="14.25" hidden="false" customHeight="false" outlineLevel="0" collapsed="false">
      <c r="B34" s="233" t="s">
        <v>1030</v>
      </c>
      <c r="C34" s="234" t="s">
        <v>1028</v>
      </c>
      <c r="D34" s="235" t="s">
        <v>39</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row>
    <row r="35" customFormat="false" ht="14.25" hidden="false" customHeight="false" outlineLevel="0" collapsed="false">
      <c r="B35" s="54" t="s">
        <v>1031</v>
      </c>
      <c r="C35" s="43" t="s">
        <v>948</v>
      </c>
      <c r="D35" s="44" t="s">
        <v>39</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row>
    <row r="36" customFormat="false" ht="14.25" hidden="false" customHeight="false" outlineLevel="0" collapsed="false">
      <c r="B36" s="53" t="s">
        <v>1032</v>
      </c>
      <c r="C36" s="42" t="s">
        <v>917</v>
      </c>
      <c r="D36" s="30" t="s">
        <v>39</v>
      </c>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row>
    <row r="37" customFormat="false" ht="14.25" hidden="false" customHeight="false" outlineLevel="0" collapsed="false">
      <c r="B37" s="54" t="s">
        <v>1033</v>
      </c>
      <c r="C37" s="43" t="s">
        <v>919</v>
      </c>
      <c r="D37" s="44" t="s">
        <v>39</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row>
    <row r="38" customFormat="false" ht="14.25" hidden="false" customHeight="false" outlineLevel="0" collapsed="false">
      <c r="B38" s="53" t="s">
        <v>1034</v>
      </c>
      <c r="C38" s="42" t="s">
        <v>921</v>
      </c>
      <c r="D38" s="30" t="s">
        <v>39</v>
      </c>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row>
    <row r="39" customFormat="false" ht="14.25" hidden="false" customHeight="false" outlineLevel="0" collapsed="false">
      <c r="B39" s="33" t="s">
        <v>1035</v>
      </c>
      <c r="C39" s="61" t="s">
        <v>923</v>
      </c>
      <c r="D39" s="34" t="s">
        <v>39</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row>
    <row r="40" customFormat="false" ht="14.25" hidden="false" customHeight="false" outlineLevel="0" collapsed="false">
      <c r="B40" s="229" t="s">
        <v>1036</v>
      </c>
      <c r="C40" s="230" t="s">
        <v>531</v>
      </c>
      <c r="D40" s="231" t="s">
        <v>39</v>
      </c>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row>
    <row r="41" customFormat="false" ht="14.25" hidden="false" customHeight="false" outlineLevel="0" collapsed="false">
      <c r="B41" s="53" t="s">
        <v>1037</v>
      </c>
      <c r="C41" s="42" t="s">
        <v>907</v>
      </c>
      <c r="D41" s="30" t="s">
        <v>39</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row>
    <row r="42" customFormat="false" ht="14.25" hidden="false" customHeight="false" outlineLevel="0" collapsed="false">
      <c r="B42" s="54" t="s">
        <v>1038</v>
      </c>
      <c r="C42" s="43" t="s">
        <v>909</v>
      </c>
      <c r="D42" s="44" t="s">
        <v>3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row>
    <row r="43" customFormat="false" ht="14.25" hidden="false" customHeight="false" outlineLevel="0" collapsed="false">
      <c r="B43" s="53" t="s">
        <v>1039</v>
      </c>
      <c r="C43" s="42" t="s">
        <v>911</v>
      </c>
      <c r="D43" s="30" t="s">
        <v>39</v>
      </c>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row>
    <row r="44" customFormat="false" ht="14.25" hidden="false" customHeight="false" outlineLevel="0" collapsed="false">
      <c r="B44" s="233" t="s">
        <v>1040</v>
      </c>
      <c r="C44" s="234" t="s">
        <v>1028</v>
      </c>
      <c r="D44" s="235" t="s">
        <v>39</v>
      </c>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row>
    <row r="45" customFormat="false" ht="14.25" hidden="false" customHeight="false" outlineLevel="0" collapsed="false">
      <c r="B45" s="53" t="s">
        <v>1041</v>
      </c>
      <c r="C45" s="42" t="s">
        <v>945</v>
      </c>
      <c r="D45" s="30" t="s">
        <v>39</v>
      </c>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row>
    <row r="46" customFormat="false" ht="14.25" hidden="false" customHeight="false" outlineLevel="0" collapsed="false">
      <c r="B46" s="233" t="s">
        <v>1042</v>
      </c>
      <c r="C46" s="234" t="s">
        <v>1028</v>
      </c>
      <c r="D46" s="235" t="s">
        <v>39</v>
      </c>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row>
    <row r="47" customFormat="false" ht="14.25" hidden="false" customHeight="false" outlineLevel="0" collapsed="false">
      <c r="B47" s="54" t="s">
        <v>1043</v>
      </c>
      <c r="C47" s="43" t="s">
        <v>948</v>
      </c>
      <c r="D47" s="44" t="s">
        <v>39</v>
      </c>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row>
    <row r="48" customFormat="false" ht="14.25" hidden="false" customHeight="false" outlineLevel="0" collapsed="false">
      <c r="B48" s="53" t="s">
        <v>1044</v>
      </c>
      <c r="C48" s="42" t="s">
        <v>917</v>
      </c>
      <c r="D48" s="30" t="s">
        <v>39</v>
      </c>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row>
    <row r="49" customFormat="false" ht="14.25" hidden="false" customHeight="false" outlineLevel="0" collapsed="false">
      <c r="B49" s="54" t="s">
        <v>1045</v>
      </c>
      <c r="C49" s="43" t="s">
        <v>919</v>
      </c>
      <c r="D49" s="44" t="s">
        <v>39</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row>
    <row r="50" customFormat="false" ht="14.25" hidden="false" customHeight="false" outlineLevel="0" collapsed="false">
      <c r="B50" s="53" t="s">
        <v>1046</v>
      </c>
      <c r="C50" s="42" t="s">
        <v>921</v>
      </c>
      <c r="D50" s="30" t="s">
        <v>39</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row>
    <row r="51" customFormat="false" ht="14.25" hidden="false" customHeight="false" outlineLevel="0" collapsed="false">
      <c r="B51" s="33" t="s">
        <v>1047</v>
      </c>
      <c r="C51" s="61" t="s">
        <v>923</v>
      </c>
      <c r="D51" s="34" t="s">
        <v>39</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row>
    <row r="52" customFormat="false" ht="14.25" hidden="false" customHeight="false" outlineLevel="0" collapsed="false">
      <c r="B52" s="229" t="s">
        <v>1048</v>
      </c>
      <c r="C52" s="230" t="s">
        <v>979</v>
      </c>
      <c r="D52" s="231" t="s">
        <v>39</v>
      </c>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row>
    <row r="53" customFormat="false" ht="14.25" hidden="false" customHeight="false" outlineLevel="0" collapsed="false">
      <c r="B53" s="53" t="s">
        <v>1049</v>
      </c>
      <c r="C53" s="42" t="s">
        <v>907</v>
      </c>
      <c r="D53" s="30" t="s">
        <v>39</v>
      </c>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row>
    <row r="54" customFormat="false" ht="14.25" hidden="false" customHeight="false" outlineLevel="0" collapsed="false">
      <c r="B54" s="54" t="s">
        <v>1050</v>
      </c>
      <c r="C54" s="43" t="s">
        <v>909</v>
      </c>
      <c r="D54" s="44" t="s">
        <v>39</v>
      </c>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row>
    <row r="55" customFormat="false" ht="14.25" hidden="false" customHeight="false" outlineLevel="0" collapsed="false">
      <c r="B55" s="53" t="s">
        <v>1051</v>
      </c>
      <c r="C55" s="42" t="s">
        <v>911</v>
      </c>
      <c r="D55" s="30" t="s">
        <v>39</v>
      </c>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row>
    <row r="56" customFormat="false" ht="14.25" hidden="false" customHeight="false" outlineLevel="0" collapsed="false">
      <c r="B56" s="53" t="s">
        <v>1052</v>
      </c>
      <c r="C56" s="42" t="s">
        <v>913</v>
      </c>
      <c r="D56" s="30" t="s">
        <v>39</v>
      </c>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row>
    <row r="57" customFormat="false" ht="14.25" hidden="false" customHeight="false" outlineLevel="0" collapsed="false">
      <c r="B57" s="54" t="s">
        <v>1053</v>
      </c>
      <c r="C57" s="43" t="s">
        <v>915</v>
      </c>
      <c r="D57" s="44" t="s">
        <v>39</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row>
    <row r="58" customFormat="false" ht="14.25" hidden="false" customHeight="false" outlineLevel="0" collapsed="false">
      <c r="B58" s="53" t="s">
        <v>1054</v>
      </c>
      <c r="C58" s="42" t="s">
        <v>932</v>
      </c>
      <c r="D58" s="30" t="s">
        <v>39</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row>
    <row r="59" customFormat="false" ht="14.25" hidden="false" customHeight="false" outlineLevel="0" collapsed="false">
      <c r="B59" s="54" t="s">
        <v>1055</v>
      </c>
      <c r="C59" s="43" t="s">
        <v>934</v>
      </c>
      <c r="D59" s="44" t="s">
        <v>3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row>
    <row r="60" customFormat="false" ht="14.25" hidden="false" customHeight="false" outlineLevel="0" collapsed="false">
      <c r="B60" s="53" t="s">
        <v>1056</v>
      </c>
      <c r="C60" s="42" t="s">
        <v>921</v>
      </c>
      <c r="D60" s="30" t="s">
        <v>3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row>
    <row r="61" customFormat="false" ht="14.25" hidden="false" customHeight="false" outlineLevel="0" collapsed="false">
      <c r="B61" s="33" t="s">
        <v>1057</v>
      </c>
      <c r="C61" s="61" t="s">
        <v>923</v>
      </c>
      <c r="D61" s="34" t="s">
        <v>3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row>
    <row r="62" customFormat="false" ht="14.25" hidden="false" customHeight="false" outlineLevel="0" collapsed="false">
      <c r="B62" s="229" t="s">
        <v>1058</v>
      </c>
      <c r="C62" s="230" t="s">
        <v>604</v>
      </c>
      <c r="D62" s="231" t="s">
        <v>39</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row>
    <row r="63" customFormat="false" ht="14.25" hidden="false" customHeight="false" outlineLevel="0" collapsed="false">
      <c r="B63" s="53" t="s">
        <v>1059</v>
      </c>
      <c r="C63" s="42" t="s">
        <v>907</v>
      </c>
      <c r="D63" s="30" t="s">
        <v>39</v>
      </c>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row>
    <row r="64" customFormat="false" ht="14.25" hidden="false" customHeight="false" outlineLevel="0" collapsed="false">
      <c r="B64" s="54" t="s">
        <v>1060</v>
      </c>
      <c r="C64" s="43" t="s">
        <v>909</v>
      </c>
      <c r="D64" s="44" t="s">
        <v>39</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row>
    <row r="65" customFormat="false" ht="14.25" hidden="false" customHeight="false" outlineLevel="0" collapsed="false">
      <c r="B65" s="53" t="s">
        <v>1061</v>
      </c>
      <c r="C65" s="42" t="s">
        <v>911</v>
      </c>
      <c r="D65" s="30" t="s">
        <v>39</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row>
    <row r="66" customFormat="false" ht="14.25" hidden="false" customHeight="false" outlineLevel="0" collapsed="false">
      <c r="B66" s="53" t="s">
        <v>1062</v>
      </c>
      <c r="C66" s="42" t="s">
        <v>913</v>
      </c>
      <c r="D66" s="30" t="s">
        <v>39</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row>
    <row r="67" customFormat="false" ht="14.25" hidden="false" customHeight="false" outlineLevel="0" collapsed="false">
      <c r="B67" s="54" t="s">
        <v>1063</v>
      </c>
      <c r="C67" s="43" t="s">
        <v>915</v>
      </c>
      <c r="D67" s="44" t="s">
        <v>39</v>
      </c>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row>
    <row r="68" customFormat="false" ht="14.25" hidden="false" customHeight="false" outlineLevel="0" collapsed="false">
      <c r="B68" s="53" t="s">
        <v>1064</v>
      </c>
      <c r="C68" s="42" t="s">
        <v>932</v>
      </c>
      <c r="D68" s="30" t="s">
        <v>39</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row>
    <row r="69" customFormat="false" ht="14.25" hidden="false" customHeight="false" outlineLevel="0" collapsed="false">
      <c r="B69" s="54" t="s">
        <v>1065</v>
      </c>
      <c r="C69" s="43" t="s">
        <v>934</v>
      </c>
      <c r="D69" s="44" t="s">
        <v>39</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row>
    <row r="70" customFormat="false" ht="14.25" hidden="false" customHeight="false" outlineLevel="0" collapsed="false">
      <c r="B70" s="53" t="s">
        <v>1066</v>
      </c>
      <c r="C70" s="42" t="s">
        <v>921</v>
      </c>
      <c r="D70" s="30" t="s">
        <v>39</v>
      </c>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row>
    <row r="71" customFormat="false" ht="14.25" hidden="false" customHeight="false" outlineLevel="0" collapsed="false">
      <c r="B71" s="33" t="s">
        <v>1067</v>
      </c>
      <c r="C71" s="61" t="s">
        <v>923</v>
      </c>
      <c r="D71" s="34" t="s">
        <v>39</v>
      </c>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8"/>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 activeCellId="0" sqref="E3:AB3"/>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58.28"/>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239" t="s">
        <v>28</v>
      </c>
    </row>
    <row r="2" customFormat="false" ht="15.75" hidden="false" customHeight="false" outlineLevel="0" collapsed="false">
      <c r="B2" s="116" t="s">
        <v>29</v>
      </c>
      <c r="C2" s="117"/>
      <c r="D2" s="118"/>
      <c r="E2" s="21" t="e">
        <f aca="false">+'Pasivos Deuda Valor Facial'!E2:AB2</f>
        <v>#REF!</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6" t="s">
        <v>1068</v>
      </c>
      <c r="C3" s="119"/>
      <c r="D3" s="120"/>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8" t="s">
        <v>642</v>
      </c>
      <c r="F4" s="28"/>
      <c r="G4" s="28"/>
      <c r="H4" s="28"/>
      <c r="I4" s="28"/>
      <c r="J4" s="28"/>
      <c r="K4" s="28"/>
      <c r="L4" s="28"/>
      <c r="M4" s="28"/>
      <c r="N4" s="28"/>
      <c r="O4" s="28"/>
      <c r="P4" s="28"/>
      <c r="Q4" s="28"/>
      <c r="R4" s="28"/>
      <c r="S4" s="28"/>
      <c r="T4" s="28"/>
      <c r="U4" s="28"/>
      <c r="V4" s="28"/>
      <c r="W4" s="28"/>
      <c r="X4" s="28"/>
      <c r="Y4" s="28"/>
      <c r="Z4" s="28"/>
      <c r="AA4" s="28"/>
      <c r="AB4" s="28"/>
    </row>
    <row r="5" customFormat="false" ht="15" hidden="false" customHeight="true" outlineLevel="0" collapsed="false">
      <c r="B5" s="243" t="s">
        <v>1069</v>
      </c>
      <c r="C5" s="243"/>
      <c r="D5" s="30"/>
      <c r="E5" s="28"/>
      <c r="F5" s="28"/>
      <c r="G5" s="28"/>
      <c r="H5" s="28"/>
      <c r="I5" s="28"/>
      <c r="J5" s="28"/>
      <c r="K5" s="28"/>
      <c r="L5" s="28"/>
      <c r="M5" s="28"/>
      <c r="N5" s="28"/>
      <c r="O5" s="28"/>
      <c r="P5" s="28"/>
      <c r="Q5" s="28"/>
      <c r="R5" s="28"/>
      <c r="S5" s="28"/>
      <c r="T5" s="28"/>
      <c r="U5" s="28"/>
      <c r="V5" s="28"/>
      <c r="W5" s="28"/>
      <c r="X5" s="28"/>
      <c r="Y5" s="28"/>
      <c r="Z5" s="28"/>
      <c r="AA5" s="28"/>
      <c r="AB5" s="28"/>
    </row>
    <row r="6" customFormat="false" ht="14.25" hidden="false" customHeight="false" outlineLevel="0" collapsed="false">
      <c r="B6" s="243"/>
      <c r="C6" s="243"/>
      <c r="D6" s="30"/>
      <c r="E6" s="32" t="n">
        <v>2014</v>
      </c>
      <c r="F6" s="32"/>
      <c r="G6" s="32"/>
      <c r="H6" s="32"/>
      <c r="I6" s="32" t="n">
        <v>2015</v>
      </c>
      <c r="J6" s="32"/>
      <c r="K6" s="32"/>
      <c r="L6" s="32"/>
      <c r="M6" s="32" t="n">
        <v>2016</v>
      </c>
      <c r="N6" s="32"/>
      <c r="O6" s="32"/>
      <c r="P6" s="32"/>
      <c r="Q6" s="32" t="n">
        <v>2017</v>
      </c>
      <c r="R6" s="32"/>
      <c r="S6" s="32"/>
      <c r="T6" s="32"/>
      <c r="U6" s="32" t="n">
        <v>2018</v>
      </c>
      <c r="V6" s="32"/>
      <c r="W6" s="32"/>
      <c r="X6" s="32"/>
      <c r="Y6" s="32" t="n">
        <v>2019</v>
      </c>
      <c r="Z6" s="32"/>
      <c r="AA6" s="32"/>
      <c r="AB6" s="32"/>
    </row>
    <row r="7" customFormat="false" ht="14.25" hidden="false" customHeight="false" outlineLevel="0" collapsed="false">
      <c r="B7" s="168"/>
      <c r="C7" s="169"/>
      <c r="D7" s="30"/>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row>
    <row r="8" customFormat="false" ht="14.25" hidden="false" customHeight="false" outlineLevel="0" collapsed="false">
      <c r="B8" s="141" t="s">
        <v>1070</v>
      </c>
      <c r="C8" s="244" t="s">
        <v>1071</v>
      </c>
      <c r="D8" s="245" t="s">
        <v>39</v>
      </c>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14.25" hidden="false" customHeight="false" outlineLevel="0" collapsed="false">
      <c r="B9" s="51" t="s">
        <v>1072</v>
      </c>
      <c r="C9" s="159" t="s">
        <v>1073</v>
      </c>
      <c r="D9" s="30" t="s">
        <v>39</v>
      </c>
      <c r="E9" s="126"/>
      <c r="F9" s="126"/>
      <c r="G9" s="126"/>
      <c r="H9" s="126"/>
      <c r="I9" s="126"/>
      <c r="J9" s="126"/>
      <c r="K9" s="126"/>
      <c r="L9" s="126"/>
      <c r="M9" s="126"/>
      <c r="N9" s="126"/>
      <c r="O9" s="126"/>
      <c r="P9" s="126"/>
      <c r="Q9" s="126"/>
      <c r="R9" s="126"/>
      <c r="S9" s="126"/>
      <c r="T9" s="126"/>
      <c r="U9" s="126"/>
      <c r="V9" s="126"/>
      <c r="W9" s="126"/>
      <c r="X9" s="126"/>
      <c r="Y9" s="126"/>
      <c r="Z9" s="126"/>
      <c r="AA9" s="126"/>
      <c r="AB9" s="126"/>
    </row>
    <row r="10" customFormat="false" ht="14.25" hidden="false" customHeight="false" outlineLevel="0" collapsed="false">
      <c r="B10" s="53" t="s">
        <v>1074</v>
      </c>
      <c r="C10" s="160" t="s">
        <v>1075</v>
      </c>
      <c r="D10" s="176" t="s">
        <v>39</v>
      </c>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row>
    <row r="11" customFormat="false" ht="14.25" hidden="false" customHeight="false" outlineLevel="0" collapsed="false">
      <c r="B11" s="53" t="s">
        <v>1076</v>
      </c>
      <c r="C11" s="160" t="s">
        <v>1077</v>
      </c>
      <c r="D11" s="176" t="s">
        <v>39</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row>
    <row r="12" customFormat="false" ht="14.25" hidden="false" customHeight="false" outlineLevel="0" collapsed="false">
      <c r="B12" s="53" t="s">
        <v>1078</v>
      </c>
      <c r="C12" s="160" t="s">
        <v>1079</v>
      </c>
      <c r="D12" s="176" t="s">
        <v>39</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row>
    <row r="13" customFormat="false" ht="14.25" hidden="false" customHeight="false" outlineLevel="0" collapsed="false">
      <c r="B13" s="53" t="s">
        <v>1080</v>
      </c>
      <c r="C13" s="160" t="s">
        <v>1081</v>
      </c>
      <c r="D13" s="176" t="s">
        <v>39</v>
      </c>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row>
    <row r="14" customFormat="false" ht="14.25" hidden="false" customHeight="false" outlineLevel="0" collapsed="false">
      <c r="B14" s="53" t="s">
        <v>1082</v>
      </c>
      <c r="C14" s="160" t="s">
        <v>1083</v>
      </c>
      <c r="D14" s="176" t="s">
        <v>39</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row>
    <row r="15" customFormat="false" ht="14.25" hidden="false" customHeight="false" outlineLevel="0" collapsed="false">
      <c r="B15" s="53" t="s">
        <v>1084</v>
      </c>
      <c r="C15" s="160" t="s">
        <v>1085</v>
      </c>
      <c r="D15" s="176" t="s">
        <v>39</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row>
    <row r="16" customFormat="false" ht="14.25" hidden="false" customHeight="false" outlineLevel="0" collapsed="false">
      <c r="B16" s="53" t="s">
        <v>1086</v>
      </c>
      <c r="C16" s="160" t="s">
        <v>1087</v>
      </c>
      <c r="D16" s="176" t="s">
        <v>39</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row>
    <row r="17" customFormat="false" ht="14.25" hidden="false" customHeight="false" outlineLevel="0" collapsed="false">
      <c r="B17" s="54" t="s">
        <v>1088</v>
      </c>
      <c r="C17" s="246" t="s">
        <v>1089</v>
      </c>
      <c r="D17" s="238" t="s">
        <v>39</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row>
    <row r="18" customFormat="false" ht="14.25" hidden="false" customHeight="false" outlineLevel="0" collapsed="false">
      <c r="B18" s="51" t="s">
        <v>1090</v>
      </c>
      <c r="C18" s="159" t="s">
        <v>1091</v>
      </c>
      <c r="D18" s="176" t="s">
        <v>39</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row>
    <row r="19" customFormat="false" ht="14.25" hidden="false" customHeight="false" outlineLevel="0" collapsed="false">
      <c r="B19" s="53" t="s">
        <v>1092</v>
      </c>
      <c r="C19" s="160" t="s">
        <v>1093</v>
      </c>
      <c r="D19" s="176" t="s">
        <v>39</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row>
    <row r="20" customFormat="false" ht="14.25" hidden="false" customHeight="false" outlineLevel="0" collapsed="false">
      <c r="B20" s="53" t="s">
        <v>1094</v>
      </c>
      <c r="C20" s="160" t="s">
        <v>1095</v>
      </c>
      <c r="D20" s="176" t="s">
        <v>39</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row>
    <row r="21" customFormat="false" ht="14.25" hidden="false" customHeight="false" outlineLevel="0" collapsed="false">
      <c r="B21" s="53" t="s">
        <v>1096</v>
      </c>
      <c r="C21" s="160" t="s">
        <v>1097</v>
      </c>
      <c r="D21" s="176" t="s">
        <v>39</v>
      </c>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4.25" hidden="false" customHeight="false" outlineLevel="0" collapsed="false">
      <c r="B22" s="53" t="s">
        <v>1098</v>
      </c>
      <c r="C22" s="160" t="s">
        <v>1099</v>
      </c>
      <c r="D22" s="176" t="s">
        <v>39</v>
      </c>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row>
    <row r="23" customFormat="false" ht="14.25" hidden="false" customHeight="false" outlineLevel="0" collapsed="false">
      <c r="B23" s="54" t="s">
        <v>1100</v>
      </c>
      <c r="C23" s="164" t="s">
        <v>1101</v>
      </c>
      <c r="D23" s="238" t="s">
        <v>39</v>
      </c>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row>
    <row r="24" customFormat="false" ht="14.25" hidden="false" customHeight="false" outlineLevel="0" collapsed="false">
      <c r="B24" s="51" t="s">
        <v>1102</v>
      </c>
      <c r="C24" s="159" t="s">
        <v>1103</v>
      </c>
      <c r="D24" s="176" t="s">
        <v>39</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row>
    <row r="25" customFormat="false" ht="14.25" hidden="false" customHeight="false" outlineLevel="0" collapsed="false">
      <c r="B25" s="53" t="s">
        <v>1104</v>
      </c>
      <c r="C25" s="160" t="s">
        <v>1105</v>
      </c>
      <c r="D25" s="176" t="s">
        <v>39</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row>
    <row r="26" customFormat="false" ht="14.25" hidden="false" customHeight="false" outlineLevel="0" collapsed="false">
      <c r="B26" s="53" t="s">
        <v>1106</v>
      </c>
      <c r="C26" s="160" t="s">
        <v>1107</v>
      </c>
      <c r="D26" s="176" t="s">
        <v>39</v>
      </c>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row>
    <row r="27" customFormat="false" ht="14.25" hidden="false" customHeight="false" outlineLevel="0" collapsed="false">
      <c r="B27" s="53" t="s">
        <v>1108</v>
      </c>
      <c r="C27" s="160" t="s">
        <v>1109</v>
      </c>
      <c r="D27" s="176" t="s">
        <v>39</v>
      </c>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row>
    <row r="28" customFormat="false" ht="14.25" hidden="false" customHeight="false" outlineLevel="0" collapsed="false">
      <c r="B28" s="53" t="s">
        <v>1110</v>
      </c>
      <c r="C28" s="160" t="s">
        <v>1111</v>
      </c>
      <c r="D28" s="176" t="s">
        <v>39</v>
      </c>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row>
    <row r="29" customFormat="false" ht="14.25" hidden="false" customHeight="false" outlineLevel="0" collapsed="false">
      <c r="B29" s="53" t="s">
        <v>1112</v>
      </c>
      <c r="C29" s="160" t="s">
        <v>1113</v>
      </c>
      <c r="D29" s="176" t="s">
        <v>39</v>
      </c>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row>
    <row r="30" customFormat="false" ht="14.25" hidden="false" customHeight="false" outlineLevel="0" collapsed="false">
      <c r="B30" s="54" t="s">
        <v>1114</v>
      </c>
      <c r="C30" s="164" t="s">
        <v>1115</v>
      </c>
      <c r="D30" s="238" t="s">
        <v>39</v>
      </c>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row>
    <row r="31" customFormat="false" ht="14.25" hidden="false" customHeight="false" outlineLevel="0" collapsed="false">
      <c r="B31" s="51" t="s">
        <v>1116</v>
      </c>
      <c r="C31" s="159" t="s">
        <v>1117</v>
      </c>
      <c r="D31" s="176" t="s">
        <v>39</v>
      </c>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row>
    <row r="32" customFormat="false" ht="14.25" hidden="false" customHeight="false" outlineLevel="0" collapsed="false">
      <c r="B32" s="53" t="s">
        <v>1118</v>
      </c>
      <c r="C32" s="160" t="s">
        <v>1119</v>
      </c>
      <c r="D32" s="176" t="s">
        <v>39</v>
      </c>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row>
    <row r="33" customFormat="false" ht="14.25" hidden="false" customHeight="false" outlineLevel="0" collapsed="false">
      <c r="B33" s="53" t="s">
        <v>1120</v>
      </c>
      <c r="C33" s="160" t="s">
        <v>1121</v>
      </c>
      <c r="D33" s="176" t="s">
        <v>39</v>
      </c>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row>
    <row r="34" customFormat="false" ht="14.25" hidden="false" customHeight="false" outlineLevel="0" collapsed="false">
      <c r="B34" s="53" t="s">
        <v>1122</v>
      </c>
      <c r="C34" s="160" t="s">
        <v>1123</v>
      </c>
      <c r="D34" s="176" t="s">
        <v>39</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row>
    <row r="35" customFormat="false" ht="14.25" hidden="false" customHeight="false" outlineLevel="0" collapsed="false">
      <c r="B35" s="53" t="s">
        <v>1124</v>
      </c>
      <c r="C35" s="160" t="s">
        <v>1125</v>
      </c>
      <c r="D35" s="176" t="s">
        <v>39</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row>
    <row r="36" customFormat="false" ht="14.25" hidden="false" customHeight="false" outlineLevel="0" collapsed="false">
      <c r="B36" s="53" t="s">
        <v>1126</v>
      </c>
      <c r="C36" s="160" t="s">
        <v>1127</v>
      </c>
      <c r="D36" s="176" t="s">
        <v>39</v>
      </c>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row>
    <row r="37" customFormat="false" ht="14.25" hidden="false" customHeight="false" outlineLevel="0" collapsed="false">
      <c r="B37" s="53" t="s">
        <v>1128</v>
      </c>
      <c r="C37" s="160" t="s">
        <v>1129</v>
      </c>
      <c r="D37" s="176" t="s">
        <v>39</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row>
    <row r="38" customFormat="false" ht="14.25" hidden="false" customHeight="false" outlineLevel="0" collapsed="false">
      <c r="B38" s="53" t="s">
        <v>1130</v>
      </c>
      <c r="C38" s="160" t="s">
        <v>1131</v>
      </c>
      <c r="D38" s="176" t="s">
        <v>39</v>
      </c>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row>
    <row r="39" customFormat="false" ht="14.25" hidden="false" customHeight="false" outlineLevel="0" collapsed="false">
      <c r="B39" s="53" t="s">
        <v>1132</v>
      </c>
      <c r="C39" s="160" t="s">
        <v>1133</v>
      </c>
      <c r="D39" s="176" t="s">
        <v>39</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row>
    <row r="40" customFormat="false" ht="14.25" hidden="false" customHeight="false" outlineLevel="0" collapsed="false">
      <c r="B40" s="54" t="s">
        <v>1134</v>
      </c>
      <c r="C40" s="164" t="s">
        <v>1135</v>
      </c>
      <c r="D40" s="238" t="s">
        <v>39</v>
      </c>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row>
    <row r="41" customFormat="false" ht="14.25" hidden="false" customHeight="false" outlineLevel="0" collapsed="false">
      <c r="B41" s="51" t="s">
        <v>1136</v>
      </c>
      <c r="C41" s="159" t="s">
        <v>1137</v>
      </c>
      <c r="D41" s="176" t="s">
        <v>39</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row>
    <row r="42" customFormat="false" ht="14.25" hidden="false" customHeight="false" outlineLevel="0" collapsed="false">
      <c r="B42" s="53" t="s">
        <v>1138</v>
      </c>
      <c r="C42" s="160" t="s">
        <v>1139</v>
      </c>
      <c r="D42" s="176" t="s">
        <v>3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row>
    <row r="43" customFormat="false" ht="14.25" hidden="false" customHeight="false" outlineLevel="0" collapsed="false">
      <c r="B43" s="53" t="s">
        <v>1140</v>
      </c>
      <c r="C43" s="160" t="s">
        <v>1141</v>
      </c>
      <c r="D43" s="176" t="s">
        <v>39</v>
      </c>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row>
    <row r="44" customFormat="false" ht="14.25" hidden="false" customHeight="false" outlineLevel="0" collapsed="false">
      <c r="B44" s="53" t="s">
        <v>1142</v>
      </c>
      <c r="C44" s="160" t="s">
        <v>1143</v>
      </c>
      <c r="D44" s="176" t="s">
        <v>39</v>
      </c>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row>
    <row r="45" customFormat="false" ht="14.25" hidden="false" customHeight="false" outlineLevel="0" collapsed="false">
      <c r="B45" s="53" t="s">
        <v>1144</v>
      </c>
      <c r="C45" s="160" t="s">
        <v>1145</v>
      </c>
      <c r="D45" s="176" t="s">
        <v>39</v>
      </c>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row>
    <row r="46" customFormat="false" ht="14.25" hidden="false" customHeight="false" outlineLevel="0" collapsed="false">
      <c r="B46" s="53" t="s">
        <v>1146</v>
      </c>
      <c r="C46" s="160" t="s">
        <v>1147</v>
      </c>
      <c r="D46" s="176" t="s">
        <v>39</v>
      </c>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row>
    <row r="47" customFormat="false" ht="14.25" hidden="false" customHeight="false" outlineLevel="0" collapsed="false">
      <c r="B47" s="54" t="s">
        <v>1148</v>
      </c>
      <c r="C47" s="164" t="s">
        <v>1149</v>
      </c>
      <c r="D47" s="238" t="s">
        <v>39</v>
      </c>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row>
    <row r="48" customFormat="false" ht="14.25" hidden="false" customHeight="false" outlineLevel="0" collapsed="false">
      <c r="B48" s="51" t="s">
        <v>1150</v>
      </c>
      <c r="C48" s="159" t="s">
        <v>1151</v>
      </c>
      <c r="D48" s="176" t="s">
        <v>39</v>
      </c>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row>
    <row r="49" customFormat="false" ht="14.25" hidden="false" customHeight="false" outlineLevel="0" collapsed="false">
      <c r="B49" s="53" t="s">
        <v>1152</v>
      </c>
      <c r="C49" s="160" t="s">
        <v>1153</v>
      </c>
      <c r="D49" s="176" t="s">
        <v>39</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row>
    <row r="50" customFormat="false" ht="14.25" hidden="false" customHeight="false" outlineLevel="0" collapsed="false">
      <c r="B50" s="53" t="s">
        <v>1154</v>
      </c>
      <c r="C50" s="160" t="s">
        <v>1155</v>
      </c>
      <c r="D50" s="176" t="s">
        <v>39</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row>
    <row r="51" customFormat="false" ht="14.25" hidden="false" customHeight="false" outlineLevel="0" collapsed="false">
      <c r="B51" s="53" t="s">
        <v>1156</v>
      </c>
      <c r="C51" s="160" t="s">
        <v>1157</v>
      </c>
      <c r="D51" s="176" t="s">
        <v>39</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row>
    <row r="52" customFormat="false" ht="14.25" hidden="false" customHeight="false" outlineLevel="0" collapsed="false">
      <c r="B52" s="53" t="s">
        <v>1158</v>
      </c>
      <c r="C52" s="160" t="s">
        <v>1159</v>
      </c>
      <c r="D52" s="176" t="s">
        <v>39</v>
      </c>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row>
    <row r="53" customFormat="false" ht="14.25" hidden="false" customHeight="false" outlineLevel="0" collapsed="false">
      <c r="B53" s="53" t="s">
        <v>1160</v>
      </c>
      <c r="C53" s="160" t="s">
        <v>1161</v>
      </c>
      <c r="D53" s="176" t="s">
        <v>39</v>
      </c>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row>
    <row r="54" customFormat="false" ht="14.25" hidden="false" customHeight="false" outlineLevel="0" collapsed="false">
      <c r="B54" s="54" t="s">
        <v>1162</v>
      </c>
      <c r="C54" s="164" t="s">
        <v>1163</v>
      </c>
      <c r="D54" s="238" t="s">
        <v>39</v>
      </c>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row>
    <row r="55" customFormat="false" ht="14.25" hidden="false" customHeight="false" outlineLevel="0" collapsed="false">
      <c r="B55" s="51" t="s">
        <v>1164</v>
      </c>
      <c r="C55" s="159" t="s">
        <v>1165</v>
      </c>
      <c r="D55" s="176" t="s">
        <v>39</v>
      </c>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row>
    <row r="56" customFormat="false" ht="14.25" hidden="false" customHeight="false" outlineLevel="0" collapsed="false">
      <c r="B56" s="53" t="s">
        <v>1166</v>
      </c>
      <c r="C56" s="160" t="s">
        <v>1167</v>
      </c>
      <c r="D56" s="176" t="s">
        <v>39</v>
      </c>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row>
    <row r="57" customFormat="false" ht="14.25" hidden="false" customHeight="false" outlineLevel="0" collapsed="false">
      <c r="B57" s="53" t="s">
        <v>1168</v>
      </c>
      <c r="C57" s="160" t="s">
        <v>1169</v>
      </c>
      <c r="D57" s="176" t="s">
        <v>39</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row>
    <row r="58" customFormat="false" ht="14.25" hidden="false" customHeight="false" outlineLevel="0" collapsed="false">
      <c r="B58" s="53" t="s">
        <v>1170</v>
      </c>
      <c r="C58" s="160" t="s">
        <v>1171</v>
      </c>
      <c r="D58" s="176" t="s">
        <v>39</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row>
    <row r="59" customFormat="false" ht="14.25" hidden="false" customHeight="false" outlineLevel="0" collapsed="false">
      <c r="B59" s="53" t="s">
        <v>1172</v>
      </c>
      <c r="C59" s="160" t="s">
        <v>1173</v>
      </c>
      <c r="D59" s="176" t="s">
        <v>3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row>
    <row r="60" customFormat="false" ht="14.25" hidden="false" customHeight="false" outlineLevel="0" collapsed="false">
      <c r="B60" s="53" t="s">
        <v>1174</v>
      </c>
      <c r="C60" s="160" t="s">
        <v>1175</v>
      </c>
      <c r="D60" s="176" t="s">
        <v>3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row>
    <row r="61" customFormat="false" ht="14.25" hidden="false" customHeight="false" outlineLevel="0" collapsed="false">
      <c r="B61" s="54" t="s">
        <v>1176</v>
      </c>
      <c r="C61" s="164" t="s">
        <v>1177</v>
      </c>
      <c r="D61" s="238" t="s">
        <v>3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row>
    <row r="62" customFormat="false" ht="14.25" hidden="false" customHeight="false" outlineLevel="0" collapsed="false">
      <c r="B62" s="51" t="s">
        <v>1178</v>
      </c>
      <c r="C62" s="159" t="s">
        <v>1179</v>
      </c>
      <c r="D62" s="176" t="s">
        <v>39</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row>
    <row r="63" customFormat="false" ht="14.25" hidden="false" customHeight="false" outlineLevel="0" collapsed="false">
      <c r="B63" s="53" t="s">
        <v>1180</v>
      </c>
      <c r="C63" s="160" t="s">
        <v>1181</v>
      </c>
      <c r="D63" s="176" t="s">
        <v>39</v>
      </c>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row>
    <row r="64" customFormat="false" ht="14.25" hidden="false" customHeight="false" outlineLevel="0" collapsed="false">
      <c r="B64" s="53" t="s">
        <v>1182</v>
      </c>
      <c r="C64" s="160" t="s">
        <v>1183</v>
      </c>
      <c r="D64" s="176" t="s">
        <v>39</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row>
    <row r="65" customFormat="false" ht="14.25" hidden="false" customHeight="false" outlineLevel="0" collapsed="false">
      <c r="B65" s="53" t="s">
        <v>1184</v>
      </c>
      <c r="C65" s="160" t="s">
        <v>1185</v>
      </c>
      <c r="D65" s="176" t="s">
        <v>39</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row>
    <row r="66" customFormat="false" ht="14.25" hidden="false" customHeight="false" outlineLevel="0" collapsed="false">
      <c r="B66" s="53" t="s">
        <v>1186</v>
      </c>
      <c r="C66" s="160" t="s">
        <v>1187</v>
      </c>
      <c r="D66" s="176" t="s">
        <v>39</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row>
    <row r="67" customFormat="false" ht="14.25" hidden="false" customHeight="false" outlineLevel="0" collapsed="false">
      <c r="B67" s="53" t="s">
        <v>1188</v>
      </c>
      <c r="C67" s="160" t="s">
        <v>1189</v>
      </c>
      <c r="D67" s="176" t="s">
        <v>39</v>
      </c>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row>
    <row r="68" customFormat="false" ht="14.25" hidden="false" customHeight="false" outlineLevel="0" collapsed="false">
      <c r="B68" s="54" t="s">
        <v>1190</v>
      </c>
      <c r="C68" s="164" t="s">
        <v>1191</v>
      </c>
      <c r="D68" s="238" t="s">
        <v>39</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row>
    <row r="69" customFormat="false" ht="14.25" hidden="false" customHeight="false" outlineLevel="0" collapsed="false">
      <c r="B69" s="51" t="s">
        <v>1192</v>
      </c>
      <c r="C69" s="159" t="s">
        <v>1193</v>
      </c>
      <c r="D69" s="176" t="s">
        <v>39</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row>
    <row r="70" customFormat="false" ht="14.25" hidden="false" customHeight="false" outlineLevel="0" collapsed="false">
      <c r="B70" s="53" t="s">
        <v>1194</v>
      </c>
      <c r="C70" s="160" t="s">
        <v>1195</v>
      </c>
      <c r="D70" s="176" t="s">
        <v>39</v>
      </c>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row>
    <row r="71" customFormat="false" ht="14.25" hidden="false" customHeight="false" outlineLevel="0" collapsed="false">
      <c r="B71" s="53" t="s">
        <v>1196</v>
      </c>
      <c r="C71" s="160" t="s">
        <v>1197</v>
      </c>
      <c r="D71" s="176" t="s">
        <v>39</v>
      </c>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row>
    <row r="72" customFormat="false" ht="14.25" hidden="false" customHeight="false" outlineLevel="0" collapsed="false">
      <c r="B72" s="53" t="s">
        <v>1198</v>
      </c>
      <c r="C72" s="160" t="s">
        <v>1199</v>
      </c>
      <c r="D72" s="176" t="s">
        <v>39</v>
      </c>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row>
    <row r="73" customFormat="false" ht="14.25" hidden="false" customHeight="false" outlineLevel="0" collapsed="false">
      <c r="B73" s="53" t="s">
        <v>1200</v>
      </c>
      <c r="C73" s="160" t="s">
        <v>1201</v>
      </c>
      <c r="D73" s="176" t="s">
        <v>39</v>
      </c>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row>
    <row r="74" customFormat="false" ht="14.25" hidden="false" customHeight="false" outlineLevel="0" collapsed="false">
      <c r="B74" s="53" t="s">
        <v>1202</v>
      </c>
      <c r="C74" s="160" t="s">
        <v>1203</v>
      </c>
      <c r="D74" s="176" t="s">
        <v>39</v>
      </c>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row>
    <row r="75" customFormat="false" ht="14.25" hidden="false" customHeight="false" outlineLevel="0" collapsed="false">
      <c r="B75" s="53" t="s">
        <v>1204</v>
      </c>
      <c r="C75" s="160" t="s">
        <v>1205</v>
      </c>
      <c r="D75" s="176" t="s">
        <v>39</v>
      </c>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row>
    <row r="76" customFormat="false" ht="14.25" hidden="false" customHeight="false" outlineLevel="0" collapsed="false">
      <c r="B76" s="53" t="s">
        <v>1206</v>
      </c>
      <c r="C76" s="160" t="s">
        <v>1207</v>
      </c>
      <c r="D76" s="176" t="s">
        <v>39</v>
      </c>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row>
    <row r="77" customFormat="false" ht="14.25" hidden="false" customHeight="false" outlineLevel="0" collapsed="false">
      <c r="B77" s="54" t="s">
        <v>1208</v>
      </c>
      <c r="C77" s="164" t="s">
        <v>1209</v>
      </c>
      <c r="D77" s="238" t="s">
        <v>39</v>
      </c>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row>
    <row r="78" customFormat="false" ht="14.25" hidden="false" customHeight="false" outlineLevel="0" collapsed="false">
      <c r="B78" s="51" t="s">
        <v>1210</v>
      </c>
      <c r="C78" s="159" t="s">
        <v>1211</v>
      </c>
      <c r="D78" s="176" t="s">
        <v>39</v>
      </c>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row>
    <row r="79" customFormat="false" ht="14.25" hidden="false" customHeight="false" outlineLevel="0" collapsed="false">
      <c r="B79" s="53" t="s">
        <v>1212</v>
      </c>
      <c r="C79" s="160" t="s">
        <v>1213</v>
      </c>
      <c r="D79" s="176" t="s">
        <v>39</v>
      </c>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row>
    <row r="80" customFormat="false" ht="14.25" hidden="false" customHeight="false" outlineLevel="0" collapsed="false">
      <c r="B80" s="53" t="s">
        <v>1214</v>
      </c>
      <c r="C80" s="160" t="s">
        <v>1215</v>
      </c>
      <c r="D80" s="176" t="s">
        <v>39</v>
      </c>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row>
    <row r="81" customFormat="false" ht="14.25" hidden="false" customHeight="false" outlineLevel="0" collapsed="false">
      <c r="B81" s="53" t="s">
        <v>1216</v>
      </c>
      <c r="C81" s="160" t="s">
        <v>1217</v>
      </c>
      <c r="D81" s="176" t="s">
        <v>39</v>
      </c>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row>
    <row r="82" customFormat="false" ht="14.25" hidden="false" customHeight="false" outlineLevel="0" collapsed="false">
      <c r="B82" s="53" t="s">
        <v>1218</v>
      </c>
      <c r="C82" s="160" t="s">
        <v>1219</v>
      </c>
      <c r="D82" s="176" t="s">
        <v>39</v>
      </c>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row>
    <row r="83" customFormat="false" ht="14.25" hidden="false" customHeight="false" outlineLevel="0" collapsed="false">
      <c r="B83" s="53" t="s">
        <v>1220</v>
      </c>
      <c r="C83" s="160" t="s">
        <v>1221</v>
      </c>
      <c r="D83" s="176" t="s">
        <v>39</v>
      </c>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row>
    <row r="84" customFormat="false" ht="14.25" hidden="false" customHeight="false" outlineLevel="0" collapsed="false">
      <c r="B84" s="53" t="s">
        <v>1222</v>
      </c>
      <c r="C84" s="160" t="s">
        <v>1223</v>
      </c>
      <c r="D84" s="176" t="s">
        <v>39</v>
      </c>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row>
    <row r="85" customFormat="false" ht="14.25" hidden="false" customHeight="false" outlineLevel="0" collapsed="false">
      <c r="B85" s="53" t="s">
        <v>1224</v>
      </c>
      <c r="C85" s="160" t="s">
        <v>1225</v>
      </c>
      <c r="D85" s="176" t="s">
        <v>39</v>
      </c>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row>
    <row r="86" customFormat="false" ht="14.25" hidden="false" customHeight="false" outlineLevel="0" collapsed="false">
      <c r="B86" s="53" t="s">
        <v>1226</v>
      </c>
      <c r="C86" s="160" t="s">
        <v>1227</v>
      </c>
      <c r="D86" s="176" t="s">
        <v>39</v>
      </c>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row>
    <row r="87" customFormat="false" ht="14.25" hidden="false" customHeight="false" outlineLevel="0" collapsed="false">
      <c r="B87" s="53" t="s">
        <v>1228</v>
      </c>
      <c r="C87" s="160" t="s">
        <v>1229</v>
      </c>
      <c r="D87" s="177" t="s">
        <v>39</v>
      </c>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row>
    <row r="88" customFormat="false" ht="14.25" hidden="false" customHeight="false" outlineLevel="0" collapsed="false">
      <c r="B88" s="151" t="s">
        <v>1230</v>
      </c>
      <c r="C88" s="152" t="s">
        <v>1231</v>
      </c>
      <c r="D88" s="153" t="s">
        <v>39</v>
      </c>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4" ySplit="1" topLeftCell="AR2" activePane="bottomRight" state="frozen"/>
      <selection pane="topLeft" activeCell="A1" activeCellId="0" sqref="A1"/>
      <selection pane="topRight" activeCell="AR1" activeCellId="0" sqref="AR1"/>
      <selection pane="bottomLeft" activeCell="A2" activeCellId="0" sqref="A2"/>
      <selection pane="bottomRight" activeCell="AX18" activeCellId="0" sqref="AX18"/>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38.28"/>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239" t="s">
        <v>28</v>
      </c>
    </row>
    <row r="2" customFormat="false" ht="15.6" hidden="false" customHeight="true" outlineLevel="0" collapsed="false">
      <c r="B2" s="65" t="s">
        <v>29</v>
      </c>
      <c r="C2" s="66"/>
      <c r="D2" s="67"/>
      <c r="E2" s="185" t="s">
        <v>640</v>
      </c>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5.6" hidden="false" customHeight="true" outlineLevel="0" collapsed="false">
      <c r="B3" s="65" t="s">
        <v>1232</v>
      </c>
      <c r="C3" s="69"/>
      <c r="D3" s="70"/>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B4" s="71"/>
      <c r="C4" s="72"/>
      <c r="D4" s="73"/>
      <c r="E4" s="186" t="s">
        <v>642</v>
      </c>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row>
    <row r="5" customFormat="false" ht="15" hidden="false" customHeight="true" outlineLevel="0" collapsed="false">
      <c r="B5" s="187" t="s">
        <v>1233</v>
      </c>
      <c r="C5" s="187"/>
      <c r="D5" s="70"/>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row>
    <row r="6" customFormat="false" ht="14.25" hidden="false" customHeight="false" outlineLevel="0" collapsed="false">
      <c r="B6" s="187"/>
      <c r="C6" s="187"/>
      <c r="D6" s="70"/>
      <c r="E6" s="76" t="n">
        <v>2014</v>
      </c>
      <c r="F6" s="76"/>
      <c r="G6" s="76"/>
      <c r="H6" s="76"/>
      <c r="I6" s="76" t="n">
        <v>2015</v>
      </c>
      <c r="J6" s="76"/>
      <c r="K6" s="76"/>
      <c r="L6" s="76"/>
      <c r="M6" s="76" t="n">
        <v>2016</v>
      </c>
      <c r="N6" s="76"/>
      <c r="O6" s="76"/>
      <c r="P6" s="76"/>
      <c r="Q6" s="76" t="n">
        <v>2017</v>
      </c>
      <c r="R6" s="76"/>
      <c r="S6" s="76"/>
      <c r="T6" s="76"/>
      <c r="U6" s="76" t="n">
        <v>2018</v>
      </c>
      <c r="V6" s="76"/>
      <c r="W6" s="76"/>
      <c r="X6" s="76"/>
      <c r="Y6" s="76" t="n">
        <v>2019</v>
      </c>
      <c r="Z6" s="76"/>
      <c r="AA6" s="76"/>
      <c r="AB6" s="76"/>
      <c r="AC6" s="76" t="n">
        <v>2020</v>
      </c>
      <c r="AD6" s="76"/>
      <c r="AE6" s="76"/>
      <c r="AF6" s="76"/>
      <c r="AG6" s="76" t="n">
        <v>2021</v>
      </c>
      <c r="AH6" s="76"/>
      <c r="AI6" s="76"/>
      <c r="AJ6" s="76"/>
      <c r="AK6" s="76" t="n">
        <v>2022</v>
      </c>
      <c r="AL6" s="76"/>
      <c r="AM6" s="76"/>
      <c r="AN6" s="76"/>
      <c r="AO6" s="76" t="n">
        <v>2023</v>
      </c>
      <c r="AP6" s="76"/>
      <c r="AQ6" s="76"/>
      <c r="AR6" s="76"/>
      <c r="AS6" s="76" t="n">
        <v>2024</v>
      </c>
      <c r="AT6" s="76"/>
      <c r="AU6" s="76"/>
      <c r="AV6" s="76"/>
    </row>
    <row r="7" customFormat="false" ht="14.25" hidden="false" customHeight="false" outlineLevel="0" collapsed="false">
      <c r="B7" s="188"/>
      <c r="C7" s="189"/>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c r="AO7" s="79" t="s">
        <v>33</v>
      </c>
      <c r="AP7" s="79" t="s">
        <v>34</v>
      </c>
      <c r="AQ7" s="79" t="s">
        <v>35</v>
      </c>
      <c r="AR7" s="79" t="s">
        <v>36</v>
      </c>
      <c r="AS7" s="79" t="s">
        <v>33</v>
      </c>
      <c r="AT7" s="79" t="s">
        <v>34</v>
      </c>
      <c r="AU7" s="79" t="s">
        <v>35</v>
      </c>
      <c r="AV7" s="79" t="s">
        <v>36</v>
      </c>
    </row>
    <row r="8" customFormat="false" ht="14.25" hidden="false" customHeight="false" outlineLevel="0" collapsed="false">
      <c r="B8" s="204" t="s">
        <v>1234</v>
      </c>
      <c r="C8" s="205" t="s">
        <v>1235</v>
      </c>
      <c r="D8" s="247" t="s">
        <v>39</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t="n">
        <v>110.653028</v>
      </c>
      <c r="AD8" s="193" t="n">
        <v>37.8228570000006</v>
      </c>
      <c r="AE8" s="193" t="n">
        <v>549.648781</v>
      </c>
      <c r="AF8" s="193" t="n">
        <v>-498.294672</v>
      </c>
      <c r="AG8" s="193" t="n">
        <v>129.775868</v>
      </c>
      <c r="AH8" s="193" t="n">
        <v>1159.144165</v>
      </c>
      <c r="AI8" s="193" t="n">
        <v>-298.970385</v>
      </c>
      <c r="AJ8" s="193" t="n">
        <v>-399.390953089999</v>
      </c>
      <c r="AK8" s="193" t="n">
        <v>100.28960902</v>
      </c>
      <c r="AL8" s="193" t="n">
        <v>1379.13691321</v>
      </c>
      <c r="AM8" s="193" t="n">
        <v>141.581106529999</v>
      </c>
      <c r="AN8" s="193" t="n">
        <v>-1065.02506067</v>
      </c>
      <c r="AO8" s="193" t="n">
        <v>399.009451</v>
      </c>
      <c r="AP8" s="193" t="n">
        <v>693.148875573001</v>
      </c>
      <c r="AQ8" s="193" t="n">
        <v>585.531642857</v>
      </c>
      <c r="AR8" s="193" t="n">
        <v>-1074.21013558</v>
      </c>
      <c r="AS8" s="193" t="n">
        <v>353.92325604</v>
      </c>
      <c r="AT8" s="193" t="n">
        <v>1721.3337529</v>
      </c>
      <c r="AU8" s="193" t="n">
        <v>-401.58103225</v>
      </c>
      <c r="AV8" s="193" t="n">
        <v>-851.738669489999</v>
      </c>
    </row>
    <row r="9" customFormat="false" ht="14.25" hidden="false" customHeight="false" outlineLevel="0" collapsed="false">
      <c r="B9" s="86" t="s">
        <v>1236</v>
      </c>
      <c r="C9" s="197" t="s">
        <v>1237</v>
      </c>
      <c r="D9" s="210" t="s">
        <v>39</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t="n">
        <v>110.653028</v>
      </c>
      <c r="AD9" s="194" t="n">
        <v>37.8228570000006</v>
      </c>
      <c r="AE9" s="194" t="n">
        <v>549.648781</v>
      </c>
      <c r="AF9" s="194" t="n">
        <v>-498.294672</v>
      </c>
      <c r="AG9" s="194" t="n">
        <v>129.775868</v>
      </c>
      <c r="AH9" s="194" t="n">
        <v>1159.144165</v>
      </c>
      <c r="AI9" s="194" t="n">
        <v>-298.970385</v>
      </c>
      <c r="AJ9" s="194" t="n">
        <v>-399.390953089999</v>
      </c>
      <c r="AK9" s="194" t="n">
        <v>100.28960902</v>
      </c>
      <c r="AL9" s="194" t="n">
        <v>1379.13691321</v>
      </c>
      <c r="AM9" s="194" t="n">
        <v>141.581106529999</v>
      </c>
      <c r="AN9" s="194" t="n">
        <v>-1065.02506067</v>
      </c>
      <c r="AO9" s="194" t="n">
        <v>399.009451</v>
      </c>
      <c r="AP9" s="194" t="n">
        <v>693.148875573001</v>
      </c>
      <c r="AQ9" s="194" t="n">
        <v>585.531642857</v>
      </c>
      <c r="AR9" s="194" t="n">
        <v>-1074.21013558</v>
      </c>
      <c r="AS9" s="194" t="n">
        <v>353.92325604</v>
      </c>
      <c r="AT9" s="194" t="n">
        <v>1721.3337529</v>
      </c>
      <c r="AU9" s="194" t="n">
        <v>-401.58103225</v>
      </c>
      <c r="AV9" s="194" t="n">
        <v>-1361.03866949</v>
      </c>
    </row>
    <row r="10" customFormat="false" ht="14.25" hidden="false" customHeight="false" outlineLevel="0" collapsed="false">
      <c r="B10" s="90" t="s">
        <v>1238</v>
      </c>
      <c r="C10" s="215" t="s">
        <v>1239</v>
      </c>
      <c r="D10" s="210" t="s">
        <v>39</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t="n">
        <v>-265.783447</v>
      </c>
      <c r="AD10" s="96" t="n">
        <v>370.611623</v>
      </c>
      <c r="AE10" s="96" t="n">
        <v>23.1787229999997</v>
      </c>
      <c r="AF10" s="96" t="n">
        <v>-211.469641999999</v>
      </c>
      <c r="AG10" s="96" t="n">
        <v>-58.0439059999999</v>
      </c>
      <c r="AH10" s="96" t="n">
        <v>892.187767999999</v>
      </c>
      <c r="AI10" s="96" t="n">
        <v>-641.44344</v>
      </c>
      <c r="AJ10" s="96" t="n">
        <v>-300.619263999999</v>
      </c>
      <c r="AK10" s="96" t="n">
        <v>246.815164</v>
      </c>
      <c r="AL10" s="96" t="n">
        <v>424.315396860001</v>
      </c>
      <c r="AM10" s="96" t="n">
        <v>-299.965748860001</v>
      </c>
      <c r="AN10" s="96" t="n">
        <v>-493.437499</v>
      </c>
      <c r="AO10" s="96" t="n">
        <v>506.786441</v>
      </c>
      <c r="AP10" s="96" t="n">
        <v>317.321326460001</v>
      </c>
      <c r="AQ10" s="96" t="n">
        <v>-212.08446597</v>
      </c>
      <c r="AR10" s="96" t="n">
        <v>-466.409563439999</v>
      </c>
      <c r="AS10" s="96" t="n">
        <v>-168.57514625</v>
      </c>
      <c r="AT10" s="96" t="n">
        <v>1766.15594625</v>
      </c>
      <c r="AU10" s="96" t="n">
        <v>-115.7588</v>
      </c>
      <c r="AV10" s="96" t="n">
        <v>-1253.38</v>
      </c>
    </row>
    <row r="11" customFormat="false" ht="14.25" hidden="false" customHeight="false" outlineLevel="0" collapsed="false">
      <c r="B11" s="90" t="s">
        <v>1240</v>
      </c>
      <c r="C11" s="248" t="s">
        <v>1241</v>
      </c>
      <c r="D11" s="210" t="s">
        <v>39</v>
      </c>
      <c r="E11" s="96"/>
      <c r="F11" s="96"/>
      <c r="G11" s="96"/>
      <c r="H11" s="96"/>
      <c r="I11" s="96"/>
      <c r="J11" s="96"/>
      <c r="K11" s="96"/>
      <c r="L11" s="96"/>
      <c r="M11" s="96"/>
      <c r="N11" s="96"/>
      <c r="O11" s="96"/>
      <c r="P11" s="96"/>
      <c r="Q11" s="96"/>
      <c r="R11" s="96"/>
      <c r="S11" s="96"/>
      <c r="T11" s="96"/>
      <c r="U11" s="96"/>
      <c r="V11" s="96"/>
      <c r="W11" s="96"/>
      <c r="X11" s="96"/>
      <c r="Y11" s="96"/>
      <c r="Z11" s="96"/>
      <c r="AA11" s="96"/>
      <c r="AB11" s="96"/>
      <c r="AC11" s="96" t="n">
        <v>-265.783447</v>
      </c>
      <c r="AD11" s="96" t="n">
        <v>370.611623</v>
      </c>
      <c r="AE11" s="96" t="n">
        <v>23.1787229999997</v>
      </c>
      <c r="AF11" s="96" t="n">
        <v>-211.469641999999</v>
      </c>
      <c r="AG11" s="96" t="n">
        <v>-58.0439059999999</v>
      </c>
      <c r="AH11" s="96" t="n">
        <v>892.187767999999</v>
      </c>
      <c r="AI11" s="96" t="n">
        <v>-641.44344</v>
      </c>
      <c r="AJ11" s="96" t="n">
        <v>-300.619263999999</v>
      </c>
      <c r="AK11" s="96" t="n">
        <v>246.815164</v>
      </c>
      <c r="AL11" s="96" t="n">
        <v>424.315396860001</v>
      </c>
      <c r="AM11" s="96" t="n">
        <v>-299.965748860001</v>
      </c>
      <c r="AN11" s="96" t="n">
        <v>-493.437499</v>
      </c>
      <c r="AO11" s="96" t="n">
        <v>506.786441</v>
      </c>
      <c r="AP11" s="96" t="n">
        <v>317.321326460001</v>
      </c>
      <c r="AQ11" s="96" t="n">
        <v>-212.08446597</v>
      </c>
      <c r="AR11" s="96" t="n">
        <v>-466.409563439999</v>
      </c>
      <c r="AS11" s="96" t="n">
        <v>-168.57514625</v>
      </c>
      <c r="AT11" s="96" t="n">
        <v>1766.15594625</v>
      </c>
      <c r="AU11" s="96" t="n">
        <v>-115.7588</v>
      </c>
      <c r="AV11" s="96" t="n">
        <v>-1253.38</v>
      </c>
    </row>
    <row r="12" customFormat="false" ht="14.25" hidden="false" customHeight="false" outlineLevel="0" collapsed="false">
      <c r="B12" s="90" t="s">
        <v>1242</v>
      </c>
      <c r="C12" s="249" t="s">
        <v>1243</v>
      </c>
      <c r="D12" s="210" t="s">
        <v>39</v>
      </c>
      <c r="E12" s="96"/>
      <c r="F12" s="96"/>
      <c r="G12" s="96"/>
      <c r="H12" s="96"/>
      <c r="I12" s="96"/>
      <c r="J12" s="96"/>
      <c r="K12" s="96"/>
      <c r="L12" s="96"/>
      <c r="M12" s="96"/>
      <c r="N12" s="96"/>
      <c r="O12" s="96"/>
      <c r="P12" s="96"/>
      <c r="Q12" s="96"/>
      <c r="R12" s="96"/>
      <c r="S12" s="96"/>
      <c r="T12" s="96"/>
      <c r="U12" s="96"/>
      <c r="V12" s="96"/>
      <c r="W12" s="96"/>
      <c r="X12" s="96"/>
      <c r="Y12" s="96"/>
      <c r="Z12" s="96"/>
      <c r="AA12" s="96"/>
      <c r="AB12" s="96"/>
      <c r="AC12" s="96" t="n">
        <v>-265.783447</v>
      </c>
      <c r="AD12" s="96" t="n">
        <v>370.611623</v>
      </c>
      <c r="AE12" s="96" t="n">
        <v>23.1787229999997</v>
      </c>
      <c r="AF12" s="96" t="n">
        <v>-211.469641999999</v>
      </c>
      <c r="AG12" s="96" t="n">
        <v>-58.0439059999999</v>
      </c>
      <c r="AH12" s="96" t="n">
        <v>892.187767999999</v>
      </c>
      <c r="AI12" s="96" t="n">
        <v>-641.44344</v>
      </c>
      <c r="AJ12" s="96" t="n">
        <v>-300.619263999999</v>
      </c>
      <c r="AK12" s="96" t="n">
        <v>246.815164</v>
      </c>
      <c r="AL12" s="96" t="n">
        <v>424.315396860001</v>
      </c>
      <c r="AM12" s="96" t="n">
        <v>-299.965748860001</v>
      </c>
      <c r="AN12" s="96" t="n">
        <v>-493.437499</v>
      </c>
      <c r="AO12" s="96" t="n">
        <v>506.786441</v>
      </c>
      <c r="AP12" s="96" t="n">
        <v>317.321326460001</v>
      </c>
      <c r="AQ12" s="96" t="n">
        <v>-212.08446597</v>
      </c>
      <c r="AR12" s="96" t="n">
        <v>-466.409563439999</v>
      </c>
      <c r="AS12" s="96" t="n">
        <v>-168.57514625</v>
      </c>
      <c r="AT12" s="96" t="n">
        <v>1766.15594625</v>
      </c>
      <c r="AU12" s="96" t="n">
        <v>-115.7588</v>
      </c>
      <c r="AV12" s="96" t="n">
        <v>-1253.38</v>
      </c>
    </row>
    <row r="13" customFormat="false" ht="14.25" hidden="false" customHeight="false" outlineLevel="0" collapsed="false">
      <c r="B13" s="90" t="s">
        <v>1244</v>
      </c>
      <c r="C13" s="249" t="s">
        <v>1245</v>
      </c>
      <c r="D13" s="210" t="s">
        <v>39</v>
      </c>
      <c r="E13" s="96"/>
      <c r="F13" s="96"/>
      <c r="G13" s="96"/>
      <c r="H13" s="96"/>
      <c r="I13" s="96"/>
      <c r="J13" s="96"/>
      <c r="K13" s="96"/>
      <c r="L13" s="96"/>
      <c r="M13" s="96"/>
      <c r="N13" s="96"/>
      <c r="O13" s="96"/>
      <c r="P13" s="96"/>
      <c r="Q13" s="96"/>
      <c r="R13" s="96"/>
      <c r="S13" s="96"/>
      <c r="T13" s="96"/>
      <c r="U13" s="96"/>
      <c r="V13" s="96"/>
      <c r="W13" s="96"/>
      <c r="X13" s="96"/>
      <c r="Y13" s="96"/>
      <c r="Z13" s="96"/>
      <c r="AA13" s="96"/>
      <c r="AB13" s="96"/>
      <c r="AC13" s="96" t="n">
        <v>0</v>
      </c>
      <c r="AD13" s="96" t="n">
        <v>0</v>
      </c>
      <c r="AE13" s="96" t="n">
        <v>0</v>
      </c>
      <c r="AF13" s="96" t="n">
        <v>0</v>
      </c>
      <c r="AG13" s="96" t="n">
        <v>0</v>
      </c>
      <c r="AH13" s="96" t="n">
        <v>0</v>
      </c>
      <c r="AI13" s="96" t="n">
        <v>0</v>
      </c>
      <c r="AJ13" s="96" t="n">
        <v>0</v>
      </c>
      <c r="AK13" s="96" t="n">
        <v>0</v>
      </c>
      <c r="AL13" s="96" t="n">
        <v>0</v>
      </c>
      <c r="AM13" s="96" t="n">
        <v>0</v>
      </c>
      <c r="AN13" s="96" t="n">
        <v>0</v>
      </c>
      <c r="AO13" s="96" t="n">
        <v>0</v>
      </c>
      <c r="AP13" s="96" t="n">
        <v>0</v>
      </c>
      <c r="AQ13" s="96" t="n">
        <v>0</v>
      </c>
      <c r="AR13" s="96" t="n">
        <v>0</v>
      </c>
      <c r="AS13" s="96" t="n">
        <v>0</v>
      </c>
      <c r="AT13" s="96" t="n">
        <v>0</v>
      </c>
      <c r="AU13" s="96" t="n">
        <v>0</v>
      </c>
      <c r="AV13" s="96" t="n">
        <v>0</v>
      </c>
    </row>
    <row r="14" customFormat="false" ht="14.25" hidden="false" customHeight="false" outlineLevel="0" collapsed="false">
      <c r="B14" s="90" t="s">
        <v>1246</v>
      </c>
      <c r="C14" s="248" t="s">
        <v>1247</v>
      </c>
      <c r="D14" s="210" t="s">
        <v>39</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t="n">
        <v>0</v>
      </c>
      <c r="AD14" s="194" t="n">
        <v>0</v>
      </c>
      <c r="AE14" s="194" t="n">
        <v>0</v>
      </c>
      <c r="AF14" s="194" t="n">
        <v>0</v>
      </c>
      <c r="AG14" s="194" t="n">
        <v>0</v>
      </c>
      <c r="AH14" s="194" t="n">
        <v>0</v>
      </c>
      <c r="AI14" s="194" t="n">
        <v>0</v>
      </c>
      <c r="AJ14" s="194" t="n">
        <v>0</v>
      </c>
      <c r="AK14" s="194" t="n">
        <v>0</v>
      </c>
      <c r="AL14" s="194" t="n">
        <v>0</v>
      </c>
      <c r="AM14" s="194" t="n">
        <v>0</v>
      </c>
      <c r="AN14" s="194" t="n">
        <v>0</v>
      </c>
      <c r="AO14" s="194" t="n">
        <v>0</v>
      </c>
      <c r="AP14" s="194" t="n">
        <v>0</v>
      </c>
      <c r="AQ14" s="194" t="n">
        <v>0</v>
      </c>
      <c r="AR14" s="194" t="n">
        <v>0</v>
      </c>
      <c r="AS14" s="194" t="n">
        <v>0</v>
      </c>
      <c r="AT14" s="194" t="n">
        <v>0</v>
      </c>
      <c r="AU14" s="194" t="n">
        <v>0</v>
      </c>
      <c r="AV14" s="194" t="n">
        <v>0</v>
      </c>
    </row>
    <row r="15" customFormat="false" ht="14.25" hidden="false" customHeight="false" outlineLevel="0" collapsed="false">
      <c r="B15" s="90" t="s">
        <v>1248</v>
      </c>
      <c r="C15" s="248" t="s">
        <v>1249</v>
      </c>
      <c r="D15" s="210" t="s">
        <v>3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row>
    <row r="16" customFormat="false" ht="14.25" hidden="false" customHeight="false" outlineLevel="0" collapsed="false">
      <c r="B16" s="90" t="s">
        <v>1250</v>
      </c>
      <c r="C16" s="248" t="s">
        <v>1251</v>
      </c>
      <c r="D16" s="210" t="s">
        <v>39</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t="n">
        <v>0</v>
      </c>
      <c r="AD16" s="96" t="n">
        <v>0</v>
      </c>
      <c r="AE16" s="96" t="n">
        <v>0</v>
      </c>
      <c r="AF16" s="96" t="n">
        <v>0</v>
      </c>
      <c r="AG16" s="96"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row>
    <row r="17" customFormat="false" ht="14.25" hidden="false" customHeight="false" outlineLevel="0" collapsed="false">
      <c r="B17" s="90" t="s">
        <v>1252</v>
      </c>
      <c r="C17" s="215" t="s">
        <v>1253</v>
      </c>
      <c r="D17" s="210" t="s">
        <v>39</v>
      </c>
      <c r="E17" s="96"/>
      <c r="F17" s="96"/>
      <c r="G17" s="96"/>
      <c r="H17" s="96"/>
      <c r="I17" s="96"/>
      <c r="J17" s="96"/>
      <c r="K17" s="96"/>
      <c r="L17" s="96"/>
      <c r="M17" s="96"/>
      <c r="N17" s="96"/>
      <c r="O17" s="96"/>
      <c r="P17" s="96"/>
      <c r="Q17" s="96"/>
      <c r="R17" s="96"/>
      <c r="S17" s="96"/>
      <c r="T17" s="96"/>
      <c r="U17" s="96"/>
      <c r="V17" s="96"/>
      <c r="W17" s="96"/>
      <c r="X17" s="96"/>
      <c r="Y17" s="96"/>
      <c r="Z17" s="96"/>
      <c r="AA17" s="96"/>
      <c r="AB17" s="96"/>
      <c r="AC17" s="96" t="n">
        <v>-123.18923974029</v>
      </c>
      <c r="AD17" s="96" t="n">
        <v>-75.3879721284324</v>
      </c>
      <c r="AE17" s="96" t="n">
        <v>24.4204348176515</v>
      </c>
      <c r="AF17" s="96" t="n">
        <v>-115.330849301797</v>
      </c>
      <c r="AG17" s="96" t="n">
        <v>-9.91272342742158</v>
      </c>
      <c r="AH17" s="96" t="n">
        <v>16.1078272</v>
      </c>
      <c r="AI17" s="96" t="n">
        <v>160.80925342</v>
      </c>
      <c r="AJ17" s="96" t="n">
        <v>-41.35119169</v>
      </c>
      <c r="AK17" s="96" t="n">
        <v>-71.23149593</v>
      </c>
      <c r="AL17" s="96" t="n">
        <v>402.573798</v>
      </c>
      <c r="AM17" s="96" t="n">
        <v>270.15059</v>
      </c>
      <c r="AN17" s="96" t="n">
        <v>492.32719</v>
      </c>
      <c r="AO17" s="96" t="n">
        <v>-412.963528</v>
      </c>
      <c r="AP17" s="96" t="n">
        <v>271.38351</v>
      </c>
      <c r="AQ17" s="96" t="n">
        <v>431.861121143485</v>
      </c>
      <c r="AR17" s="96" t="n">
        <v>-391.685754562947</v>
      </c>
      <c r="AS17" s="96" t="n">
        <v>426.958703419461</v>
      </c>
      <c r="AT17" s="96" t="n">
        <v>-430.9126309</v>
      </c>
      <c r="AU17" s="96" t="n">
        <v>109.18232939</v>
      </c>
      <c r="AV17" s="96" t="n">
        <v>-476.55892275</v>
      </c>
    </row>
    <row r="18" customFormat="false" ht="14.25" hidden="false" customHeight="false" outlineLevel="0" collapsed="false">
      <c r="B18" s="90" t="s">
        <v>1254</v>
      </c>
      <c r="C18" s="215" t="s">
        <v>1255</v>
      </c>
      <c r="D18" s="210" t="s">
        <v>39</v>
      </c>
      <c r="E18" s="96"/>
      <c r="F18" s="96"/>
      <c r="G18" s="96"/>
      <c r="H18" s="96"/>
      <c r="I18" s="96"/>
      <c r="J18" s="96"/>
      <c r="K18" s="96"/>
      <c r="L18" s="96"/>
      <c r="M18" s="96"/>
      <c r="N18" s="96"/>
      <c r="O18" s="96"/>
      <c r="P18" s="96"/>
      <c r="Q18" s="96"/>
      <c r="R18" s="96"/>
      <c r="S18" s="96"/>
      <c r="T18" s="96"/>
      <c r="U18" s="96"/>
      <c r="V18" s="96"/>
      <c r="W18" s="96"/>
      <c r="X18" s="96"/>
      <c r="Y18" s="96"/>
      <c r="Z18" s="96"/>
      <c r="AA18" s="96"/>
      <c r="AB18" s="96"/>
      <c r="AC18" s="96" t="n">
        <v>460.056320926431</v>
      </c>
      <c r="AD18" s="96" t="n">
        <v>-296.235498423035</v>
      </c>
      <c r="AE18" s="96" t="n">
        <v>562.977830398671</v>
      </c>
      <c r="AF18" s="96" t="n">
        <v>-125.35367572622</v>
      </c>
      <c r="AG18" s="96" t="n">
        <v>164.958729790584</v>
      </c>
      <c r="AH18" s="96" t="n">
        <v>255.9790128</v>
      </c>
      <c r="AI18" s="96" t="n">
        <v>207.16829858</v>
      </c>
      <c r="AJ18" s="96" t="n">
        <v>-59.7018923200002</v>
      </c>
      <c r="AK18" s="96" t="n">
        <v>-68.44200366</v>
      </c>
      <c r="AL18" s="96" t="n">
        <v>536.45838202</v>
      </c>
      <c r="AM18" s="96" t="n">
        <v>154.39102022</v>
      </c>
      <c r="AN18" s="96" t="n">
        <v>-962.60293894</v>
      </c>
      <c r="AO18" s="96" t="n">
        <v>288.385166</v>
      </c>
      <c r="AP18" s="96" t="n">
        <v>109.49330046</v>
      </c>
      <c r="AQ18" s="96" t="n">
        <v>360.978727336515</v>
      </c>
      <c r="AR18" s="96" t="n">
        <v>-195.656311377053</v>
      </c>
      <c r="AS18" s="96" t="n">
        <v>56.8384168805391</v>
      </c>
      <c r="AT18" s="96" t="n">
        <v>344.32776983</v>
      </c>
      <c r="AU18" s="96" t="n">
        <v>-358.68616183</v>
      </c>
      <c r="AV18" s="96" t="n">
        <v>380.49149596</v>
      </c>
    </row>
    <row r="19" customFormat="false" ht="14.25" hidden="false" customHeight="false" outlineLevel="0" collapsed="false">
      <c r="B19" s="90" t="s">
        <v>1256</v>
      </c>
      <c r="C19" s="215" t="s">
        <v>1257</v>
      </c>
      <c r="D19" s="210" t="s">
        <v>39</v>
      </c>
      <c r="E19" s="96"/>
      <c r="F19" s="96"/>
      <c r="G19" s="96"/>
      <c r="H19" s="96"/>
      <c r="I19" s="96"/>
      <c r="J19" s="96"/>
      <c r="K19" s="96"/>
      <c r="L19" s="96"/>
      <c r="M19" s="96"/>
      <c r="N19" s="96"/>
      <c r="O19" s="96"/>
      <c r="P19" s="96"/>
      <c r="Q19" s="96"/>
      <c r="R19" s="96"/>
      <c r="S19" s="96"/>
      <c r="T19" s="96"/>
      <c r="U19" s="96"/>
      <c r="V19" s="96"/>
      <c r="W19" s="96"/>
      <c r="X19" s="96"/>
      <c r="Y19" s="96"/>
      <c r="Z19" s="96"/>
      <c r="AA19" s="96"/>
      <c r="AB19" s="96"/>
      <c r="AC19" s="96" t="n">
        <v>0.023594</v>
      </c>
      <c r="AD19" s="96" t="n">
        <v>-0.033497</v>
      </c>
      <c r="AE19" s="96" t="n">
        <v>0.033497</v>
      </c>
      <c r="AF19" s="96" t="n">
        <v>0</v>
      </c>
      <c r="AG19" s="96" t="n">
        <v>0</v>
      </c>
      <c r="AH19" s="96" t="n">
        <v>0</v>
      </c>
      <c r="AI19" s="96" t="n">
        <v>0.020641</v>
      </c>
      <c r="AJ19" s="96" t="n">
        <v>0.055765</v>
      </c>
      <c r="AK19" s="96" t="n">
        <v>0</v>
      </c>
      <c r="AL19" s="96" t="n">
        <v>0</v>
      </c>
      <c r="AM19" s="96" t="n">
        <v>0</v>
      </c>
      <c r="AN19" s="96" t="n">
        <v>0.019678</v>
      </c>
      <c r="AO19" s="96" t="n">
        <v>0.027119</v>
      </c>
      <c r="AP19" s="96" t="n">
        <v>0.00992934000000009</v>
      </c>
      <c r="AQ19" s="96" t="n">
        <v>0.0157516599999999</v>
      </c>
      <c r="AR19" s="96" t="n">
        <v>-0.002478</v>
      </c>
      <c r="AS19" s="96" t="n">
        <v>-1.772491</v>
      </c>
      <c r="AT19" s="96" t="n">
        <v>-0.197509</v>
      </c>
      <c r="AU19" s="96" t="n">
        <v>0</v>
      </c>
      <c r="AV19" s="96" t="n">
        <v>0</v>
      </c>
    </row>
    <row r="20" customFormat="false" ht="14.25" hidden="false" customHeight="false" outlineLevel="0" collapsed="false">
      <c r="B20" s="90" t="s">
        <v>1258</v>
      </c>
      <c r="C20" s="215" t="s">
        <v>1259</v>
      </c>
      <c r="D20" s="210" t="s">
        <v>39</v>
      </c>
      <c r="E20" s="96"/>
      <c r="F20" s="96"/>
      <c r="G20" s="96"/>
      <c r="H20" s="96"/>
      <c r="I20" s="96"/>
      <c r="J20" s="96"/>
      <c r="K20" s="96"/>
      <c r="L20" s="96"/>
      <c r="M20" s="96"/>
      <c r="N20" s="96"/>
      <c r="O20" s="96"/>
      <c r="P20" s="96"/>
      <c r="Q20" s="96"/>
      <c r="R20" s="96"/>
      <c r="S20" s="96"/>
      <c r="T20" s="96"/>
      <c r="U20" s="96"/>
      <c r="V20" s="96"/>
      <c r="W20" s="96"/>
      <c r="X20" s="96"/>
      <c r="Y20" s="96"/>
      <c r="Z20" s="96"/>
      <c r="AA20" s="96"/>
      <c r="AB20" s="96"/>
      <c r="AC20" s="96" t="n">
        <v>33.462068</v>
      </c>
      <c r="AD20" s="96" t="n">
        <v>33.236754</v>
      </c>
      <c r="AE20" s="96" t="n">
        <v>-68.896269</v>
      </c>
      <c r="AF20" s="96" t="n">
        <v>-22.382219</v>
      </c>
      <c r="AG20" s="96" t="n">
        <v>37.087257</v>
      </c>
      <c r="AH20" s="96" t="n">
        <v>-2.09021100000001</v>
      </c>
      <c r="AI20" s="96" t="n">
        <v>-23.914778</v>
      </c>
      <c r="AJ20" s="96" t="n">
        <v>-8.58709824000002</v>
      </c>
      <c r="AK20" s="96" t="n">
        <v>3.64500625</v>
      </c>
      <c r="AL20" s="96" t="n">
        <v>13.02620446</v>
      </c>
      <c r="AM20" s="96" t="n">
        <v>14.01876836</v>
      </c>
      <c r="AN20" s="96" t="n">
        <v>-93.15300483</v>
      </c>
      <c r="AO20" s="96" t="n">
        <v>8.69425499999996</v>
      </c>
      <c r="AP20" s="96" t="n">
        <v>-2.385772753</v>
      </c>
      <c r="AQ20" s="96" t="n">
        <v>2.08033275300008</v>
      </c>
      <c r="AR20" s="96" t="n">
        <v>-53.3807522000001</v>
      </c>
      <c r="AS20" s="96" t="n">
        <v>36.84790865</v>
      </c>
      <c r="AT20" s="96" t="n">
        <v>53.13059855</v>
      </c>
      <c r="AU20" s="96" t="n">
        <v>-47.7484</v>
      </c>
      <c r="AV20" s="96" t="n">
        <v>-21.1118</v>
      </c>
    </row>
    <row r="21" customFormat="false" ht="14.25" hidden="false" customHeight="false" outlineLevel="0" collapsed="false">
      <c r="B21" s="93" t="s">
        <v>1260</v>
      </c>
      <c r="C21" s="250" t="s">
        <v>1261</v>
      </c>
      <c r="D21" s="211" t="s">
        <v>39</v>
      </c>
      <c r="E21" s="96"/>
      <c r="F21" s="96"/>
      <c r="G21" s="96"/>
      <c r="H21" s="96"/>
      <c r="I21" s="96"/>
      <c r="J21" s="96"/>
      <c r="K21" s="96"/>
      <c r="L21" s="96"/>
      <c r="M21" s="96"/>
      <c r="N21" s="96"/>
      <c r="O21" s="96"/>
      <c r="P21" s="96"/>
      <c r="Q21" s="96"/>
      <c r="R21" s="96"/>
      <c r="S21" s="96"/>
      <c r="T21" s="96"/>
      <c r="U21" s="96"/>
      <c r="V21" s="96"/>
      <c r="W21" s="96"/>
      <c r="X21" s="96"/>
      <c r="Y21" s="96"/>
      <c r="Z21" s="96"/>
      <c r="AA21" s="96"/>
      <c r="AB21" s="96"/>
      <c r="AC21" s="96" t="n">
        <v>6.0837318138583</v>
      </c>
      <c r="AD21" s="96" t="n">
        <v>5.63144755146784</v>
      </c>
      <c r="AE21" s="96" t="n">
        <v>7.93456478367782</v>
      </c>
      <c r="AF21" s="96" t="n">
        <v>-23.758285971983</v>
      </c>
      <c r="AG21" s="96" t="n">
        <v>-4.31348936316263</v>
      </c>
      <c r="AH21" s="96" t="n">
        <v>-3.040232</v>
      </c>
      <c r="AI21" s="96" t="n">
        <v>-1.61036</v>
      </c>
      <c r="AJ21" s="96" t="n">
        <v>10.81272816</v>
      </c>
      <c r="AK21" s="96" t="n">
        <v>-10.49706164</v>
      </c>
      <c r="AL21" s="96" t="n">
        <v>2.76313187000001</v>
      </c>
      <c r="AM21" s="96" t="n">
        <v>2.98647680999999</v>
      </c>
      <c r="AN21" s="96" t="n">
        <v>-8.17848590000001</v>
      </c>
      <c r="AO21" s="96" t="n">
        <v>8.07999800000001</v>
      </c>
      <c r="AP21" s="96" t="n">
        <v>-2.673417934</v>
      </c>
      <c r="AQ21" s="96" t="n">
        <v>2.680175934</v>
      </c>
      <c r="AR21" s="96" t="n">
        <v>32.924724</v>
      </c>
      <c r="AS21" s="96" t="n">
        <v>3.62586434</v>
      </c>
      <c r="AT21" s="96" t="n">
        <v>-11.17042183</v>
      </c>
      <c r="AU21" s="96" t="n">
        <v>11.43000019</v>
      </c>
      <c r="AV21" s="96" t="n">
        <v>9.52055730000001</v>
      </c>
    </row>
    <row r="22" customFormat="false" ht="14.25" hidden="false" customHeight="false" outlineLevel="0" collapsed="false">
      <c r="B22" s="86" t="s">
        <v>1262</v>
      </c>
      <c r="C22" s="197" t="s">
        <v>1263</v>
      </c>
      <c r="D22" s="210" t="s">
        <v>39</v>
      </c>
      <c r="E22" s="96"/>
      <c r="F22" s="96"/>
      <c r="G22" s="96"/>
      <c r="H22" s="96"/>
      <c r="I22" s="96"/>
      <c r="J22" s="96"/>
      <c r="K22" s="96"/>
      <c r="L22" s="96"/>
      <c r="M22" s="96"/>
      <c r="N22" s="96"/>
      <c r="O22" s="96"/>
      <c r="P22" s="96"/>
      <c r="Q22" s="96"/>
      <c r="R22" s="96"/>
      <c r="S22" s="96"/>
      <c r="T22" s="96"/>
      <c r="U22" s="96"/>
      <c r="V22" s="96"/>
      <c r="W22" s="96"/>
      <c r="X22" s="96"/>
      <c r="Y22" s="96"/>
      <c r="Z22" s="96"/>
      <c r="AA22" s="96"/>
      <c r="AB22" s="96"/>
      <c r="AC22" s="96" t="n">
        <v>0</v>
      </c>
      <c r="AD22" s="96" t="n">
        <v>0</v>
      </c>
      <c r="AE22" s="96" t="n">
        <v>0</v>
      </c>
      <c r="AF22" s="96"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509.3</v>
      </c>
    </row>
    <row r="23" customFormat="false" ht="14.25" hidden="false" customHeight="false" outlineLevel="0" collapsed="false">
      <c r="B23" s="90" t="s">
        <v>1264</v>
      </c>
      <c r="C23" s="215" t="s">
        <v>1239</v>
      </c>
      <c r="D23" s="210"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t="n">
        <v>0</v>
      </c>
      <c r="AD23" s="100"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c r="AT23" s="100" t="n">
        <v>0</v>
      </c>
      <c r="AU23" s="100" t="n">
        <v>0</v>
      </c>
      <c r="AV23" s="100" t="n">
        <v>0</v>
      </c>
    </row>
    <row r="24" customFormat="false" ht="14.25" hidden="false" customHeight="false" outlineLevel="0" collapsed="false">
      <c r="B24" s="90" t="s">
        <v>1265</v>
      </c>
      <c r="C24" s="215" t="s">
        <v>1266</v>
      </c>
      <c r="D24" s="210" t="s">
        <v>39</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509.3</v>
      </c>
    </row>
    <row r="25" customFormat="false" ht="14.25" hidden="false" customHeight="false" outlineLevel="0" collapsed="false">
      <c r="B25" s="90" t="s">
        <v>1267</v>
      </c>
      <c r="C25" s="215" t="s">
        <v>1268</v>
      </c>
      <c r="D25" s="210" t="s">
        <v>39</v>
      </c>
      <c r="E25" s="96"/>
      <c r="F25" s="96"/>
      <c r="G25" s="96"/>
      <c r="H25" s="96"/>
      <c r="I25" s="96"/>
      <c r="J25" s="96"/>
      <c r="K25" s="96"/>
      <c r="L25" s="96"/>
      <c r="M25" s="96"/>
      <c r="N25" s="96"/>
      <c r="O25" s="96"/>
      <c r="P25" s="96"/>
      <c r="Q25" s="96"/>
      <c r="R25" s="96"/>
      <c r="S25" s="96"/>
      <c r="T25" s="96"/>
      <c r="U25" s="96"/>
      <c r="V25" s="96"/>
      <c r="W25" s="96"/>
      <c r="X25" s="96"/>
      <c r="Y25" s="96"/>
      <c r="Z25" s="96"/>
      <c r="AA25" s="96"/>
      <c r="AB25" s="96"/>
      <c r="AC25" s="96" t="n">
        <v>0</v>
      </c>
      <c r="AD25" s="96" t="n">
        <v>0</v>
      </c>
      <c r="AE25" s="96" t="n">
        <v>0</v>
      </c>
      <c r="AF25" s="96" t="n">
        <v>0</v>
      </c>
      <c r="AG25" s="96" t="n">
        <v>0</v>
      </c>
      <c r="AH25" s="96" t="n">
        <v>0</v>
      </c>
      <c r="AI25" s="96" t="n">
        <v>0</v>
      </c>
      <c r="AJ25" s="96" t="n">
        <v>0</v>
      </c>
      <c r="AK25" s="96" t="n">
        <v>0</v>
      </c>
      <c r="AL25" s="96" t="n">
        <v>0</v>
      </c>
      <c r="AM25" s="96" t="n">
        <v>0</v>
      </c>
      <c r="AN25" s="96" t="n">
        <v>0</v>
      </c>
      <c r="AO25" s="96" t="n">
        <v>0</v>
      </c>
      <c r="AP25" s="96" t="n">
        <v>0</v>
      </c>
      <c r="AQ25" s="96" t="n">
        <v>0</v>
      </c>
      <c r="AR25" s="96" t="n">
        <v>0</v>
      </c>
      <c r="AS25" s="96" t="n">
        <v>0</v>
      </c>
      <c r="AT25" s="96" t="n">
        <v>0</v>
      </c>
      <c r="AU25" s="96" t="n">
        <v>0</v>
      </c>
      <c r="AV25" s="96" t="n">
        <v>0</v>
      </c>
    </row>
    <row r="26" customFormat="false" ht="14.25" hidden="false" customHeight="false" outlineLevel="0" collapsed="false">
      <c r="B26" s="80" t="s">
        <v>1269</v>
      </c>
      <c r="C26" s="219" t="s">
        <v>1270</v>
      </c>
      <c r="D26" s="251" t="s">
        <v>39</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t="n">
        <v>0</v>
      </c>
      <c r="AD26" s="194" t="n">
        <v>0</v>
      </c>
      <c r="AE26" s="194" t="n">
        <v>0</v>
      </c>
      <c r="AF26" s="194" t="n">
        <v>0</v>
      </c>
      <c r="AG26" s="194" t="n">
        <v>0</v>
      </c>
      <c r="AH26" s="194" t="n">
        <v>0</v>
      </c>
      <c r="AI26" s="194" t="n">
        <v>0</v>
      </c>
      <c r="AJ26" s="194" t="n">
        <v>0</v>
      </c>
      <c r="AK26" s="194" t="n">
        <v>0</v>
      </c>
      <c r="AL26" s="194" t="n">
        <v>0</v>
      </c>
      <c r="AM26" s="194" t="n">
        <v>0</v>
      </c>
      <c r="AN26" s="194" t="n">
        <v>0</v>
      </c>
      <c r="AO26" s="194" t="n">
        <v>0</v>
      </c>
      <c r="AP26" s="194" t="n">
        <v>0</v>
      </c>
      <c r="AQ26" s="194" t="n">
        <v>0</v>
      </c>
      <c r="AR26" s="194" t="n">
        <v>0</v>
      </c>
      <c r="AS26" s="194" t="n">
        <v>0</v>
      </c>
      <c r="AT26" s="194" t="n">
        <v>0</v>
      </c>
      <c r="AU26" s="194" t="n">
        <v>0</v>
      </c>
      <c r="AV26" s="194" t="n">
        <v>0</v>
      </c>
    </row>
    <row r="27" customFormat="false" ht="14.25" hidden="false" customHeight="false" outlineLevel="0" collapsed="false">
      <c r="B27" s="252" t="s">
        <v>1271</v>
      </c>
      <c r="C27" s="253" t="s">
        <v>1272</v>
      </c>
      <c r="D27" s="254" t="s">
        <v>39</v>
      </c>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t="n">
        <v>171.38607395</v>
      </c>
      <c r="AD27" s="109" t="n">
        <v>498.98239104</v>
      </c>
      <c r="AE27" s="109" t="n">
        <v>241.41193919</v>
      </c>
      <c r="AF27" s="109" t="n">
        <v>-533.9339159</v>
      </c>
      <c r="AG27" s="109" t="n">
        <v>221.41165738</v>
      </c>
      <c r="AH27" s="109" t="n">
        <v>250.1063486</v>
      </c>
      <c r="AI27" s="109" t="n">
        <v>41.6010706600002</v>
      </c>
      <c r="AJ27" s="109" t="n">
        <v>-209.46149349</v>
      </c>
      <c r="AK27" s="109" t="n">
        <v>167.08641233</v>
      </c>
      <c r="AL27" s="109" t="n">
        <v>391.07086499</v>
      </c>
      <c r="AM27" s="109" t="n">
        <v>-123.140803</v>
      </c>
      <c r="AN27" s="109" t="n">
        <v>-66.9343196599999</v>
      </c>
      <c r="AO27" s="109" t="n">
        <v>109.73464701</v>
      </c>
      <c r="AP27" s="109" t="n">
        <v>132.860416113</v>
      </c>
      <c r="AQ27" s="109" t="n">
        <v>374.992976457001</v>
      </c>
      <c r="AR27" s="109" t="n">
        <v>-448.58998869</v>
      </c>
      <c r="AS27" s="109" t="n">
        <v>247.60153375</v>
      </c>
      <c r="AT27" s="109" t="n">
        <v>0.717607949999945</v>
      </c>
      <c r="AU27" s="109" t="n">
        <v>442.72898242</v>
      </c>
      <c r="AV27" s="109" t="n">
        <v>-645.91932898</v>
      </c>
    </row>
    <row r="28" customFormat="false" ht="14.25" hidden="false" customHeight="false" outlineLevel="0" collapsed="false">
      <c r="B28" s="86" t="s">
        <v>1273</v>
      </c>
      <c r="C28" s="197" t="s">
        <v>1274</v>
      </c>
      <c r="D28" s="210" t="s">
        <v>39</v>
      </c>
      <c r="E28" s="96"/>
      <c r="F28" s="96"/>
      <c r="G28" s="96"/>
      <c r="H28" s="96"/>
      <c r="I28" s="96"/>
      <c r="J28" s="96"/>
      <c r="K28" s="96"/>
      <c r="L28" s="96"/>
      <c r="M28" s="96"/>
      <c r="N28" s="96"/>
      <c r="O28" s="96"/>
      <c r="P28" s="96"/>
      <c r="Q28" s="96"/>
      <c r="R28" s="96"/>
      <c r="S28" s="96"/>
      <c r="T28" s="96"/>
      <c r="U28" s="96"/>
      <c r="V28" s="96"/>
      <c r="W28" s="96"/>
      <c r="X28" s="96"/>
      <c r="Y28" s="96"/>
      <c r="Z28" s="96"/>
      <c r="AA28" s="96"/>
      <c r="AB28" s="96"/>
      <c r="AC28" s="96" t="n">
        <v>171.38607395</v>
      </c>
      <c r="AD28" s="96" t="n">
        <v>500.39008604</v>
      </c>
      <c r="AE28" s="96" t="n">
        <v>241.41193919</v>
      </c>
      <c r="AF28" s="96" t="n">
        <v>-539.5725499</v>
      </c>
      <c r="AG28" s="96" t="n">
        <v>221.41165738</v>
      </c>
      <c r="AH28" s="96" t="n">
        <v>257.4334996</v>
      </c>
      <c r="AI28" s="96" t="n">
        <v>46.1300526600002</v>
      </c>
      <c r="AJ28" s="96" t="n">
        <v>-204.86124349</v>
      </c>
      <c r="AK28" s="96" t="n">
        <v>167.08641233</v>
      </c>
      <c r="AL28" s="96" t="n">
        <v>391.07086499</v>
      </c>
      <c r="AM28" s="96" t="n">
        <v>-123.140803</v>
      </c>
      <c r="AN28" s="96" t="n">
        <v>-66.8948886599999</v>
      </c>
      <c r="AO28" s="96" t="n">
        <v>109.69521601</v>
      </c>
      <c r="AP28" s="96" t="n">
        <v>132.856783613</v>
      </c>
      <c r="AQ28" s="96" t="n">
        <v>375.036039957</v>
      </c>
      <c r="AR28" s="96" t="n">
        <v>-448.58998869</v>
      </c>
      <c r="AS28" s="96" t="n">
        <v>254.54253375</v>
      </c>
      <c r="AT28" s="96" t="n">
        <v>0.670607949999919</v>
      </c>
      <c r="AU28" s="96" t="n">
        <v>447.39598242</v>
      </c>
      <c r="AV28" s="96" t="n">
        <v>-645.90232898</v>
      </c>
    </row>
    <row r="29" customFormat="false" ht="14.25" hidden="false" customHeight="false" outlineLevel="0" collapsed="false">
      <c r="B29" s="90" t="s">
        <v>1275</v>
      </c>
      <c r="C29" s="215" t="s">
        <v>1239</v>
      </c>
      <c r="D29" s="210" t="s">
        <v>39</v>
      </c>
      <c r="E29" s="96"/>
      <c r="F29" s="96"/>
      <c r="G29" s="96"/>
      <c r="H29" s="96"/>
      <c r="I29" s="96"/>
      <c r="J29" s="96"/>
      <c r="K29" s="96"/>
      <c r="L29" s="96"/>
      <c r="M29" s="96"/>
      <c r="N29" s="96"/>
      <c r="O29" s="96"/>
      <c r="P29" s="96"/>
      <c r="Q29" s="96"/>
      <c r="R29" s="96"/>
      <c r="S29" s="96"/>
      <c r="T29" s="96"/>
      <c r="U29" s="96"/>
      <c r="V29" s="96"/>
      <c r="W29" s="96"/>
      <c r="X29" s="96"/>
      <c r="Y29" s="96"/>
      <c r="Z29" s="96"/>
      <c r="AA29" s="96"/>
      <c r="AB29" s="96"/>
      <c r="AC29" s="96" t="n">
        <v>110.26662299</v>
      </c>
      <c r="AD29" s="96" t="n">
        <v>203.69231165</v>
      </c>
      <c r="AE29" s="96" t="n">
        <v>157.59319175</v>
      </c>
      <c r="AF29" s="96" t="n">
        <v>-488.63779196</v>
      </c>
      <c r="AG29" s="96" t="n">
        <v>44.6670461799999</v>
      </c>
      <c r="AH29" s="96" t="n">
        <v>156.13206543</v>
      </c>
      <c r="AI29" s="96" t="n">
        <v>56.3713321600002</v>
      </c>
      <c r="AJ29" s="96" t="n">
        <v>309.03398686</v>
      </c>
      <c r="AK29" s="96" t="n">
        <v>156.91852252</v>
      </c>
      <c r="AL29" s="96" t="n">
        <v>277.12736885</v>
      </c>
      <c r="AM29" s="96" t="n">
        <v>-101.68556219</v>
      </c>
      <c r="AN29" s="96" t="n">
        <v>-342.01573587</v>
      </c>
      <c r="AO29" s="96" t="n">
        <v>12.20580301</v>
      </c>
      <c r="AP29" s="96" t="n">
        <v>274.28611505</v>
      </c>
      <c r="AQ29" s="96" t="n">
        <v>153.6818686</v>
      </c>
      <c r="AR29" s="96" t="n">
        <v>-479.71543243</v>
      </c>
      <c r="AS29" s="96" t="n">
        <v>153.5200067</v>
      </c>
      <c r="AT29" s="96" t="n">
        <v>51.185179</v>
      </c>
      <c r="AU29" s="96" t="n">
        <v>107.32798242</v>
      </c>
      <c r="AV29" s="96" t="n">
        <v>-412.14932898</v>
      </c>
    </row>
    <row r="30" customFormat="false" ht="14.25" hidden="false" customHeight="false" outlineLevel="0" collapsed="false">
      <c r="B30" s="90" t="s">
        <v>1276</v>
      </c>
      <c r="C30" s="248" t="s">
        <v>1241</v>
      </c>
      <c r="D30" s="210" t="s">
        <v>3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t="n">
        <v>53.622954</v>
      </c>
      <c r="AD30" s="100" t="n">
        <v>0.788265999999993</v>
      </c>
      <c r="AE30" s="100" t="n">
        <v>3.288495</v>
      </c>
      <c r="AF30" s="100" t="n">
        <v>7.607178</v>
      </c>
      <c r="AG30" s="100" t="n">
        <v>-19.897047</v>
      </c>
      <c r="AH30" s="100" t="n">
        <v>-38.603709</v>
      </c>
      <c r="AI30" s="100" t="n">
        <v>-0.506086000000003</v>
      </c>
      <c r="AJ30" s="100" t="n">
        <v>104.52831145</v>
      </c>
      <c r="AK30" s="100" t="n">
        <v>80.96973408</v>
      </c>
      <c r="AL30" s="100" t="n">
        <v>69.88007169</v>
      </c>
      <c r="AM30" s="100" t="n">
        <v>4.99782517</v>
      </c>
      <c r="AN30" s="100" t="n">
        <v>-246.07994983</v>
      </c>
      <c r="AO30" s="100" t="n">
        <v>-3.242812</v>
      </c>
      <c r="AP30" s="100" t="n">
        <v>11.70151897</v>
      </c>
      <c r="AQ30" s="100" t="n">
        <v>26.11279322</v>
      </c>
      <c r="AR30" s="100" t="n">
        <v>-21.83748689</v>
      </c>
      <c r="AS30" s="100" t="n">
        <v>-5.3825663</v>
      </c>
      <c r="AT30" s="100" t="n">
        <v>4.884684</v>
      </c>
      <c r="AU30" s="100" t="n">
        <v>4.11298242</v>
      </c>
      <c r="AV30" s="100" t="n">
        <v>-28.61632898</v>
      </c>
    </row>
    <row r="31" customFormat="false" ht="14.25" hidden="false" customHeight="false" outlineLevel="0" collapsed="false">
      <c r="B31" s="90" t="s">
        <v>1277</v>
      </c>
      <c r="C31" s="249" t="s">
        <v>1243</v>
      </c>
      <c r="D31" s="210" t="s">
        <v>3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t="n">
        <v>53.622954</v>
      </c>
      <c r="AD31" s="100" t="n">
        <v>0.788265999999993</v>
      </c>
      <c r="AE31" s="100" t="n">
        <v>3.288495</v>
      </c>
      <c r="AF31" s="100" t="n">
        <v>7.607178</v>
      </c>
      <c r="AG31" s="100" t="n">
        <v>-19.897047</v>
      </c>
      <c r="AH31" s="100" t="n">
        <v>-38.603709</v>
      </c>
      <c r="AI31" s="100" t="n">
        <v>-0.506086000000003</v>
      </c>
      <c r="AJ31" s="100" t="n">
        <v>104.52831145</v>
      </c>
      <c r="AK31" s="100" t="n">
        <v>80.96973408</v>
      </c>
      <c r="AL31" s="100" t="n">
        <v>69.88007169</v>
      </c>
      <c r="AM31" s="100" t="n">
        <v>4.99782517</v>
      </c>
      <c r="AN31" s="100" t="n">
        <v>-246.07994983</v>
      </c>
      <c r="AO31" s="100" t="n">
        <v>-3.242812</v>
      </c>
      <c r="AP31" s="100" t="n">
        <v>11.70151897</v>
      </c>
      <c r="AQ31" s="100" t="n">
        <v>26.11279322</v>
      </c>
      <c r="AR31" s="100" t="n">
        <v>-21.83748689</v>
      </c>
      <c r="AS31" s="100" t="n">
        <v>-5.3825663</v>
      </c>
      <c r="AT31" s="100" t="n">
        <v>4.884684</v>
      </c>
      <c r="AU31" s="100" t="n">
        <v>4.11298242</v>
      </c>
      <c r="AV31" s="100" t="n">
        <v>-28.61632898</v>
      </c>
    </row>
    <row r="32" customFormat="false" ht="14.25" hidden="false" customHeight="false" outlineLevel="0" collapsed="false">
      <c r="B32" s="90" t="s">
        <v>1278</v>
      </c>
      <c r="C32" s="249" t="s">
        <v>1245</v>
      </c>
      <c r="D32" s="210" t="s">
        <v>39</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t="n">
        <v>0</v>
      </c>
      <c r="AD32" s="100" t="n">
        <v>0</v>
      </c>
      <c r="AE32" s="100" t="n">
        <v>0</v>
      </c>
      <c r="AF32" s="100" t="n">
        <v>0</v>
      </c>
      <c r="AG32" s="100" t="n">
        <v>0</v>
      </c>
      <c r="AH32" s="100" t="n">
        <v>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0</v>
      </c>
      <c r="AV32" s="100" t="n">
        <v>0</v>
      </c>
    </row>
    <row r="33" customFormat="false" ht="14.25" hidden="false" customHeight="false" outlineLevel="0" collapsed="false">
      <c r="B33" s="90" t="s">
        <v>1279</v>
      </c>
      <c r="C33" s="248" t="s">
        <v>1247</v>
      </c>
      <c r="D33" s="210" t="s">
        <v>39</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t="n">
        <v>56.6436689900001</v>
      </c>
      <c r="AD33" s="194" t="n">
        <v>202.90404565</v>
      </c>
      <c r="AE33" s="194" t="n">
        <v>154.30469675</v>
      </c>
      <c r="AF33" s="194" t="n">
        <v>-496.24496996</v>
      </c>
      <c r="AG33" s="194" t="n">
        <v>64.5640931799999</v>
      </c>
      <c r="AH33" s="194" t="n">
        <v>194.73577443</v>
      </c>
      <c r="AI33" s="194" t="n">
        <v>56.8774181600002</v>
      </c>
      <c r="AJ33" s="194" t="n">
        <v>204.50567541</v>
      </c>
      <c r="AK33" s="194" t="n">
        <v>75.94878844</v>
      </c>
      <c r="AL33" s="194" t="n">
        <v>207.24729716</v>
      </c>
      <c r="AM33" s="194" t="n">
        <v>-106.68338736</v>
      </c>
      <c r="AN33" s="194" t="n">
        <v>-95.93578604</v>
      </c>
      <c r="AO33" s="194" t="n">
        <v>15.44861501</v>
      </c>
      <c r="AP33" s="194" t="n">
        <v>262.58459608</v>
      </c>
      <c r="AQ33" s="194" t="n">
        <v>127.56907538</v>
      </c>
      <c r="AR33" s="194" t="n">
        <v>-457.87794554</v>
      </c>
      <c r="AS33" s="194" t="n">
        <v>158.902573</v>
      </c>
      <c r="AT33" s="194" t="n">
        <v>46.3004949999999</v>
      </c>
      <c r="AU33" s="194" t="n">
        <v>103.215</v>
      </c>
      <c r="AV33" s="194" t="n">
        <v>-383.533</v>
      </c>
    </row>
    <row r="34" customFormat="false" ht="14.25" hidden="false" customHeight="false" outlineLevel="0" collapsed="false">
      <c r="B34" s="90" t="s">
        <v>1280</v>
      </c>
      <c r="C34" s="248" t="s">
        <v>1249</v>
      </c>
      <c r="D34" s="210" t="s">
        <v>39</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t="n">
        <v>0</v>
      </c>
      <c r="AD34" s="194" t="n">
        <v>0</v>
      </c>
      <c r="AE34" s="194" t="n">
        <v>0</v>
      </c>
      <c r="AF34" s="194" t="n">
        <v>0</v>
      </c>
      <c r="AG34" s="194" t="n">
        <v>0</v>
      </c>
      <c r="AH34" s="194" t="n">
        <v>0</v>
      </c>
      <c r="AI34" s="194" t="n">
        <v>0</v>
      </c>
      <c r="AJ34" s="194" t="n">
        <v>0</v>
      </c>
      <c r="AK34" s="194" t="n">
        <v>0</v>
      </c>
      <c r="AL34" s="194" t="n">
        <v>0</v>
      </c>
      <c r="AM34" s="194" t="n">
        <v>0</v>
      </c>
      <c r="AN34" s="194" t="n">
        <v>0</v>
      </c>
      <c r="AO34" s="194" t="n">
        <v>0</v>
      </c>
      <c r="AP34" s="194" t="n">
        <v>0</v>
      </c>
      <c r="AQ34" s="194" t="n">
        <v>0</v>
      </c>
      <c r="AR34" s="194" t="n">
        <v>0</v>
      </c>
      <c r="AS34" s="194" t="n">
        <v>0</v>
      </c>
      <c r="AT34" s="194" t="n">
        <v>0</v>
      </c>
      <c r="AU34" s="194" t="n">
        <v>0</v>
      </c>
      <c r="AV34" s="194" t="n">
        <v>0</v>
      </c>
    </row>
    <row r="35" customFormat="false" ht="14.25" hidden="false" customHeight="false" outlineLevel="0" collapsed="false">
      <c r="B35" s="90" t="s">
        <v>1281</v>
      </c>
      <c r="C35" s="248" t="s">
        <v>1251</v>
      </c>
      <c r="D35" s="210" t="s">
        <v>39</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t="n">
        <v>0</v>
      </c>
      <c r="AD35" s="96" t="n">
        <v>0</v>
      </c>
      <c r="AE35" s="96" t="n">
        <v>0</v>
      </c>
      <c r="AF35" s="96"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row>
    <row r="36" customFormat="false" ht="14.25" hidden="false" customHeight="false" outlineLevel="0" collapsed="false">
      <c r="B36" s="90" t="s">
        <v>1282</v>
      </c>
      <c r="C36" s="215" t="s">
        <v>1253</v>
      </c>
      <c r="D36" s="210" t="s">
        <v>39</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t="n">
        <v>0</v>
      </c>
      <c r="AD36" s="96" t="n">
        <v>0</v>
      </c>
      <c r="AE36" s="96" t="n">
        <v>0</v>
      </c>
      <c r="AF36" s="96" t="n">
        <v>0</v>
      </c>
      <c r="AG36" s="96" t="n">
        <v>0</v>
      </c>
      <c r="AH36" s="96" t="n">
        <v>0</v>
      </c>
      <c r="AI36" s="96" t="n">
        <v>0</v>
      </c>
      <c r="AJ36" s="96" t="n">
        <v>0</v>
      </c>
      <c r="AK36" s="96" t="n">
        <v>0</v>
      </c>
      <c r="AL36" s="96" t="n">
        <v>0</v>
      </c>
      <c r="AM36" s="96" t="n">
        <v>0</v>
      </c>
      <c r="AN36" s="96" t="n">
        <v>0</v>
      </c>
      <c r="AO36" s="96" t="n">
        <v>0</v>
      </c>
      <c r="AP36" s="96" t="n">
        <v>0</v>
      </c>
      <c r="AQ36" s="96" t="n">
        <v>0</v>
      </c>
      <c r="AR36" s="96" t="n">
        <v>7.3832</v>
      </c>
      <c r="AS36" s="96" t="n">
        <v>0</v>
      </c>
      <c r="AT36" s="96" t="n">
        <v>0</v>
      </c>
      <c r="AU36" s="96" t="n">
        <v>0</v>
      </c>
      <c r="AV36" s="96" t="n">
        <v>0</v>
      </c>
    </row>
    <row r="37" customFormat="false" ht="14.25" hidden="false" customHeight="false" outlineLevel="0" collapsed="false">
      <c r="B37" s="90" t="s">
        <v>1283</v>
      </c>
      <c r="C37" s="215" t="s">
        <v>1255</v>
      </c>
      <c r="D37" s="210" t="s">
        <v>39</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t="n">
        <v>-0.463889</v>
      </c>
      <c r="AD37" s="194" t="n">
        <v>-0.169851</v>
      </c>
      <c r="AE37" s="194" t="n">
        <v>-0.116324</v>
      </c>
      <c r="AF37" s="194" t="n">
        <v>-0.240307000000001</v>
      </c>
      <c r="AG37" s="194" t="n">
        <v>-0.187149</v>
      </c>
      <c r="AH37" s="194" t="n">
        <v>-0.193298</v>
      </c>
      <c r="AI37" s="194" t="n">
        <v>-0.234286</v>
      </c>
      <c r="AJ37" s="194" t="n">
        <v>-0.384124</v>
      </c>
      <c r="AK37" s="194" t="n">
        <v>-0.2</v>
      </c>
      <c r="AL37" s="194" t="n">
        <v>0</v>
      </c>
      <c r="AM37" s="194" t="n">
        <v>-0.4</v>
      </c>
      <c r="AN37" s="194" t="n">
        <v>5.533117</v>
      </c>
      <c r="AO37" s="194" t="n">
        <v>-0.186924</v>
      </c>
      <c r="AP37" s="194" t="n">
        <v>0.28973561</v>
      </c>
      <c r="AQ37" s="194" t="n">
        <v>-1.28292861</v>
      </c>
      <c r="AR37" s="194" t="n">
        <v>0.574</v>
      </c>
      <c r="AS37" s="194" t="n">
        <v>-2.998</v>
      </c>
      <c r="AT37" s="194" t="n">
        <v>0.0469999999999997</v>
      </c>
      <c r="AU37" s="194" t="n">
        <v>-3.314</v>
      </c>
      <c r="AV37" s="194" t="n">
        <v>7.902</v>
      </c>
    </row>
    <row r="38" customFormat="false" ht="14.25" hidden="false" customHeight="false" outlineLevel="0" collapsed="false">
      <c r="B38" s="90" t="s">
        <v>1284</v>
      </c>
      <c r="C38" s="215" t="s">
        <v>1257</v>
      </c>
      <c r="D38" s="210" t="s">
        <v>39</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t="n">
        <v>0</v>
      </c>
      <c r="AD38" s="96" t="n">
        <v>0</v>
      </c>
      <c r="AE38" s="96" t="n">
        <v>0</v>
      </c>
      <c r="AF38" s="96" t="n">
        <v>0</v>
      </c>
      <c r="AG38" s="96" t="n">
        <v>0</v>
      </c>
      <c r="AH38" s="96" t="n">
        <v>0</v>
      </c>
      <c r="AI38" s="96" t="n">
        <v>0</v>
      </c>
      <c r="AJ38" s="96" t="n">
        <v>0</v>
      </c>
      <c r="AK38" s="96" t="n">
        <v>0</v>
      </c>
      <c r="AL38" s="96" t="n">
        <v>0</v>
      </c>
      <c r="AM38" s="96" t="n">
        <v>0</v>
      </c>
      <c r="AN38" s="96" t="n">
        <v>0</v>
      </c>
      <c r="AO38" s="96" t="n">
        <v>0</v>
      </c>
      <c r="AP38" s="96" t="n">
        <v>0</v>
      </c>
      <c r="AQ38" s="96" t="n">
        <v>0</v>
      </c>
      <c r="AR38" s="96" t="n">
        <v>0</v>
      </c>
      <c r="AS38" s="96" t="n">
        <v>0</v>
      </c>
      <c r="AT38" s="96" t="n">
        <v>0</v>
      </c>
      <c r="AU38" s="96" t="n">
        <v>0</v>
      </c>
      <c r="AV38" s="96" t="n">
        <v>0</v>
      </c>
    </row>
    <row r="39" customFormat="false" ht="14.25" hidden="false" customHeight="false" outlineLevel="0" collapsed="false">
      <c r="B39" s="90" t="s">
        <v>1285</v>
      </c>
      <c r="C39" s="215" t="s">
        <v>1259</v>
      </c>
      <c r="D39" s="210" t="s">
        <v>39</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t="n">
        <v>75.30760996</v>
      </c>
      <c r="AD39" s="96" t="n">
        <v>23.6581613899999</v>
      </c>
      <c r="AE39" s="96" t="n">
        <v>77.06238544</v>
      </c>
      <c r="AF39" s="96" t="n">
        <v>142.63379506</v>
      </c>
      <c r="AG39" s="96" t="n">
        <v>-4.3694088</v>
      </c>
      <c r="AH39" s="96" t="n">
        <v>57.99125717</v>
      </c>
      <c r="AI39" s="96" t="n">
        <v>30.8839125</v>
      </c>
      <c r="AJ39" s="96" t="n">
        <v>58.10864632</v>
      </c>
      <c r="AK39" s="96" t="n">
        <v>-77.4260347299999</v>
      </c>
      <c r="AL39" s="96" t="n">
        <v>-33.4154064000001</v>
      </c>
      <c r="AM39" s="96" t="n">
        <v>-76.03674576</v>
      </c>
      <c r="AN39" s="96" t="n">
        <v>464.86110557</v>
      </c>
      <c r="AO39" s="96" t="n">
        <v>-108.84937329</v>
      </c>
      <c r="AP39" s="96" t="n">
        <v>-11.14674033</v>
      </c>
      <c r="AQ39" s="96" t="n">
        <v>-4.04442229999998</v>
      </c>
      <c r="AR39" s="96" t="n">
        <v>376.30073558</v>
      </c>
      <c r="AS39" s="96" t="n">
        <v>-157.60797995</v>
      </c>
      <c r="AT39" s="96" t="n">
        <v>76.49647995</v>
      </c>
      <c r="AU39" s="96" t="n">
        <v>145.283</v>
      </c>
      <c r="AV39" s="96" t="n">
        <v>236.264</v>
      </c>
    </row>
    <row r="40" customFormat="false" ht="14.25" hidden="false" customHeight="false" outlineLevel="0" collapsed="false">
      <c r="B40" s="93" t="s">
        <v>1286</v>
      </c>
      <c r="C40" s="250" t="s">
        <v>1261</v>
      </c>
      <c r="D40" s="211" t="s">
        <v>39</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t="n">
        <v>-13.72427</v>
      </c>
      <c r="AD40" s="96" t="n">
        <v>273.209464</v>
      </c>
      <c r="AE40" s="96" t="n">
        <v>6.8726860000001</v>
      </c>
      <c r="AF40" s="96" t="n">
        <v>-193.328246</v>
      </c>
      <c r="AG40" s="96" t="n">
        <v>181.301169</v>
      </c>
      <c r="AH40" s="96" t="n">
        <v>43.503475</v>
      </c>
      <c r="AI40" s="96" t="n">
        <v>-40.8909060000001</v>
      </c>
      <c r="AJ40" s="96" t="n">
        <v>-571.61975267</v>
      </c>
      <c r="AK40" s="96" t="n">
        <v>87.79392454</v>
      </c>
      <c r="AL40" s="96" t="n">
        <v>147.35890254</v>
      </c>
      <c r="AM40" s="96" t="n">
        <v>54.98150495</v>
      </c>
      <c r="AN40" s="96" t="n">
        <v>-195.27337536</v>
      </c>
      <c r="AO40" s="96" t="n">
        <v>206.52571029</v>
      </c>
      <c r="AP40" s="96" t="n">
        <v>-130.572326717</v>
      </c>
      <c r="AQ40" s="96" t="n">
        <v>226.681522267</v>
      </c>
      <c r="AR40" s="96" t="n">
        <v>-353.13249184</v>
      </c>
      <c r="AS40" s="96" t="n">
        <v>261.628507</v>
      </c>
      <c r="AT40" s="96" t="n">
        <v>-127.058051</v>
      </c>
      <c r="AU40" s="96" t="n">
        <v>198.099</v>
      </c>
      <c r="AV40" s="96" t="n">
        <v>-477.919</v>
      </c>
    </row>
    <row r="41" customFormat="false" ht="14.25" hidden="false" customHeight="false" outlineLevel="0" collapsed="false">
      <c r="B41" s="86" t="s">
        <v>1287</v>
      </c>
      <c r="C41" s="197" t="s">
        <v>1288</v>
      </c>
      <c r="D41" s="210" t="s">
        <v>39</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t="n">
        <v>0</v>
      </c>
      <c r="AD41" s="96" t="n">
        <v>-1.40769499999999</v>
      </c>
      <c r="AE41" s="96" t="n">
        <v>0</v>
      </c>
      <c r="AF41" s="96" t="n">
        <v>5.638634</v>
      </c>
      <c r="AG41" s="96" t="n">
        <v>0</v>
      </c>
      <c r="AH41" s="96" t="n">
        <v>-7.32715100000002</v>
      </c>
      <c r="AI41" s="96" t="n">
        <v>-4.52898199999999</v>
      </c>
      <c r="AJ41" s="96" t="n">
        <v>-4.60025000000002</v>
      </c>
      <c r="AK41" s="96" t="n">
        <v>0</v>
      </c>
      <c r="AL41" s="96" t="n">
        <v>1.06581410364015E-014</v>
      </c>
      <c r="AM41" s="96" t="n">
        <v>-5.32907051820075E-015</v>
      </c>
      <c r="AN41" s="96" t="n">
        <v>-0.0394309999999902</v>
      </c>
      <c r="AO41" s="96" t="n">
        <v>0.0394310000000075</v>
      </c>
      <c r="AP41" s="96" t="n">
        <v>0.00363249999998061</v>
      </c>
      <c r="AQ41" s="96" t="n">
        <v>-0.0430634999999882</v>
      </c>
      <c r="AR41" s="96" t="n">
        <v>0</v>
      </c>
      <c r="AS41" s="96" t="n">
        <v>-6.941</v>
      </c>
      <c r="AT41" s="96" t="n">
        <v>0.0470000000000255</v>
      </c>
      <c r="AU41" s="96" t="n">
        <v>-4.66700000000003</v>
      </c>
      <c r="AV41" s="96" t="n">
        <v>-0.0169999999999835</v>
      </c>
    </row>
    <row r="42" customFormat="false" ht="14.25" hidden="false" customHeight="false" outlineLevel="0" collapsed="false">
      <c r="B42" s="90" t="s">
        <v>1289</v>
      </c>
      <c r="C42" s="215" t="s">
        <v>1239</v>
      </c>
      <c r="D42" s="210" t="s">
        <v>39</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t="n">
        <v>0</v>
      </c>
      <c r="AD42" s="96" t="n">
        <v>0</v>
      </c>
      <c r="AE42" s="96" t="n">
        <v>0</v>
      </c>
      <c r="AF42" s="96"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row>
    <row r="43" customFormat="false" ht="14.25" hidden="false" customHeight="false" outlineLevel="0" collapsed="false">
      <c r="B43" s="90" t="s">
        <v>1290</v>
      </c>
      <c r="C43" s="215" t="s">
        <v>1266</v>
      </c>
      <c r="D43" s="210" t="s">
        <v>39</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t="n">
        <v>0</v>
      </c>
      <c r="AD43" s="96" t="n">
        <v>0</v>
      </c>
      <c r="AE43" s="96" t="n">
        <v>0</v>
      </c>
      <c r="AF43" s="96"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row>
    <row r="44" customFormat="false" ht="14.25" hidden="false" customHeight="false" outlineLevel="0" collapsed="false">
      <c r="B44" s="90" t="s">
        <v>1291</v>
      </c>
      <c r="C44" s="215" t="s">
        <v>1268</v>
      </c>
      <c r="D44" s="210" t="s">
        <v>39</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t="n">
        <v>0</v>
      </c>
      <c r="AD44" s="96" t="n">
        <v>0</v>
      </c>
      <c r="AE44" s="96" t="n">
        <v>0</v>
      </c>
      <c r="AF44" s="96" t="n">
        <v>0</v>
      </c>
      <c r="AG44" s="96" t="n">
        <v>0</v>
      </c>
      <c r="AH44" s="96" t="n">
        <v>0</v>
      </c>
      <c r="AI44" s="96" t="n">
        <v>0</v>
      </c>
      <c r="AJ44" s="96" t="n">
        <v>0</v>
      </c>
      <c r="AK44" s="96" t="n">
        <v>0</v>
      </c>
      <c r="AL44" s="96" t="n">
        <v>0</v>
      </c>
      <c r="AM44" s="96" t="n">
        <v>0</v>
      </c>
      <c r="AN44" s="96" t="n">
        <v>0</v>
      </c>
      <c r="AO44" s="96" t="n">
        <v>0</v>
      </c>
      <c r="AP44" s="96" t="n">
        <v>0</v>
      </c>
      <c r="AQ44" s="96" t="n">
        <v>0</v>
      </c>
      <c r="AR44" s="96" t="n">
        <v>0</v>
      </c>
      <c r="AS44" s="96" t="n">
        <v>0</v>
      </c>
      <c r="AT44" s="96" t="n">
        <v>0</v>
      </c>
      <c r="AU44" s="96" t="n">
        <v>0</v>
      </c>
      <c r="AV44" s="96" t="n">
        <v>0</v>
      </c>
    </row>
    <row r="45" customFormat="false" ht="14.25" hidden="false" customHeight="false" outlineLevel="0" collapsed="false">
      <c r="B45" s="80" t="s">
        <v>1292</v>
      </c>
      <c r="C45" s="219" t="s">
        <v>1270</v>
      </c>
      <c r="D45" s="251" t="s">
        <v>39</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t="n">
        <v>0</v>
      </c>
      <c r="AD45" s="96" t="n">
        <v>0</v>
      </c>
      <c r="AE45" s="96" t="n">
        <v>0</v>
      </c>
      <c r="AF45" s="96"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row>
  </sheetData>
  <mergeCells count="14">
    <mergeCell ref="E2: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AO2" activePane="bottomRight" state="frozen"/>
      <selection pane="topLeft" activeCell="A1" activeCellId="0" sqref="A1"/>
      <selection pane="topRight" activeCell="AO1" activeCellId="0" sqref="AO1"/>
      <selection pane="bottomLeft" activeCell="A2" activeCellId="0" sqref="A2"/>
      <selection pane="bottomRight" activeCell="Q16" activeCellId="0" sqref="Q16"/>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61.14"/>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239" t="s">
        <v>28</v>
      </c>
    </row>
    <row r="2" customFormat="false" ht="15.6" hidden="false" customHeight="true" outlineLevel="0" collapsed="false">
      <c r="B2" s="65" t="s">
        <v>29</v>
      </c>
      <c r="C2" s="66"/>
      <c r="D2" s="67"/>
      <c r="E2" s="185" t="s">
        <v>640</v>
      </c>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5.6" hidden="false" customHeight="true" outlineLevel="0" collapsed="false">
      <c r="B3" s="65" t="s">
        <v>1293</v>
      </c>
      <c r="C3" s="69"/>
      <c r="D3" s="70"/>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B4" s="71"/>
      <c r="C4" s="72"/>
      <c r="D4" s="73"/>
      <c r="E4" s="186" t="s">
        <v>642</v>
      </c>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row>
    <row r="5" customFormat="false" ht="15" hidden="false" customHeight="true" outlineLevel="0" collapsed="false">
      <c r="B5" s="187" t="s">
        <v>1294</v>
      </c>
      <c r="C5" s="187"/>
      <c r="D5" s="70"/>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row>
    <row r="6" customFormat="false" ht="14.25" hidden="false" customHeight="false" outlineLevel="0" collapsed="false">
      <c r="B6" s="187"/>
      <c r="C6" s="187"/>
      <c r="D6" s="70"/>
      <c r="E6" s="76" t="n">
        <v>2014</v>
      </c>
      <c r="F6" s="76"/>
      <c r="G6" s="76"/>
      <c r="H6" s="76"/>
      <c r="I6" s="76" t="n">
        <v>2015</v>
      </c>
      <c r="J6" s="76"/>
      <c r="K6" s="76"/>
      <c r="L6" s="76"/>
      <c r="M6" s="76" t="n">
        <v>2016</v>
      </c>
      <c r="N6" s="76"/>
      <c r="O6" s="76"/>
      <c r="P6" s="76"/>
      <c r="Q6" s="76" t="n">
        <v>2017</v>
      </c>
      <c r="R6" s="76"/>
      <c r="S6" s="76"/>
      <c r="T6" s="76"/>
      <c r="U6" s="76" t="n">
        <v>2018</v>
      </c>
      <c r="V6" s="76"/>
      <c r="W6" s="76"/>
      <c r="X6" s="76"/>
      <c r="Y6" s="76" t="n">
        <v>2019</v>
      </c>
      <c r="Z6" s="76"/>
      <c r="AA6" s="76"/>
      <c r="AB6" s="76"/>
      <c r="AC6" s="76" t="n">
        <v>2020</v>
      </c>
      <c r="AD6" s="76"/>
      <c r="AE6" s="76"/>
      <c r="AF6" s="76"/>
      <c r="AG6" s="76" t="n">
        <v>2021</v>
      </c>
      <c r="AH6" s="76"/>
      <c r="AI6" s="76"/>
      <c r="AJ6" s="76"/>
      <c r="AK6" s="76" t="n">
        <v>2022</v>
      </c>
      <c r="AL6" s="76"/>
      <c r="AM6" s="76"/>
      <c r="AN6" s="76"/>
      <c r="AO6" s="76" t="n">
        <v>2023</v>
      </c>
      <c r="AP6" s="76"/>
      <c r="AQ6" s="76"/>
      <c r="AR6" s="76"/>
      <c r="AS6" s="76" t="n">
        <v>2024</v>
      </c>
      <c r="AT6" s="76"/>
      <c r="AU6" s="76"/>
      <c r="AV6" s="76"/>
    </row>
    <row r="7" customFormat="false" ht="14.25" hidden="false" customHeight="false" outlineLevel="0" collapsed="false">
      <c r="B7" s="188"/>
      <c r="C7" s="189"/>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c r="AO7" s="79" t="s">
        <v>33</v>
      </c>
      <c r="AP7" s="79" t="s">
        <v>34</v>
      </c>
      <c r="AQ7" s="79" t="s">
        <v>35</v>
      </c>
      <c r="AR7" s="79" t="s">
        <v>36</v>
      </c>
      <c r="AS7" s="79" t="s">
        <v>33</v>
      </c>
      <c r="AT7" s="79" t="s">
        <v>34</v>
      </c>
      <c r="AU7" s="79" t="s">
        <v>35</v>
      </c>
      <c r="AV7" s="79" t="s">
        <v>36</v>
      </c>
    </row>
    <row r="8" customFormat="false" ht="14.25" hidden="false" customHeight="false" outlineLevel="0" collapsed="false">
      <c r="B8" s="255" t="s">
        <v>1295</v>
      </c>
      <c r="C8" s="256" t="s">
        <v>1296</v>
      </c>
      <c r="D8" s="257" t="s">
        <v>39</v>
      </c>
      <c r="E8" s="193"/>
      <c r="F8" s="193"/>
      <c r="G8" s="193"/>
      <c r="H8" s="193"/>
      <c r="I8" s="193"/>
      <c r="J8" s="193"/>
      <c r="K8" s="193"/>
      <c r="L8" s="193"/>
      <c r="M8" s="193"/>
      <c r="N8" s="193"/>
      <c r="O8" s="193"/>
      <c r="P8" s="193"/>
      <c r="Q8" s="193"/>
      <c r="R8" s="193"/>
      <c r="S8" s="193"/>
      <c r="T8" s="193"/>
      <c r="U8" s="193"/>
      <c r="V8" s="193"/>
      <c r="W8" s="193"/>
      <c r="X8" s="193"/>
      <c r="Y8" s="193"/>
      <c r="Z8" s="193"/>
      <c r="AA8" s="193"/>
      <c r="AB8" s="193" t="n">
        <v>5219.552296</v>
      </c>
      <c r="AC8" s="193" t="n">
        <v>5332.17179</v>
      </c>
      <c r="AD8" s="193" t="n">
        <v>5368.222453</v>
      </c>
      <c r="AE8" s="193" t="n">
        <v>5916.467731</v>
      </c>
      <c r="AF8" s="193" t="n">
        <v>5418.347252</v>
      </c>
      <c r="AG8" s="193" t="n">
        <v>5545.952026</v>
      </c>
      <c r="AH8" s="193" t="n">
        <v>6703.03377</v>
      </c>
      <c r="AI8" s="193" t="n">
        <v>6413.991386</v>
      </c>
      <c r="AJ8" s="193" t="n">
        <v>6005.93076991</v>
      </c>
      <c r="AK8" s="193" t="n">
        <v>6106.21696093</v>
      </c>
      <c r="AL8" s="193" t="n">
        <v>7485.72447728</v>
      </c>
      <c r="AM8" s="193" t="n">
        <v>7685.85233267</v>
      </c>
      <c r="AN8" s="193" t="n">
        <v>6620.325066</v>
      </c>
      <c r="AO8" s="193" t="n">
        <v>7001.195856</v>
      </c>
      <c r="AP8" s="193" t="n">
        <v>7646.251016163</v>
      </c>
      <c r="AQ8" s="193" t="n">
        <v>8360.37426494</v>
      </c>
      <c r="AR8" s="193" t="n">
        <v>7287.0426928</v>
      </c>
      <c r="AS8" s="193" t="n">
        <v>7605.37689509</v>
      </c>
      <c r="AT8" s="193" t="n">
        <v>9385.88270174</v>
      </c>
      <c r="AU8" s="193" t="n">
        <v>8985.36666949</v>
      </c>
      <c r="AV8" s="193" t="n">
        <v>8151.142</v>
      </c>
    </row>
    <row r="9" customFormat="false" ht="14.25" hidden="false" customHeight="false" outlineLevel="0" collapsed="false">
      <c r="B9" s="86" t="s">
        <v>1297</v>
      </c>
      <c r="C9" s="197" t="s">
        <v>1298</v>
      </c>
      <c r="D9" s="210" t="s">
        <v>39</v>
      </c>
      <c r="E9" s="194"/>
      <c r="F9" s="194"/>
      <c r="G9" s="194"/>
      <c r="H9" s="194"/>
      <c r="I9" s="194"/>
      <c r="J9" s="194"/>
      <c r="K9" s="194"/>
      <c r="L9" s="194"/>
      <c r="M9" s="194"/>
      <c r="N9" s="194"/>
      <c r="O9" s="194"/>
      <c r="P9" s="194"/>
      <c r="Q9" s="194"/>
      <c r="R9" s="194"/>
      <c r="S9" s="194"/>
      <c r="T9" s="194"/>
      <c r="U9" s="194"/>
      <c r="V9" s="194"/>
      <c r="W9" s="194"/>
      <c r="X9" s="194"/>
      <c r="Y9" s="194"/>
      <c r="Z9" s="194"/>
      <c r="AA9" s="194"/>
      <c r="AB9" s="194" t="n">
        <v>5219.552296</v>
      </c>
      <c r="AC9" s="194" t="n">
        <v>5332.17179</v>
      </c>
      <c r="AD9" s="194" t="n">
        <v>5368.222453</v>
      </c>
      <c r="AE9" s="194" t="n">
        <v>5916.467731</v>
      </c>
      <c r="AF9" s="194" t="n">
        <v>5418.347252</v>
      </c>
      <c r="AG9" s="194" t="n">
        <v>5545.952026</v>
      </c>
      <c r="AH9" s="194" t="n">
        <v>6703.03377</v>
      </c>
      <c r="AI9" s="194" t="n">
        <v>6413.991386</v>
      </c>
      <c r="AJ9" s="194" t="n">
        <v>6005.93076991</v>
      </c>
      <c r="AK9" s="194" t="n">
        <v>6106.21696093</v>
      </c>
      <c r="AL9" s="194" t="n">
        <v>7485.72447728</v>
      </c>
      <c r="AM9" s="194" t="n">
        <v>7685.85233267</v>
      </c>
      <c r="AN9" s="194" t="n">
        <v>6620.325066</v>
      </c>
      <c r="AO9" s="194" t="n">
        <v>7001.195856</v>
      </c>
      <c r="AP9" s="194" t="n">
        <v>7646.251016163</v>
      </c>
      <c r="AQ9" s="194" t="n">
        <v>8360.37426494</v>
      </c>
      <c r="AR9" s="194" t="n">
        <v>7287.0426928</v>
      </c>
      <c r="AS9" s="194" t="n">
        <v>7605.37689509</v>
      </c>
      <c r="AT9" s="194" t="n">
        <v>9385.88270174</v>
      </c>
      <c r="AU9" s="194" t="n">
        <v>8985.36666949</v>
      </c>
      <c r="AV9" s="194" t="n">
        <v>7641.842</v>
      </c>
    </row>
    <row r="10" customFormat="false" ht="14.25" hidden="false" customHeight="false" outlineLevel="0" collapsed="false">
      <c r="B10" s="90" t="s">
        <v>1299</v>
      </c>
      <c r="C10" s="215" t="s">
        <v>1239</v>
      </c>
      <c r="D10" s="210" t="s">
        <v>39</v>
      </c>
      <c r="E10" s="96"/>
      <c r="F10" s="96"/>
      <c r="G10" s="96"/>
      <c r="H10" s="96"/>
      <c r="I10" s="96"/>
      <c r="J10" s="96"/>
      <c r="K10" s="96"/>
      <c r="L10" s="96"/>
      <c r="M10" s="96"/>
      <c r="N10" s="96"/>
      <c r="O10" s="96"/>
      <c r="P10" s="96"/>
      <c r="Q10" s="96"/>
      <c r="R10" s="96"/>
      <c r="S10" s="96"/>
      <c r="T10" s="96"/>
      <c r="U10" s="96"/>
      <c r="V10" s="96"/>
      <c r="W10" s="96"/>
      <c r="X10" s="96"/>
      <c r="Y10" s="96"/>
      <c r="Z10" s="96"/>
      <c r="AA10" s="96"/>
      <c r="AB10" s="96" t="n">
        <v>676.818054</v>
      </c>
      <c r="AC10" s="96" t="n">
        <v>413.001073</v>
      </c>
      <c r="AD10" s="96" t="n">
        <v>781.840502</v>
      </c>
      <c r="AE10" s="96" t="n">
        <v>803.615722</v>
      </c>
      <c r="AF10" s="96" t="n">
        <v>592.320273</v>
      </c>
      <c r="AG10" s="96" t="n">
        <v>532.092273</v>
      </c>
      <c r="AH10" s="96" t="n">
        <v>1422.21762</v>
      </c>
      <c r="AI10" s="96" t="n">
        <v>785.202181</v>
      </c>
      <c r="AJ10" s="96" t="n">
        <v>469.322254</v>
      </c>
      <c r="AK10" s="96" t="n">
        <v>716.152</v>
      </c>
      <c r="AL10" s="96" t="n">
        <v>1140.838</v>
      </c>
      <c r="AM10" s="96" t="n">
        <v>840.819</v>
      </c>
      <c r="AN10" s="96" t="n">
        <v>346.929295</v>
      </c>
      <c r="AO10" s="96" t="n">
        <v>853.718075</v>
      </c>
      <c r="AP10" s="96" t="n">
        <v>1171.14568605</v>
      </c>
      <c r="AQ10" s="96" t="n">
        <v>958.932</v>
      </c>
      <c r="AR10" s="96" t="n">
        <v>492.902</v>
      </c>
      <c r="AS10" s="96" t="n">
        <v>324.3638</v>
      </c>
      <c r="AT10" s="96" t="n">
        <v>2089.4808</v>
      </c>
      <c r="AU10" s="96" t="n">
        <v>1974.892</v>
      </c>
      <c r="AV10" s="96" t="n">
        <v>722.137</v>
      </c>
    </row>
    <row r="11" customFormat="false" ht="14.25" hidden="false" customHeight="false" outlineLevel="0" collapsed="false">
      <c r="B11" s="90" t="s">
        <v>1300</v>
      </c>
      <c r="C11" s="248" t="s">
        <v>1241</v>
      </c>
      <c r="D11" s="210" t="s">
        <v>39</v>
      </c>
      <c r="E11" s="96"/>
      <c r="F11" s="96"/>
      <c r="G11" s="96"/>
      <c r="H11" s="96"/>
      <c r="I11" s="96"/>
      <c r="J11" s="96"/>
      <c r="K11" s="96"/>
      <c r="L11" s="96"/>
      <c r="M11" s="96"/>
      <c r="N11" s="96"/>
      <c r="O11" s="96"/>
      <c r="P11" s="96"/>
      <c r="Q11" s="96"/>
      <c r="R11" s="96"/>
      <c r="S11" s="96"/>
      <c r="T11" s="96"/>
      <c r="U11" s="96"/>
      <c r="V11" s="96"/>
      <c r="W11" s="96"/>
      <c r="X11" s="96"/>
      <c r="Y11" s="96"/>
      <c r="Z11" s="96"/>
      <c r="AA11" s="96"/>
      <c r="AB11" s="96" t="n">
        <v>676.818054</v>
      </c>
      <c r="AC11" s="96" t="n">
        <v>413.001073</v>
      </c>
      <c r="AD11" s="96" t="n">
        <v>781.840502</v>
      </c>
      <c r="AE11" s="96" t="n">
        <v>803.615722</v>
      </c>
      <c r="AF11" s="96" t="n">
        <v>592.320273</v>
      </c>
      <c r="AG11" s="96" t="n">
        <v>532.092273</v>
      </c>
      <c r="AH11" s="96" t="n">
        <v>1422.21762</v>
      </c>
      <c r="AI11" s="96" t="n">
        <v>785.202181</v>
      </c>
      <c r="AJ11" s="96" t="n">
        <v>469.322254</v>
      </c>
      <c r="AK11" s="96" t="n">
        <v>716.152</v>
      </c>
      <c r="AL11" s="96" t="n">
        <v>1140.838</v>
      </c>
      <c r="AM11" s="96" t="n">
        <v>840.819</v>
      </c>
      <c r="AN11" s="96" t="n">
        <v>346.929295</v>
      </c>
      <c r="AO11" s="96" t="n">
        <v>853.718075</v>
      </c>
      <c r="AP11" s="96" t="n">
        <v>1171.14568605</v>
      </c>
      <c r="AQ11" s="96" t="n">
        <v>958.932</v>
      </c>
      <c r="AR11" s="96" t="n">
        <v>492.902</v>
      </c>
      <c r="AS11" s="96" t="n">
        <v>324.3638</v>
      </c>
      <c r="AT11" s="96" t="n">
        <v>2089.4808</v>
      </c>
      <c r="AU11" s="96" t="n">
        <v>1974.892</v>
      </c>
      <c r="AV11" s="96" t="n">
        <v>722.137</v>
      </c>
    </row>
    <row r="12" customFormat="false" ht="14.25" hidden="false" customHeight="false" outlineLevel="0" collapsed="false">
      <c r="B12" s="90" t="s">
        <v>1301</v>
      </c>
      <c r="C12" s="249" t="s">
        <v>1243</v>
      </c>
      <c r="D12" s="210" t="s">
        <v>39</v>
      </c>
      <c r="E12" s="96"/>
      <c r="F12" s="96"/>
      <c r="G12" s="96"/>
      <c r="H12" s="96"/>
      <c r="I12" s="96"/>
      <c r="J12" s="96"/>
      <c r="K12" s="96"/>
      <c r="L12" s="96"/>
      <c r="M12" s="96"/>
      <c r="N12" s="96"/>
      <c r="O12" s="96"/>
      <c r="P12" s="96"/>
      <c r="Q12" s="96"/>
      <c r="R12" s="96"/>
      <c r="S12" s="96"/>
      <c r="T12" s="96"/>
      <c r="U12" s="96"/>
      <c r="V12" s="96"/>
      <c r="W12" s="96"/>
      <c r="X12" s="96"/>
      <c r="Y12" s="96"/>
      <c r="Z12" s="96"/>
      <c r="AA12" s="96"/>
      <c r="AB12" s="96" t="n">
        <v>676.818054</v>
      </c>
      <c r="AC12" s="96" t="n">
        <v>413.001073</v>
      </c>
      <c r="AD12" s="96" t="n">
        <v>781.840502</v>
      </c>
      <c r="AE12" s="96" t="n">
        <v>803.615722</v>
      </c>
      <c r="AF12" s="96" t="n">
        <v>592.320273</v>
      </c>
      <c r="AG12" s="96" t="n">
        <v>532.092273</v>
      </c>
      <c r="AH12" s="96" t="n">
        <v>1422.21762</v>
      </c>
      <c r="AI12" s="96" t="n">
        <v>785.202181</v>
      </c>
      <c r="AJ12" s="96" t="n">
        <v>469.322254</v>
      </c>
      <c r="AK12" s="96" t="n">
        <v>716.152</v>
      </c>
      <c r="AL12" s="96" t="n">
        <v>1140.838</v>
      </c>
      <c r="AM12" s="96" t="n">
        <v>840.819</v>
      </c>
      <c r="AN12" s="96" t="n">
        <v>346.929295</v>
      </c>
      <c r="AO12" s="96" t="n">
        <v>853.718075</v>
      </c>
      <c r="AP12" s="96" t="n">
        <v>1171.14568605</v>
      </c>
      <c r="AQ12" s="96" t="n">
        <v>958.932</v>
      </c>
      <c r="AR12" s="96" t="n">
        <v>492.902</v>
      </c>
      <c r="AS12" s="96" t="n">
        <v>324.3638</v>
      </c>
      <c r="AT12" s="96" t="n">
        <v>2089.4808</v>
      </c>
      <c r="AU12" s="96" t="n">
        <v>1974.892</v>
      </c>
      <c r="AV12" s="96" t="n">
        <v>722.137</v>
      </c>
    </row>
    <row r="13" customFormat="false" ht="14.25" hidden="false" customHeight="false" outlineLevel="0" collapsed="false">
      <c r="B13" s="90" t="s">
        <v>1302</v>
      </c>
      <c r="C13" s="249" t="s">
        <v>1245</v>
      </c>
      <c r="D13" s="210" t="s">
        <v>39</v>
      </c>
      <c r="E13" s="96"/>
      <c r="F13" s="96"/>
      <c r="G13" s="96"/>
      <c r="H13" s="96"/>
      <c r="I13" s="96"/>
      <c r="J13" s="96"/>
      <c r="K13" s="96"/>
      <c r="L13" s="96"/>
      <c r="M13" s="96"/>
      <c r="N13" s="96"/>
      <c r="O13" s="96"/>
      <c r="P13" s="96"/>
      <c r="Q13" s="96"/>
      <c r="R13" s="96"/>
      <c r="S13" s="96"/>
      <c r="T13" s="96"/>
      <c r="U13" s="96"/>
      <c r="V13" s="96"/>
      <c r="W13" s="96"/>
      <c r="X13" s="96"/>
      <c r="Y13" s="96"/>
      <c r="Z13" s="96"/>
      <c r="AA13" s="96"/>
      <c r="AB13" s="96" t="n">
        <v>0</v>
      </c>
      <c r="AC13" s="96" t="n">
        <v>0</v>
      </c>
      <c r="AD13" s="96" t="n">
        <v>0</v>
      </c>
      <c r="AE13" s="96" t="n">
        <v>0</v>
      </c>
      <c r="AF13" s="96" t="n">
        <v>0</v>
      </c>
      <c r="AG13" s="96" t="n">
        <v>0</v>
      </c>
      <c r="AH13" s="96" t="n">
        <v>0</v>
      </c>
      <c r="AI13" s="96" t="n">
        <v>0</v>
      </c>
      <c r="AJ13" s="96" t="n">
        <v>0</v>
      </c>
      <c r="AK13" s="96" t="n">
        <v>0</v>
      </c>
      <c r="AL13" s="96" t="n">
        <v>0</v>
      </c>
      <c r="AM13" s="96" t="n">
        <v>0</v>
      </c>
      <c r="AN13" s="96" t="n">
        <v>0</v>
      </c>
      <c r="AO13" s="96" t="n">
        <v>0</v>
      </c>
      <c r="AP13" s="96" t="n">
        <v>0</v>
      </c>
      <c r="AQ13" s="96" t="n">
        <v>0</v>
      </c>
      <c r="AR13" s="96" t="n">
        <v>0</v>
      </c>
      <c r="AS13" s="96" t="n">
        <v>0</v>
      </c>
      <c r="AT13" s="96" t="n">
        <v>0</v>
      </c>
      <c r="AU13" s="96" t="n">
        <v>0</v>
      </c>
      <c r="AV13" s="96" t="n">
        <v>0</v>
      </c>
    </row>
    <row r="14" customFormat="false" ht="14.25" hidden="false" customHeight="false" outlineLevel="0" collapsed="false">
      <c r="B14" s="90" t="s">
        <v>1303</v>
      </c>
      <c r="C14" s="248" t="s">
        <v>1247</v>
      </c>
      <c r="D14" s="210" t="s">
        <v>39</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t="n">
        <v>0</v>
      </c>
      <c r="AC14" s="194" t="n">
        <v>0</v>
      </c>
      <c r="AD14" s="194" t="n">
        <v>0</v>
      </c>
      <c r="AE14" s="194" t="n">
        <v>0</v>
      </c>
      <c r="AF14" s="194" t="n">
        <v>0</v>
      </c>
      <c r="AG14" s="194" t="n">
        <v>0</v>
      </c>
      <c r="AH14" s="194" t="n">
        <v>0</v>
      </c>
      <c r="AI14" s="194" t="n">
        <v>0</v>
      </c>
      <c r="AJ14" s="194" t="n">
        <v>0</v>
      </c>
      <c r="AK14" s="194" t="n">
        <v>0</v>
      </c>
      <c r="AL14" s="194" t="n">
        <v>0</v>
      </c>
      <c r="AM14" s="194" t="n">
        <v>0</v>
      </c>
      <c r="AN14" s="194" t="n">
        <v>0</v>
      </c>
      <c r="AO14" s="194" t="n">
        <v>0</v>
      </c>
      <c r="AP14" s="194" t="n">
        <v>0</v>
      </c>
      <c r="AQ14" s="194" t="n">
        <v>0</v>
      </c>
      <c r="AR14" s="194" t="n">
        <v>0</v>
      </c>
      <c r="AS14" s="194" t="n">
        <v>0</v>
      </c>
      <c r="AT14" s="194" t="n">
        <v>0</v>
      </c>
      <c r="AU14" s="194" t="n">
        <v>0</v>
      </c>
      <c r="AV14" s="194" t="n">
        <v>0</v>
      </c>
    </row>
    <row r="15" customFormat="false" ht="14.25" hidden="false" customHeight="false" outlineLevel="0" collapsed="false">
      <c r="B15" s="90" t="s">
        <v>1304</v>
      </c>
      <c r="C15" s="248" t="s">
        <v>1249</v>
      </c>
      <c r="D15" s="210" t="s">
        <v>39</v>
      </c>
      <c r="E15" s="96"/>
      <c r="F15" s="96"/>
      <c r="G15" s="96"/>
      <c r="H15" s="96"/>
      <c r="I15" s="96"/>
      <c r="J15" s="96"/>
      <c r="K15" s="96"/>
      <c r="L15" s="96"/>
      <c r="M15" s="96"/>
      <c r="N15" s="96"/>
      <c r="O15" s="96"/>
      <c r="P15" s="96"/>
      <c r="Q15" s="96"/>
      <c r="R15" s="96"/>
      <c r="S15" s="96"/>
      <c r="T15" s="96"/>
      <c r="U15" s="96"/>
      <c r="V15" s="96"/>
      <c r="W15" s="96"/>
      <c r="X15" s="96"/>
      <c r="Y15" s="96"/>
      <c r="Z15" s="96"/>
      <c r="AA15" s="96"/>
      <c r="AB15" s="96" t="n">
        <v>0</v>
      </c>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row>
    <row r="16" customFormat="false" ht="14.25" hidden="false" customHeight="false" outlineLevel="0" collapsed="false">
      <c r="B16" s="90" t="s">
        <v>1305</v>
      </c>
      <c r="C16" s="248" t="s">
        <v>1251</v>
      </c>
      <c r="D16" s="210" t="s">
        <v>39</v>
      </c>
      <c r="E16" s="96"/>
      <c r="F16" s="96"/>
      <c r="G16" s="96"/>
      <c r="H16" s="96"/>
      <c r="I16" s="96"/>
      <c r="J16" s="96"/>
      <c r="K16" s="96"/>
      <c r="L16" s="96"/>
      <c r="M16" s="96"/>
      <c r="N16" s="96"/>
      <c r="O16" s="96"/>
      <c r="P16" s="96"/>
      <c r="Q16" s="96"/>
      <c r="R16" s="96"/>
      <c r="S16" s="96"/>
      <c r="T16" s="96"/>
      <c r="U16" s="96"/>
      <c r="V16" s="96"/>
      <c r="W16" s="96"/>
      <c r="X16" s="96"/>
      <c r="Y16" s="96"/>
      <c r="Z16" s="96"/>
      <c r="AA16" s="96"/>
      <c r="AB16" s="96" t="n">
        <v>0</v>
      </c>
      <c r="AC16" s="96" t="n">
        <v>0</v>
      </c>
      <c r="AD16" s="96" t="n">
        <v>0</v>
      </c>
      <c r="AE16" s="96" t="n">
        <v>0</v>
      </c>
      <c r="AF16" s="96" t="n">
        <v>0</v>
      </c>
      <c r="AG16" s="96" t="n">
        <v>0</v>
      </c>
      <c r="AH16" s="96" t="n">
        <v>0</v>
      </c>
      <c r="AI16" s="96" t="n">
        <v>0</v>
      </c>
      <c r="AJ16" s="96" t="n">
        <v>0</v>
      </c>
      <c r="AK16" s="96" t="n">
        <v>0</v>
      </c>
      <c r="AL16" s="96" t="n">
        <v>0</v>
      </c>
      <c r="AM16" s="96" t="n">
        <v>0</v>
      </c>
      <c r="AN16" s="96" t="n">
        <v>0</v>
      </c>
      <c r="AO16" s="96" t="n">
        <v>0</v>
      </c>
      <c r="AP16" s="96" t="n">
        <v>0</v>
      </c>
      <c r="AQ16" s="96" t="n">
        <v>0</v>
      </c>
      <c r="AR16" s="96" t="n">
        <v>0</v>
      </c>
      <c r="AS16" s="96" t="n">
        <v>0</v>
      </c>
      <c r="AT16" s="96" t="n">
        <v>0</v>
      </c>
      <c r="AU16" s="96" t="n">
        <v>0</v>
      </c>
      <c r="AV16" s="96" t="n">
        <v>0</v>
      </c>
    </row>
    <row r="17" customFormat="false" ht="14.25" hidden="false" customHeight="false" outlineLevel="0" collapsed="false">
      <c r="B17" s="90" t="s">
        <v>1306</v>
      </c>
      <c r="C17" s="215" t="s">
        <v>1253</v>
      </c>
      <c r="D17" s="210" t="s">
        <v>39</v>
      </c>
      <c r="E17" s="96"/>
      <c r="F17" s="96"/>
      <c r="G17" s="96"/>
      <c r="H17" s="96"/>
      <c r="I17" s="96"/>
      <c r="J17" s="96"/>
      <c r="K17" s="96"/>
      <c r="L17" s="96"/>
      <c r="M17" s="96"/>
      <c r="N17" s="96"/>
      <c r="O17" s="96"/>
      <c r="P17" s="96"/>
      <c r="Q17" s="96"/>
      <c r="R17" s="96"/>
      <c r="S17" s="96"/>
      <c r="T17" s="96"/>
      <c r="U17" s="96"/>
      <c r="V17" s="96"/>
      <c r="W17" s="96"/>
      <c r="X17" s="96"/>
      <c r="Y17" s="96"/>
      <c r="Z17" s="96"/>
      <c r="AA17" s="96"/>
      <c r="AB17" s="96" t="n">
        <v>1091.92395678029</v>
      </c>
      <c r="AC17" s="96" t="n">
        <v>968.73471704</v>
      </c>
      <c r="AD17" s="96" t="n">
        <v>893.346744911567</v>
      </c>
      <c r="AE17" s="96" t="n">
        <v>917.767179729219</v>
      </c>
      <c r="AF17" s="96" t="n">
        <v>802.436330427422</v>
      </c>
      <c r="AG17" s="96" t="n">
        <v>792.523607</v>
      </c>
      <c r="AH17" s="96" t="n">
        <v>808.6314342</v>
      </c>
      <c r="AI17" s="96" t="n">
        <v>969.44068762</v>
      </c>
      <c r="AJ17" s="96" t="n">
        <v>928.08949593</v>
      </c>
      <c r="AK17" s="96" t="n">
        <v>856.858</v>
      </c>
      <c r="AL17" s="96" t="n">
        <v>1259.431798</v>
      </c>
      <c r="AM17" s="96" t="n">
        <v>1529.582388</v>
      </c>
      <c r="AN17" s="96" t="n">
        <v>2021.909578</v>
      </c>
      <c r="AO17" s="96" t="n">
        <v>1608.94605</v>
      </c>
      <c r="AP17" s="96" t="n">
        <v>1880.32956</v>
      </c>
      <c r="AQ17" s="96" t="n">
        <v>2312.19068114349</v>
      </c>
      <c r="AR17" s="96" t="n">
        <v>1920.50492658054</v>
      </c>
      <c r="AS17" s="96" t="n">
        <v>2347.73763</v>
      </c>
      <c r="AT17" s="96" t="n">
        <v>1918.0359991</v>
      </c>
      <c r="AU17" s="96" t="n">
        <v>2027.81332849</v>
      </c>
      <c r="AV17" s="96" t="n">
        <v>1554.54340574</v>
      </c>
    </row>
    <row r="18" customFormat="false" ht="14.25" hidden="false" customHeight="false" outlineLevel="0" collapsed="false">
      <c r="B18" s="90" t="s">
        <v>1307</v>
      </c>
      <c r="C18" s="215" t="s">
        <v>1255</v>
      </c>
      <c r="D18" s="210" t="s">
        <v>39</v>
      </c>
      <c r="E18" s="96"/>
      <c r="F18" s="96"/>
      <c r="G18" s="96"/>
      <c r="H18" s="96"/>
      <c r="I18" s="96"/>
      <c r="J18" s="96"/>
      <c r="K18" s="96"/>
      <c r="L18" s="96"/>
      <c r="M18" s="96"/>
      <c r="N18" s="96"/>
      <c r="O18" s="96"/>
      <c r="P18" s="96"/>
      <c r="Q18" s="96"/>
      <c r="R18" s="96"/>
      <c r="S18" s="96"/>
      <c r="T18" s="96"/>
      <c r="U18" s="96"/>
      <c r="V18" s="96"/>
      <c r="W18" s="96"/>
      <c r="X18" s="96"/>
      <c r="Y18" s="96"/>
      <c r="Z18" s="96"/>
      <c r="AA18" s="96"/>
      <c r="AB18" s="96" t="n">
        <v>1919.47377933357</v>
      </c>
      <c r="AC18" s="96" t="n">
        <v>2379.53010026</v>
      </c>
      <c r="AD18" s="96" t="n">
        <v>2083.29460183696</v>
      </c>
      <c r="AE18" s="96" t="n">
        <v>2646.27243223564</v>
      </c>
      <c r="AF18" s="96" t="n">
        <v>2520.91875650942</v>
      </c>
      <c r="AG18" s="96" t="n">
        <v>2685.8904863</v>
      </c>
      <c r="AH18" s="96" t="n">
        <v>2941.8694991</v>
      </c>
      <c r="AI18" s="96" t="n">
        <v>3149.03779768</v>
      </c>
      <c r="AJ18" s="96" t="n">
        <v>3080.93590536</v>
      </c>
      <c r="AK18" s="96" t="n">
        <v>3012.4759017</v>
      </c>
      <c r="AL18" s="96" t="n">
        <v>3548.93428372</v>
      </c>
      <c r="AM18" s="96" t="n">
        <v>3703.32530394</v>
      </c>
      <c r="AN18" s="96" t="n">
        <v>2740.722365</v>
      </c>
      <c r="AO18" s="96" t="n">
        <v>3011.207531</v>
      </c>
      <c r="AP18" s="96" t="n">
        <v>3071.50083146</v>
      </c>
      <c r="AQ18" s="96" t="n">
        <v>3425.40038479651</v>
      </c>
      <c r="AR18" s="96" t="n">
        <v>3230.24307341946</v>
      </c>
      <c r="AS18" s="96" t="n">
        <v>3251.1814903</v>
      </c>
      <c r="AT18" s="96" t="n">
        <v>3631.40926013</v>
      </c>
      <c r="AU18" s="96" t="n">
        <v>3272.7230983</v>
      </c>
      <c r="AV18" s="96" t="n">
        <v>3653.21459426</v>
      </c>
    </row>
    <row r="19" customFormat="false" ht="14.25" hidden="false" customHeight="false" outlineLevel="0" collapsed="false">
      <c r="B19" s="90" t="s">
        <v>1308</v>
      </c>
      <c r="C19" s="215" t="s">
        <v>1257</v>
      </c>
      <c r="D19" s="210" t="s">
        <v>39</v>
      </c>
      <c r="E19" s="96"/>
      <c r="F19" s="96"/>
      <c r="G19" s="96"/>
      <c r="H19" s="96"/>
      <c r="I19" s="96"/>
      <c r="J19" s="96"/>
      <c r="K19" s="96"/>
      <c r="L19" s="96"/>
      <c r="M19" s="96"/>
      <c r="N19" s="96"/>
      <c r="O19" s="96"/>
      <c r="P19" s="96"/>
      <c r="Q19" s="96"/>
      <c r="R19" s="96"/>
      <c r="S19" s="96"/>
      <c r="T19" s="96"/>
      <c r="U19" s="96"/>
      <c r="V19" s="96"/>
      <c r="W19" s="96"/>
      <c r="X19" s="96"/>
      <c r="Y19" s="96"/>
      <c r="Z19" s="96"/>
      <c r="AA19" s="96"/>
      <c r="AB19" s="96" t="n">
        <v>1.8</v>
      </c>
      <c r="AC19" s="96" t="n">
        <v>1.823594</v>
      </c>
      <c r="AD19" s="96" t="n">
        <v>1.790097</v>
      </c>
      <c r="AE19" s="96" t="n">
        <v>1.823594</v>
      </c>
      <c r="AF19" s="96" t="n">
        <v>1.823594</v>
      </c>
      <c r="AG19" s="96" t="n">
        <v>1.823594</v>
      </c>
      <c r="AH19" s="96" t="n">
        <v>1.823594</v>
      </c>
      <c r="AI19" s="96" t="n">
        <v>1.844235</v>
      </c>
      <c r="AJ19" s="96" t="n">
        <v>1.9</v>
      </c>
      <c r="AK19" s="96" t="n">
        <v>1.9</v>
      </c>
      <c r="AL19" s="96" t="n">
        <v>1.9</v>
      </c>
      <c r="AM19" s="96" t="n">
        <v>1.9</v>
      </c>
      <c r="AN19" s="96" t="n">
        <v>1.919678</v>
      </c>
      <c r="AO19" s="96" t="n">
        <v>1.946797</v>
      </c>
      <c r="AP19" s="96" t="n">
        <v>1.95672634</v>
      </c>
      <c r="AQ19" s="96" t="n">
        <v>1.972478</v>
      </c>
      <c r="AR19" s="96" t="n">
        <v>1.97</v>
      </c>
      <c r="AS19" s="96" t="n">
        <v>0.197509</v>
      </c>
      <c r="AT19" s="96" t="n">
        <v>0</v>
      </c>
      <c r="AU19" s="96" t="n">
        <v>0</v>
      </c>
      <c r="AV19" s="96" t="n">
        <v>0</v>
      </c>
    </row>
    <row r="20" customFormat="false" ht="14.25" hidden="false" customHeight="false" outlineLevel="0" collapsed="false">
      <c r="B20" s="90" t="s">
        <v>1309</v>
      </c>
      <c r="C20" s="215" t="s">
        <v>1259</v>
      </c>
      <c r="D20" s="210" t="s">
        <v>39</v>
      </c>
      <c r="E20" s="96"/>
      <c r="F20" s="96"/>
      <c r="G20" s="96"/>
      <c r="H20" s="96"/>
      <c r="I20" s="96"/>
      <c r="J20" s="96"/>
      <c r="K20" s="96"/>
      <c r="L20" s="96"/>
      <c r="M20" s="96"/>
      <c r="N20" s="96"/>
      <c r="O20" s="96"/>
      <c r="P20" s="96"/>
      <c r="Q20" s="96"/>
      <c r="R20" s="96"/>
      <c r="S20" s="96"/>
      <c r="T20" s="96"/>
      <c r="U20" s="96"/>
      <c r="V20" s="96"/>
      <c r="W20" s="96"/>
      <c r="X20" s="96"/>
      <c r="Y20" s="96"/>
      <c r="Z20" s="96"/>
      <c r="AA20" s="96"/>
      <c r="AB20" s="96" t="n">
        <v>1407.782152</v>
      </c>
      <c r="AC20" s="96" t="n">
        <v>1441.24422</v>
      </c>
      <c r="AD20" s="96" t="n">
        <v>1474.480974</v>
      </c>
      <c r="AE20" s="96" t="n">
        <v>1405.584705</v>
      </c>
      <c r="AF20" s="96" t="n">
        <v>1383.202486</v>
      </c>
      <c r="AG20" s="96" t="n">
        <v>1420.289743</v>
      </c>
      <c r="AH20" s="96" t="n">
        <v>1418.199532</v>
      </c>
      <c r="AI20" s="96" t="n">
        <v>1399.784754</v>
      </c>
      <c r="AJ20" s="96" t="n">
        <v>1406.18865576</v>
      </c>
      <c r="AK20" s="96" t="n">
        <v>1409.83366201</v>
      </c>
      <c r="AL20" s="96" t="n">
        <v>1422.85986647</v>
      </c>
      <c r="AM20" s="96" t="n">
        <v>1495.47863483</v>
      </c>
      <c r="AN20" s="96" t="n">
        <v>1402.27563</v>
      </c>
      <c r="AO20" s="96" t="n">
        <v>1410.728885</v>
      </c>
      <c r="AP20" s="96" t="n">
        <v>1409.343112247</v>
      </c>
      <c r="AQ20" s="96" t="n">
        <v>1547.223445</v>
      </c>
      <c r="AR20" s="96" t="n">
        <v>1493.8426928</v>
      </c>
      <c r="AS20" s="96" t="n">
        <v>1530.69060145</v>
      </c>
      <c r="AT20" s="96" t="n">
        <v>1606.9212</v>
      </c>
      <c r="AU20" s="96" t="n">
        <v>1558.4728</v>
      </c>
      <c r="AV20" s="96" t="n">
        <v>1550.961</v>
      </c>
    </row>
    <row r="21" customFormat="false" ht="14.25" hidden="false" customHeight="false" outlineLevel="0" collapsed="false">
      <c r="B21" s="93" t="s">
        <v>1310</v>
      </c>
      <c r="C21" s="250" t="s">
        <v>1261</v>
      </c>
      <c r="D21" s="211" t="s">
        <v>39</v>
      </c>
      <c r="E21" s="96"/>
      <c r="F21" s="96"/>
      <c r="G21" s="96"/>
      <c r="H21" s="96"/>
      <c r="I21" s="96"/>
      <c r="J21" s="96"/>
      <c r="K21" s="96"/>
      <c r="L21" s="96"/>
      <c r="M21" s="96"/>
      <c r="N21" s="96"/>
      <c r="O21" s="96"/>
      <c r="P21" s="96"/>
      <c r="Q21" s="96"/>
      <c r="R21" s="96"/>
      <c r="S21" s="96"/>
      <c r="T21" s="96"/>
      <c r="U21" s="96"/>
      <c r="V21" s="96"/>
      <c r="W21" s="96"/>
      <c r="X21" s="96"/>
      <c r="Y21" s="96"/>
      <c r="Z21" s="96"/>
      <c r="AA21" s="96"/>
      <c r="AB21" s="96" t="n">
        <v>121.754353886142</v>
      </c>
      <c r="AC21" s="96" t="n">
        <v>127.8380857</v>
      </c>
      <c r="AD21" s="96" t="n">
        <v>133.469533251468</v>
      </c>
      <c r="AE21" s="96" t="n">
        <v>141.404098035146</v>
      </c>
      <c r="AF21" s="96" t="n">
        <v>117.645812063163</v>
      </c>
      <c r="AG21" s="96" t="n">
        <v>113.3323227</v>
      </c>
      <c r="AH21" s="96" t="n">
        <v>110.2920907</v>
      </c>
      <c r="AI21" s="96" t="n">
        <v>108.6817307</v>
      </c>
      <c r="AJ21" s="96" t="n">
        <v>119.49445886</v>
      </c>
      <c r="AK21" s="96" t="n">
        <v>108.99739722</v>
      </c>
      <c r="AL21" s="96" t="n">
        <v>111.76052909</v>
      </c>
      <c r="AM21" s="96" t="n">
        <v>114.7470059</v>
      </c>
      <c r="AN21" s="96" t="n">
        <v>106.56852</v>
      </c>
      <c r="AO21" s="96" t="n">
        <v>114.648518</v>
      </c>
      <c r="AP21" s="96" t="n">
        <v>111.975100066</v>
      </c>
      <c r="AQ21" s="96" t="n">
        <v>114.655276</v>
      </c>
      <c r="AR21" s="96" t="n">
        <v>147.58</v>
      </c>
      <c r="AS21" s="96" t="n">
        <v>151.20586434</v>
      </c>
      <c r="AT21" s="96" t="n">
        <v>140.03544251</v>
      </c>
      <c r="AU21" s="96" t="n">
        <v>151.4654427</v>
      </c>
      <c r="AV21" s="96" t="n">
        <v>160.986</v>
      </c>
    </row>
    <row r="22" customFormat="false" ht="14.25" hidden="false" customHeight="false" outlineLevel="0" collapsed="false">
      <c r="B22" s="86" t="s">
        <v>1311</v>
      </c>
      <c r="C22" s="197" t="s">
        <v>1312</v>
      </c>
      <c r="D22" s="210" t="s">
        <v>39</v>
      </c>
      <c r="E22" s="96"/>
      <c r="F22" s="96"/>
      <c r="G22" s="96"/>
      <c r="H22" s="96"/>
      <c r="I22" s="96"/>
      <c r="J22" s="96"/>
      <c r="K22" s="96"/>
      <c r="L22" s="96"/>
      <c r="M22" s="96"/>
      <c r="N22" s="96"/>
      <c r="O22" s="96"/>
      <c r="P22" s="96"/>
      <c r="Q22" s="96"/>
      <c r="R22" s="96"/>
      <c r="S22" s="96"/>
      <c r="T22" s="96"/>
      <c r="U22" s="96"/>
      <c r="V22" s="96"/>
      <c r="W22" s="96"/>
      <c r="X22" s="96"/>
      <c r="Y22" s="96"/>
      <c r="Z22" s="96"/>
      <c r="AA22" s="96"/>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509.3</v>
      </c>
    </row>
    <row r="23" customFormat="false" ht="14.25" hidden="false" customHeight="false" outlineLevel="0" collapsed="false">
      <c r="B23" s="90" t="s">
        <v>1313</v>
      </c>
      <c r="C23" s="215" t="s">
        <v>1239</v>
      </c>
      <c r="D23" s="210"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t="n">
        <v>0</v>
      </c>
      <c r="AC23" s="100" t="n">
        <v>0</v>
      </c>
      <c r="AD23" s="100"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c r="AT23" s="100" t="n">
        <v>0</v>
      </c>
      <c r="AU23" s="100" t="n">
        <v>0</v>
      </c>
      <c r="AV23" s="100" t="n">
        <v>0</v>
      </c>
    </row>
    <row r="24" customFormat="false" ht="14.25" hidden="false" customHeight="false" outlineLevel="0" collapsed="false">
      <c r="B24" s="90" t="s">
        <v>1314</v>
      </c>
      <c r="C24" s="215" t="s">
        <v>1266</v>
      </c>
      <c r="D24" s="210" t="s">
        <v>39</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t="n">
        <v>0</v>
      </c>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509.3</v>
      </c>
    </row>
    <row r="25" customFormat="false" ht="14.25" hidden="false" customHeight="false" outlineLevel="0" collapsed="false">
      <c r="B25" s="90" t="s">
        <v>1315</v>
      </c>
      <c r="C25" s="215" t="s">
        <v>1268</v>
      </c>
      <c r="D25" s="210" t="s">
        <v>39</v>
      </c>
      <c r="E25" s="96"/>
      <c r="F25" s="96"/>
      <c r="G25" s="96"/>
      <c r="H25" s="96"/>
      <c r="I25" s="96"/>
      <c r="J25" s="96"/>
      <c r="K25" s="96"/>
      <c r="L25" s="96"/>
      <c r="M25" s="96"/>
      <c r="N25" s="96"/>
      <c r="O25" s="96"/>
      <c r="P25" s="96"/>
      <c r="Q25" s="96"/>
      <c r="R25" s="96"/>
      <c r="S25" s="96"/>
      <c r="T25" s="96"/>
      <c r="U25" s="96"/>
      <c r="V25" s="96"/>
      <c r="W25" s="96"/>
      <c r="X25" s="96"/>
      <c r="Y25" s="96"/>
      <c r="Z25" s="96"/>
      <c r="AA25" s="96"/>
      <c r="AB25" s="96" t="n">
        <v>0</v>
      </c>
      <c r="AC25" s="96" t="n">
        <v>0</v>
      </c>
      <c r="AD25" s="96" t="n">
        <v>0</v>
      </c>
      <c r="AE25" s="96" t="n">
        <v>0</v>
      </c>
      <c r="AF25" s="96" t="n">
        <v>0</v>
      </c>
      <c r="AG25" s="96" t="n">
        <v>0</v>
      </c>
      <c r="AH25" s="96" t="n">
        <v>0</v>
      </c>
      <c r="AI25" s="96" t="n">
        <v>0</v>
      </c>
      <c r="AJ25" s="96" t="n">
        <v>0</v>
      </c>
      <c r="AK25" s="96" t="n">
        <v>0</v>
      </c>
      <c r="AL25" s="96" t="n">
        <v>0</v>
      </c>
      <c r="AM25" s="96" t="n">
        <v>0</v>
      </c>
      <c r="AN25" s="96" t="n">
        <v>0</v>
      </c>
      <c r="AO25" s="96" t="n">
        <v>0</v>
      </c>
      <c r="AP25" s="96" t="n">
        <v>0</v>
      </c>
      <c r="AQ25" s="96" t="n">
        <v>0</v>
      </c>
      <c r="AR25" s="96" t="n">
        <v>0</v>
      </c>
      <c r="AS25" s="96" t="n">
        <v>0</v>
      </c>
      <c r="AT25" s="96" t="n">
        <v>0</v>
      </c>
      <c r="AU25" s="96" t="n">
        <v>0</v>
      </c>
      <c r="AV25" s="96" t="n">
        <v>0</v>
      </c>
    </row>
    <row r="26" customFormat="false" ht="14.25" hidden="false" customHeight="false" outlineLevel="0" collapsed="false">
      <c r="B26" s="80" t="s">
        <v>1316</v>
      </c>
      <c r="C26" s="219" t="s">
        <v>1270</v>
      </c>
      <c r="D26" s="251" t="s">
        <v>39</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t="n">
        <v>0</v>
      </c>
      <c r="AC26" s="194" t="n">
        <v>0</v>
      </c>
      <c r="AD26" s="194" t="n">
        <v>0</v>
      </c>
      <c r="AE26" s="194" t="n">
        <v>0</v>
      </c>
      <c r="AF26" s="194" t="n">
        <v>0</v>
      </c>
      <c r="AG26" s="194" t="n">
        <v>0</v>
      </c>
      <c r="AH26" s="194" t="n">
        <v>0</v>
      </c>
      <c r="AI26" s="194" t="n">
        <v>0</v>
      </c>
      <c r="AJ26" s="194" t="n">
        <v>0</v>
      </c>
      <c r="AK26" s="194" t="n">
        <v>0</v>
      </c>
      <c r="AL26" s="194" t="n">
        <v>0</v>
      </c>
      <c r="AM26" s="194" t="n">
        <v>0</v>
      </c>
      <c r="AN26" s="194" t="n">
        <v>0</v>
      </c>
      <c r="AO26" s="194" t="n">
        <v>0</v>
      </c>
      <c r="AP26" s="194" t="n">
        <v>0</v>
      </c>
      <c r="AQ26" s="194" t="n">
        <v>0</v>
      </c>
      <c r="AR26" s="194" t="n">
        <v>0</v>
      </c>
      <c r="AS26" s="194" t="n">
        <v>0</v>
      </c>
      <c r="AT26" s="194" t="n">
        <v>0</v>
      </c>
      <c r="AU26" s="194" t="n">
        <v>0</v>
      </c>
      <c r="AV26" s="194" t="n">
        <v>0</v>
      </c>
    </row>
    <row r="27" customFormat="false" ht="14.25" hidden="false" customHeight="false" outlineLevel="0" collapsed="false">
      <c r="B27" s="258" t="s">
        <v>1317</v>
      </c>
      <c r="C27" s="259" t="s">
        <v>1318</v>
      </c>
      <c r="D27" s="260" t="s">
        <v>39</v>
      </c>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t="n">
        <v>2470.65740499</v>
      </c>
      <c r="AC27" s="109" t="n">
        <v>2729.84347894</v>
      </c>
      <c r="AD27" s="109" t="n">
        <v>3048.72586998</v>
      </c>
      <c r="AE27" s="109" t="n">
        <v>3258.13780917</v>
      </c>
      <c r="AF27" s="109" t="n">
        <v>2777.80389327</v>
      </c>
      <c r="AG27" s="109" t="n">
        <v>2974.91555065</v>
      </c>
      <c r="AH27" s="109" t="n">
        <v>3412.46189925</v>
      </c>
      <c r="AI27" s="109" t="n">
        <v>3409.09296991</v>
      </c>
      <c r="AJ27" s="109" t="n">
        <v>3471.00147642</v>
      </c>
      <c r="AK27" s="109" t="n">
        <v>3571.78788875</v>
      </c>
      <c r="AL27" s="109" t="n">
        <v>3916.88875374</v>
      </c>
      <c r="AM27" s="109" t="n">
        <v>3779.61795074</v>
      </c>
      <c r="AN27" s="109" t="n">
        <v>2873.59732008</v>
      </c>
      <c r="AO27" s="109" t="n">
        <v>2983.63196709</v>
      </c>
      <c r="AP27" s="109" t="n">
        <v>2991.815963303</v>
      </c>
      <c r="AQ27" s="109" t="n">
        <v>3366.76671855</v>
      </c>
      <c r="AR27" s="109" t="n">
        <v>3376.39220486</v>
      </c>
      <c r="AS27" s="109" t="n">
        <v>3615.19373861</v>
      </c>
      <c r="AT27" s="109" t="n">
        <v>3582.59634656</v>
      </c>
      <c r="AU27" s="109" t="n">
        <v>4013.62532898</v>
      </c>
      <c r="AV27" s="109" t="n">
        <v>3368.827</v>
      </c>
    </row>
    <row r="28" customFormat="false" ht="14.25" hidden="false" customHeight="false" outlineLevel="0" collapsed="false">
      <c r="B28" s="86" t="s">
        <v>1319</v>
      </c>
      <c r="C28" s="197" t="s">
        <v>1320</v>
      </c>
      <c r="D28" s="210" t="s">
        <v>39</v>
      </c>
      <c r="E28" s="96"/>
      <c r="F28" s="96"/>
      <c r="G28" s="96"/>
      <c r="H28" s="96"/>
      <c r="I28" s="96"/>
      <c r="J28" s="96"/>
      <c r="K28" s="96"/>
      <c r="L28" s="96"/>
      <c r="M28" s="96"/>
      <c r="N28" s="96"/>
      <c r="O28" s="96"/>
      <c r="P28" s="96"/>
      <c r="Q28" s="96"/>
      <c r="R28" s="96"/>
      <c r="S28" s="96"/>
      <c r="T28" s="96"/>
      <c r="U28" s="96"/>
      <c r="V28" s="96"/>
      <c r="W28" s="96"/>
      <c r="X28" s="96"/>
      <c r="Y28" s="96"/>
      <c r="Z28" s="96"/>
      <c r="AA28" s="96"/>
      <c r="AB28" s="96" t="n">
        <v>2283.73196099</v>
      </c>
      <c r="AC28" s="96" t="n">
        <v>2542.91803494</v>
      </c>
      <c r="AD28" s="96" t="n">
        <v>2863.20812098</v>
      </c>
      <c r="AE28" s="96" t="n">
        <v>3072.62006017</v>
      </c>
      <c r="AF28" s="96" t="n">
        <v>2586.64751027</v>
      </c>
      <c r="AG28" s="96" t="n">
        <v>2783.75916765</v>
      </c>
      <c r="AH28" s="96" t="n">
        <v>3228.63266725</v>
      </c>
      <c r="AI28" s="96" t="n">
        <v>3229.79271991</v>
      </c>
      <c r="AJ28" s="96" t="n">
        <v>3296.30147642</v>
      </c>
      <c r="AK28" s="96" t="n">
        <v>3397.08788875</v>
      </c>
      <c r="AL28" s="96" t="n">
        <v>3755.38875374</v>
      </c>
      <c r="AM28" s="96" t="n">
        <v>3617.51795074</v>
      </c>
      <c r="AN28" s="96" t="n">
        <v>2697.33675108</v>
      </c>
      <c r="AO28" s="96" t="n">
        <v>2796.33196709</v>
      </c>
      <c r="AP28" s="96" t="n">
        <v>2805.012330803</v>
      </c>
      <c r="AQ28" s="96" t="n">
        <v>3184.45071855</v>
      </c>
      <c r="AR28" s="96" t="n">
        <v>3185.88220486</v>
      </c>
      <c r="AS28" s="96" t="n">
        <v>3435.12473861</v>
      </c>
      <c r="AT28" s="96" t="n">
        <v>3411.98034656</v>
      </c>
      <c r="AU28" s="96" t="n">
        <v>3842.27632898</v>
      </c>
      <c r="AV28" s="96" t="n">
        <v>3205.695</v>
      </c>
    </row>
    <row r="29" customFormat="false" ht="14.25" hidden="false" customHeight="false" outlineLevel="0" collapsed="false">
      <c r="B29" s="90" t="s">
        <v>1321</v>
      </c>
      <c r="C29" s="215" t="s">
        <v>1239</v>
      </c>
      <c r="D29" s="210" t="s">
        <v>39</v>
      </c>
      <c r="E29" s="96"/>
      <c r="F29" s="96"/>
      <c r="G29" s="96"/>
      <c r="H29" s="96"/>
      <c r="I29" s="96"/>
      <c r="J29" s="96"/>
      <c r="K29" s="96"/>
      <c r="L29" s="96"/>
      <c r="M29" s="96"/>
      <c r="N29" s="96"/>
      <c r="O29" s="96"/>
      <c r="P29" s="96"/>
      <c r="Q29" s="96"/>
      <c r="R29" s="96"/>
      <c r="S29" s="96"/>
      <c r="T29" s="96"/>
      <c r="U29" s="96"/>
      <c r="V29" s="96"/>
      <c r="W29" s="96"/>
      <c r="X29" s="96"/>
      <c r="Y29" s="96"/>
      <c r="Z29" s="96"/>
      <c r="AA29" s="96"/>
      <c r="AB29" s="96" t="n">
        <v>982.86284537</v>
      </c>
      <c r="AC29" s="96" t="n">
        <v>1093.12946836</v>
      </c>
      <c r="AD29" s="96" t="n">
        <v>1296.82178001</v>
      </c>
      <c r="AE29" s="96" t="n">
        <v>1454.41497176</v>
      </c>
      <c r="AF29" s="96" t="n">
        <v>965.7771798</v>
      </c>
      <c r="AG29" s="96" t="n">
        <v>1010.44422598</v>
      </c>
      <c r="AH29" s="96" t="n">
        <v>1461.29629141</v>
      </c>
      <c r="AI29" s="96" t="n">
        <v>1517.69762357</v>
      </c>
      <c r="AJ29" s="96" t="n">
        <v>1826.70161043</v>
      </c>
      <c r="AK29" s="96" t="n">
        <v>1983.62013295</v>
      </c>
      <c r="AL29" s="96" t="n">
        <v>2229.6775018</v>
      </c>
      <c r="AM29" s="96" t="n">
        <v>2138.76193961</v>
      </c>
      <c r="AN29" s="96" t="n">
        <v>972.54620374</v>
      </c>
      <c r="AO29" s="96" t="n">
        <v>997.65200675</v>
      </c>
      <c r="AP29" s="96" t="n">
        <v>1168.1617019</v>
      </c>
      <c r="AQ29" s="96" t="n">
        <v>1314.67459329</v>
      </c>
      <c r="AR29" s="96" t="n">
        <v>872.30416086</v>
      </c>
      <c r="AS29" s="96" t="n">
        <v>1025.82416756</v>
      </c>
      <c r="AT29" s="96" t="n">
        <v>1077.00934656</v>
      </c>
      <c r="AU29" s="96" t="n">
        <v>1184.33732898</v>
      </c>
      <c r="AV29" s="96" t="n">
        <v>782.209</v>
      </c>
    </row>
    <row r="30" customFormat="false" ht="14.25" hidden="false" customHeight="false" outlineLevel="0" collapsed="false">
      <c r="B30" s="90" t="s">
        <v>1322</v>
      </c>
      <c r="C30" s="248" t="s">
        <v>1241</v>
      </c>
      <c r="D30" s="210" t="s">
        <v>3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t="n">
        <v>89.599172</v>
      </c>
      <c r="AC30" s="100" t="n">
        <v>143.222126</v>
      </c>
      <c r="AD30" s="100" t="n">
        <v>144.010392</v>
      </c>
      <c r="AE30" s="100" t="n">
        <v>147.298887</v>
      </c>
      <c r="AF30" s="100" t="n">
        <v>154.906065</v>
      </c>
      <c r="AG30" s="100" t="n">
        <v>135.009018</v>
      </c>
      <c r="AH30" s="100" t="n">
        <v>96.405309</v>
      </c>
      <c r="AI30" s="100" t="n">
        <v>95.899223</v>
      </c>
      <c r="AJ30" s="100" t="n">
        <v>200.42753445</v>
      </c>
      <c r="AK30" s="100" t="n">
        <v>281.39726853</v>
      </c>
      <c r="AL30" s="100" t="n">
        <v>351.27734022</v>
      </c>
      <c r="AM30" s="100" t="n">
        <v>351.87516539</v>
      </c>
      <c r="AN30" s="100" t="n">
        <v>105.79521556</v>
      </c>
      <c r="AO30" s="100" t="n">
        <v>102.55240356</v>
      </c>
      <c r="AP30" s="100" t="n">
        <v>114.25392253</v>
      </c>
      <c r="AQ30" s="100" t="n">
        <v>140.36671575</v>
      </c>
      <c r="AR30" s="100" t="n">
        <v>118.52922886</v>
      </c>
      <c r="AS30" s="100" t="n">
        <v>113.14666256</v>
      </c>
      <c r="AT30" s="100" t="n">
        <v>118.03134656</v>
      </c>
      <c r="AU30" s="100" t="n">
        <v>122.14432898</v>
      </c>
      <c r="AV30" s="100" t="n">
        <v>103.549</v>
      </c>
    </row>
    <row r="31" customFormat="false" ht="14.25" hidden="false" customHeight="false" outlineLevel="0" collapsed="false">
      <c r="B31" s="90" t="s">
        <v>1323</v>
      </c>
      <c r="C31" s="249" t="s">
        <v>1243</v>
      </c>
      <c r="D31" s="210" t="s">
        <v>3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t="n">
        <v>89.599172</v>
      </c>
      <c r="AC31" s="100" t="n">
        <v>143.222126</v>
      </c>
      <c r="AD31" s="100" t="n">
        <v>144.010392</v>
      </c>
      <c r="AE31" s="100" t="n">
        <v>147.298887</v>
      </c>
      <c r="AF31" s="100" t="n">
        <v>154.906065</v>
      </c>
      <c r="AG31" s="100" t="n">
        <v>135.009018</v>
      </c>
      <c r="AH31" s="100" t="n">
        <v>96.405309</v>
      </c>
      <c r="AI31" s="100" t="n">
        <v>95.899223</v>
      </c>
      <c r="AJ31" s="100" t="n">
        <v>200.42753445</v>
      </c>
      <c r="AK31" s="100" t="n">
        <v>281.39726853</v>
      </c>
      <c r="AL31" s="100" t="n">
        <v>351.27734022</v>
      </c>
      <c r="AM31" s="100" t="n">
        <v>351.87516539</v>
      </c>
      <c r="AN31" s="100" t="n">
        <v>105.79521556</v>
      </c>
      <c r="AO31" s="100" t="n">
        <v>102.55240356</v>
      </c>
      <c r="AP31" s="100" t="n">
        <v>114.25392253</v>
      </c>
      <c r="AQ31" s="100" t="n">
        <v>140.36671575</v>
      </c>
      <c r="AR31" s="100" t="n">
        <v>118.52922886</v>
      </c>
      <c r="AS31" s="100" t="n">
        <v>113.14666256</v>
      </c>
      <c r="AT31" s="100" t="n">
        <v>118.03134656</v>
      </c>
      <c r="AU31" s="100" t="n">
        <v>122.14432898</v>
      </c>
      <c r="AV31" s="100" t="n">
        <v>103.549</v>
      </c>
    </row>
    <row r="32" customFormat="false" ht="14.25" hidden="false" customHeight="false" outlineLevel="0" collapsed="false">
      <c r="B32" s="90" t="s">
        <v>1324</v>
      </c>
      <c r="C32" s="249" t="s">
        <v>1245</v>
      </c>
      <c r="D32" s="210" t="s">
        <v>39</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t="n">
        <v>0</v>
      </c>
      <c r="AC32" s="100" t="n">
        <v>0</v>
      </c>
      <c r="AD32" s="100" t="n">
        <v>0</v>
      </c>
      <c r="AE32" s="100" t="n">
        <v>0</v>
      </c>
      <c r="AF32" s="100" t="n">
        <v>0</v>
      </c>
      <c r="AG32" s="100" t="n">
        <v>0</v>
      </c>
      <c r="AH32" s="100" t="n">
        <v>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0</v>
      </c>
      <c r="AV32" s="100" t="n">
        <v>0</v>
      </c>
    </row>
    <row r="33" customFormat="false" ht="14.25" hidden="false" customHeight="false" outlineLevel="0" collapsed="false">
      <c r="B33" s="90" t="s">
        <v>1325</v>
      </c>
      <c r="C33" s="248" t="s">
        <v>1247</v>
      </c>
      <c r="D33" s="210" t="s">
        <v>39</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t="n">
        <v>893.26367337</v>
      </c>
      <c r="AC33" s="194" t="n">
        <v>949.90734236</v>
      </c>
      <c r="AD33" s="194" t="n">
        <v>1152.81138801</v>
      </c>
      <c r="AE33" s="194" t="n">
        <v>1307.11608476</v>
      </c>
      <c r="AF33" s="194" t="n">
        <v>810.8711148</v>
      </c>
      <c r="AG33" s="194" t="n">
        <v>875.43520798</v>
      </c>
      <c r="AH33" s="194" t="n">
        <v>1364.89098241</v>
      </c>
      <c r="AI33" s="194" t="n">
        <v>1421.79840057</v>
      </c>
      <c r="AJ33" s="194" t="n">
        <v>1626.27407598</v>
      </c>
      <c r="AK33" s="194" t="n">
        <v>1702.22286442</v>
      </c>
      <c r="AL33" s="194" t="n">
        <v>1878.40016158</v>
      </c>
      <c r="AM33" s="194" t="n">
        <v>1786.88677422</v>
      </c>
      <c r="AN33" s="194" t="n">
        <v>866.75098818</v>
      </c>
      <c r="AO33" s="194" t="n">
        <v>895.09960319</v>
      </c>
      <c r="AP33" s="194" t="n">
        <v>1053.90777937</v>
      </c>
      <c r="AQ33" s="194" t="n">
        <v>1174.30787754</v>
      </c>
      <c r="AR33" s="194" t="n">
        <v>753.774932</v>
      </c>
      <c r="AS33" s="194" t="n">
        <v>912.677505</v>
      </c>
      <c r="AT33" s="194" t="n">
        <v>958.978</v>
      </c>
      <c r="AU33" s="194" t="n">
        <v>1062.193</v>
      </c>
      <c r="AV33" s="194" t="n">
        <v>678.66</v>
      </c>
    </row>
    <row r="34" customFormat="false" ht="14.25" hidden="false" customHeight="false" outlineLevel="0" collapsed="false">
      <c r="B34" s="90" t="s">
        <v>1326</v>
      </c>
      <c r="C34" s="248" t="s">
        <v>1249</v>
      </c>
      <c r="D34" s="210" t="s">
        <v>39</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t="n">
        <v>0</v>
      </c>
      <c r="AC34" s="194" t="n">
        <v>0</v>
      </c>
      <c r="AD34" s="194" t="n">
        <v>0</v>
      </c>
      <c r="AE34" s="194" t="n">
        <v>0</v>
      </c>
      <c r="AF34" s="194" t="n">
        <v>0</v>
      </c>
      <c r="AG34" s="194" t="n">
        <v>0</v>
      </c>
      <c r="AH34" s="194" t="n">
        <v>0</v>
      </c>
      <c r="AI34" s="194" t="n">
        <v>0</v>
      </c>
      <c r="AJ34" s="194" t="n">
        <v>0</v>
      </c>
      <c r="AK34" s="194" t="n">
        <v>0</v>
      </c>
      <c r="AL34" s="194" t="n">
        <v>0</v>
      </c>
      <c r="AM34" s="194" t="n">
        <v>0</v>
      </c>
      <c r="AN34" s="194" t="n">
        <v>0</v>
      </c>
      <c r="AO34" s="194" t="n">
        <v>0</v>
      </c>
      <c r="AP34" s="194" t="n">
        <v>0</v>
      </c>
      <c r="AQ34" s="194" t="n">
        <v>0</v>
      </c>
      <c r="AR34" s="194" t="n">
        <v>0</v>
      </c>
      <c r="AS34" s="194" t="n">
        <v>0</v>
      </c>
      <c r="AT34" s="194" t="n">
        <v>0</v>
      </c>
      <c r="AU34" s="194" t="n">
        <v>0</v>
      </c>
      <c r="AV34" s="194" t="n">
        <v>0</v>
      </c>
    </row>
    <row r="35" customFormat="false" ht="14.25" hidden="false" customHeight="false" outlineLevel="0" collapsed="false">
      <c r="B35" s="90" t="s">
        <v>1327</v>
      </c>
      <c r="C35" s="248" t="s">
        <v>1251</v>
      </c>
      <c r="D35" s="210" t="s">
        <v>39</v>
      </c>
      <c r="E35" s="96"/>
      <c r="F35" s="96"/>
      <c r="G35" s="96"/>
      <c r="H35" s="96"/>
      <c r="I35" s="96"/>
      <c r="J35" s="96"/>
      <c r="K35" s="96"/>
      <c r="L35" s="96"/>
      <c r="M35" s="96"/>
      <c r="N35" s="96"/>
      <c r="O35" s="96"/>
      <c r="P35" s="96"/>
      <c r="Q35" s="96"/>
      <c r="R35" s="96"/>
      <c r="S35" s="96"/>
      <c r="T35" s="96"/>
      <c r="U35" s="96"/>
      <c r="V35" s="96"/>
      <c r="W35" s="96"/>
      <c r="X35" s="96"/>
      <c r="Y35" s="96"/>
      <c r="Z35" s="96"/>
      <c r="AA35" s="96"/>
      <c r="AB35" s="96" t="n">
        <v>0</v>
      </c>
      <c r="AC35" s="96" t="n">
        <v>0</v>
      </c>
      <c r="AD35" s="96" t="n">
        <v>0</v>
      </c>
      <c r="AE35" s="96" t="n">
        <v>0</v>
      </c>
      <c r="AF35" s="96" t="n">
        <v>0</v>
      </c>
      <c r="AG35" s="96" t="n">
        <v>0</v>
      </c>
      <c r="AH35" s="96" t="n">
        <v>0</v>
      </c>
      <c r="AI35" s="96" t="n">
        <v>0</v>
      </c>
      <c r="AJ35" s="96" t="n">
        <v>0</v>
      </c>
      <c r="AK35" s="96" t="n">
        <v>0</v>
      </c>
      <c r="AL35" s="96" t="n">
        <v>0</v>
      </c>
      <c r="AM35" s="96" t="n">
        <v>0</v>
      </c>
      <c r="AN35" s="96" t="n">
        <v>0</v>
      </c>
      <c r="AO35" s="96" t="n">
        <v>0</v>
      </c>
      <c r="AP35" s="96" t="n">
        <v>0</v>
      </c>
      <c r="AQ35" s="96" t="n">
        <v>0</v>
      </c>
      <c r="AR35" s="96" t="n">
        <v>0</v>
      </c>
      <c r="AS35" s="96" t="n">
        <v>0</v>
      </c>
      <c r="AT35" s="96" t="n">
        <v>0</v>
      </c>
      <c r="AU35" s="96" t="n">
        <v>0</v>
      </c>
      <c r="AV35" s="96" t="n">
        <v>0</v>
      </c>
    </row>
    <row r="36" customFormat="false" ht="14.25" hidden="false" customHeight="false" outlineLevel="0" collapsed="false">
      <c r="B36" s="90" t="s">
        <v>1328</v>
      </c>
      <c r="C36" s="215" t="s">
        <v>1253</v>
      </c>
      <c r="D36" s="210" t="s">
        <v>39</v>
      </c>
      <c r="E36" s="96"/>
      <c r="F36" s="96"/>
      <c r="G36" s="96"/>
      <c r="H36" s="96"/>
      <c r="I36" s="96"/>
      <c r="J36" s="96"/>
      <c r="K36" s="96"/>
      <c r="L36" s="96"/>
      <c r="M36" s="96"/>
      <c r="N36" s="96"/>
      <c r="O36" s="96"/>
      <c r="P36" s="96"/>
      <c r="Q36" s="96"/>
      <c r="R36" s="96"/>
      <c r="S36" s="96"/>
      <c r="T36" s="96"/>
      <c r="U36" s="96"/>
      <c r="V36" s="96"/>
      <c r="W36" s="96"/>
      <c r="X36" s="96"/>
      <c r="Y36" s="96"/>
      <c r="Z36" s="96"/>
      <c r="AA36" s="96"/>
      <c r="AB36" s="96" t="n">
        <v>0</v>
      </c>
      <c r="AC36" s="96" t="n">
        <v>0</v>
      </c>
      <c r="AD36" s="96" t="n">
        <v>0</v>
      </c>
      <c r="AE36" s="96" t="n">
        <v>0</v>
      </c>
      <c r="AF36" s="96" t="n">
        <v>0</v>
      </c>
      <c r="AG36" s="96" t="n">
        <v>0</v>
      </c>
      <c r="AH36" s="96" t="n">
        <v>0</v>
      </c>
      <c r="AI36" s="96" t="n">
        <v>0</v>
      </c>
      <c r="AJ36" s="96" t="n">
        <v>0</v>
      </c>
      <c r="AK36" s="96" t="n">
        <v>0</v>
      </c>
      <c r="AL36" s="96" t="n">
        <v>0</v>
      </c>
      <c r="AM36" s="96" t="n">
        <v>0</v>
      </c>
      <c r="AN36" s="96" t="n">
        <v>0</v>
      </c>
      <c r="AO36" s="96" t="n">
        <v>0</v>
      </c>
      <c r="AP36" s="96" t="n">
        <v>0</v>
      </c>
      <c r="AQ36" s="96" t="n">
        <v>0</v>
      </c>
      <c r="AR36" s="96" t="n">
        <v>0</v>
      </c>
      <c r="AS36" s="96" t="n">
        <v>0</v>
      </c>
      <c r="AT36" s="96" t="n">
        <v>0</v>
      </c>
      <c r="AU36" s="96" t="n">
        <v>0</v>
      </c>
      <c r="AV36" s="96" t="n">
        <v>0</v>
      </c>
    </row>
    <row r="37" customFormat="false" ht="14.25" hidden="false" customHeight="false" outlineLevel="0" collapsed="false">
      <c r="B37" s="90" t="s">
        <v>1329</v>
      </c>
      <c r="C37" s="215" t="s">
        <v>1255</v>
      </c>
      <c r="D37" s="210" t="s">
        <v>39</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t="n">
        <v>9.289228</v>
      </c>
      <c r="AC37" s="194" t="n">
        <v>8.825339</v>
      </c>
      <c r="AD37" s="194" t="n">
        <v>8.655488</v>
      </c>
      <c r="AE37" s="194" t="n">
        <v>8.539164</v>
      </c>
      <c r="AF37" s="194" t="n">
        <v>8.298857</v>
      </c>
      <c r="AG37" s="194" t="n">
        <v>8.111708</v>
      </c>
      <c r="AH37" s="194" t="n">
        <v>7.91841</v>
      </c>
      <c r="AI37" s="194" t="n">
        <v>7.684124</v>
      </c>
      <c r="AJ37" s="194" t="n">
        <v>7.3</v>
      </c>
      <c r="AK37" s="194" t="n">
        <v>7.1</v>
      </c>
      <c r="AL37" s="194" t="n">
        <v>7.1</v>
      </c>
      <c r="AM37" s="194" t="n">
        <v>6.7</v>
      </c>
      <c r="AN37" s="194" t="n">
        <v>12.233117</v>
      </c>
      <c r="AO37" s="194" t="n">
        <v>12.046193</v>
      </c>
      <c r="AP37" s="194" t="n">
        <v>12.33592861</v>
      </c>
      <c r="AQ37" s="194" t="n">
        <v>11.053</v>
      </c>
      <c r="AR37" s="194" t="n">
        <v>11.627</v>
      </c>
      <c r="AS37" s="194" t="n">
        <v>8.629</v>
      </c>
      <c r="AT37" s="194" t="n">
        <v>8.676</v>
      </c>
      <c r="AU37" s="194" t="n">
        <v>5.362</v>
      </c>
      <c r="AV37" s="194" t="n">
        <v>13.264</v>
      </c>
    </row>
    <row r="38" customFormat="false" ht="14.25" hidden="false" customHeight="false" outlineLevel="0" collapsed="false">
      <c r="B38" s="90" t="s">
        <v>1330</v>
      </c>
      <c r="C38" s="215" t="s">
        <v>1257</v>
      </c>
      <c r="D38" s="210" t="s">
        <v>39</v>
      </c>
      <c r="E38" s="96"/>
      <c r="F38" s="96"/>
      <c r="G38" s="96"/>
      <c r="H38" s="96"/>
      <c r="I38" s="96"/>
      <c r="J38" s="96"/>
      <c r="K38" s="96"/>
      <c r="L38" s="96"/>
      <c r="M38" s="96"/>
      <c r="N38" s="96"/>
      <c r="O38" s="96"/>
      <c r="P38" s="96"/>
      <c r="Q38" s="96"/>
      <c r="R38" s="96"/>
      <c r="S38" s="96"/>
      <c r="T38" s="96"/>
      <c r="U38" s="96"/>
      <c r="V38" s="96"/>
      <c r="W38" s="96"/>
      <c r="X38" s="96"/>
      <c r="Y38" s="96"/>
      <c r="Z38" s="96"/>
      <c r="AA38" s="96"/>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c r="AP38" s="96" t="n">
        <v>0</v>
      </c>
      <c r="AQ38" s="96" t="n">
        <v>0</v>
      </c>
      <c r="AR38" s="96" t="n">
        <v>0</v>
      </c>
      <c r="AS38" s="96" t="n">
        <v>0</v>
      </c>
      <c r="AT38" s="96" t="n">
        <v>0</v>
      </c>
      <c r="AU38" s="96" t="n">
        <v>0</v>
      </c>
      <c r="AV38" s="96" t="n">
        <v>0</v>
      </c>
    </row>
    <row r="39" customFormat="false" ht="14.25" hidden="false" customHeight="false" outlineLevel="0" collapsed="false">
      <c r="B39" s="90" t="s">
        <v>1331</v>
      </c>
      <c r="C39" s="215" t="s">
        <v>1259</v>
      </c>
      <c r="D39" s="210" t="s">
        <v>39</v>
      </c>
      <c r="E39" s="96"/>
      <c r="F39" s="96"/>
      <c r="G39" s="96"/>
      <c r="H39" s="96"/>
      <c r="I39" s="96"/>
      <c r="J39" s="96"/>
      <c r="K39" s="96"/>
      <c r="L39" s="96"/>
      <c r="M39" s="96"/>
      <c r="N39" s="96"/>
      <c r="O39" s="96"/>
      <c r="P39" s="96"/>
      <c r="Q39" s="96"/>
      <c r="R39" s="96"/>
      <c r="S39" s="96"/>
      <c r="T39" s="96"/>
      <c r="U39" s="96"/>
      <c r="V39" s="96"/>
      <c r="W39" s="96"/>
      <c r="X39" s="96"/>
      <c r="Y39" s="96"/>
      <c r="Z39" s="96"/>
      <c r="AA39" s="96"/>
      <c r="AB39" s="96" t="n">
        <v>593.24133362</v>
      </c>
      <c r="AC39" s="96" t="n">
        <v>686.24894358</v>
      </c>
      <c r="AD39" s="96" t="n">
        <v>681.00710497</v>
      </c>
      <c r="AE39" s="96" t="n">
        <v>726.06949041</v>
      </c>
      <c r="AF39" s="96" t="n">
        <v>887.20328547</v>
      </c>
      <c r="AG39" s="96" t="n">
        <v>858.53387667</v>
      </c>
      <c r="AH39" s="96" t="n">
        <v>809.24513384</v>
      </c>
      <c r="AI39" s="96" t="n">
        <v>795.12904634</v>
      </c>
      <c r="AJ39" s="96" t="n">
        <v>783.03769266</v>
      </c>
      <c r="AK39" s="96" t="n">
        <v>639.31165793</v>
      </c>
      <c r="AL39" s="96" t="n">
        <v>604.19625153</v>
      </c>
      <c r="AM39" s="96" t="n">
        <v>502.65950577</v>
      </c>
      <c r="AN39" s="96" t="n">
        <v>938.43430034</v>
      </c>
      <c r="AO39" s="96" t="n">
        <v>805.98492705</v>
      </c>
      <c r="AP39" s="96" t="n">
        <v>794.33818672</v>
      </c>
      <c r="AQ39" s="96" t="n">
        <v>815.39376442</v>
      </c>
      <c r="AR39" s="96" t="n">
        <v>1611.7255</v>
      </c>
      <c r="AS39" s="96" t="n">
        <v>1453.81752005</v>
      </c>
      <c r="AT39" s="96" t="n">
        <v>1510.414</v>
      </c>
      <c r="AU39" s="96" t="n">
        <v>1656.097</v>
      </c>
      <c r="AV39" s="96" t="n">
        <v>1891.561</v>
      </c>
    </row>
    <row r="40" customFormat="false" ht="14.25" hidden="false" customHeight="false" outlineLevel="0" collapsed="false">
      <c r="B40" s="93" t="s">
        <v>1332</v>
      </c>
      <c r="C40" s="250" t="s">
        <v>1261</v>
      </c>
      <c r="D40" s="211" t="s">
        <v>39</v>
      </c>
      <c r="E40" s="96"/>
      <c r="F40" s="96"/>
      <c r="G40" s="96"/>
      <c r="H40" s="96"/>
      <c r="I40" s="96"/>
      <c r="J40" s="96"/>
      <c r="K40" s="96"/>
      <c r="L40" s="96"/>
      <c r="M40" s="96"/>
      <c r="N40" s="96"/>
      <c r="O40" s="96"/>
      <c r="P40" s="96"/>
      <c r="Q40" s="96"/>
      <c r="R40" s="96"/>
      <c r="S40" s="96"/>
      <c r="T40" s="96"/>
      <c r="U40" s="96"/>
      <c r="V40" s="96"/>
      <c r="W40" s="96"/>
      <c r="X40" s="96"/>
      <c r="Y40" s="96"/>
      <c r="Z40" s="96"/>
      <c r="AA40" s="96"/>
      <c r="AB40" s="96" t="n">
        <v>698.338554</v>
      </c>
      <c r="AC40" s="96" t="n">
        <v>754.714284</v>
      </c>
      <c r="AD40" s="96" t="n">
        <v>876.723748</v>
      </c>
      <c r="AE40" s="96" t="n">
        <v>883.596434</v>
      </c>
      <c r="AF40" s="96" t="n">
        <v>725.368188</v>
      </c>
      <c r="AG40" s="96" t="n">
        <v>906.669357</v>
      </c>
      <c r="AH40" s="96" t="n">
        <v>950.172832</v>
      </c>
      <c r="AI40" s="96" t="n">
        <v>909.281926</v>
      </c>
      <c r="AJ40" s="96" t="n">
        <v>679.26217333</v>
      </c>
      <c r="AK40" s="96" t="n">
        <v>767.05609787</v>
      </c>
      <c r="AL40" s="96" t="n">
        <v>914.41500041</v>
      </c>
      <c r="AM40" s="96" t="n">
        <v>969.39650536</v>
      </c>
      <c r="AN40" s="96" t="n">
        <v>774.12313</v>
      </c>
      <c r="AO40" s="96" t="n">
        <v>980.64884029</v>
      </c>
      <c r="AP40" s="96" t="n">
        <v>830.176513573</v>
      </c>
      <c r="AQ40" s="96" t="n">
        <v>1043.32936084</v>
      </c>
      <c r="AR40" s="96" t="n">
        <v>690.225544</v>
      </c>
      <c r="AS40" s="96" t="n">
        <v>946.854051</v>
      </c>
      <c r="AT40" s="96" t="n">
        <v>815.881</v>
      </c>
      <c r="AU40" s="96" t="n">
        <v>996.48</v>
      </c>
      <c r="AV40" s="96" t="n">
        <v>518.661</v>
      </c>
    </row>
    <row r="41" customFormat="false" ht="14.25" hidden="false" customHeight="false" outlineLevel="0" collapsed="false">
      <c r="B41" s="86" t="s">
        <v>1333</v>
      </c>
      <c r="C41" s="197" t="s">
        <v>1334</v>
      </c>
      <c r="D41" s="210" t="s">
        <v>39</v>
      </c>
      <c r="E41" s="96"/>
      <c r="F41" s="96"/>
      <c r="G41" s="96"/>
      <c r="H41" s="96"/>
      <c r="I41" s="96"/>
      <c r="J41" s="96"/>
      <c r="K41" s="96"/>
      <c r="L41" s="96"/>
      <c r="M41" s="96"/>
      <c r="N41" s="96"/>
      <c r="O41" s="96"/>
      <c r="P41" s="96"/>
      <c r="Q41" s="96"/>
      <c r="R41" s="96"/>
      <c r="S41" s="96"/>
      <c r="T41" s="96"/>
      <c r="U41" s="96"/>
      <c r="V41" s="96"/>
      <c r="W41" s="96"/>
      <c r="X41" s="96"/>
      <c r="Y41" s="96"/>
      <c r="Z41" s="96"/>
      <c r="AA41" s="96"/>
      <c r="AB41" s="96" t="n">
        <v>186.925444</v>
      </c>
      <c r="AC41" s="96" t="n">
        <v>186.925444</v>
      </c>
      <c r="AD41" s="96" t="n">
        <v>185.517749</v>
      </c>
      <c r="AE41" s="96" t="n">
        <v>185.517749</v>
      </c>
      <c r="AF41" s="96" t="n">
        <v>191.156383</v>
      </c>
      <c r="AG41" s="96" t="n">
        <v>191.156383</v>
      </c>
      <c r="AH41" s="96" t="n">
        <v>183.829232</v>
      </c>
      <c r="AI41" s="96" t="n">
        <v>179.30025</v>
      </c>
      <c r="AJ41" s="96" t="n">
        <v>174.7</v>
      </c>
      <c r="AK41" s="96" t="n">
        <v>174.7</v>
      </c>
      <c r="AL41" s="96" t="n">
        <v>161.5</v>
      </c>
      <c r="AM41" s="96" t="n">
        <v>162.1</v>
      </c>
      <c r="AN41" s="96" t="n">
        <v>176.260569</v>
      </c>
      <c r="AO41" s="96" t="n">
        <v>187.3</v>
      </c>
      <c r="AP41" s="96" t="n">
        <v>186.8036325</v>
      </c>
      <c r="AQ41" s="96" t="n">
        <v>182.316</v>
      </c>
      <c r="AR41" s="96" t="n">
        <v>190.51</v>
      </c>
      <c r="AS41" s="96" t="n">
        <v>180.069</v>
      </c>
      <c r="AT41" s="96" t="n">
        <v>170.616</v>
      </c>
      <c r="AU41" s="96" t="n">
        <v>171.349</v>
      </c>
      <c r="AV41" s="96" t="n">
        <v>163.132</v>
      </c>
    </row>
    <row r="42" customFormat="false" ht="14.25" hidden="false" customHeight="false" outlineLevel="0" collapsed="false">
      <c r="B42" s="90" t="s">
        <v>1335</v>
      </c>
      <c r="C42" s="215" t="s">
        <v>1239</v>
      </c>
      <c r="D42" s="210" t="s">
        <v>39</v>
      </c>
      <c r="E42" s="96"/>
      <c r="F42" s="96"/>
      <c r="G42" s="96"/>
      <c r="H42" s="96"/>
      <c r="I42" s="96"/>
      <c r="J42" s="96"/>
      <c r="K42" s="96"/>
      <c r="L42" s="96"/>
      <c r="M42" s="96"/>
      <c r="N42" s="96"/>
      <c r="O42" s="96"/>
      <c r="P42" s="96"/>
      <c r="Q42" s="96"/>
      <c r="R42" s="96"/>
      <c r="S42" s="96"/>
      <c r="T42" s="96"/>
      <c r="U42" s="96"/>
      <c r="V42" s="96"/>
      <c r="W42" s="96"/>
      <c r="X42" s="96"/>
      <c r="Y42" s="96"/>
      <c r="Z42" s="96"/>
      <c r="AA42" s="96"/>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c r="AP42" s="96" t="n">
        <v>0</v>
      </c>
      <c r="AQ42" s="96" t="n">
        <v>0</v>
      </c>
      <c r="AR42" s="96" t="n">
        <v>0</v>
      </c>
      <c r="AS42" s="96" t="n">
        <v>0</v>
      </c>
      <c r="AT42" s="96" t="n">
        <v>0</v>
      </c>
      <c r="AU42" s="96" t="n">
        <v>0</v>
      </c>
      <c r="AV42" s="96" t="n">
        <v>0</v>
      </c>
    </row>
    <row r="43" customFormat="false" ht="14.25" hidden="false" customHeight="false" outlineLevel="0" collapsed="false">
      <c r="B43" s="90" t="s">
        <v>1336</v>
      </c>
      <c r="C43" s="215" t="s">
        <v>1266</v>
      </c>
      <c r="D43" s="210" t="s">
        <v>39</v>
      </c>
      <c r="E43" s="96"/>
      <c r="F43" s="96"/>
      <c r="G43" s="96"/>
      <c r="H43" s="96"/>
      <c r="I43" s="96"/>
      <c r="J43" s="96"/>
      <c r="K43" s="96"/>
      <c r="L43" s="96"/>
      <c r="M43" s="96"/>
      <c r="N43" s="96"/>
      <c r="O43" s="96"/>
      <c r="P43" s="96"/>
      <c r="Q43" s="96"/>
      <c r="R43" s="96"/>
      <c r="S43" s="96"/>
      <c r="T43" s="96"/>
      <c r="U43" s="96"/>
      <c r="V43" s="96"/>
      <c r="W43" s="96"/>
      <c r="X43" s="96"/>
      <c r="Y43" s="96"/>
      <c r="Z43" s="96"/>
      <c r="AA43" s="96"/>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c r="AP43" s="96" t="n">
        <v>0</v>
      </c>
      <c r="AQ43" s="96" t="n">
        <v>0</v>
      </c>
      <c r="AR43" s="96" t="n">
        <v>0</v>
      </c>
      <c r="AS43" s="96" t="n">
        <v>0</v>
      </c>
      <c r="AT43" s="96" t="n">
        <v>0</v>
      </c>
      <c r="AU43" s="96" t="n">
        <v>0</v>
      </c>
      <c r="AV43" s="96" t="n">
        <v>0</v>
      </c>
    </row>
    <row r="44" customFormat="false" ht="14.25" hidden="false" customHeight="false" outlineLevel="0" collapsed="false">
      <c r="B44" s="90" t="s">
        <v>1337</v>
      </c>
      <c r="C44" s="215" t="s">
        <v>1268</v>
      </c>
      <c r="D44" s="210" t="s">
        <v>39</v>
      </c>
      <c r="E44" s="96"/>
      <c r="F44" s="96"/>
      <c r="G44" s="96"/>
      <c r="H44" s="96"/>
      <c r="I44" s="96"/>
      <c r="J44" s="96"/>
      <c r="K44" s="96"/>
      <c r="L44" s="96"/>
      <c r="M44" s="96"/>
      <c r="N44" s="96"/>
      <c r="O44" s="96"/>
      <c r="P44" s="96"/>
      <c r="Q44" s="96"/>
      <c r="R44" s="96"/>
      <c r="S44" s="96"/>
      <c r="T44" s="96"/>
      <c r="U44" s="96"/>
      <c r="V44" s="96"/>
      <c r="W44" s="96"/>
      <c r="X44" s="96"/>
      <c r="Y44" s="96"/>
      <c r="Z44" s="96"/>
      <c r="AA44" s="96"/>
      <c r="AB44" s="96" t="n">
        <v>186.925444</v>
      </c>
      <c r="AC44" s="96" t="n">
        <v>186.925444</v>
      </c>
      <c r="AD44" s="96" t="n">
        <v>185.517749</v>
      </c>
      <c r="AE44" s="96" t="n">
        <v>185.517749</v>
      </c>
      <c r="AF44" s="96" t="n">
        <v>191.156383</v>
      </c>
      <c r="AG44" s="96" t="n">
        <v>191.156383</v>
      </c>
      <c r="AH44" s="96" t="n">
        <v>183.829232</v>
      </c>
      <c r="AI44" s="96" t="n">
        <v>179.30025</v>
      </c>
      <c r="AJ44" s="96" t="n">
        <v>174.7</v>
      </c>
      <c r="AK44" s="96" t="n">
        <v>174.7</v>
      </c>
      <c r="AL44" s="96" t="n">
        <v>161.5</v>
      </c>
      <c r="AM44" s="96" t="n">
        <v>162.1</v>
      </c>
      <c r="AN44" s="96" t="n">
        <v>176.260569</v>
      </c>
      <c r="AO44" s="96" t="n">
        <v>187.3</v>
      </c>
      <c r="AP44" s="96" t="n">
        <v>186.8036325</v>
      </c>
      <c r="AQ44" s="96" t="n">
        <v>182.316</v>
      </c>
      <c r="AR44" s="96" t="n">
        <v>190.51</v>
      </c>
      <c r="AS44" s="96" t="n">
        <v>180.069</v>
      </c>
      <c r="AT44" s="96" t="n">
        <v>170.616</v>
      </c>
      <c r="AU44" s="96" t="n">
        <v>171.349</v>
      </c>
      <c r="AV44" s="96" t="n">
        <v>163.132</v>
      </c>
    </row>
    <row r="45" customFormat="false" ht="14.25" hidden="false" customHeight="false" outlineLevel="0" collapsed="false">
      <c r="B45" s="80" t="s">
        <v>1338</v>
      </c>
      <c r="C45" s="219" t="s">
        <v>1270</v>
      </c>
      <c r="D45" s="251" t="s">
        <v>39</v>
      </c>
      <c r="E45" s="96"/>
      <c r="F45" s="96"/>
      <c r="G45" s="96"/>
      <c r="H45" s="96"/>
      <c r="I45" s="96"/>
      <c r="J45" s="96"/>
      <c r="K45" s="96"/>
      <c r="L45" s="96"/>
      <c r="M45" s="96"/>
      <c r="N45" s="96"/>
      <c r="O45" s="96"/>
      <c r="P45" s="96"/>
      <c r="Q45" s="96"/>
      <c r="R45" s="96"/>
      <c r="S45" s="96"/>
      <c r="T45" s="96"/>
      <c r="U45" s="96"/>
      <c r="V45" s="96"/>
      <c r="W45" s="96"/>
      <c r="X45" s="96"/>
      <c r="Y45" s="96"/>
      <c r="Z45" s="96"/>
      <c r="AA45" s="96"/>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c r="AP45" s="96" t="n">
        <v>0</v>
      </c>
      <c r="AQ45" s="96" t="n">
        <v>0</v>
      </c>
      <c r="AR45" s="96" t="n">
        <v>0</v>
      </c>
      <c r="AS45" s="96" t="n">
        <v>0</v>
      </c>
      <c r="AT45" s="96" t="n">
        <v>0</v>
      </c>
      <c r="AU45" s="96" t="n">
        <v>0</v>
      </c>
      <c r="AV45" s="96" t="n">
        <v>0</v>
      </c>
    </row>
  </sheetData>
  <mergeCells count="14">
    <mergeCell ref="E2: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8"/>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4" ySplit="1" topLeftCell="AS2" activePane="bottomRight" state="frozen"/>
      <selection pane="topLeft" activeCell="A1" activeCellId="0" sqref="A1"/>
      <selection pane="topRight" activeCell="AS1" activeCellId="0" sqref="AS1"/>
      <selection pane="bottomLeft" activeCell="A2" activeCellId="0" sqref="A2"/>
      <selection pane="bottomRight" activeCell="A3" activeCellId="0" sqref="A3"/>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73.56"/>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239" t="s">
        <v>28</v>
      </c>
    </row>
    <row r="2" customFormat="false" ht="15.6" hidden="false" customHeight="true" outlineLevel="0" collapsed="false">
      <c r="B2" s="65" t="s">
        <v>29</v>
      </c>
      <c r="C2" s="66"/>
      <c r="D2" s="67"/>
      <c r="E2" s="185" t="s">
        <v>640</v>
      </c>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5.6" hidden="false" customHeight="true" outlineLevel="0" collapsed="false">
      <c r="B3" s="65" t="s">
        <v>1339</v>
      </c>
      <c r="C3" s="69"/>
      <c r="D3" s="70"/>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B4" s="71"/>
      <c r="C4" s="72"/>
      <c r="D4" s="73"/>
      <c r="E4" s="186" t="s">
        <v>642</v>
      </c>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row>
    <row r="5" customFormat="false" ht="15" hidden="false" customHeight="true" outlineLevel="0" collapsed="false">
      <c r="B5" s="187" t="s">
        <v>1340</v>
      </c>
      <c r="C5" s="187"/>
      <c r="D5" s="70"/>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row>
    <row r="6" customFormat="false" ht="14.25" hidden="false" customHeight="false" outlineLevel="0" collapsed="false">
      <c r="B6" s="187"/>
      <c r="C6" s="187"/>
      <c r="D6" s="70"/>
      <c r="E6" s="76" t="n">
        <v>2014</v>
      </c>
      <c r="F6" s="76"/>
      <c r="G6" s="76"/>
      <c r="H6" s="76"/>
      <c r="I6" s="76" t="n">
        <v>2015</v>
      </c>
      <c r="J6" s="76"/>
      <c r="K6" s="76"/>
      <c r="L6" s="76"/>
      <c r="M6" s="76" t="n">
        <v>2016</v>
      </c>
      <c r="N6" s="76"/>
      <c r="O6" s="76"/>
      <c r="P6" s="76"/>
      <c r="Q6" s="76" t="n">
        <v>2017</v>
      </c>
      <c r="R6" s="76"/>
      <c r="S6" s="76"/>
      <c r="T6" s="76"/>
      <c r="U6" s="76" t="n">
        <v>2018</v>
      </c>
      <c r="V6" s="76"/>
      <c r="W6" s="76"/>
      <c r="X6" s="76"/>
      <c r="Y6" s="76" t="n">
        <v>2019</v>
      </c>
      <c r="Z6" s="76"/>
      <c r="AA6" s="76"/>
      <c r="AB6" s="76"/>
      <c r="AC6" s="76" t="n">
        <v>2020</v>
      </c>
      <c r="AD6" s="76"/>
      <c r="AE6" s="76"/>
      <c r="AF6" s="76"/>
      <c r="AG6" s="76" t="n">
        <v>2021</v>
      </c>
      <c r="AH6" s="76"/>
      <c r="AI6" s="76"/>
      <c r="AJ6" s="76"/>
      <c r="AK6" s="76" t="n">
        <v>2022</v>
      </c>
      <c r="AL6" s="76"/>
      <c r="AM6" s="76"/>
      <c r="AN6" s="76"/>
      <c r="AO6" s="76" t="n">
        <v>2023</v>
      </c>
      <c r="AP6" s="76"/>
      <c r="AQ6" s="76"/>
      <c r="AR6" s="76"/>
      <c r="AS6" s="76" t="n">
        <v>2024</v>
      </c>
      <c r="AT6" s="76"/>
      <c r="AU6" s="76"/>
      <c r="AV6" s="76"/>
    </row>
    <row r="7" customFormat="false" ht="14.25" hidden="false" customHeight="false" outlineLevel="0" collapsed="false">
      <c r="B7" s="188"/>
      <c r="C7" s="189"/>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c r="AO7" s="79" t="s">
        <v>33</v>
      </c>
      <c r="AP7" s="79" t="s">
        <v>34</v>
      </c>
      <c r="AQ7" s="79" t="s">
        <v>35</v>
      </c>
      <c r="AR7" s="79" t="s">
        <v>36</v>
      </c>
      <c r="AS7" s="79" t="s">
        <v>33</v>
      </c>
      <c r="AT7" s="79" t="s">
        <v>34</v>
      </c>
      <c r="AU7" s="79" t="s">
        <v>35</v>
      </c>
      <c r="AV7" s="79" t="s">
        <v>36</v>
      </c>
    </row>
    <row r="8" customFormat="false" ht="14.25" hidden="false" customHeight="false" outlineLevel="0" collapsed="false">
      <c r="B8" s="255" t="s">
        <v>241</v>
      </c>
      <c r="C8" s="256" t="s">
        <v>1341</v>
      </c>
      <c r="D8" s="261" t="s">
        <v>39</v>
      </c>
      <c r="E8" s="261"/>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row>
    <row r="9" customFormat="false" ht="14.25" hidden="false" customHeight="false" outlineLevel="0" collapsed="false">
      <c r="B9" s="207" t="s">
        <v>180</v>
      </c>
      <c r="C9" s="208" t="s">
        <v>1342</v>
      </c>
      <c r="D9" s="209" t="s">
        <v>39</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row>
    <row r="10" customFormat="false" ht="14.25" hidden="false" customHeight="false" outlineLevel="0" collapsed="false">
      <c r="B10" s="90" t="s">
        <v>1343</v>
      </c>
      <c r="C10" s="195" t="s">
        <v>703</v>
      </c>
      <c r="D10" s="210" t="s">
        <v>39</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row>
    <row r="11" customFormat="false" ht="14.25" hidden="false" customHeight="false" outlineLevel="0" collapsed="false">
      <c r="B11" s="90" t="s">
        <v>1344</v>
      </c>
      <c r="C11" s="195" t="s">
        <v>650</v>
      </c>
      <c r="D11" s="210" t="s">
        <v>39</v>
      </c>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row>
    <row r="12" customFormat="false" ht="14.25" hidden="false" customHeight="false" outlineLevel="0" collapsed="false">
      <c r="B12" s="90" t="s">
        <v>1345</v>
      </c>
      <c r="C12" s="195" t="s">
        <v>652</v>
      </c>
      <c r="D12" s="210" t="s">
        <v>39</v>
      </c>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row>
    <row r="13" customFormat="false" ht="14.25" hidden="false" customHeight="false" outlineLevel="0" collapsed="false">
      <c r="B13" s="90" t="s">
        <v>1346</v>
      </c>
      <c r="C13" s="195" t="s">
        <v>654</v>
      </c>
      <c r="D13" s="210" t="s">
        <v>39</v>
      </c>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row>
    <row r="14" customFormat="false" ht="14.25" hidden="false" customHeight="false" outlineLevel="0" collapsed="false">
      <c r="B14" s="90" t="s">
        <v>188</v>
      </c>
      <c r="C14" s="70" t="s">
        <v>1347</v>
      </c>
      <c r="D14" s="210" t="s">
        <v>39</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t="n">
        <v>0</v>
      </c>
      <c r="AD14" s="194" t="n">
        <v>0</v>
      </c>
      <c r="AE14" s="194" t="n">
        <v>0</v>
      </c>
      <c r="AF14" s="194" t="n">
        <v>0</v>
      </c>
      <c r="AG14" s="194" t="n">
        <v>0</v>
      </c>
      <c r="AH14" s="194" t="n">
        <v>0</v>
      </c>
      <c r="AI14" s="194" t="n">
        <v>5.5</v>
      </c>
      <c r="AJ14" s="194" t="n">
        <v>-2.8</v>
      </c>
      <c r="AK14" s="194" t="n">
        <v>-0.0180000000000291</v>
      </c>
      <c r="AL14" s="194" t="n">
        <v>0</v>
      </c>
      <c r="AM14" s="194" t="n">
        <v>58.6</v>
      </c>
      <c r="AN14" s="194" t="n">
        <v>0</v>
      </c>
      <c r="AO14" s="194" t="n">
        <v>-18.1</v>
      </c>
      <c r="AP14" s="194" t="n">
        <v>-48.2</v>
      </c>
      <c r="AQ14" s="194" t="n">
        <v>128.720826</v>
      </c>
      <c r="AR14" s="194" t="n">
        <v>0.498999999999967</v>
      </c>
      <c r="AS14" s="194" t="n">
        <v>-35.626</v>
      </c>
      <c r="AT14" s="194" t="n">
        <v>60.211</v>
      </c>
      <c r="AU14" s="194" t="n">
        <v>-0.104999999999997</v>
      </c>
      <c r="AV14" s="194" t="n">
        <v>16.889</v>
      </c>
    </row>
    <row r="15" customFormat="false" ht="14.25" hidden="false" customHeight="false" outlineLevel="0" collapsed="false">
      <c r="B15" s="90" t="s">
        <v>1348</v>
      </c>
      <c r="C15" s="195" t="s">
        <v>657</v>
      </c>
      <c r="D15" s="210" t="s">
        <v>3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row>
    <row r="16" customFormat="false" ht="14.25" hidden="false" customHeight="false" outlineLevel="0" collapsed="false">
      <c r="B16" s="90" t="s">
        <v>1349</v>
      </c>
      <c r="C16" s="195" t="s">
        <v>659</v>
      </c>
      <c r="D16" s="210" t="s">
        <v>39</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t="n">
        <v>0</v>
      </c>
      <c r="AD16" s="96" t="n">
        <v>0</v>
      </c>
      <c r="AE16" s="96" t="n">
        <v>0</v>
      </c>
      <c r="AF16" s="96" t="n">
        <v>0</v>
      </c>
      <c r="AG16" s="96" t="n">
        <v>0</v>
      </c>
      <c r="AH16" s="96" t="n">
        <v>0</v>
      </c>
      <c r="AI16" s="96" t="n">
        <v>0</v>
      </c>
      <c r="AJ16" s="96" t="n">
        <v>0</v>
      </c>
      <c r="AK16" s="96" t="n">
        <v>-0.0180000000000291</v>
      </c>
      <c r="AL16" s="96" t="n">
        <v>0</v>
      </c>
      <c r="AM16" s="96" t="n">
        <v>0</v>
      </c>
      <c r="AN16" s="96" t="n">
        <v>0</v>
      </c>
      <c r="AO16" s="96" t="n">
        <v>-17.9</v>
      </c>
      <c r="AP16" s="96" t="n">
        <v>-49.2</v>
      </c>
      <c r="AQ16" s="96" t="n">
        <v>-7.07917400000002</v>
      </c>
      <c r="AR16" s="96" t="n">
        <v>0.498999999999967</v>
      </c>
      <c r="AS16" s="96" t="n">
        <v>-35.626</v>
      </c>
      <c r="AT16" s="96" t="n">
        <v>37.111</v>
      </c>
      <c r="AU16" s="96" t="n">
        <v>0.595</v>
      </c>
      <c r="AV16" s="96" t="n">
        <v>3.289</v>
      </c>
    </row>
    <row r="17" customFormat="false" ht="14.25" hidden="false" customHeight="false" outlineLevel="0" collapsed="false">
      <c r="B17" s="90" t="s">
        <v>1350</v>
      </c>
      <c r="C17" s="195" t="s">
        <v>661</v>
      </c>
      <c r="D17" s="210" t="s">
        <v>39</v>
      </c>
      <c r="E17" s="96"/>
      <c r="F17" s="96"/>
      <c r="G17" s="96"/>
      <c r="H17" s="96"/>
      <c r="I17" s="96"/>
      <c r="J17" s="96"/>
      <c r="K17" s="96"/>
      <c r="L17" s="96"/>
      <c r="M17" s="96"/>
      <c r="N17" s="96"/>
      <c r="O17" s="96"/>
      <c r="P17" s="96"/>
      <c r="Q17" s="96"/>
      <c r="R17" s="96"/>
      <c r="S17" s="96"/>
      <c r="T17" s="96"/>
      <c r="U17" s="96"/>
      <c r="V17" s="96"/>
      <c r="W17" s="96"/>
      <c r="X17" s="96"/>
      <c r="Y17" s="96"/>
      <c r="Z17" s="96"/>
      <c r="AA17" s="96"/>
      <c r="AB17" s="96"/>
      <c r="AC17" s="96" t="n">
        <v>0</v>
      </c>
      <c r="AD17" s="96" t="n">
        <v>0</v>
      </c>
      <c r="AE17" s="96" t="n">
        <v>0</v>
      </c>
      <c r="AF17" s="96"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row>
    <row r="18" customFormat="false" ht="14.25" hidden="false" customHeight="false" outlineLevel="0" collapsed="false">
      <c r="B18" s="90" t="s">
        <v>1351</v>
      </c>
      <c r="C18" s="195" t="s">
        <v>663</v>
      </c>
      <c r="D18" s="210" t="s">
        <v>39</v>
      </c>
      <c r="E18" s="96"/>
      <c r="F18" s="96"/>
      <c r="G18" s="96"/>
      <c r="H18" s="96"/>
      <c r="I18" s="96"/>
      <c r="J18" s="96"/>
      <c r="K18" s="96"/>
      <c r="L18" s="96"/>
      <c r="M18" s="96"/>
      <c r="N18" s="96"/>
      <c r="O18" s="96"/>
      <c r="P18" s="96"/>
      <c r="Q18" s="96"/>
      <c r="R18" s="96"/>
      <c r="S18" s="96"/>
      <c r="T18" s="96"/>
      <c r="U18" s="96"/>
      <c r="V18" s="96"/>
      <c r="W18" s="96"/>
      <c r="X18" s="96"/>
      <c r="Y18" s="96"/>
      <c r="Z18" s="96"/>
      <c r="AA18" s="96"/>
      <c r="AB18" s="96"/>
      <c r="AC18" s="96" t="n">
        <v>0</v>
      </c>
      <c r="AD18" s="96" t="n">
        <v>0</v>
      </c>
      <c r="AE18" s="96" t="n">
        <v>0</v>
      </c>
      <c r="AF18" s="96"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row>
    <row r="19" customFormat="false" ht="14.25" hidden="false" customHeight="false" outlineLevel="0" collapsed="false">
      <c r="B19" s="90" t="s">
        <v>1352</v>
      </c>
      <c r="C19" s="195" t="s">
        <v>665</v>
      </c>
      <c r="D19" s="210" t="s">
        <v>39</v>
      </c>
      <c r="E19" s="96"/>
      <c r="F19" s="96"/>
      <c r="G19" s="96"/>
      <c r="H19" s="96"/>
      <c r="I19" s="96"/>
      <c r="J19" s="96"/>
      <c r="K19" s="96"/>
      <c r="L19" s="96"/>
      <c r="M19" s="96"/>
      <c r="N19" s="96"/>
      <c r="O19" s="96"/>
      <c r="P19" s="96"/>
      <c r="Q19" s="96"/>
      <c r="R19" s="96"/>
      <c r="S19" s="96"/>
      <c r="T19" s="96"/>
      <c r="U19" s="96"/>
      <c r="V19" s="96"/>
      <c r="W19" s="96"/>
      <c r="X19" s="96"/>
      <c r="Y19" s="96"/>
      <c r="Z19" s="96"/>
      <c r="AA19" s="96"/>
      <c r="AB19" s="96"/>
      <c r="AC19" s="96" t="n">
        <v>0</v>
      </c>
      <c r="AD19" s="96" t="n">
        <v>0</v>
      </c>
      <c r="AE19" s="96" t="n">
        <v>0</v>
      </c>
      <c r="AF19" s="96"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row>
    <row r="20" customFormat="false" ht="14.25" hidden="false" customHeight="false" outlineLevel="0" collapsed="false">
      <c r="B20" s="90" t="s">
        <v>1353</v>
      </c>
      <c r="C20" s="195" t="s">
        <v>667</v>
      </c>
      <c r="D20" s="210" t="s">
        <v>39</v>
      </c>
      <c r="E20" s="96"/>
      <c r="F20" s="96"/>
      <c r="G20" s="96"/>
      <c r="H20" s="96"/>
      <c r="I20" s="96"/>
      <c r="J20" s="96"/>
      <c r="K20" s="96"/>
      <c r="L20" s="96"/>
      <c r="M20" s="96"/>
      <c r="N20" s="96"/>
      <c r="O20" s="96"/>
      <c r="P20" s="96"/>
      <c r="Q20" s="96"/>
      <c r="R20" s="96"/>
      <c r="S20" s="96"/>
      <c r="T20" s="96"/>
      <c r="U20" s="96"/>
      <c r="V20" s="96"/>
      <c r="W20" s="96"/>
      <c r="X20" s="96"/>
      <c r="Y20" s="96"/>
      <c r="Z20" s="96"/>
      <c r="AA20" s="96"/>
      <c r="AB20" s="96"/>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row>
    <row r="21" customFormat="false" ht="14.25" hidden="false" customHeight="false" outlineLevel="0" collapsed="false">
      <c r="B21" s="90" t="s">
        <v>1354</v>
      </c>
      <c r="C21" s="195" t="s">
        <v>669</v>
      </c>
      <c r="D21" s="210" t="s">
        <v>39</v>
      </c>
      <c r="E21" s="96"/>
      <c r="F21" s="96"/>
      <c r="G21" s="96"/>
      <c r="H21" s="96"/>
      <c r="I21" s="96"/>
      <c r="J21" s="96"/>
      <c r="K21" s="96"/>
      <c r="L21" s="96"/>
      <c r="M21" s="96"/>
      <c r="N21" s="96"/>
      <c r="O21" s="96"/>
      <c r="P21" s="96"/>
      <c r="Q21" s="96"/>
      <c r="R21" s="96"/>
      <c r="S21" s="96"/>
      <c r="T21" s="96"/>
      <c r="U21" s="96"/>
      <c r="V21" s="96"/>
      <c r="W21" s="96"/>
      <c r="X21" s="96"/>
      <c r="Y21" s="96"/>
      <c r="Z21" s="96"/>
      <c r="AA21" s="96"/>
      <c r="AB21" s="96"/>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row>
    <row r="22" customFormat="false" ht="14.25" hidden="false" customHeight="false" outlineLevel="0" collapsed="false">
      <c r="B22" s="90" t="s">
        <v>1355</v>
      </c>
      <c r="C22" s="195" t="s">
        <v>671</v>
      </c>
      <c r="D22" s="210" t="s">
        <v>39</v>
      </c>
      <c r="E22" s="96"/>
      <c r="F22" s="96"/>
      <c r="G22" s="96"/>
      <c r="H22" s="96"/>
      <c r="I22" s="96"/>
      <c r="J22" s="96"/>
      <c r="K22" s="96"/>
      <c r="L22" s="96"/>
      <c r="M22" s="96"/>
      <c r="N22" s="96"/>
      <c r="O22" s="96"/>
      <c r="P22" s="96"/>
      <c r="Q22" s="96"/>
      <c r="R22" s="96"/>
      <c r="S22" s="96"/>
      <c r="T22" s="96"/>
      <c r="U22" s="96"/>
      <c r="V22" s="96"/>
      <c r="W22" s="96"/>
      <c r="X22" s="96"/>
      <c r="Y22" s="96"/>
      <c r="Z22" s="96"/>
      <c r="AA22" s="96"/>
      <c r="AB22" s="96"/>
      <c r="AC22" s="96" t="n">
        <v>0</v>
      </c>
      <c r="AD22" s="96" t="n">
        <v>0</v>
      </c>
      <c r="AE22" s="96" t="n">
        <v>0</v>
      </c>
      <c r="AF22" s="96" t="n">
        <v>0</v>
      </c>
      <c r="AG22" s="96" t="n">
        <v>0</v>
      </c>
      <c r="AH22" s="96" t="n">
        <v>0</v>
      </c>
      <c r="AI22" s="96" t="n">
        <v>5.5</v>
      </c>
      <c r="AJ22" s="96" t="n">
        <v>-2.8</v>
      </c>
      <c r="AK22" s="96" t="n">
        <v>0</v>
      </c>
      <c r="AL22" s="96" t="n">
        <v>0</v>
      </c>
      <c r="AM22" s="96" t="n">
        <v>58.6</v>
      </c>
      <c r="AN22" s="96" t="n">
        <v>0</v>
      </c>
      <c r="AO22" s="96" t="n">
        <v>-0.200000000000003</v>
      </c>
      <c r="AP22" s="96" t="n">
        <v>1</v>
      </c>
      <c r="AQ22" s="96" t="n">
        <v>135.8</v>
      </c>
      <c r="AR22" s="96" t="n">
        <v>0</v>
      </c>
      <c r="AS22" s="96" t="n">
        <v>0</v>
      </c>
      <c r="AT22" s="96" t="n">
        <v>23.1</v>
      </c>
      <c r="AU22" s="96" t="n">
        <v>-0.699999999999999</v>
      </c>
      <c r="AV22" s="96" t="n">
        <v>13.6</v>
      </c>
    </row>
    <row r="23" customFormat="false" ht="14.25" hidden="false" customHeight="false" outlineLevel="0" collapsed="false">
      <c r="B23" s="90" t="s">
        <v>1356</v>
      </c>
      <c r="C23" s="195" t="s">
        <v>1357</v>
      </c>
      <c r="D23" s="210"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row>
    <row r="24" customFormat="false" ht="14.25" hidden="false" customHeight="false" outlineLevel="0" collapsed="false">
      <c r="B24" s="90" t="s">
        <v>1358</v>
      </c>
      <c r="C24" s="195" t="s">
        <v>1359</v>
      </c>
      <c r="D24" s="210" t="s">
        <v>39</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row>
    <row r="25" customFormat="false" ht="14.25" hidden="false" customHeight="false" outlineLevel="0" collapsed="false">
      <c r="B25" s="93" t="s">
        <v>195</v>
      </c>
      <c r="C25" s="196" t="s">
        <v>1360</v>
      </c>
      <c r="D25" s="211" t="s">
        <v>39</v>
      </c>
      <c r="E25" s="96"/>
      <c r="F25" s="96"/>
      <c r="G25" s="96"/>
      <c r="H25" s="96"/>
      <c r="I25" s="96"/>
      <c r="J25" s="96"/>
      <c r="K25" s="96"/>
      <c r="L25" s="96"/>
      <c r="M25" s="96"/>
      <c r="N25" s="96"/>
      <c r="O25" s="96"/>
      <c r="P25" s="96"/>
      <c r="Q25" s="96"/>
      <c r="R25" s="96"/>
      <c r="S25" s="96"/>
      <c r="T25" s="96"/>
      <c r="U25" s="96"/>
      <c r="V25" s="96"/>
      <c r="W25" s="96"/>
      <c r="X25" s="96"/>
      <c r="Y25" s="96"/>
      <c r="Z25" s="96"/>
      <c r="AA25" s="96"/>
      <c r="AB25" s="96"/>
      <c r="AC25" s="96" t="n">
        <v>87.8</v>
      </c>
      <c r="AD25" s="96" t="n">
        <v>-180.1</v>
      </c>
      <c r="AE25" s="96" t="n">
        <v>-32</v>
      </c>
      <c r="AF25" s="96" t="n">
        <v>53.6</v>
      </c>
      <c r="AG25" s="96" t="n">
        <v>-24.3</v>
      </c>
      <c r="AH25" s="96" t="n">
        <v>187.44</v>
      </c>
      <c r="AI25" s="96" t="n">
        <v>-45</v>
      </c>
      <c r="AJ25" s="96" t="n">
        <v>271.4</v>
      </c>
      <c r="AK25" s="96" t="n">
        <v>-66.3</v>
      </c>
      <c r="AL25" s="96" t="n">
        <v>-45.9999999999996</v>
      </c>
      <c r="AM25" s="96" t="n">
        <v>-14.1000000000004</v>
      </c>
      <c r="AN25" s="96" t="n">
        <v>-839.086311</v>
      </c>
      <c r="AO25" s="96" t="n">
        <v>0.299999999999997</v>
      </c>
      <c r="AP25" s="96" t="n">
        <v>-124.6764199</v>
      </c>
      <c r="AQ25" s="96" t="n">
        <v>-0.0422212100001502</v>
      </c>
      <c r="AR25" s="96" t="n">
        <v>458.215475</v>
      </c>
      <c r="AS25" s="96" t="n">
        <v>-8.8</v>
      </c>
      <c r="AT25" s="96" t="n">
        <v>-33.315</v>
      </c>
      <c r="AU25" s="96" t="n">
        <v>-11.7</v>
      </c>
      <c r="AV25" s="96" t="n">
        <v>1.121</v>
      </c>
    </row>
    <row r="26" customFormat="false" ht="14.25" hidden="false" customHeight="false" outlineLevel="0" collapsed="false">
      <c r="B26" s="90" t="s">
        <v>1361</v>
      </c>
      <c r="C26" s="195" t="s">
        <v>676</v>
      </c>
      <c r="D26" s="70" t="s">
        <v>39</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t="n">
        <v>0</v>
      </c>
      <c r="AD26" s="194" t="n">
        <v>0</v>
      </c>
      <c r="AE26" s="194" t="n">
        <v>0</v>
      </c>
      <c r="AF26" s="194" t="n">
        <v>0</v>
      </c>
      <c r="AG26" s="194" t="n">
        <v>0</v>
      </c>
      <c r="AH26" s="194" t="n">
        <v>0</v>
      </c>
      <c r="AI26" s="194" t="n">
        <v>0</v>
      </c>
      <c r="AJ26" s="194" t="n">
        <v>0</v>
      </c>
      <c r="AK26" s="194" t="n">
        <v>0</v>
      </c>
      <c r="AL26" s="194" t="n">
        <v>0</v>
      </c>
      <c r="AM26" s="194" t="n">
        <v>0</v>
      </c>
      <c r="AN26" s="194" t="n">
        <v>0</v>
      </c>
      <c r="AO26" s="194" t="n">
        <v>0</v>
      </c>
      <c r="AP26" s="194" t="n">
        <v>0</v>
      </c>
      <c r="AQ26" s="194" t="n">
        <v>0</v>
      </c>
      <c r="AR26" s="194" t="n">
        <v>0</v>
      </c>
      <c r="AS26" s="194" t="n">
        <v>0</v>
      </c>
      <c r="AT26" s="194" t="n">
        <v>0</v>
      </c>
      <c r="AU26" s="194" t="n">
        <v>0</v>
      </c>
      <c r="AV26" s="194" t="n">
        <v>0</v>
      </c>
    </row>
    <row r="27" customFormat="false" ht="14.25" hidden="false" customHeight="false" outlineLevel="0" collapsed="false">
      <c r="B27" s="90" t="s">
        <v>1362</v>
      </c>
      <c r="C27" s="195" t="s">
        <v>678</v>
      </c>
      <c r="D27" s="70" t="s">
        <v>39</v>
      </c>
      <c r="E27" s="96"/>
      <c r="F27" s="96"/>
      <c r="G27" s="96"/>
      <c r="H27" s="96"/>
      <c r="I27" s="96"/>
      <c r="J27" s="96"/>
      <c r="K27" s="96"/>
      <c r="L27" s="96"/>
      <c r="M27" s="96"/>
      <c r="N27" s="96"/>
      <c r="O27" s="96"/>
      <c r="P27" s="96"/>
      <c r="Q27" s="96"/>
      <c r="R27" s="96"/>
      <c r="S27" s="96"/>
      <c r="T27" s="96"/>
      <c r="U27" s="96"/>
      <c r="V27" s="96"/>
      <c r="W27" s="96"/>
      <c r="X27" s="96"/>
      <c r="Y27" s="96"/>
      <c r="Z27" s="96"/>
      <c r="AA27" s="96"/>
      <c r="AB27" s="96"/>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row>
    <row r="28" customFormat="false" ht="14.25" hidden="false" customHeight="false" outlineLevel="0" collapsed="false">
      <c r="B28" s="90" t="s">
        <v>1363</v>
      </c>
      <c r="C28" s="195" t="s">
        <v>680</v>
      </c>
      <c r="D28" s="70" t="s">
        <v>39</v>
      </c>
      <c r="E28" s="96"/>
      <c r="F28" s="96"/>
      <c r="G28" s="96"/>
      <c r="H28" s="96"/>
      <c r="I28" s="96"/>
      <c r="J28" s="96"/>
      <c r="K28" s="96"/>
      <c r="L28" s="96"/>
      <c r="M28" s="96"/>
      <c r="N28" s="96"/>
      <c r="O28" s="96"/>
      <c r="P28" s="96"/>
      <c r="Q28" s="96"/>
      <c r="R28" s="96"/>
      <c r="S28" s="96"/>
      <c r="T28" s="96"/>
      <c r="U28" s="96"/>
      <c r="V28" s="96"/>
      <c r="W28" s="96"/>
      <c r="X28" s="96"/>
      <c r="Y28" s="96"/>
      <c r="Z28" s="96"/>
      <c r="AA28" s="96"/>
      <c r="AB28" s="96"/>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row>
    <row r="29" customFormat="false" ht="14.25" hidden="false" customHeight="false" outlineLevel="0" collapsed="false">
      <c r="B29" s="90" t="s">
        <v>1364</v>
      </c>
      <c r="C29" s="195" t="s">
        <v>682</v>
      </c>
      <c r="D29" s="70" t="s">
        <v>39</v>
      </c>
      <c r="E29" s="96"/>
      <c r="F29" s="96"/>
      <c r="G29" s="96"/>
      <c r="H29" s="96"/>
      <c r="I29" s="96"/>
      <c r="J29" s="96"/>
      <c r="K29" s="96"/>
      <c r="L29" s="96"/>
      <c r="M29" s="96"/>
      <c r="N29" s="96"/>
      <c r="O29" s="96"/>
      <c r="P29" s="96"/>
      <c r="Q29" s="96"/>
      <c r="R29" s="96"/>
      <c r="S29" s="96"/>
      <c r="T29" s="96"/>
      <c r="U29" s="96"/>
      <c r="V29" s="96"/>
      <c r="W29" s="96"/>
      <c r="X29" s="96"/>
      <c r="Y29" s="96"/>
      <c r="Z29" s="96"/>
      <c r="AA29" s="96"/>
      <c r="AB29" s="96"/>
      <c r="AC29" s="96" t="n">
        <v>0</v>
      </c>
      <c r="AD29" s="96" t="n">
        <v>0</v>
      </c>
      <c r="AE29" s="96" t="n">
        <v>0</v>
      </c>
      <c r="AF29" s="96" t="n">
        <v>0</v>
      </c>
      <c r="AG29" s="96" t="n">
        <v>0</v>
      </c>
      <c r="AH29" s="96" t="n">
        <v>0</v>
      </c>
      <c r="AI29" s="96" t="n">
        <v>0</v>
      </c>
      <c r="AJ29" s="96" t="n">
        <v>0</v>
      </c>
      <c r="AK29" s="96" t="n">
        <v>0</v>
      </c>
      <c r="AL29" s="96" t="n">
        <v>-13.2</v>
      </c>
      <c r="AM29" s="96" t="n">
        <v>-3.8</v>
      </c>
      <c r="AN29" s="96" t="n">
        <v>14.2</v>
      </c>
      <c r="AO29" s="96" t="n">
        <v>11</v>
      </c>
      <c r="AP29" s="96" t="n">
        <v>-0.5</v>
      </c>
      <c r="AQ29" s="96" t="n">
        <v>-4.444569</v>
      </c>
      <c r="AR29" s="96" t="n">
        <v>8.19399999999999</v>
      </c>
      <c r="AS29" s="96" t="n">
        <v>-3.5</v>
      </c>
      <c r="AT29" s="96" t="n">
        <v>-9.5</v>
      </c>
      <c r="AU29" s="96" t="n">
        <v>5.4</v>
      </c>
      <c r="AV29" s="96" t="n">
        <v>1.821</v>
      </c>
    </row>
    <row r="30" customFormat="false" ht="14.25" hidden="false" customHeight="false" outlineLevel="0" collapsed="false">
      <c r="B30" s="90" t="s">
        <v>1365</v>
      </c>
      <c r="C30" s="195" t="s">
        <v>684</v>
      </c>
      <c r="D30" s="70" t="s">
        <v>3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t="n">
        <v>0</v>
      </c>
      <c r="AD30" s="100"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c r="AT30" s="100" t="n">
        <v>0</v>
      </c>
      <c r="AU30" s="100" t="n">
        <v>0</v>
      </c>
      <c r="AV30" s="100" t="n">
        <v>0</v>
      </c>
    </row>
    <row r="31" customFormat="false" ht="14.25" hidden="false" customHeight="false" outlineLevel="0" collapsed="false">
      <c r="B31" s="90" t="s">
        <v>1366</v>
      </c>
      <c r="C31" s="195" t="s">
        <v>686</v>
      </c>
      <c r="D31" s="70" t="s">
        <v>3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t="n">
        <v>0</v>
      </c>
      <c r="AD31" s="100" t="n">
        <v>0</v>
      </c>
      <c r="AE31" s="100" t="n">
        <v>0</v>
      </c>
      <c r="AF31" s="100" t="n">
        <v>0</v>
      </c>
      <c r="AG31" s="100" t="n">
        <v>0</v>
      </c>
      <c r="AH31" s="100" t="n">
        <v>0</v>
      </c>
      <c r="AI31" s="100" t="n">
        <v>0</v>
      </c>
      <c r="AJ31" s="100" t="n">
        <v>0</v>
      </c>
      <c r="AK31" s="100" t="n">
        <v>0</v>
      </c>
      <c r="AL31" s="100" t="n">
        <v>0</v>
      </c>
      <c r="AM31" s="100" t="n">
        <v>0</v>
      </c>
      <c r="AN31" s="100" t="n">
        <v>0</v>
      </c>
      <c r="AO31" s="100" t="n">
        <v>0</v>
      </c>
      <c r="AP31" s="100" t="n">
        <v>0</v>
      </c>
      <c r="AQ31" s="100" t="n">
        <v>0</v>
      </c>
      <c r="AR31" s="100" t="n">
        <v>0</v>
      </c>
      <c r="AS31" s="100" t="n">
        <v>0</v>
      </c>
      <c r="AT31" s="100" t="n">
        <v>0</v>
      </c>
      <c r="AU31" s="100" t="n">
        <v>0</v>
      </c>
      <c r="AV31" s="100" t="n">
        <v>0</v>
      </c>
    </row>
    <row r="32" customFormat="false" ht="14.25" hidden="false" customHeight="false" outlineLevel="0" collapsed="false">
      <c r="B32" s="90" t="s">
        <v>1367</v>
      </c>
      <c r="C32" s="195" t="s">
        <v>688</v>
      </c>
      <c r="D32" s="70" t="s">
        <v>39</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t="n">
        <v>0</v>
      </c>
      <c r="AD32" s="100" t="n">
        <v>0</v>
      </c>
      <c r="AE32" s="100" t="n">
        <v>0</v>
      </c>
      <c r="AF32" s="100" t="n">
        <v>0</v>
      </c>
      <c r="AG32" s="100" t="n">
        <v>0</v>
      </c>
      <c r="AH32" s="100" t="n">
        <v>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0</v>
      </c>
      <c r="AV32" s="100" t="n">
        <v>0</v>
      </c>
    </row>
    <row r="33" customFormat="false" ht="14.25" hidden="false" customHeight="false" outlineLevel="0" collapsed="false">
      <c r="B33" s="90" t="s">
        <v>1368</v>
      </c>
      <c r="C33" s="195" t="s">
        <v>690</v>
      </c>
      <c r="D33" s="70" t="s">
        <v>39</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t="n">
        <v>87.8</v>
      </c>
      <c r="AD33" s="194" t="n">
        <v>-180.1</v>
      </c>
      <c r="AE33" s="194" t="n">
        <v>-32</v>
      </c>
      <c r="AF33" s="194" t="n">
        <v>53.6</v>
      </c>
      <c r="AG33" s="194" t="n">
        <v>-24.3</v>
      </c>
      <c r="AH33" s="194" t="n">
        <v>187.44</v>
      </c>
      <c r="AI33" s="194" t="n">
        <v>-45</v>
      </c>
      <c r="AJ33" s="194" t="n">
        <v>271.4</v>
      </c>
      <c r="AK33" s="194" t="n">
        <v>-66.3</v>
      </c>
      <c r="AL33" s="194" t="n">
        <v>-32.7999999999996</v>
      </c>
      <c r="AM33" s="194" t="n">
        <v>-10.3000000000004</v>
      </c>
      <c r="AN33" s="194" t="n">
        <v>-853.286311</v>
      </c>
      <c r="AO33" s="194" t="n">
        <v>-10.7</v>
      </c>
      <c r="AP33" s="194" t="n">
        <v>-124.1764199</v>
      </c>
      <c r="AQ33" s="194" t="n">
        <v>4.40234778999985</v>
      </c>
      <c r="AR33" s="194" t="n">
        <v>450.021475</v>
      </c>
      <c r="AS33" s="194" t="n">
        <v>-5.3</v>
      </c>
      <c r="AT33" s="194" t="n">
        <v>-23.815</v>
      </c>
      <c r="AU33" s="194" t="n">
        <v>-17.1</v>
      </c>
      <c r="AV33" s="194" t="n">
        <v>-0.700000000000003</v>
      </c>
    </row>
    <row r="34" customFormat="false" ht="14.25" hidden="false" customHeight="false" outlineLevel="0" collapsed="false">
      <c r="B34" s="86" t="s">
        <v>1369</v>
      </c>
      <c r="C34" s="197" t="s">
        <v>1370</v>
      </c>
      <c r="D34" s="70" t="s">
        <v>39</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row>
    <row r="35" customFormat="false" ht="14.25" hidden="false" customHeight="false" outlineLevel="0" collapsed="false">
      <c r="B35" s="198" t="s">
        <v>1371</v>
      </c>
      <c r="C35" s="199" t="s">
        <v>1372</v>
      </c>
      <c r="D35" s="81" t="s">
        <v>39</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row>
    <row r="36" customFormat="false" ht="14.25" hidden="false" customHeight="false" outlineLevel="0" collapsed="false">
      <c r="B36" s="90" t="s">
        <v>69</v>
      </c>
      <c r="C36" s="200" t="s">
        <v>98</v>
      </c>
      <c r="D36" s="70" t="s">
        <v>39</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row>
    <row r="37" customFormat="false" ht="14.25" hidden="false" customHeight="false" outlineLevel="0" collapsed="false">
      <c r="B37" s="80" t="s">
        <v>203</v>
      </c>
      <c r="C37" s="201" t="s">
        <v>1373</v>
      </c>
      <c r="D37" s="81" t="s">
        <v>39</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t="n">
        <v>-87.8</v>
      </c>
      <c r="AD37" s="194" t="n">
        <v>180.1</v>
      </c>
      <c r="AE37" s="194" t="n">
        <v>32</v>
      </c>
      <c r="AF37" s="194" t="n">
        <v>-53.6</v>
      </c>
      <c r="AG37" s="194" t="n">
        <v>24.3</v>
      </c>
      <c r="AH37" s="194" t="n">
        <v>-187.44</v>
      </c>
      <c r="AI37" s="194" t="n">
        <v>50.5</v>
      </c>
      <c r="AJ37" s="194" t="n">
        <v>-274.2</v>
      </c>
      <c r="AK37" s="194" t="n">
        <v>66.282</v>
      </c>
      <c r="AL37" s="194" t="n">
        <v>45.9999999999996</v>
      </c>
      <c r="AM37" s="194" t="n">
        <v>72.7000000000004</v>
      </c>
      <c r="AN37" s="194" t="n">
        <v>839.086311</v>
      </c>
      <c r="AO37" s="194" t="n">
        <v>-18.4</v>
      </c>
      <c r="AP37" s="194" t="n">
        <v>76.4764198999999</v>
      </c>
      <c r="AQ37" s="194" t="n">
        <v>128.76304721</v>
      </c>
      <c r="AR37" s="194" t="n">
        <v>-457.716475</v>
      </c>
      <c r="AS37" s="194" t="n">
        <v>-26.826</v>
      </c>
      <c r="AT37" s="194" t="n">
        <v>93.526</v>
      </c>
      <c r="AU37" s="194" t="n">
        <v>11.595</v>
      </c>
      <c r="AV37" s="194" t="n">
        <v>15.768</v>
      </c>
    </row>
    <row r="38" customFormat="false" ht="15" hidden="false" customHeight="false" outlineLevel="0" collapsed="false">
      <c r="E38" s="202"/>
      <c r="F38" s="202"/>
      <c r="G38" s="202"/>
      <c r="H38" s="202"/>
      <c r="I38" s="202"/>
    </row>
  </sheetData>
  <mergeCells count="14">
    <mergeCell ref="E2: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AG31" activePane="bottomRight" state="frozen"/>
      <selection pane="topLeft" activeCell="A1" activeCellId="0" sqref="A1"/>
      <selection pane="topRight" activeCell="AG1" activeCellId="0" sqref="AG1"/>
      <selection pane="bottomLeft" activeCell="A31" activeCellId="0" sqref="A31"/>
      <selection pane="bottomRight" activeCell="AM50" activeCellId="0" sqref="AM50"/>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8.56"/>
    <col collapsed="false" customWidth="true" hidden="false" outlineLevel="0" max="3" min="3" style="0" width="76.56"/>
    <col collapsed="false" customWidth="true" hidden="false" outlineLevel="0" max="4" min="4" style="0" width="7.28"/>
  </cols>
  <sheetData>
    <row r="1" customFormat="false" ht="15" hidden="false" customHeight="false" outlineLevel="0" collapsed="false">
      <c r="B1" s="17" t="s">
        <v>28</v>
      </c>
    </row>
    <row r="2" customFormat="false" ht="15.75" hidden="false" customHeight="false" outlineLevel="0" collapsed="false">
      <c r="B2" s="18" t="s">
        <v>29</v>
      </c>
      <c r="C2" s="19"/>
      <c r="D2" s="20"/>
      <c r="E2" s="21" t="str">
        <f aca="false">+Indice!G25</f>
        <v> Gobierno Central Expresupuestario</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false" outlineLevel="0" collapsed="false">
      <c r="B3" s="22" t="s">
        <v>30</v>
      </c>
      <c r="C3" s="23"/>
      <c r="D3" s="24"/>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28" t="s">
        <v>9</v>
      </c>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row>
    <row r="5" customFormat="false" ht="15" hidden="false" customHeight="true" outlineLevel="0" collapsed="false">
      <c r="B5" s="29" t="s">
        <v>32</v>
      </c>
      <c r="C5" s="29"/>
      <c r="D5" s="30"/>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15" hidden="false" customHeight="false" outlineLevel="0" collapsed="false">
      <c r="B6" s="29"/>
      <c r="C6" s="29"/>
      <c r="D6" s="30"/>
      <c r="E6" s="32" t="n">
        <v>2016</v>
      </c>
      <c r="F6" s="32"/>
      <c r="G6" s="32"/>
      <c r="H6" s="32"/>
      <c r="I6" s="32" t="n">
        <v>2017</v>
      </c>
      <c r="J6" s="32"/>
      <c r="K6" s="32"/>
      <c r="L6" s="32"/>
      <c r="M6" s="32" t="n">
        <v>2018</v>
      </c>
      <c r="N6" s="32"/>
      <c r="O6" s="32"/>
      <c r="P6" s="32"/>
      <c r="Q6" s="32" t="n">
        <v>2019</v>
      </c>
      <c r="R6" s="32"/>
      <c r="S6" s="32"/>
      <c r="T6" s="32"/>
      <c r="U6" s="32" t="n">
        <v>2020</v>
      </c>
      <c r="V6" s="32"/>
      <c r="W6" s="32"/>
      <c r="X6" s="32"/>
      <c r="Y6" s="32" t="n">
        <v>2021</v>
      </c>
      <c r="Z6" s="32"/>
      <c r="AA6" s="32"/>
      <c r="AB6" s="32"/>
      <c r="AC6" s="32" t="n">
        <v>2022</v>
      </c>
      <c r="AD6" s="32"/>
      <c r="AE6" s="32"/>
      <c r="AF6" s="32"/>
      <c r="AG6" s="32" t="n">
        <v>2023</v>
      </c>
      <c r="AH6" s="32"/>
      <c r="AI6" s="32"/>
      <c r="AJ6" s="32"/>
      <c r="AK6" s="32" t="n">
        <v>2024</v>
      </c>
      <c r="AL6" s="32"/>
      <c r="AM6" s="32"/>
      <c r="AN6" s="32"/>
    </row>
    <row r="7" customFormat="false" ht="15" hidden="false" customHeight="false" outlineLevel="0" collapsed="false">
      <c r="B7" s="33"/>
      <c r="C7" s="34"/>
      <c r="D7" s="34"/>
      <c r="E7" s="35" t="s">
        <v>33</v>
      </c>
      <c r="F7" s="35" t="s">
        <v>34</v>
      </c>
      <c r="G7" s="35" t="s">
        <v>35</v>
      </c>
      <c r="H7" s="35" t="s">
        <v>36</v>
      </c>
      <c r="I7" s="35" t="s">
        <v>33</v>
      </c>
      <c r="J7" s="35" t="s">
        <v>34</v>
      </c>
      <c r="K7" s="35" t="s">
        <v>35</v>
      </c>
      <c r="L7" s="35" t="s">
        <v>36</v>
      </c>
      <c r="M7" s="35" t="s">
        <v>33</v>
      </c>
      <c r="N7" s="35" t="s">
        <v>34</v>
      </c>
      <c r="O7" s="35" t="s">
        <v>35</v>
      </c>
      <c r="P7" s="35" t="s">
        <v>36</v>
      </c>
      <c r="Q7" s="35" t="s">
        <v>33</v>
      </c>
      <c r="R7" s="35" t="s">
        <v>34</v>
      </c>
      <c r="S7" s="35" t="s">
        <v>35</v>
      </c>
      <c r="T7" s="35" t="s">
        <v>36</v>
      </c>
      <c r="U7" s="35" t="s">
        <v>33</v>
      </c>
      <c r="V7" s="35" t="s">
        <v>34</v>
      </c>
      <c r="W7" s="35" t="s">
        <v>35</v>
      </c>
      <c r="X7" s="35" t="s">
        <v>36</v>
      </c>
      <c r="Y7" s="35" t="s">
        <v>33</v>
      </c>
      <c r="Z7" s="35" t="s">
        <v>34</v>
      </c>
      <c r="AA7" s="35" t="s">
        <v>35</v>
      </c>
      <c r="AB7" s="35" t="s">
        <v>36</v>
      </c>
      <c r="AC7" s="35" t="s">
        <v>33</v>
      </c>
      <c r="AD7" s="35" t="s">
        <v>34</v>
      </c>
      <c r="AE7" s="35" t="s">
        <v>35</v>
      </c>
      <c r="AF7" s="35" t="s">
        <v>36</v>
      </c>
      <c r="AG7" s="35" t="s">
        <v>33</v>
      </c>
      <c r="AH7" s="35" t="s">
        <v>34</v>
      </c>
      <c r="AI7" s="35" t="s">
        <v>35</v>
      </c>
      <c r="AJ7" s="35" t="s">
        <v>36</v>
      </c>
      <c r="AK7" s="35" t="s">
        <v>33</v>
      </c>
      <c r="AL7" s="35" t="s">
        <v>34</v>
      </c>
      <c r="AM7" s="35" t="s">
        <v>35</v>
      </c>
      <c r="AN7" s="35" t="s">
        <v>36</v>
      </c>
    </row>
    <row r="8" customFormat="false" ht="32.25" hidden="false" customHeight="true" outlineLevel="0" collapsed="false">
      <c r="B8" s="36" t="s">
        <v>37</v>
      </c>
      <c r="C8" s="36"/>
      <c r="D8" s="36"/>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row>
    <row r="9" customFormat="false" ht="15" hidden="false" customHeight="false" outlineLevel="0" collapsed="false">
      <c r="B9" s="38" t="n">
        <v>1</v>
      </c>
      <c r="C9" s="39" t="s">
        <v>38</v>
      </c>
      <c r="D9" s="30" t="s">
        <v>39</v>
      </c>
      <c r="E9" s="40" t="n">
        <v>2385.86815619</v>
      </c>
      <c r="F9" s="40" t="n">
        <v>2622.62904659</v>
      </c>
      <c r="G9" s="40" t="n">
        <v>2578.502686612</v>
      </c>
      <c r="H9" s="40" t="n">
        <v>2020.6106757624</v>
      </c>
      <c r="I9" s="40" t="n">
        <v>2296.32285673</v>
      </c>
      <c r="J9" s="40" t="n">
        <v>2632.291684697</v>
      </c>
      <c r="K9" s="40" t="n">
        <v>3321.869525453</v>
      </c>
      <c r="L9" s="40" t="n">
        <v>2236.41858146691</v>
      </c>
      <c r="M9" s="40" t="n">
        <v>2294.07055588667</v>
      </c>
      <c r="N9" s="40" t="n">
        <v>2690.8563233</v>
      </c>
      <c r="O9" s="40" t="n">
        <v>2748.02575977333</v>
      </c>
      <c r="P9" s="40" t="n">
        <v>2714.85689814</v>
      </c>
      <c r="Q9" s="40" t="n">
        <v>2295.698074754</v>
      </c>
      <c r="R9" s="40" t="n">
        <v>2908.15277903032</v>
      </c>
      <c r="S9" s="41" t="n">
        <v>2592.37024479569</v>
      </c>
      <c r="T9" s="41" t="n">
        <v>3105.0183397</v>
      </c>
      <c r="U9" s="40" t="n">
        <v>2092.47051610139</v>
      </c>
      <c r="V9" s="40" t="n">
        <v>2053.86713824</v>
      </c>
      <c r="W9" s="41" t="n">
        <v>2595.81665865</v>
      </c>
      <c r="X9" s="41" t="n">
        <v>2792.47524234836</v>
      </c>
      <c r="Y9" s="41" t="n">
        <v>2159.04775238</v>
      </c>
      <c r="Z9" s="41" t="n">
        <v>3150.69137356</v>
      </c>
      <c r="AA9" s="41" t="n">
        <v>2672.30491803</v>
      </c>
      <c r="AB9" s="41" t="n">
        <v>3738.32761202655</v>
      </c>
      <c r="AC9" s="41" t="n">
        <v>2060.0802662</v>
      </c>
      <c r="AD9" s="41" t="n">
        <v>3802.449399028</v>
      </c>
      <c r="AE9" s="41" t="n">
        <v>3010.27806636</v>
      </c>
      <c r="AF9" s="41" t="n">
        <v>3833.20057812698</v>
      </c>
      <c r="AG9" s="41" t="n">
        <v>2889.92177802</v>
      </c>
      <c r="AH9" s="41" t="n">
        <v>3900.81462979</v>
      </c>
      <c r="AI9" s="41" t="n">
        <v>3391.75038116645</v>
      </c>
      <c r="AJ9" s="41" t="n">
        <v>3533.90890533227</v>
      </c>
      <c r="AK9" s="41" t="n">
        <v>2799.42458162</v>
      </c>
      <c r="AL9" s="41" t="n">
        <v>5400.98483193</v>
      </c>
      <c r="AM9" s="41" t="n">
        <v>2017.8481857</v>
      </c>
      <c r="AN9" s="41" t="n">
        <v>3377.001531672</v>
      </c>
    </row>
    <row r="10" customFormat="false" ht="15" hidden="false" customHeight="false" outlineLevel="0" collapsed="false">
      <c r="B10" s="38" t="s">
        <v>40</v>
      </c>
      <c r="C10" s="42" t="s">
        <v>41</v>
      </c>
      <c r="D10" s="30" t="s">
        <v>39</v>
      </c>
      <c r="E10" s="40" t="n">
        <v>187.9209</v>
      </c>
      <c r="F10" s="40" t="n">
        <v>533.8281</v>
      </c>
      <c r="G10" s="40" t="n">
        <v>430.81120462</v>
      </c>
      <c r="H10" s="40" t="n">
        <v>369.22220357</v>
      </c>
      <c r="I10" s="40" t="n">
        <v>395.37922736</v>
      </c>
      <c r="J10" s="40" t="n">
        <v>683.29794059</v>
      </c>
      <c r="K10" s="40" t="n">
        <v>636.73092887</v>
      </c>
      <c r="L10" s="40" t="n">
        <v>472.624131213818</v>
      </c>
      <c r="M10" s="40" t="n">
        <v>482.00142868</v>
      </c>
      <c r="N10" s="40" t="n">
        <v>468.38953368</v>
      </c>
      <c r="O10" s="40" t="n">
        <v>508.30252303</v>
      </c>
      <c r="P10" s="40" t="n">
        <v>503.58856446</v>
      </c>
      <c r="Q10" s="40" t="n">
        <v>219.61872109</v>
      </c>
      <c r="R10" s="40" t="n">
        <v>227.55936113</v>
      </c>
      <c r="S10" s="41" t="n">
        <v>239.42519644</v>
      </c>
      <c r="T10" s="41" t="n">
        <v>244.397464</v>
      </c>
      <c r="U10" s="40" t="n">
        <v>0</v>
      </c>
      <c r="V10" s="40" t="n">
        <v>0</v>
      </c>
      <c r="W10" s="41" t="n">
        <v>0</v>
      </c>
      <c r="X10" s="41" t="n">
        <v>0</v>
      </c>
      <c r="Y10" s="41" t="n">
        <v>196.67665098</v>
      </c>
      <c r="Z10" s="41" t="n">
        <v>164.84660197</v>
      </c>
      <c r="AA10" s="41" t="n">
        <v>208.32324685</v>
      </c>
      <c r="AB10" s="41" t="n">
        <v>271.3835232</v>
      </c>
      <c r="AC10" s="41" t="n">
        <v>129.90244899</v>
      </c>
      <c r="AD10" s="41" t="n">
        <v>286.53188683</v>
      </c>
      <c r="AE10" s="41" t="n">
        <v>320.03798373</v>
      </c>
      <c r="AF10" s="41" t="n">
        <v>316.80087658</v>
      </c>
      <c r="AG10" s="41" t="n">
        <v>336.32452423</v>
      </c>
      <c r="AH10" s="41" t="n">
        <v>322.59114496</v>
      </c>
      <c r="AI10" s="41" t="n">
        <v>376.45602375</v>
      </c>
      <c r="AJ10" s="41" t="n">
        <v>327.37853297</v>
      </c>
      <c r="AK10" s="41" t="n">
        <v>253.93245183</v>
      </c>
      <c r="AL10" s="41" t="n">
        <v>571.93002463</v>
      </c>
      <c r="AM10" s="41" t="n">
        <v>284.51699896</v>
      </c>
      <c r="AN10" s="41" t="n">
        <v>374.24351345</v>
      </c>
    </row>
    <row r="11" customFormat="false" ht="15" hidden="false" customHeight="false" outlineLevel="0" collapsed="false">
      <c r="B11" s="38" t="s">
        <v>42</v>
      </c>
      <c r="C11" s="42" t="s">
        <v>43</v>
      </c>
      <c r="D11" s="30" t="s">
        <v>39</v>
      </c>
      <c r="E11" s="40" t="n">
        <v>0</v>
      </c>
      <c r="F11" s="40" t="n">
        <v>0</v>
      </c>
      <c r="G11" s="40" t="n">
        <v>0</v>
      </c>
      <c r="H11" s="40" t="n">
        <v>0</v>
      </c>
      <c r="I11" s="40" t="n">
        <v>0</v>
      </c>
      <c r="J11" s="40" t="n">
        <v>0</v>
      </c>
      <c r="K11" s="40" t="n">
        <v>0</v>
      </c>
      <c r="L11" s="40" t="n">
        <v>0</v>
      </c>
      <c r="M11" s="40" t="n">
        <v>0</v>
      </c>
      <c r="N11" s="40" t="n">
        <v>0</v>
      </c>
      <c r="O11" s="40" t="n">
        <v>0</v>
      </c>
      <c r="P11" s="40" t="n">
        <v>0</v>
      </c>
      <c r="Q11" s="40" t="n">
        <v>0</v>
      </c>
      <c r="R11" s="40" t="n">
        <v>0</v>
      </c>
      <c r="S11" s="41" t="n">
        <v>0</v>
      </c>
      <c r="T11" s="41" t="n">
        <v>0</v>
      </c>
      <c r="U11" s="40" t="n">
        <v>215.99020261</v>
      </c>
      <c r="V11" s="40" t="n">
        <v>199.77665752</v>
      </c>
      <c r="W11" s="41" t="n">
        <v>261.20913028</v>
      </c>
      <c r="X11" s="41" t="n">
        <v>281.65687616</v>
      </c>
      <c r="Y11" s="41" t="n">
        <v>0</v>
      </c>
      <c r="Z11" s="41" t="n">
        <v>0</v>
      </c>
      <c r="AA11" s="41" t="n">
        <v>0</v>
      </c>
      <c r="AB11" s="41" t="n">
        <v>0</v>
      </c>
      <c r="AC11" s="41" t="n">
        <v>12.01442009</v>
      </c>
      <c r="AD11" s="41" t="n">
        <v>14.38999682</v>
      </c>
      <c r="AE11" s="41" t="n">
        <v>11.35605325</v>
      </c>
      <c r="AF11" s="41" t="n">
        <v>14.3642281307273</v>
      </c>
      <c r="AG11" s="41" t="n">
        <v>13.40221712</v>
      </c>
      <c r="AH11" s="41" t="n">
        <v>17.99606397</v>
      </c>
      <c r="AI11" s="41" t="n">
        <v>8.87679994678572</v>
      </c>
      <c r="AJ11" s="41" t="n">
        <v>12.5963904032143</v>
      </c>
      <c r="AK11" s="41" t="n">
        <v>16.20665423</v>
      </c>
      <c r="AL11" s="41" t="n">
        <v>16.98709046</v>
      </c>
      <c r="AM11" s="41" t="n">
        <v>15.19487947</v>
      </c>
      <c r="AN11" s="41" t="n">
        <v>15.49994993</v>
      </c>
    </row>
    <row r="12" customFormat="false" ht="15" hidden="false" customHeight="false" outlineLevel="0" collapsed="false">
      <c r="B12" s="38" t="s">
        <v>44</v>
      </c>
      <c r="C12" s="42" t="s">
        <v>45</v>
      </c>
      <c r="D12" s="30" t="s">
        <v>39</v>
      </c>
      <c r="E12" s="40" t="n">
        <v>2157.34075619</v>
      </c>
      <c r="F12" s="40" t="n">
        <v>1742.33037659</v>
      </c>
      <c r="G12" s="40" t="n">
        <v>1933.75978779</v>
      </c>
      <c r="H12" s="40" t="n">
        <v>1551.11363919</v>
      </c>
      <c r="I12" s="40" t="n">
        <v>1664.09610292</v>
      </c>
      <c r="J12" s="40" t="n">
        <v>1748.11031471</v>
      </c>
      <c r="K12" s="40" t="n">
        <v>2446.22230631</v>
      </c>
      <c r="L12" s="40" t="n">
        <v>1611.05899348545</v>
      </c>
      <c r="M12" s="40" t="n">
        <v>1562.70879768</v>
      </c>
      <c r="N12" s="40" t="n">
        <v>1942.37288948</v>
      </c>
      <c r="O12" s="40" t="n">
        <v>2015.89280945</v>
      </c>
      <c r="P12" s="40" t="n">
        <v>2015.36547617</v>
      </c>
      <c r="Q12" s="40" t="n">
        <v>1551.72921191</v>
      </c>
      <c r="R12" s="40" t="n">
        <v>2178.807387215</v>
      </c>
      <c r="S12" s="41" t="n">
        <v>1839.121092715</v>
      </c>
      <c r="T12" s="41" t="n">
        <v>2382.28059986</v>
      </c>
      <c r="U12" s="40" t="n">
        <v>1433.43147116</v>
      </c>
      <c r="V12" s="40" t="n">
        <v>1750.22522527</v>
      </c>
      <c r="W12" s="41" t="n">
        <v>2077.91209895</v>
      </c>
      <c r="X12" s="41" t="n">
        <v>2182.13683729</v>
      </c>
      <c r="Y12" s="41" t="n">
        <v>1556.14213085</v>
      </c>
      <c r="Z12" s="41" t="n">
        <v>2550.62661748</v>
      </c>
      <c r="AA12" s="41" t="n">
        <v>2010.0035564</v>
      </c>
      <c r="AB12" s="41" t="n">
        <v>3098.49580106</v>
      </c>
      <c r="AC12" s="41" t="n">
        <v>1380.63352477</v>
      </c>
      <c r="AD12" s="41" t="n">
        <v>3144.33507727</v>
      </c>
      <c r="AE12" s="41" t="n">
        <v>1963.30857689</v>
      </c>
      <c r="AF12" s="41" t="n">
        <v>3132.8414263</v>
      </c>
      <c r="AG12" s="41" t="n">
        <v>2088.27938931</v>
      </c>
      <c r="AH12" s="41" t="n">
        <v>3119.71952526</v>
      </c>
      <c r="AI12" s="41" t="n">
        <v>2589.09603186</v>
      </c>
      <c r="AJ12" s="41" t="n">
        <v>2687.53892178727</v>
      </c>
      <c r="AK12" s="41" t="n">
        <v>2095.36240806</v>
      </c>
      <c r="AL12" s="41" t="n">
        <v>4318.77912257</v>
      </c>
      <c r="AM12" s="41" t="n">
        <v>1423.20403234</v>
      </c>
      <c r="AN12" s="41" t="n">
        <v>2263.90118175</v>
      </c>
    </row>
    <row r="13" customFormat="false" ht="15" hidden="false" customHeight="false" outlineLevel="0" collapsed="false">
      <c r="B13" s="38" t="s">
        <v>46</v>
      </c>
      <c r="C13" s="42" t="s">
        <v>47</v>
      </c>
      <c r="D13" s="30" t="s">
        <v>39</v>
      </c>
      <c r="E13" s="40" t="n">
        <v>40.6065</v>
      </c>
      <c r="F13" s="40" t="n">
        <v>346.47057</v>
      </c>
      <c r="G13" s="40" t="n">
        <v>213.931694202</v>
      </c>
      <c r="H13" s="40" t="n">
        <v>100.2748330024</v>
      </c>
      <c r="I13" s="40" t="n">
        <v>236.84752645</v>
      </c>
      <c r="J13" s="40" t="n">
        <v>200.883429397</v>
      </c>
      <c r="K13" s="40" t="n">
        <v>238.916290273</v>
      </c>
      <c r="L13" s="40" t="n">
        <v>152.735456767636</v>
      </c>
      <c r="M13" s="40" t="n">
        <v>249.360329526667</v>
      </c>
      <c r="N13" s="40" t="n">
        <v>280.09390014</v>
      </c>
      <c r="O13" s="40" t="n">
        <v>223.830427293333</v>
      </c>
      <c r="P13" s="40" t="n">
        <v>195.90285751</v>
      </c>
      <c r="Q13" s="40" t="n">
        <v>524.350141753998</v>
      </c>
      <c r="R13" s="40" t="n">
        <v>501.786030685317</v>
      </c>
      <c r="S13" s="41" t="n">
        <v>513.823955640685</v>
      </c>
      <c r="T13" s="41" t="n">
        <v>478.34027584</v>
      </c>
      <c r="U13" s="40" t="n">
        <v>443.04884233139</v>
      </c>
      <c r="V13" s="40" t="n">
        <v>103.86525545</v>
      </c>
      <c r="W13" s="41" t="n">
        <v>256.69542942</v>
      </c>
      <c r="X13" s="41" t="n">
        <v>328.681528898364</v>
      </c>
      <c r="Y13" s="41" t="n">
        <v>406.22897055</v>
      </c>
      <c r="Z13" s="41" t="n">
        <v>435.21815411</v>
      </c>
      <c r="AA13" s="41" t="n">
        <v>453.97811478</v>
      </c>
      <c r="AB13" s="41" t="n">
        <v>368.448287766546</v>
      </c>
      <c r="AC13" s="41" t="n">
        <v>537.52987235</v>
      </c>
      <c r="AD13" s="41" t="n">
        <v>357.192438108</v>
      </c>
      <c r="AE13" s="41" t="n">
        <v>715.57545249</v>
      </c>
      <c r="AF13" s="41" t="n">
        <v>369.194047116255</v>
      </c>
      <c r="AG13" s="41" t="n">
        <v>451.91564736</v>
      </c>
      <c r="AH13" s="41" t="n">
        <v>440.5078956</v>
      </c>
      <c r="AI13" s="41" t="n">
        <v>417.321525609666</v>
      </c>
      <c r="AJ13" s="41" t="n">
        <v>506.395060171784</v>
      </c>
      <c r="AK13" s="41" t="n">
        <v>433.9230675</v>
      </c>
      <c r="AL13" s="41" t="n">
        <v>493.28859427</v>
      </c>
      <c r="AM13" s="41" t="n">
        <v>294.93227493</v>
      </c>
      <c r="AN13" s="41" t="n">
        <v>723.356886542</v>
      </c>
    </row>
    <row r="14" customFormat="false" ht="15" hidden="false" customHeight="false" outlineLevel="0" collapsed="false">
      <c r="B14" s="38" t="s">
        <v>48</v>
      </c>
      <c r="C14" s="39" t="s">
        <v>49</v>
      </c>
      <c r="D14" s="30" t="s">
        <v>39</v>
      </c>
      <c r="E14" s="40" t="n">
        <v>818.21745</v>
      </c>
      <c r="F14" s="40" t="n">
        <v>2880.76951</v>
      </c>
      <c r="G14" s="40" t="n">
        <v>2552.51478998</v>
      </c>
      <c r="H14" s="40" t="n">
        <v>2346.569779302</v>
      </c>
      <c r="I14" s="40" t="n">
        <v>1777.02824123</v>
      </c>
      <c r="J14" s="40" t="n">
        <v>2415.110859598</v>
      </c>
      <c r="K14" s="40" t="n">
        <v>2234.884139882</v>
      </c>
      <c r="L14" s="40" t="n">
        <v>2198.96504840636</v>
      </c>
      <c r="M14" s="40" t="n">
        <v>1872.9649054</v>
      </c>
      <c r="N14" s="40" t="n">
        <v>2536.57197788</v>
      </c>
      <c r="O14" s="40" t="n">
        <v>2357.57217758</v>
      </c>
      <c r="P14" s="40" t="n">
        <v>3018.923691426</v>
      </c>
      <c r="Q14" s="40" t="n">
        <v>1988.47972419607</v>
      </c>
      <c r="R14" s="40" t="n">
        <v>2674.64131345393</v>
      </c>
      <c r="S14" s="41" t="n">
        <v>2393.62543039</v>
      </c>
      <c r="T14" s="41" t="n">
        <v>3066.93129398</v>
      </c>
      <c r="U14" s="40" t="n">
        <v>1418.306886232</v>
      </c>
      <c r="V14" s="40" t="n">
        <v>2802.9820227216</v>
      </c>
      <c r="W14" s="41" t="n">
        <v>2229.1574358154</v>
      </c>
      <c r="X14" s="41" t="n">
        <v>3302.77171795285</v>
      </c>
      <c r="Y14" s="41" t="n">
        <v>2096.70024462</v>
      </c>
      <c r="Z14" s="41" t="n">
        <v>2597.85085473872</v>
      </c>
      <c r="AA14" s="41" t="n">
        <v>2592.29907346128</v>
      </c>
      <c r="AB14" s="41" t="n">
        <v>3642.95200301182</v>
      </c>
      <c r="AC14" s="41" t="n">
        <v>1979.185966576</v>
      </c>
      <c r="AD14" s="41" t="n">
        <v>3010.67073233</v>
      </c>
      <c r="AE14" s="41" t="n">
        <v>2635.048552135</v>
      </c>
      <c r="AF14" s="41" t="n">
        <v>4502.20163984159</v>
      </c>
      <c r="AG14" s="41" t="n">
        <v>2338.81300885</v>
      </c>
      <c r="AH14" s="41" t="n">
        <v>3127.42253962</v>
      </c>
      <c r="AI14" s="41" t="n">
        <v>2956.62028875698</v>
      </c>
      <c r="AJ14" s="41" t="n">
        <v>4002.10586696076</v>
      </c>
      <c r="AK14" s="41" t="n">
        <v>2563.64503396</v>
      </c>
      <c r="AL14" s="41" t="n">
        <v>2955.72508083</v>
      </c>
      <c r="AM14" s="41" t="n">
        <v>3375.85622882541</v>
      </c>
      <c r="AN14" s="41" t="n">
        <v>3578.91834670459</v>
      </c>
    </row>
    <row r="15" customFormat="false" ht="15" hidden="false" customHeight="false" outlineLevel="0" collapsed="false">
      <c r="B15" s="38" t="s">
        <v>50</v>
      </c>
      <c r="C15" s="42" t="s">
        <v>51</v>
      </c>
      <c r="D15" s="30" t="s">
        <v>39</v>
      </c>
      <c r="E15" s="40" t="n">
        <v>482.0735</v>
      </c>
      <c r="F15" s="40" t="n">
        <v>2183.92746</v>
      </c>
      <c r="G15" s="40" t="n">
        <v>1914.00643886</v>
      </c>
      <c r="H15" s="40" t="n">
        <v>1655.05144149</v>
      </c>
      <c r="I15" s="40" t="n">
        <v>1309.25627793</v>
      </c>
      <c r="J15" s="40" t="n">
        <v>1605.17723864</v>
      </c>
      <c r="K15" s="40" t="n">
        <v>1669.73417021</v>
      </c>
      <c r="L15" s="40" t="n">
        <v>1555.41474207418</v>
      </c>
      <c r="M15" s="40" t="n">
        <v>1498.87079309</v>
      </c>
      <c r="N15" s="40" t="n">
        <v>1879.08356123</v>
      </c>
      <c r="O15" s="40" t="n">
        <v>1650.56478607</v>
      </c>
      <c r="P15" s="40" t="n">
        <v>2169.71669421</v>
      </c>
      <c r="Q15" s="40" t="n">
        <v>1607.39546743</v>
      </c>
      <c r="R15" s="40" t="n">
        <v>1972.04895726</v>
      </c>
      <c r="S15" s="41" t="n">
        <v>1733.74225111</v>
      </c>
      <c r="T15" s="41" t="n">
        <v>2140.76729289</v>
      </c>
      <c r="U15" s="40" t="n">
        <v>1079.479034622</v>
      </c>
      <c r="V15" s="40" t="n">
        <v>2452.3193231316</v>
      </c>
      <c r="W15" s="41" t="n">
        <v>1737.5754068484</v>
      </c>
      <c r="X15" s="41" t="n">
        <v>2592.94965965167</v>
      </c>
      <c r="Y15" s="41" t="n">
        <v>1742.45620063</v>
      </c>
      <c r="Z15" s="41" t="n">
        <v>2063.57224412</v>
      </c>
      <c r="AA15" s="41" t="n">
        <v>1961.14686688</v>
      </c>
      <c r="AB15" s="41" t="n">
        <v>2469.92339274</v>
      </c>
      <c r="AC15" s="41" t="n">
        <v>1658.909795024</v>
      </c>
      <c r="AD15" s="41" t="n">
        <v>2473.138325356</v>
      </c>
      <c r="AE15" s="41" t="n">
        <v>1952.97772411</v>
      </c>
      <c r="AF15" s="41" t="n">
        <v>2658.16391138788</v>
      </c>
      <c r="AG15" s="41" t="n">
        <v>1864.11751629</v>
      </c>
      <c r="AH15" s="41" t="n">
        <v>2561.78577387</v>
      </c>
      <c r="AI15" s="41" t="n">
        <v>2140.41113923417</v>
      </c>
      <c r="AJ15" s="41" t="n">
        <v>2698.52437392583</v>
      </c>
      <c r="AK15" s="41" t="n">
        <v>2082.20253229</v>
      </c>
      <c r="AL15" s="41" t="n">
        <v>2222.66071517</v>
      </c>
      <c r="AM15" s="41" t="n">
        <v>2471.5905462</v>
      </c>
      <c r="AN15" s="41" t="n">
        <v>2455.23019452</v>
      </c>
    </row>
    <row r="16" customFormat="false" ht="15" hidden="false" customHeight="false" outlineLevel="0" collapsed="false">
      <c r="B16" s="38" t="s">
        <v>52</v>
      </c>
      <c r="C16" s="42" t="s">
        <v>53</v>
      </c>
      <c r="D16" s="30" t="s">
        <v>39</v>
      </c>
      <c r="E16" s="40" t="n">
        <v>225.7745</v>
      </c>
      <c r="F16" s="40" t="n">
        <v>678.6295</v>
      </c>
      <c r="G16" s="40" t="n">
        <v>562.74606291</v>
      </c>
      <c r="H16" s="40" t="n">
        <v>522.537812968</v>
      </c>
      <c r="I16" s="40" t="n">
        <v>414.99717559</v>
      </c>
      <c r="J16" s="40" t="n">
        <v>461.665672848</v>
      </c>
      <c r="K16" s="40" t="n">
        <v>504.166176622</v>
      </c>
      <c r="L16" s="40" t="n">
        <v>531.457939100364</v>
      </c>
      <c r="M16" s="40" t="n">
        <v>360.73393357</v>
      </c>
      <c r="N16" s="40" t="n">
        <v>625.01657067</v>
      </c>
      <c r="O16" s="40" t="n">
        <v>659.71737874</v>
      </c>
      <c r="P16" s="40" t="n">
        <v>768.677656096</v>
      </c>
      <c r="Q16" s="40" t="n">
        <v>282.453882416067</v>
      </c>
      <c r="R16" s="40" t="n">
        <v>563.706676963933</v>
      </c>
      <c r="S16" s="41" t="n">
        <v>509.47703366</v>
      </c>
      <c r="T16" s="41" t="n">
        <v>690.21008952</v>
      </c>
      <c r="U16" s="40" t="n">
        <v>229.78139722</v>
      </c>
      <c r="V16" s="40" t="n">
        <v>277.11755117</v>
      </c>
      <c r="W16" s="41" t="n">
        <v>365.640148337</v>
      </c>
      <c r="X16" s="41" t="n">
        <v>352.460096841182</v>
      </c>
      <c r="Y16" s="41" t="n">
        <v>259.4958297</v>
      </c>
      <c r="Z16" s="41" t="n">
        <v>361.788246118725</v>
      </c>
      <c r="AA16" s="41" t="n">
        <v>419.902766631276</v>
      </c>
      <c r="AB16" s="41" t="n">
        <v>662.187308254545</v>
      </c>
      <c r="AC16" s="41" t="n">
        <v>246.18392244</v>
      </c>
      <c r="AD16" s="41" t="n">
        <v>404.303503615</v>
      </c>
      <c r="AE16" s="41" t="n">
        <v>365.340223205</v>
      </c>
      <c r="AF16" s="41" t="n">
        <v>715.900947430909</v>
      </c>
      <c r="AG16" s="41" t="n">
        <v>331.46015105</v>
      </c>
      <c r="AH16" s="41" t="n">
        <v>341.39067447</v>
      </c>
      <c r="AI16" s="41" t="n">
        <v>395.602874503899</v>
      </c>
      <c r="AJ16" s="41" t="n">
        <v>920.372255303349</v>
      </c>
      <c r="AK16" s="41" t="n">
        <v>237.37367219</v>
      </c>
      <c r="AL16" s="41" t="n">
        <v>574.767656</v>
      </c>
      <c r="AM16" s="41" t="n">
        <v>676.436134605406</v>
      </c>
      <c r="AN16" s="41" t="n">
        <v>555.182648844594</v>
      </c>
    </row>
    <row r="17" customFormat="false" ht="15" hidden="false" customHeight="false" outlineLevel="0" collapsed="false">
      <c r="B17" s="38" t="s">
        <v>54</v>
      </c>
      <c r="C17" s="42" t="s">
        <v>55</v>
      </c>
      <c r="D17" s="30" t="s">
        <v>39</v>
      </c>
      <c r="E17" s="40" t="n">
        <v>0</v>
      </c>
      <c r="F17" s="40" t="n">
        <v>0</v>
      </c>
      <c r="G17" s="40" t="n">
        <v>0</v>
      </c>
      <c r="H17" s="40" t="n">
        <v>0</v>
      </c>
      <c r="I17" s="40" t="n">
        <v>0</v>
      </c>
      <c r="J17" s="40" t="n">
        <v>0</v>
      </c>
      <c r="K17" s="40" t="n">
        <v>0</v>
      </c>
      <c r="L17" s="40" t="n">
        <v>0</v>
      </c>
      <c r="M17" s="40" t="n">
        <v>0</v>
      </c>
      <c r="N17" s="40" t="n">
        <v>0</v>
      </c>
      <c r="O17" s="40" t="n">
        <v>0</v>
      </c>
      <c r="P17" s="40" t="n">
        <v>0</v>
      </c>
      <c r="Q17" s="40" t="n">
        <v>0</v>
      </c>
      <c r="R17" s="40" t="n">
        <v>0</v>
      </c>
      <c r="S17" s="41" t="n">
        <v>0</v>
      </c>
      <c r="T17" s="41" t="n">
        <v>0</v>
      </c>
      <c r="U17" s="40" t="n">
        <v>0</v>
      </c>
      <c r="V17" s="40" t="n">
        <v>0</v>
      </c>
      <c r="W17" s="41" t="n">
        <v>0</v>
      </c>
      <c r="X17" s="41" t="n">
        <v>0</v>
      </c>
      <c r="Y17" s="41" t="n">
        <v>0</v>
      </c>
      <c r="Z17" s="41" t="n">
        <v>0</v>
      </c>
      <c r="AA17" s="41" t="n">
        <v>0</v>
      </c>
      <c r="AB17" s="41" t="n">
        <v>0</v>
      </c>
      <c r="AC17" s="41" t="n">
        <v>0</v>
      </c>
      <c r="AD17" s="41" t="n">
        <v>0</v>
      </c>
      <c r="AE17" s="41" t="n">
        <v>0</v>
      </c>
      <c r="AF17" s="41" t="n">
        <v>0</v>
      </c>
      <c r="AG17" s="41" t="n">
        <v>0</v>
      </c>
      <c r="AH17" s="41" t="n">
        <v>0</v>
      </c>
      <c r="AI17" s="41" t="n">
        <v>0</v>
      </c>
      <c r="AJ17" s="41" t="n">
        <v>0</v>
      </c>
      <c r="AK17" s="41" t="n">
        <v>0</v>
      </c>
      <c r="AL17" s="41" t="n">
        <v>0</v>
      </c>
      <c r="AM17" s="41" t="n">
        <v>0</v>
      </c>
      <c r="AN17" s="41" t="n">
        <v>0</v>
      </c>
    </row>
    <row r="18" customFormat="false" ht="15" hidden="false" customHeight="false" outlineLevel="0" collapsed="false">
      <c r="B18" s="38" t="s">
        <v>56</v>
      </c>
      <c r="C18" s="42" t="s">
        <v>57</v>
      </c>
      <c r="D18" s="30" t="s">
        <v>39</v>
      </c>
      <c r="E18" s="40" t="n">
        <v>0</v>
      </c>
      <c r="F18" s="40" t="n">
        <v>8.596</v>
      </c>
      <c r="G18" s="40" t="n">
        <v>2.96379664</v>
      </c>
      <c r="H18" s="40" t="n">
        <v>2.14558217</v>
      </c>
      <c r="I18" s="40" t="n">
        <v>0.99374</v>
      </c>
      <c r="J18" s="40" t="n">
        <v>0.61031988</v>
      </c>
      <c r="K18" s="40" t="n">
        <v>0.20261616</v>
      </c>
      <c r="L18" s="40" t="n">
        <v>0.314944021818182</v>
      </c>
      <c r="M18" s="40" t="n">
        <v>0.62153113</v>
      </c>
      <c r="N18" s="40" t="n">
        <v>0.47912015</v>
      </c>
      <c r="O18" s="40" t="n">
        <v>0.55866449</v>
      </c>
      <c r="P18" s="40" t="n">
        <v>0.51415443</v>
      </c>
      <c r="Q18" s="40" t="n">
        <v>0.6799398</v>
      </c>
      <c r="R18" s="40" t="n">
        <v>32.11698423</v>
      </c>
      <c r="S18" s="41" t="n">
        <v>17.22296232</v>
      </c>
      <c r="T18" s="41" t="n">
        <v>17.36728663</v>
      </c>
      <c r="U18" s="40" t="n">
        <v>5.34520837</v>
      </c>
      <c r="V18" s="40" t="n">
        <v>0.27808177</v>
      </c>
      <c r="W18" s="41" t="n">
        <v>42.18189531</v>
      </c>
      <c r="X18" s="41" t="n">
        <v>13.65946073</v>
      </c>
      <c r="Y18" s="41" t="n">
        <v>16.46988204</v>
      </c>
      <c r="Z18" s="41" t="n">
        <v>18.42290255</v>
      </c>
      <c r="AA18" s="41" t="n">
        <v>15.09382139</v>
      </c>
      <c r="AB18" s="41" t="n">
        <v>17.23677113</v>
      </c>
      <c r="AC18" s="41" t="n">
        <v>15.112722902</v>
      </c>
      <c r="AD18" s="41" t="n">
        <v>15.939328688</v>
      </c>
      <c r="AE18" s="41" t="n">
        <v>16.32599132</v>
      </c>
      <c r="AF18" s="41" t="n">
        <v>13.2186884876364</v>
      </c>
      <c r="AG18" s="41" t="n">
        <v>13.17944586</v>
      </c>
      <c r="AH18" s="41" t="n">
        <v>38.23971548</v>
      </c>
      <c r="AI18" s="41" t="n">
        <v>0.193766489642857</v>
      </c>
      <c r="AJ18" s="41" t="n">
        <v>1.1689017</v>
      </c>
      <c r="AK18" s="41" t="n">
        <v>12.05994869</v>
      </c>
      <c r="AL18" s="41" t="n">
        <v>12.10333174</v>
      </c>
      <c r="AM18" s="41" t="n">
        <v>27.4272029</v>
      </c>
      <c r="AN18" s="41" t="n">
        <v>-1.75105618</v>
      </c>
    </row>
    <row r="19" customFormat="false" ht="15" hidden="false" customHeight="false" outlineLevel="0" collapsed="false">
      <c r="B19" s="38" t="s">
        <v>58</v>
      </c>
      <c r="C19" s="42" t="s">
        <v>59</v>
      </c>
      <c r="D19" s="30" t="s">
        <v>39</v>
      </c>
      <c r="E19" s="40" t="n">
        <v>0</v>
      </c>
      <c r="F19" s="40" t="n">
        <v>0</v>
      </c>
      <c r="G19" s="40" t="n">
        <v>0</v>
      </c>
      <c r="H19" s="40" t="n">
        <v>0</v>
      </c>
      <c r="I19" s="40" t="n">
        <v>0</v>
      </c>
      <c r="J19" s="40" t="n">
        <v>0</v>
      </c>
      <c r="K19" s="40" t="n">
        <v>0</v>
      </c>
      <c r="L19" s="40" t="n">
        <v>0</v>
      </c>
      <c r="M19" s="40" t="n">
        <v>0</v>
      </c>
      <c r="N19" s="40" t="n">
        <v>0</v>
      </c>
      <c r="O19" s="40" t="n">
        <v>0</v>
      </c>
      <c r="P19" s="40" t="n">
        <v>0</v>
      </c>
      <c r="Q19" s="40" t="n">
        <v>0</v>
      </c>
      <c r="R19" s="40" t="n">
        <v>0</v>
      </c>
      <c r="S19" s="41" t="n">
        <v>0</v>
      </c>
      <c r="T19" s="41" t="n">
        <v>0</v>
      </c>
      <c r="U19" s="40" t="n">
        <v>0</v>
      </c>
      <c r="V19" s="40" t="n">
        <v>0</v>
      </c>
      <c r="W19" s="41" t="n">
        <v>0</v>
      </c>
      <c r="X19" s="41" t="n">
        <v>0</v>
      </c>
      <c r="Y19" s="41" t="n">
        <v>0</v>
      </c>
      <c r="Z19" s="41" t="n">
        <v>0</v>
      </c>
      <c r="AA19" s="41" t="n">
        <v>0</v>
      </c>
      <c r="AB19" s="41" t="n">
        <v>15</v>
      </c>
      <c r="AC19" s="41" t="n">
        <v>0</v>
      </c>
      <c r="AD19" s="41" t="n">
        <v>0</v>
      </c>
      <c r="AE19" s="41" t="n">
        <v>0</v>
      </c>
      <c r="AF19" s="41" t="n">
        <v>0</v>
      </c>
      <c r="AG19" s="41" t="n">
        <v>0</v>
      </c>
      <c r="AH19" s="41" t="n">
        <v>0</v>
      </c>
      <c r="AI19" s="41" t="n">
        <v>0</v>
      </c>
      <c r="AJ19" s="41" t="n">
        <v>0</v>
      </c>
      <c r="AK19" s="41" t="n">
        <v>0</v>
      </c>
      <c r="AL19" s="41" t="n">
        <v>0</v>
      </c>
      <c r="AM19" s="41" t="n">
        <v>0</v>
      </c>
      <c r="AN19" s="41" t="n">
        <v>0</v>
      </c>
    </row>
    <row r="20" customFormat="false" ht="15" hidden="false" customHeight="false" outlineLevel="0" collapsed="false">
      <c r="B20" s="38" t="s">
        <v>60</v>
      </c>
      <c r="C20" s="42" t="s">
        <v>45</v>
      </c>
      <c r="D20" s="30" t="s">
        <v>39</v>
      </c>
      <c r="E20" s="40" t="n">
        <v>0.04525</v>
      </c>
      <c r="F20" s="40" t="n">
        <v>54.00575</v>
      </c>
      <c r="G20" s="40" t="n">
        <v>33.97757027</v>
      </c>
      <c r="H20" s="40" t="n">
        <v>95.603305254</v>
      </c>
      <c r="I20" s="40" t="n">
        <v>0.04</v>
      </c>
      <c r="J20" s="40" t="n">
        <v>0.05461456</v>
      </c>
      <c r="K20" s="40" t="n">
        <v>1.77451072</v>
      </c>
      <c r="L20" s="40" t="n">
        <v>1.05074362909091</v>
      </c>
      <c r="M20" s="40" t="n">
        <v>0.13059853</v>
      </c>
      <c r="N20" s="40" t="n">
        <v>0.34970585</v>
      </c>
      <c r="O20" s="40" t="n">
        <v>20.81286837</v>
      </c>
      <c r="P20" s="40" t="n">
        <v>14.74669456</v>
      </c>
      <c r="Q20" s="40" t="n">
        <v>0.59613558</v>
      </c>
      <c r="R20" s="40" t="n">
        <v>0.42582058</v>
      </c>
      <c r="S20" s="41" t="n">
        <v>0.51425124</v>
      </c>
      <c r="T20" s="41" t="n">
        <v>1.17255783</v>
      </c>
      <c r="U20" s="40" t="n">
        <v>1.08100238</v>
      </c>
      <c r="V20" s="40" t="n">
        <v>62.91723997</v>
      </c>
      <c r="W20" s="41" t="n">
        <v>54.00856425</v>
      </c>
      <c r="X20" s="41" t="n">
        <v>178.70678632</v>
      </c>
      <c r="Y20" s="41" t="n">
        <v>3.11731903</v>
      </c>
      <c r="Z20" s="41" t="n">
        <v>55.83283863</v>
      </c>
      <c r="AA20" s="41" t="n">
        <v>64.29206423</v>
      </c>
      <c r="AB20" s="41" t="n">
        <v>243.17813952</v>
      </c>
      <c r="AC20" s="41" t="n">
        <v>0.38264277</v>
      </c>
      <c r="AD20" s="41" t="n">
        <v>5.336754131</v>
      </c>
      <c r="AE20" s="41" t="n">
        <v>210.51803482</v>
      </c>
      <c r="AF20" s="41" t="n">
        <v>978.13456249</v>
      </c>
      <c r="AG20" s="41" t="n">
        <v>2.69501875</v>
      </c>
      <c r="AH20" s="41" t="n">
        <v>119.69446823</v>
      </c>
      <c r="AI20" s="41" t="n">
        <v>244.08403554</v>
      </c>
      <c r="AJ20" s="41" t="n">
        <v>38.8659388772727</v>
      </c>
      <c r="AK20" s="41" t="n">
        <v>218.13886329</v>
      </c>
      <c r="AL20" s="41" t="n">
        <v>113.64718278</v>
      </c>
      <c r="AM20" s="41" t="n">
        <v>138.03550623</v>
      </c>
      <c r="AN20" s="41" t="n">
        <v>144.80587193</v>
      </c>
    </row>
    <row r="21" customFormat="false" ht="15" hidden="false" customHeight="false" outlineLevel="0" collapsed="false">
      <c r="B21" s="38" t="s">
        <v>61</v>
      </c>
      <c r="C21" s="42" t="s">
        <v>62</v>
      </c>
      <c r="D21" s="30" t="s">
        <v>39</v>
      </c>
      <c r="E21" s="40" t="n">
        <v>0</v>
      </c>
      <c r="F21" s="40" t="n">
        <v>0</v>
      </c>
      <c r="G21" s="40" t="n">
        <v>0</v>
      </c>
      <c r="H21" s="40" t="n">
        <v>0</v>
      </c>
      <c r="I21" s="40" t="n">
        <v>0</v>
      </c>
      <c r="J21" s="40" t="n">
        <v>0</v>
      </c>
      <c r="K21" s="40" t="n">
        <v>0</v>
      </c>
      <c r="L21" s="40" t="n">
        <v>0</v>
      </c>
      <c r="M21" s="40" t="n">
        <v>0</v>
      </c>
      <c r="N21" s="40" t="n">
        <v>0</v>
      </c>
      <c r="O21" s="40" t="n">
        <v>0</v>
      </c>
      <c r="P21" s="40" t="n">
        <v>0</v>
      </c>
      <c r="Q21" s="40" t="n">
        <v>0</v>
      </c>
      <c r="R21" s="40" t="n">
        <v>0</v>
      </c>
      <c r="S21" s="41" t="n">
        <v>0</v>
      </c>
      <c r="T21" s="41" t="n">
        <v>0</v>
      </c>
      <c r="U21" s="40" t="n">
        <v>0.1871761</v>
      </c>
      <c r="V21" s="40" t="n">
        <v>0.21999984</v>
      </c>
      <c r="W21" s="41" t="n">
        <v>0.15366692</v>
      </c>
      <c r="X21" s="41" t="n">
        <v>1.38677207</v>
      </c>
      <c r="Y21" s="41" t="n">
        <v>0.181</v>
      </c>
      <c r="Z21" s="41" t="n">
        <v>0.3996075</v>
      </c>
      <c r="AA21" s="41" t="n">
        <v>0.80308194</v>
      </c>
      <c r="AB21" s="41" t="n">
        <v>0.2121487</v>
      </c>
      <c r="AC21" s="41" t="n">
        <v>0.22092238</v>
      </c>
      <c r="AD21" s="41" t="n">
        <v>0.97090563</v>
      </c>
      <c r="AE21" s="41" t="n">
        <v>0.48038724</v>
      </c>
      <c r="AF21" s="41" t="n">
        <v>0.0174999999999999</v>
      </c>
      <c r="AG21" s="41" t="n">
        <v>0.398</v>
      </c>
      <c r="AH21" s="41" t="n">
        <v>0.035815</v>
      </c>
      <c r="AI21" s="41" t="n">
        <v>0.19868469</v>
      </c>
      <c r="AJ21" s="41" t="n">
        <v>0.7709019</v>
      </c>
      <c r="AK21" s="41" t="n">
        <v>0.696</v>
      </c>
      <c r="AL21" s="41" t="n">
        <v>2.01887299</v>
      </c>
      <c r="AM21" s="41" t="n">
        <v>0.42814506</v>
      </c>
      <c r="AN21" s="41" t="n">
        <v>1.53918572</v>
      </c>
    </row>
    <row r="22" customFormat="false" ht="15" hidden="false" customHeight="false" outlineLevel="0" collapsed="false">
      <c r="B22" s="38" t="s">
        <v>63</v>
      </c>
      <c r="C22" s="43" t="s">
        <v>64</v>
      </c>
      <c r="D22" s="44" t="s">
        <v>39</v>
      </c>
      <c r="E22" s="40" t="n">
        <v>110.3242</v>
      </c>
      <c r="F22" s="40" t="n">
        <v>-44.3892</v>
      </c>
      <c r="G22" s="40" t="n">
        <v>38.8209213</v>
      </c>
      <c r="H22" s="40" t="n">
        <v>71.23163742</v>
      </c>
      <c r="I22" s="40" t="n">
        <v>51.74104771</v>
      </c>
      <c r="J22" s="40" t="n">
        <v>347.60301367</v>
      </c>
      <c r="K22" s="40" t="n">
        <v>59.00666617</v>
      </c>
      <c r="L22" s="40" t="n">
        <v>110.726679580909</v>
      </c>
      <c r="M22" s="40" t="n">
        <v>12.60804908</v>
      </c>
      <c r="N22" s="40" t="n">
        <v>31.64301998</v>
      </c>
      <c r="O22" s="40" t="n">
        <v>25.91847991</v>
      </c>
      <c r="P22" s="40" t="n">
        <v>65.26849213</v>
      </c>
      <c r="Q22" s="40" t="n">
        <v>97.35429897</v>
      </c>
      <c r="R22" s="40" t="n">
        <v>106.34287442</v>
      </c>
      <c r="S22" s="41" t="n">
        <v>132.66893206</v>
      </c>
      <c r="T22" s="41" t="n">
        <v>217.41406711</v>
      </c>
      <c r="U22" s="40" t="n">
        <v>102.43306754</v>
      </c>
      <c r="V22" s="40" t="n">
        <v>10.12982684</v>
      </c>
      <c r="W22" s="41" t="n">
        <v>29.59775415</v>
      </c>
      <c r="X22" s="41" t="n">
        <v>163.60894234</v>
      </c>
      <c r="Y22" s="41" t="n">
        <v>74.98001322</v>
      </c>
      <c r="Z22" s="41" t="n">
        <v>97.83501582</v>
      </c>
      <c r="AA22" s="41" t="n">
        <v>131.06047239</v>
      </c>
      <c r="AB22" s="41" t="n">
        <v>235.214242667273</v>
      </c>
      <c r="AC22" s="41" t="n">
        <v>58.37596106</v>
      </c>
      <c r="AD22" s="41" t="n">
        <v>110.98191491</v>
      </c>
      <c r="AE22" s="41" t="n">
        <v>89.40619144</v>
      </c>
      <c r="AF22" s="41" t="n">
        <v>136.766030045162</v>
      </c>
      <c r="AG22" s="41" t="n">
        <v>126.9628769</v>
      </c>
      <c r="AH22" s="41" t="n">
        <v>66.27609257</v>
      </c>
      <c r="AI22" s="41" t="n">
        <v>176.129788299272</v>
      </c>
      <c r="AJ22" s="41" t="n">
        <v>342.403495254304</v>
      </c>
      <c r="AK22" s="41" t="n">
        <v>13.1740175</v>
      </c>
      <c r="AL22" s="41" t="n">
        <v>30.52732215</v>
      </c>
      <c r="AM22" s="41" t="n">
        <v>61.93869383</v>
      </c>
      <c r="AN22" s="41" t="n">
        <v>423.91150187</v>
      </c>
    </row>
    <row r="23" customFormat="false" ht="15" hidden="false" customHeight="false" outlineLevel="0" collapsed="false">
      <c r="B23" s="45" t="s">
        <v>65</v>
      </c>
      <c r="C23" s="46" t="s">
        <v>66</v>
      </c>
      <c r="D23" s="47" t="s">
        <v>39</v>
      </c>
      <c r="E23" s="40" t="n">
        <v>1567.65070619</v>
      </c>
      <c r="F23" s="40" t="n">
        <v>-258.14046341</v>
      </c>
      <c r="G23" s="40" t="n">
        <v>25.9878966320007</v>
      </c>
      <c r="H23" s="40" t="n">
        <v>-325.9591035396</v>
      </c>
      <c r="I23" s="40" t="n">
        <v>519.2946155</v>
      </c>
      <c r="J23" s="40" t="n">
        <v>217.180825099</v>
      </c>
      <c r="K23" s="40" t="n">
        <v>1086.985385571</v>
      </c>
      <c r="L23" s="40" t="n">
        <v>37.4535330605459</v>
      </c>
      <c r="M23" s="40" t="n">
        <v>421.105650486667</v>
      </c>
      <c r="N23" s="40" t="n">
        <v>154.28434542</v>
      </c>
      <c r="O23" s="40" t="n">
        <v>390.453582193334</v>
      </c>
      <c r="P23" s="40" t="n">
        <v>-304.066793286</v>
      </c>
      <c r="Q23" s="40" t="n">
        <v>307.218350557931</v>
      </c>
      <c r="R23" s="40" t="n">
        <v>233.511465576384</v>
      </c>
      <c r="S23" s="41" t="n">
        <v>198.744814405685</v>
      </c>
      <c r="T23" s="41" t="n">
        <v>38.0870457200008</v>
      </c>
      <c r="U23" s="40" t="n">
        <v>674.16362986939</v>
      </c>
      <c r="V23" s="40" t="n">
        <v>-749.114884481601</v>
      </c>
      <c r="W23" s="41" t="n">
        <v>366.6592228346</v>
      </c>
      <c r="X23" s="41" t="n">
        <v>-510.296475604484</v>
      </c>
      <c r="Y23" s="41" t="n">
        <v>62.3475077599996</v>
      </c>
      <c r="Z23" s="41" t="n">
        <v>552.840518821276</v>
      </c>
      <c r="AA23" s="41" t="n">
        <v>80.0058445687246</v>
      </c>
      <c r="AB23" s="41" t="n">
        <v>95.3756090147326</v>
      </c>
      <c r="AC23" s="41" t="n">
        <v>80.8942996239998</v>
      </c>
      <c r="AD23" s="41" t="n">
        <v>791.778666698</v>
      </c>
      <c r="AE23" s="41" t="n">
        <v>375.229514225</v>
      </c>
      <c r="AF23" s="41" t="n">
        <v>-669.001061714603</v>
      </c>
      <c r="AG23" s="41" t="n">
        <v>551.10876917</v>
      </c>
      <c r="AH23" s="41" t="n">
        <v>773.39209017</v>
      </c>
      <c r="AI23" s="41" t="n">
        <v>435.130092409472</v>
      </c>
      <c r="AJ23" s="41" t="n">
        <v>-468.196961628486</v>
      </c>
      <c r="AK23" s="41" t="n">
        <v>235.779547659999</v>
      </c>
      <c r="AL23" s="41" t="n">
        <v>2445.2597511</v>
      </c>
      <c r="AM23" s="41" t="n">
        <v>-1358.00804312541</v>
      </c>
      <c r="AN23" s="41" t="n">
        <v>-201.916815032593</v>
      </c>
    </row>
    <row r="24" customFormat="false" ht="15" hidden="false" customHeight="false" outlineLevel="0" collapsed="false">
      <c r="B24" s="48" t="s">
        <v>67</v>
      </c>
      <c r="C24" s="49" t="s">
        <v>68</v>
      </c>
      <c r="D24" s="50" t="s">
        <v>39</v>
      </c>
      <c r="E24" s="40" t="n">
        <v>1567.65070619</v>
      </c>
      <c r="F24" s="40" t="n">
        <v>-258.14046341</v>
      </c>
      <c r="G24" s="40" t="n">
        <v>25.9878966320007</v>
      </c>
      <c r="H24" s="40" t="n">
        <v>-325.9591035396</v>
      </c>
      <c r="I24" s="40" t="n">
        <v>519.2946155</v>
      </c>
      <c r="J24" s="40" t="n">
        <v>217.180825099</v>
      </c>
      <c r="K24" s="40" t="n">
        <v>1086.985385571</v>
      </c>
      <c r="L24" s="40" t="n">
        <v>37.4535330605459</v>
      </c>
      <c r="M24" s="40" t="n">
        <v>421.105650486667</v>
      </c>
      <c r="N24" s="40" t="n">
        <v>154.28434542</v>
      </c>
      <c r="O24" s="40" t="n">
        <v>390.453582193334</v>
      </c>
      <c r="P24" s="40" t="n">
        <v>-304.066793286</v>
      </c>
      <c r="Q24" s="40" t="n">
        <v>307.218350557931</v>
      </c>
      <c r="R24" s="40" t="n">
        <v>233.511465576384</v>
      </c>
      <c r="S24" s="41" t="n">
        <v>198.744814405685</v>
      </c>
      <c r="T24" s="41" t="n">
        <v>38.0870457200008</v>
      </c>
      <c r="U24" s="40" t="n">
        <v>674.16362986939</v>
      </c>
      <c r="V24" s="40" t="n">
        <v>-749.114884481601</v>
      </c>
      <c r="W24" s="41" t="n">
        <v>366.6592228346</v>
      </c>
      <c r="X24" s="41" t="n">
        <v>-510.296475604484</v>
      </c>
      <c r="Y24" s="41" t="n">
        <v>62.3475077599996</v>
      </c>
      <c r="Z24" s="41" t="n">
        <v>552.840518821276</v>
      </c>
      <c r="AA24" s="41" t="n">
        <v>80.0058445687246</v>
      </c>
      <c r="AB24" s="41" t="n">
        <v>95.3756090147326</v>
      </c>
      <c r="AC24" s="41" t="n">
        <v>80.8942996239998</v>
      </c>
      <c r="AD24" s="41" t="n">
        <v>791.778666698</v>
      </c>
      <c r="AE24" s="41" t="n">
        <v>375.229514225</v>
      </c>
      <c r="AF24" s="41" t="n">
        <v>-669.001061714603</v>
      </c>
      <c r="AG24" s="41" t="n">
        <v>551.10876917</v>
      </c>
      <c r="AH24" s="41" t="n">
        <v>773.39209017</v>
      </c>
      <c r="AI24" s="41" t="n">
        <v>435.130092409472</v>
      </c>
      <c r="AJ24" s="41" t="n">
        <v>-468.196961628486</v>
      </c>
      <c r="AK24" s="41" t="n">
        <v>235.779547659999</v>
      </c>
      <c r="AL24" s="41" t="n">
        <v>2445.2597511</v>
      </c>
      <c r="AM24" s="41" t="n">
        <v>-1358.00804312541</v>
      </c>
      <c r="AN24" s="41" t="n">
        <v>-201.916815032593</v>
      </c>
    </row>
    <row r="25" customFormat="false" ht="15" hidden="false" customHeight="false" outlineLevel="0" collapsed="false">
      <c r="B25" s="51" t="s">
        <v>69</v>
      </c>
      <c r="C25" s="52" t="s">
        <v>70</v>
      </c>
      <c r="D25" s="30" t="s">
        <v>39</v>
      </c>
      <c r="E25" s="40"/>
      <c r="F25" s="40"/>
      <c r="G25" s="40"/>
      <c r="H25" s="40"/>
      <c r="I25" s="40"/>
      <c r="J25" s="40"/>
      <c r="K25" s="40"/>
      <c r="L25" s="40"/>
      <c r="M25" s="40"/>
      <c r="N25" s="40"/>
      <c r="O25" s="40"/>
      <c r="P25" s="40"/>
      <c r="Q25" s="40"/>
      <c r="R25" s="40"/>
      <c r="S25" s="41"/>
      <c r="T25" s="41"/>
      <c r="U25" s="40"/>
      <c r="V25" s="40"/>
      <c r="W25" s="41"/>
      <c r="X25" s="41"/>
      <c r="Y25" s="41"/>
      <c r="Z25" s="41"/>
      <c r="AA25" s="41"/>
      <c r="AB25" s="41"/>
      <c r="AC25" s="41"/>
      <c r="AD25" s="41"/>
      <c r="AE25" s="41"/>
      <c r="AF25" s="41"/>
      <c r="AG25" s="41"/>
      <c r="AH25" s="41"/>
      <c r="AI25" s="41"/>
      <c r="AJ25" s="41"/>
      <c r="AK25" s="41"/>
      <c r="AL25" s="41"/>
      <c r="AM25" s="41"/>
      <c r="AN25" s="41"/>
    </row>
    <row r="26" customFormat="false" ht="15" hidden="false" customHeight="false" outlineLevel="0" collapsed="false">
      <c r="B26" s="51" t="s">
        <v>71</v>
      </c>
      <c r="C26" s="39" t="s">
        <v>72</v>
      </c>
      <c r="D26" s="30" t="s">
        <v>39</v>
      </c>
      <c r="E26" s="40" t="n">
        <v>70.660981695</v>
      </c>
      <c r="F26" s="40" t="n">
        <v>-3.56048069500001</v>
      </c>
      <c r="G26" s="40" t="n">
        <v>224.10515391</v>
      </c>
      <c r="H26" s="40" t="n">
        <v>237.71780434</v>
      </c>
      <c r="I26" s="40" t="n">
        <v>73.67717444</v>
      </c>
      <c r="J26" s="40" t="n">
        <v>210.70432638</v>
      </c>
      <c r="K26" s="40" t="n">
        <v>350.98011751</v>
      </c>
      <c r="L26" s="40" t="n">
        <v>234.915781136182</v>
      </c>
      <c r="M26" s="40" t="n">
        <v>116.88266881</v>
      </c>
      <c r="N26" s="40" t="n">
        <v>108.93411191</v>
      </c>
      <c r="O26" s="40" t="n">
        <v>257.33575398</v>
      </c>
      <c r="P26" s="40" t="n">
        <v>357.98577868</v>
      </c>
      <c r="Q26" s="40" t="n">
        <v>50.45642143</v>
      </c>
      <c r="R26" s="40" t="n">
        <v>112.68015402</v>
      </c>
      <c r="S26" s="41" t="n">
        <v>30.15501467</v>
      </c>
      <c r="T26" s="41" t="n">
        <v>206.73216564</v>
      </c>
      <c r="U26" s="40" t="n">
        <v>47.69312313</v>
      </c>
      <c r="V26" s="40" t="n">
        <v>-33.50445554</v>
      </c>
      <c r="W26" s="41" t="n">
        <v>15.1526199303525</v>
      </c>
      <c r="X26" s="41" t="n">
        <v>138.37318228</v>
      </c>
      <c r="Y26" s="41" t="n">
        <v>4.99110735999996</v>
      </c>
      <c r="Z26" s="41" t="n">
        <v>10.14858665</v>
      </c>
      <c r="AA26" s="41" t="n">
        <v>36.2681482400001</v>
      </c>
      <c r="AB26" s="41" t="n">
        <v>391.41322472</v>
      </c>
      <c r="AC26" s="41" t="n">
        <v>-1.18095258999998</v>
      </c>
      <c r="AD26" s="41" t="n">
        <v>18.24896667</v>
      </c>
      <c r="AE26" s="41" t="n">
        <v>16.78273816</v>
      </c>
      <c r="AF26" s="41" t="n">
        <v>318.89476686</v>
      </c>
      <c r="AG26" s="41" t="n">
        <v>123.95347725</v>
      </c>
      <c r="AH26" s="41" t="n">
        <v>-27.4830325999999</v>
      </c>
      <c r="AI26" s="41" t="n">
        <v>407.49678211</v>
      </c>
      <c r="AJ26" s="41" t="n">
        <v>292.34770309</v>
      </c>
      <c r="AK26" s="41" t="n">
        <v>-7.09029302000005</v>
      </c>
      <c r="AL26" s="41" t="n">
        <v>82.12941189</v>
      </c>
      <c r="AM26" s="41" t="n">
        <v>-112.66364981</v>
      </c>
      <c r="AN26" s="41" t="n">
        <v>667.89741588</v>
      </c>
    </row>
    <row r="27" customFormat="false" ht="15" hidden="false" customHeight="false" outlineLevel="0" collapsed="false">
      <c r="B27" s="53" t="s">
        <v>73</v>
      </c>
      <c r="C27" s="42" t="s">
        <v>74</v>
      </c>
      <c r="D27" s="30" t="s">
        <v>39</v>
      </c>
      <c r="E27" s="40" t="n">
        <v>4.760981695</v>
      </c>
      <c r="F27" s="40" t="n">
        <v>62.732449305</v>
      </c>
      <c r="G27" s="40" t="n">
        <v>216.10515391</v>
      </c>
      <c r="H27" s="40" t="n">
        <v>229.81780434</v>
      </c>
      <c r="I27" s="40" t="n">
        <v>91.88545158</v>
      </c>
      <c r="J27" s="40" t="n">
        <v>205.22178128</v>
      </c>
      <c r="K27" s="40" t="n">
        <v>350.33358444</v>
      </c>
      <c r="L27" s="40" t="n">
        <v>234.836582166182</v>
      </c>
      <c r="M27" s="40" t="n">
        <v>122.23266881</v>
      </c>
      <c r="N27" s="40" t="n">
        <v>106.58411191</v>
      </c>
      <c r="O27" s="40" t="n">
        <v>249.97575398</v>
      </c>
      <c r="P27" s="40" t="n">
        <v>368.24577868</v>
      </c>
      <c r="Q27" s="40" t="n">
        <v>48.15642143</v>
      </c>
      <c r="R27" s="40" t="n">
        <v>113.68015402</v>
      </c>
      <c r="S27" s="41" t="n">
        <v>24.35501467</v>
      </c>
      <c r="T27" s="41" t="n">
        <v>208.03216564</v>
      </c>
      <c r="U27" s="40" t="n">
        <v>10.43078369</v>
      </c>
      <c r="V27" s="40" t="n">
        <v>1.45554445999999</v>
      </c>
      <c r="W27" s="41" t="n">
        <v>11.2526199303525</v>
      </c>
      <c r="X27" s="41" t="n">
        <v>141.80342828</v>
      </c>
      <c r="Y27" s="41" t="n">
        <v>7.50110736</v>
      </c>
      <c r="Z27" s="41" t="n">
        <v>10.62991643</v>
      </c>
      <c r="AA27" s="41" t="n">
        <v>23.86140324</v>
      </c>
      <c r="AB27" s="41" t="n">
        <v>295.80175224</v>
      </c>
      <c r="AC27" s="41" t="n">
        <v>4.27565755</v>
      </c>
      <c r="AD27" s="41" t="n">
        <v>7.17594926</v>
      </c>
      <c r="AE27" s="41" t="n">
        <v>8.1387429</v>
      </c>
      <c r="AF27" s="41" t="n">
        <v>312.96610797</v>
      </c>
      <c r="AG27" s="41" t="n">
        <v>5.9044657</v>
      </c>
      <c r="AH27" s="41" t="n">
        <v>15.15574704</v>
      </c>
      <c r="AI27" s="41" t="n">
        <v>31.06010927</v>
      </c>
      <c r="AJ27" s="41" t="n">
        <v>349.67439402</v>
      </c>
      <c r="AK27" s="41" t="n">
        <v>8.12110713</v>
      </c>
      <c r="AL27" s="41" t="n">
        <v>16.50217446</v>
      </c>
      <c r="AM27" s="41" t="n">
        <v>46.04767733</v>
      </c>
      <c r="AN27" s="41" t="n">
        <v>288.79308104</v>
      </c>
    </row>
    <row r="28" customFormat="false" ht="15" hidden="false" customHeight="false" outlineLevel="0" collapsed="false">
      <c r="B28" s="53" t="s">
        <v>75</v>
      </c>
      <c r="C28" s="42" t="s">
        <v>76</v>
      </c>
      <c r="D28" s="30" t="s">
        <v>39</v>
      </c>
      <c r="E28" s="40" t="n">
        <v>65.9</v>
      </c>
      <c r="F28" s="40" t="n">
        <v>-66.29293</v>
      </c>
      <c r="G28" s="40" t="n">
        <v>8</v>
      </c>
      <c r="H28" s="40" t="n">
        <v>7.9</v>
      </c>
      <c r="I28" s="40" t="n">
        <v>-18.20827714</v>
      </c>
      <c r="J28" s="40" t="n">
        <v>5.4825451</v>
      </c>
      <c r="K28" s="40" t="n">
        <v>0.646533070000002</v>
      </c>
      <c r="L28" s="40" t="n">
        <v>0.0791989699999993</v>
      </c>
      <c r="M28" s="40" t="n">
        <v>-5.35</v>
      </c>
      <c r="N28" s="40" t="n">
        <v>2.35</v>
      </c>
      <c r="O28" s="40" t="n">
        <v>7.36</v>
      </c>
      <c r="P28" s="40" t="n">
        <v>-10.26</v>
      </c>
      <c r="Q28" s="40" t="n">
        <v>2.3</v>
      </c>
      <c r="R28" s="40" t="n">
        <v>-0.999999999999998</v>
      </c>
      <c r="S28" s="41" t="n">
        <v>5.8</v>
      </c>
      <c r="T28" s="41" t="n">
        <v>-1.3</v>
      </c>
      <c r="U28" s="40" t="n">
        <v>37.2</v>
      </c>
      <c r="V28" s="40" t="n">
        <v>-34.96</v>
      </c>
      <c r="W28" s="41" t="n">
        <v>3.9</v>
      </c>
      <c r="X28" s="41" t="n">
        <v>-9.9</v>
      </c>
      <c r="Y28" s="41" t="n">
        <v>-2.51000000000004</v>
      </c>
      <c r="Z28" s="41" t="n">
        <v>-0.490000000000053</v>
      </c>
      <c r="AA28" s="41" t="n">
        <v>12.4000000000001</v>
      </c>
      <c r="AB28" s="41" t="n">
        <v>40.97567407</v>
      </c>
      <c r="AC28" s="41" t="n">
        <v>-5.45661013999998</v>
      </c>
      <c r="AD28" s="41" t="n">
        <v>6.8</v>
      </c>
      <c r="AE28" s="41" t="n">
        <v>8.64399525999996</v>
      </c>
      <c r="AF28" s="41" t="n">
        <v>-2.43426113999998</v>
      </c>
      <c r="AG28" s="41" t="n">
        <v>113.42377335</v>
      </c>
      <c r="AH28" s="41" t="n">
        <v>-113.00213012</v>
      </c>
      <c r="AI28" s="41" t="n">
        <v>323.43667284</v>
      </c>
      <c r="AJ28" s="41" t="n">
        <v>65.8618077500001</v>
      </c>
      <c r="AK28" s="41" t="n">
        <v>-41.6020000000001</v>
      </c>
      <c r="AL28" s="41" t="n">
        <v>41.6020000000001</v>
      </c>
      <c r="AM28" s="41" t="n">
        <v>-247.129</v>
      </c>
      <c r="AN28" s="41" t="n">
        <v>333.169</v>
      </c>
    </row>
    <row r="29" customFormat="false" ht="15" hidden="false" customHeight="false" outlineLevel="0" collapsed="false">
      <c r="B29" s="53" t="s">
        <v>77</v>
      </c>
      <c r="C29" s="42" t="s">
        <v>78</v>
      </c>
      <c r="D29" s="30" t="s">
        <v>39</v>
      </c>
      <c r="E29" s="40" t="n">
        <v>0</v>
      </c>
      <c r="F29" s="40" t="n">
        <v>0</v>
      </c>
      <c r="G29" s="40" t="n">
        <v>0</v>
      </c>
      <c r="H29" s="40" t="n">
        <v>0</v>
      </c>
      <c r="I29" s="40" t="n">
        <v>0</v>
      </c>
      <c r="J29" s="40" t="n">
        <v>0</v>
      </c>
      <c r="K29" s="40" t="n">
        <v>0</v>
      </c>
      <c r="L29" s="40" t="n">
        <v>0</v>
      </c>
      <c r="M29" s="40" t="n">
        <v>0</v>
      </c>
      <c r="N29" s="40" t="n">
        <v>0</v>
      </c>
      <c r="O29" s="40" t="n">
        <v>0</v>
      </c>
      <c r="P29" s="40" t="n">
        <v>0</v>
      </c>
      <c r="Q29" s="40" t="n">
        <v>0</v>
      </c>
      <c r="R29" s="40" t="n">
        <v>0</v>
      </c>
      <c r="S29" s="41" t="n">
        <v>0</v>
      </c>
      <c r="T29" s="41" t="n">
        <v>0</v>
      </c>
      <c r="U29" s="40" t="n">
        <v>0</v>
      </c>
      <c r="V29" s="40"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row>
    <row r="30" customFormat="false" ht="15" hidden="false" customHeight="false" outlineLevel="0" collapsed="false">
      <c r="B30" s="54" t="s">
        <v>79</v>
      </c>
      <c r="C30" s="43" t="s">
        <v>80</v>
      </c>
      <c r="D30" s="44" t="s">
        <v>39</v>
      </c>
      <c r="E30" s="40" t="n">
        <v>0</v>
      </c>
      <c r="F30" s="40" t="n">
        <v>0</v>
      </c>
      <c r="G30" s="40" t="n">
        <v>0</v>
      </c>
      <c r="H30" s="40" t="n">
        <v>0</v>
      </c>
      <c r="I30" s="40" t="n">
        <v>0</v>
      </c>
      <c r="J30" s="40" t="n">
        <v>0</v>
      </c>
      <c r="K30" s="40" t="n">
        <v>0</v>
      </c>
      <c r="L30" s="40" t="n">
        <v>0</v>
      </c>
      <c r="M30" s="40" t="n">
        <v>0</v>
      </c>
      <c r="N30" s="40" t="n">
        <v>0</v>
      </c>
      <c r="O30" s="40" t="n">
        <v>0</v>
      </c>
      <c r="P30" s="40" t="n">
        <v>0</v>
      </c>
      <c r="Q30" s="40" t="n">
        <v>0</v>
      </c>
      <c r="R30" s="40" t="n">
        <v>0</v>
      </c>
      <c r="S30" s="41" t="n">
        <v>0</v>
      </c>
      <c r="T30" s="41" t="n">
        <v>0</v>
      </c>
      <c r="U30" s="40" t="n">
        <v>0.06233944</v>
      </c>
      <c r="V30" s="40" t="n">
        <v>0</v>
      </c>
      <c r="W30" s="41" t="n">
        <v>0</v>
      </c>
      <c r="X30" s="41" t="n">
        <v>6.469754</v>
      </c>
      <c r="Y30" s="41" t="n">
        <v>0</v>
      </c>
      <c r="Z30" s="41" t="n">
        <v>0.00867022</v>
      </c>
      <c r="AA30" s="41" t="n">
        <v>0.006745</v>
      </c>
      <c r="AB30" s="41" t="n">
        <v>54.63579841</v>
      </c>
      <c r="AC30" s="41" t="n">
        <v>0</v>
      </c>
      <c r="AD30" s="41" t="n">
        <v>4.27301741</v>
      </c>
      <c r="AE30" s="41" t="n">
        <v>0</v>
      </c>
      <c r="AF30" s="41" t="n">
        <v>8.36292003</v>
      </c>
      <c r="AG30" s="41" t="n">
        <v>4.6252382</v>
      </c>
      <c r="AH30" s="41" t="n">
        <v>70.36335048</v>
      </c>
      <c r="AI30" s="41" t="n">
        <v>53</v>
      </c>
      <c r="AJ30" s="41" t="n">
        <v>-123.18849868</v>
      </c>
      <c r="AK30" s="41" t="n">
        <v>26.39059985</v>
      </c>
      <c r="AL30" s="41" t="n">
        <v>24.02523743</v>
      </c>
      <c r="AM30" s="41" t="n">
        <v>88.41767286</v>
      </c>
      <c r="AN30" s="41" t="n">
        <v>45.93533484</v>
      </c>
    </row>
    <row r="31" customFormat="false" ht="15" hidden="false" customHeight="false" outlineLevel="0" collapsed="false">
      <c r="B31" s="55" t="s">
        <v>81</v>
      </c>
      <c r="C31" s="56" t="s">
        <v>82</v>
      </c>
      <c r="D31" s="57" t="s">
        <v>39</v>
      </c>
      <c r="E31" s="40" t="n">
        <v>888.878431695</v>
      </c>
      <c r="F31" s="40" t="n">
        <v>2877.209029305</v>
      </c>
      <c r="G31" s="40" t="n">
        <v>2776.61994389</v>
      </c>
      <c r="H31" s="40" t="n">
        <v>2584.287583642</v>
      </c>
      <c r="I31" s="40" t="n">
        <v>1850.70541567</v>
      </c>
      <c r="J31" s="40" t="n">
        <v>2625.815185978</v>
      </c>
      <c r="K31" s="40" t="n">
        <v>2585.864257392</v>
      </c>
      <c r="L31" s="40" t="n">
        <v>2433.88082954255</v>
      </c>
      <c r="M31" s="40" t="n">
        <v>1989.84757421</v>
      </c>
      <c r="N31" s="40" t="n">
        <v>2645.50608979</v>
      </c>
      <c r="O31" s="40" t="n">
        <v>2614.90793156</v>
      </c>
      <c r="P31" s="40" t="n">
        <v>3376.909470106</v>
      </c>
      <c r="Q31" s="40" t="n">
        <v>2038.93614562607</v>
      </c>
      <c r="R31" s="40" t="n">
        <v>2787.32146747393</v>
      </c>
      <c r="S31" s="41" t="n">
        <v>2423.78044506</v>
      </c>
      <c r="T31" s="41" t="n">
        <v>3273.66345962</v>
      </c>
      <c r="U31" s="40" t="n">
        <v>1466.000009362</v>
      </c>
      <c r="V31" s="40" t="n">
        <v>2769.4775671816</v>
      </c>
      <c r="W31" s="41" t="n">
        <v>2244.31005574575</v>
      </c>
      <c r="X31" s="41" t="n">
        <v>3441.14490023285</v>
      </c>
      <c r="Y31" s="41" t="n">
        <v>2101.69135198</v>
      </c>
      <c r="Z31" s="41" t="n">
        <v>2607.99944138873</v>
      </c>
      <c r="AA31" s="41" t="n">
        <v>2628.56722170128</v>
      </c>
      <c r="AB31" s="41" t="n">
        <v>4034.36522773182</v>
      </c>
      <c r="AC31" s="41" t="n">
        <v>1978.005013986</v>
      </c>
      <c r="AD31" s="41" t="n">
        <v>3028.919699</v>
      </c>
      <c r="AE31" s="41" t="n">
        <v>2651.831290295</v>
      </c>
      <c r="AF31" s="41" t="n">
        <v>4821.09640670159</v>
      </c>
      <c r="AG31" s="41" t="n">
        <v>2462.7664861</v>
      </c>
      <c r="AH31" s="41" t="n">
        <v>3099.93950702</v>
      </c>
      <c r="AI31" s="41" t="n">
        <v>3364.11707086698</v>
      </c>
      <c r="AJ31" s="41" t="n">
        <v>4294.45357005076</v>
      </c>
      <c r="AK31" s="41" t="n">
        <v>2556.55474094</v>
      </c>
      <c r="AL31" s="41" t="n">
        <v>3037.85449272</v>
      </c>
      <c r="AM31" s="41" t="n">
        <v>3263.19257901541</v>
      </c>
      <c r="AN31" s="41" t="n">
        <v>4246.81576258459</v>
      </c>
    </row>
    <row r="32" customFormat="false" ht="15" hidden="false" customHeight="false" outlineLevel="0" collapsed="false">
      <c r="B32" s="55" t="s">
        <v>83</v>
      </c>
      <c r="C32" s="58" t="s">
        <v>84</v>
      </c>
      <c r="D32" s="57" t="s">
        <v>39</v>
      </c>
      <c r="E32" s="40" t="n">
        <v>1496.989724495</v>
      </c>
      <c r="F32" s="40" t="n">
        <v>-254.579982715</v>
      </c>
      <c r="G32" s="40" t="n">
        <v>-198.117257277999</v>
      </c>
      <c r="H32" s="40" t="n">
        <v>-563.6769078796</v>
      </c>
      <c r="I32" s="40" t="n">
        <v>445.61744106</v>
      </c>
      <c r="J32" s="40" t="n">
        <v>6.47649871900012</v>
      </c>
      <c r="K32" s="40" t="n">
        <v>736.005268061</v>
      </c>
      <c r="L32" s="40" t="n">
        <v>-197.462248075636</v>
      </c>
      <c r="M32" s="40" t="n">
        <v>304.222981676667</v>
      </c>
      <c r="N32" s="40" t="n">
        <v>45.3502335100002</v>
      </c>
      <c r="O32" s="40" t="n">
        <v>133.117828213334</v>
      </c>
      <c r="P32" s="40" t="n">
        <v>-662.052571966</v>
      </c>
      <c r="Q32" s="40" t="n">
        <v>256.761929127931</v>
      </c>
      <c r="R32" s="40" t="n">
        <v>120.831311556384</v>
      </c>
      <c r="S32" s="41" t="n">
        <v>168.589799735685</v>
      </c>
      <c r="T32" s="41" t="n">
        <v>-168.645119919999</v>
      </c>
      <c r="U32" s="40" t="n">
        <v>626.47050673939</v>
      </c>
      <c r="V32" s="40" t="n">
        <v>-715.610428941601</v>
      </c>
      <c r="W32" s="41" t="n">
        <v>351.506602904247</v>
      </c>
      <c r="X32" s="41" t="n">
        <v>-648.669657884484</v>
      </c>
      <c r="Y32" s="41" t="n">
        <v>57.3564003999995</v>
      </c>
      <c r="Z32" s="41" t="n">
        <v>542.691932171275</v>
      </c>
      <c r="AA32" s="41" t="n">
        <v>43.7376963287243</v>
      </c>
      <c r="AB32" s="41" t="n">
        <v>-296.037615705267</v>
      </c>
      <c r="AC32" s="41" t="n">
        <v>82.0752522139999</v>
      </c>
      <c r="AD32" s="41" t="n">
        <v>773.529700028</v>
      </c>
      <c r="AE32" s="41" t="n">
        <v>358.446776065</v>
      </c>
      <c r="AF32" s="41" t="n">
        <v>-987.895828574604</v>
      </c>
      <c r="AG32" s="41" t="n">
        <v>427.15529192</v>
      </c>
      <c r="AH32" s="41" t="n">
        <v>800.87512277</v>
      </c>
      <c r="AI32" s="41" t="n">
        <v>27.6333102994722</v>
      </c>
      <c r="AJ32" s="41" t="n">
        <v>-760.544664718486</v>
      </c>
      <c r="AK32" s="41" t="n">
        <v>242.869840679999</v>
      </c>
      <c r="AL32" s="41" t="n">
        <v>2363.13033921</v>
      </c>
      <c r="AM32" s="41" t="n">
        <v>-1245.34439331541</v>
      </c>
      <c r="AN32" s="41" t="n">
        <v>-869.814230912593</v>
      </c>
    </row>
    <row r="33" customFormat="false" ht="15" hidden="false" customHeight="false" outlineLevel="0" collapsed="false">
      <c r="B33" s="59" t="s">
        <v>69</v>
      </c>
      <c r="C33" s="60" t="s">
        <v>85</v>
      </c>
      <c r="D33" s="47" t="s">
        <v>39</v>
      </c>
      <c r="E33" s="40"/>
      <c r="F33" s="40"/>
      <c r="G33" s="40"/>
      <c r="H33" s="40"/>
      <c r="I33" s="40"/>
      <c r="J33" s="40"/>
      <c r="K33" s="40"/>
      <c r="L33" s="40"/>
      <c r="M33" s="40"/>
      <c r="N33" s="40"/>
      <c r="O33" s="40"/>
      <c r="P33" s="40"/>
      <c r="Q33" s="40"/>
      <c r="R33" s="40"/>
      <c r="S33" s="41"/>
      <c r="T33" s="41"/>
      <c r="U33" s="40" t="n">
        <v>-60.7330459500001</v>
      </c>
      <c r="V33" s="40" t="n">
        <v>-461.159534039999</v>
      </c>
      <c r="W33" s="41" t="n">
        <v>308.23684181</v>
      </c>
      <c r="X33" s="41" t="n">
        <v>35.6392439000003</v>
      </c>
      <c r="Y33" s="41" t="n">
        <v>-91.6357893799999</v>
      </c>
      <c r="Z33" s="41" t="n">
        <v>909.0378164</v>
      </c>
      <c r="AA33" s="41" t="n">
        <v>-340.57145566</v>
      </c>
      <c r="AB33" s="41" t="n">
        <v>-189.9294596</v>
      </c>
      <c r="AC33" s="41" t="n">
        <v>-66.7968033099999</v>
      </c>
      <c r="AD33" s="41" t="n">
        <v>988.066048220001</v>
      </c>
      <c r="AE33" s="41" t="n">
        <v>264.721909529998</v>
      </c>
      <c r="AF33" s="41" t="n">
        <v>-998.090741009999</v>
      </c>
      <c r="AG33" s="41" t="n">
        <v>289.27480399</v>
      </c>
      <c r="AH33" s="41" t="n">
        <v>560.288459460001</v>
      </c>
      <c r="AI33" s="41" t="n">
        <v>210.5386664</v>
      </c>
      <c r="AJ33" s="41" t="n">
        <v>-625.620146889999</v>
      </c>
      <c r="AK33" s="41" t="n">
        <v>106.32172229</v>
      </c>
      <c r="AL33" s="41" t="n">
        <v>1720.61614495</v>
      </c>
      <c r="AM33" s="41" t="n">
        <v>-844.310014669999</v>
      </c>
      <c r="AN33" s="41" t="n">
        <v>-205.81934051</v>
      </c>
    </row>
    <row r="34" customFormat="false" ht="15" hidden="false" customHeight="false" outlineLevel="0" collapsed="false">
      <c r="B34" s="51" t="s">
        <v>86</v>
      </c>
      <c r="C34" s="39" t="s">
        <v>87</v>
      </c>
      <c r="D34" s="30" t="s">
        <v>39</v>
      </c>
      <c r="E34" s="40"/>
      <c r="F34" s="40"/>
      <c r="G34" s="40"/>
      <c r="H34" s="40"/>
      <c r="I34" s="40"/>
      <c r="J34" s="40"/>
      <c r="K34" s="40"/>
      <c r="L34" s="40"/>
      <c r="M34" s="40"/>
      <c r="N34" s="40"/>
      <c r="O34" s="40"/>
      <c r="P34" s="40"/>
      <c r="Q34" s="40"/>
      <c r="R34" s="40"/>
      <c r="S34" s="41"/>
      <c r="T34" s="41"/>
      <c r="U34" s="40" t="n">
        <v>110.653028</v>
      </c>
      <c r="V34" s="40" t="n">
        <v>37.8228570000005</v>
      </c>
      <c r="W34" s="41" t="n">
        <v>549.648781</v>
      </c>
      <c r="X34" s="41" t="n">
        <v>-498.294672</v>
      </c>
      <c r="Y34" s="41" t="n">
        <v>129.775868</v>
      </c>
      <c r="Z34" s="41" t="n">
        <v>1159.144165</v>
      </c>
      <c r="AA34" s="41" t="n">
        <v>-298.970385</v>
      </c>
      <c r="AB34" s="41" t="n">
        <v>-399.39095309</v>
      </c>
      <c r="AC34" s="41" t="n">
        <v>100.28960902</v>
      </c>
      <c r="AD34" s="41" t="n">
        <v>1379.13691321</v>
      </c>
      <c r="AE34" s="41" t="n">
        <v>141.581106529999</v>
      </c>
      <c r="AF34" s="41" t="n">
        <v>-1065.02506067</v>
      </c>
      <c r="AG34" s="41" t="n">
        <v>399.009451</v>
      </c>
      <c r="AH34" s="41" t="n">
        <v>693.148875573001</v>
      </c>
      <c r="AI34" s="41" t="n">
        <v>585.531642857</v>
      </c>
      <c r="AJ34" s="41" t="n">
        <v>-1074.21013558</v>
      </c>
      <c r="AK34" s="41" t="n">
        <v>353.92325604</v>
      </c>
      <c r="AL34" s="41" t="n">
        <v>1721.3337529</v>
      </c>
      <c r="AM34" s="41" t="n">
        <v>-401.581032249999</v>
      </c>
      <c r="AN34" s="41" t="n">
        <v>-851.738669489999</v>
      </c>
    </row>
    <row r="35" customFormat="false" ht="15" hidden="false" customHeight="false" outlineLevel="0" collapsed="false">
      <c r="B35" s="53" t="s">
        <v>88</v>
      </c>
      <c r="C35" s="42" t="s">
        <v>89</v>
      </c>
      <c r="D35" s="30" t="s">
        <v>39</v>
      </c>
      <c r="E35" s="40"/>
      <c r="F35" s="40"/>
      <c r="G35" s="40"/>
      <c r="H35" s="40"/>
      <c r="I35" s="40"/>
      <c r="J35" s="40"/>
      <c r="K35" s="40"/>
      <c r="L35" s="40"/>
      <c r="M35" s="40"/>
      <c r="N35" s="40"/>
      <c r="O35" s="40"/>
      <c r="P35" s="40"/>
      <c r="Q35" s="40"/>
      <c r="R35" s="40"/>
      <c r="S35" s="41"/>
      <c r="T35" s="41"/>
      <c r="U35" s="40" t="n">
        <v>110.653028</v>
      </c>
      <c r="V35" s="40" t="n">
        <v>37.8228570000005</v>
      </c>
      <c r="W35" s="41" t="n">
        <v>549.648781</v>
      </c>
      <c r="X35" s="41" t="n">
        <v>-498.294672</v>
      </c>
      <c r="Y35" s="41" t="n">
        <v>129.775868</v>
      </c>
      <c r="Z35" s="41" t="n">
        <v>1159.144165</v>
      </c>
      <c r="AA35" s="41" t="n">
        <v>-298.970385</v>
      </c>
      <c r="AB35" s="41" t="n">
        <v>-399.39095309</v>
      </c>
      <c r="AC35" s="41" t="n">
        <v>100.28960902</v>
      </c>
      <c r="AD35" s="41" t="n">
        <v>1379.13691321</v>
      </c>
      <c r="AE35" s="41" t="n">
        <v>141.581106529999</v>
      </c>
      <c r="AF35" s="41" t="n">
        <v>-1065.02506067</v>
      </c>
      <c r="AG35" s="41" t="n">
        <v>399.009451</v>
      </c>
      <c r="AH35" s="41" t="n">
        <v>693.148875573001</v>
      </c>
      <c r="AI35" s="41" t="n">
        <v>585.531642857</v>
      </c>
      <c r="AJ35" s="41" t="n">
        <v>-1074.21013558</v>
      </c>
      <c r="AK35" s="41" t="n">
        <v>353.92325604</v>
      </c>
      <c r="AL35" s="41" t="n">
        <v>1721.3337529</v>
      </c>
      <c r="AM35" s="41" t="n">
        <v>-401.581032249999</v>
      </c>
      <c r="AN35" s="41" t="n">
        <v>-1361.03866949</v>
      </c>
    </row>
    <row r="36" customFormat="false" ht="15" hidden="false" customHeight="false" outlineLevel="0" collapsed="false">
      <c r="B36" s="53" t="s">
        <v>90</v>
      </c>
      <c r="C36" s="42" t="s">
        <v>91</v>
      </c>
      <c r="D36" s="30" t="s">
        <v>39</v>
      </c>
      <c r="E36" s="40"/>
      <c r="F36" s="40"/>
      <c r="G36" s="40"/>
      <c r="H36" s="40"/>
      <c r="I36" s="40"/>
      <c r="J36" s="40"/>
      <c r="K36" s="40"/>
      <c r="L36" s="40"/>
      <c r="M36" s="40"/>
      <c r="N36" s="40"/>
      <c r="O36" s="40"/>
      <c r="P36" s="40"/>
      <c r="Q36" s="40"/>
      <c r="R36" s="40"/>
      <c r="S36" s="41"/>
      <c r="T36" s="41"/>
      <c r="U36" s="40" t="n">
        <v>0</v>
      </c>
      <c r="V36" s="40" t="n">
        <v>0</v>
      </c>
      <c r="W36" s="41" t="n">
        <v>0</v>
      </c>
      <c r="X36" s="41" t="n">
        <v>0</v>
      </c>
      <c r="Y36" s="41" t="n">
        <v>0</v>
      </c>
      <c r="Z36" s="41" t="n">
        <v>0</v>
      </c>
      <c r="AA36" s="41" t="n">
        <v>0</v>
      </c>
      <c r="AB36" s="41" t="n">
        <v>0</v>
      </c>
      <c r="AC36" s="41" t="n">
        <v>0</v>
      </c>
      <c r="AD36" s="41" t="n">
        <v>0</v>
      </c>
      <c r="AE36" s="41" t="n">
        <v>0</v>
      </c>
      <c r="AF36" s="41" t="n">
        <v>0</v>
      </c>
      <c r="AG36" s="41" t="n">
        <v>0</v>
      </c>
      <c r="AH36" s="41" t="n">
        <v>0</v>
      </c>
      <c r="AI36" s="41" t="n">
        <v>0</v>
      </c>
      <c r="AJ36" s="41" t="n">
        <v>0</v>
      </c>
      <c r="AK36" s="41" t="n">
        <v>0</v>
      </c>
      <c r="AL36" s="41" t="n">
        <v>0</v>
      </c>
      <c r="AM36" s="41" t="n">
        <v>0</v>
      </c>
      <c r="AN36" s="41" t="n">
        <v>509.3</v>
      </c>
    </row>
    <row r="37" customFormat="false" ht="15" hidden="false" customHeight="false" outlineLevel="0" collapsed="false">
      <c r="B37" s="51" t="s">
        <v>92</v>
      </c>
      <c r="C37" s="39" t="s">
        <v>93</v>
      </c>
      <c r="D37" s="30" t="s">
        <v>39</v>
      </c>
      <c r="E37" s="40"/>
      <c r="F37" s="40"/>
      <c r="G37" s="40"/>
      <c r="H37" s="40"/>
      <c r="I37" s="40"/>
      <c r="J37" s="40"/>
      <c r="K37" s="40"/>
      <c r="L37" s="40"/>
      <c r="M37" s="40"/>
      <c r="N37" s="40"/>
      <c r="O37" s="40"/>
      <c r="P37" s="40"/>
      <c r="Q37" s="40"/>
      <c r="R37" s="40"/>
      <c r="S37" s="41"/>
      <c r="T37" s="41"/>
      <c r="U37" s="40" t="n">
        <v>171.38607395</v>
      </c>
      <c r="V37" s="40" t="n">
        <v>498.98239104</v>
      </c>
      <c r="W37" s="41" t="n">
        <v>241.41193919</v>
      </c>
      <c r="X37" s="41" t="n">
        <v>-533.9339159</v>
      </c>
      <c r="Y37" s="41" t="n">
        <v>221.41165738</v>
      </c>
      <c r="Z37" s="41" t="n">
        <v>250.1063486</v>
      </c>
      <c r="AA37" s="41" t="n">
        <v>41.60107066</v>
      </c>
      <c r="AB37" s="41" t="n">
        <v>-209.46149349</v>
      </c>
      <c r="AC37" s="41" t="n">
        <v>167.08641233</v>
      </c>
      <c r="AD37" s="41" t="n">
        <v>391.07086499</v>
      </c>
      <c r="AE37" s="41" t="n">
        <v>-123.140802999999</v>
      </c>
      <c r="AF37" s="41" t="n">
        <v>-66.9343196599999</v>
      </c>
      <c r="AG37" s="41" t="n">
        <v>109.73464701</v>
      </c>
      <c r="AH37" s="41" t="n">
        <v>132.860416113</v>
      </c>
      <c r="AI37" s="41" t="n">
        <v>374.992976457</v>
      </c>
      <c r="AJ37" s="41" t="n">
        <v>-448.58998869</v>
      </c>
      <c r="AK37" s="41" t="n">
        <v>247.60153375</v>
      </c>
      <c r="AL37" s="41" t="n">
        <v>0.717607949999888</v>
      </c>
      <c r="AM37" s="41" t="n">
        <v>442.72898242</v>
      </c>
      <c r="AN37" s="41" t="n">
        <v>-645.91932898</v>
      </c>
    </row>
    <row r="38" customFormat="false" ht="15" hidden="false" customHeight="false" outlineLevel="0" collapsed="false">
      <c r="B38" s="53" t="s">
        <v>94</v>
      </c>
      <c r="C38" s="42" t="s">
        <v>95</v>
      </c>
      <c r="D38" s="30" t="s">
        <v>39</v>
      </c>
      <c r="E38" s="40"/>
      <c r="F38" s="40"/>
      <c r="G38" s="40"/>
      <c r="H38" s="40"/>
      <c r="I38" s="40"/>
      <c r="J38" s="40"/>
      <c r="K38" s="40"/>
      <c r="L38" s="40"/>
      <c r="M38" s="40"/>
      <c r="N38" s="40"/>
      <c r="O38" s="40"/>
      <c r="P38" s="40"/>
      <c r="Q38" s="40"/>
      <c r="R38" s="40"/>
      <c r="S38" s="41"/>
      <c r="T38" s="41"/>
      <c r="U38" s="40" t="n">
        <v>171.38607395</v>
      </c>
      <c r="V38" s="40" t="n">
        <v>500.39008604</v>
      </c>
      <c r="W38" s="41" t="n">
        <v>241.41193919</v>
      </c>
      <c r="X38" s="41" t="n">
        <v>-539.5725499</v>
      </c>
      <c r="Y38" s="41" t="n">
        <v>221.41165738</v>
      </c>
      <c r="Z38" s="41" t="n">
        <v>257.4334996</v>
      </c>
      <c r="AA38" s="41" t="n">
        <v>46.13005266</v>
      </c>
      <c r="AB38" s="41" t="n">
        <v>-204.86124349</v>
      </c>
      <c r="AC38" s="41" t="n">
        <v>167.08641233</v>
      </c>
      <c r="AD38" s="41" t="n">
        <v>391.07086499</v>
      </c>
      <c r="AE38" s="41" t="n">
        <v>-123.140802999999</v>
      </c>
      <c r="AF38" s="41" t="n">
        <v>-66.8948886599999</v>
      </c>
      <c r="AG38" s="41" t="n">
        <v>109.69521601</v>
      </c>
      <c r="AH38" s="41" t="n">
        <v>132.856783613</v>
      </c>
      <c r="AI38" s="41" t="n">
        <v>375.036039957</v>
      </c>
      <c r="AJ38" s="41" t="n">
        <v>-448.58998869</v>
      </c>
      <c r="AK38" s="41" t="n">
        <v>254.54253375</v>
      </c>
      <c r="AL38" s="41" t="n">
        <v>0.670607949999862</v>
      </c>
      <c r="AM38" s="41" t="n">
        <v>447.39598242</v>
      </c>
      <c r="AN38" s="41" t="n">
        <v>-645.90232898</v>
      </c>
    </row>
    <row r="39" customFormat="false" ht="15" hidden="false" customHeight="false" outlineLevel="0" collapsed="false">
      <c r="B39" s="53" t="s">
        <v>96</v>
      </c>
      <c r="C39" s="42" t="s">
        <v>97</v>
      </c>
      <c r="D39" s="30" t="s">
        <v>39</v>
      </c>
      <c r="E39" s="40"/>
      <c r="F39" s="40"/>
      <c r="G39" s="40"/>
      <c r="H39" s="40"/>
      <c r="I39" s="40"/>
      <c r="J39" s="40"/>
      <c r="K39" s="40"/>
      <c r="L39" s="40"/>
      <c r="M39" s="40"/>
      <c r="N39" s="40"/>
      <c r="O39" s="40"/>
      <c r="P39" s="40"/>
      <c r="Q39" s="40"/>
      <c r="R39" s="40"/>
      <c r="S39" s="41"/>
      <c r="T39" s="41"/>
      <c r="U39" s="40" t="n">
        <v>0</v>
      </c>
      <c r="V39" s="40" t="n">
        <v>-1.40769499999999</v>
      </c>
      <c r="W39" s="41" t="n">
        <v>0</v>
      </c>
      <c r="X39" s="41" t="n">
        <v>5.638634</v>
      </c>
      <c r="Y39" s="41" t="n">
        <v>0</v>
      </c>
      <c r="Z39" s="41" t="n">
        <v>-7.32715100000002</v>
      </c>
      <c r="AA39" s="41" t="n">
        <v>-4.52898199999999</v>
      </c>
      <c r="AB39" s="41" t="n">
        <v>-4.60025000000002</v>
      </c>
      <c r="AC39" s="41" t="n">
        <v>0</v>
      </c>
      <c r="AD39" s="41" t="n">
        <v>1.06581410364015E-014</v>
      </c>
      <c r="AE39" s="41" t="n">
        <v>-5.32907051820075E-015</v>
      </c>
      <c r="AF39" s="41" t="n">
        <v>-0.0394309999999902</v>
      </c>
      <c r="AG39" s="41" t="n">
        <v>0.0394310000000075</v>
      </c>
      <c r="AH39" s="41" t="n">
        <v>0.00363249999998061</v>
      </c>
      <c r="AI39" s="41" t="n">
        <v>-0.0430634999999882</v>
      </c>
      <c r="AJ39" s="41" t="n">
        <v>0</v>
      </c>
      <c r="AK39" s="41" t="n">
        <v>-6.941</v>
      </c>
      <c r="AL39" s="41" t="n">
        <v>0.0470000000000255</v>
      </c>
      <c r="AM39" s="41" t="n">
        <v>-4.66700000000003</v>
      </c>
      <c r="AN39" s="41" t="n">
        <v>-0.0169999999999835</v>
      </c>
    </row>
    <row r="40" customFormat="false" ht="15" hidden="false" customHeight="false" outlineLevel="0" collapsed="false">
      <c r="B40" s="53"/>
      <c r="C40" s="42"/>
      <c r="D40" s="30"/>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row>
    <row r="41" customFormat="false" ht="15" hidden="false" customHeight="false" outlineLevel="0" collapsed="false">
      <c r="B41" s="51" t="s">
        <v>69</v>
      </c>
      <c r="C41" s="39" t="s">
        <v>98</v>
      </c>
      <c r="D41" s="30"/>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row>
    <row r="42" customFormat="false" ht="15" hidden="false" customHeight="false" outlineLevel="0" collapsed="false">
      <c r="B42" s="53" t="s">
        <v>99</v>
      </c>
      <c r="C42" s="42" t="s">
        <v>100</v>
      </c>
      <c r="D42" s="30" t="s">
        <v>39</v>
      </c>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5" hidden="false" customHeight="false" outlineLevel="0" collapsed="false">
      <c r="B43" s="53" t="s">
        <v>101</v>
      </c>
      <c r="C43" s="42" t="s">
        <v>102</v>
      </c>
      <c r="D43" s="30" t="s">
        <v>39</v>
      </c>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row>
    <row r="44" customFormat="false" ht="15" hidden="false" customHeight="false" outlineLevel="0" collapsed="false">
      <c r="B44" s="53" t="s">
        <v>103</v>
      </c>
      <c r="C44" s="42" t="s">
        <v>104</v>
      </c>
      <c r="D44" s="30" t="s">
        <v>39</v>
      </c>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customFormat="false" ht="15" hidden="false" customHeight="false" outlineLevel="0" collapsed="false">
      <c r="B45" s="53" t="s">
        <v>105</v>
      </c>
      <c r="C45" s="42" t="s">
        <v>106</v>
      </c>
      <c r="D45" s="30" t="s">
        <v>39</v>
      </c>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row>
    <row r="46" customFormat="false" ht="15" hidden="false" customHeight="false" outlineLevel="0" collapsed="false">
      <c r="B46" s="33" t="s">
        <v>107</v>
      </c>
      <c r="C46" s="61" t="s">
        <v>108</v>
      </c>
      <c r="D46" s="34" t="s">
        <v>39</v>
      </c>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row>
    <row r="47" s="62" customFormat="true" ht="15" hidden="false" customHeight="false" outlineLevel="0" collapsed="false">
      <c r="B47" s="63"/>
      <c r="C47" s="64"/>
      <c r="D47" s="64"/>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row>
    <row r="48" customFormat="false" ht="15" hidden="false" customHeight="false" outlineLevel="0" collapsed="false">
      <c r="B48" s="53" t="s">
        <v>109</v>
      </c>
      <c r="C48" s="42" t="s">
        <v>110</v>
      </c>
      <c r="D48" s="30" t="s">
        <v>39</v>
      </c>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row>
  </sheetData>
  <mergeCells count="15">
    <mergeCell ref="E2:AN2"/>
    <mergeCell ref="E3:AN3"/>
    <mergeCell ref="E4:AN4"/>
    <mergeCell ref="B5:C6"/>
    <mergeCell ref="E5:AN5"/>
    <mergeCell ref="E6:H6"/>
    <mergeCell ref="I6:L6"/>
    <mergeCell ref="M6:P6"/>
    <mergeCell ref="Q6:T6"/>
    <mergeCell ref="U6:X6"/>
    <mergeCell ref="Y6:AB6"/>
    <mergeCell ref="AC6:AF6"/>
    <mergeCell ref="AG6:AJ6"/>
    <mergeCell ref="AK6:AN6"/>
    <mergeCell ref="B8:D8"/>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4"/>
  <sheetViews>
    <sheetView showFormulas="false" showGridLines="false" showRowColHeaders="true" showZeros="true" rightToLeft="false" tabSelected="false" showOutlineSymbols="true" defaultGridColor="true" view="normal" topLeftCell="AF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83.56"/>
    <col collapsed="false" customWidth="true" hidden="false" outlineLevel="0" max="4" min="4" style="0" width="13.28"/>
    <col collapsed="false" customWidth="true" hidden="false" outlineLevel="0" max="20" min="5" style="0" width="11.42"/>
  </cols>
  <sheetData>
    <row r="1" customFormat="false" ht="15" hidden="false" customHeight="false" outlineLevel="0" collapsed="false">
      <c r="B1" s="17" t="s">
        <v>28</v>
      </c>
    </row>
    <row r="2" customFormat="false" ht="15.75" hidden="false" customHeight="false" outlineLevel="0" collapsed="false">
      <c r="B2" s="65" t="s">
        <v>29</v>
      </c>
      <c r="C2" s="66"/>
      <c r="D2" s="67"/>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row>
    <row r="3" customFormat="false" ht="15.75" hidden="false" customHeight="false" outlineLevel="0" collapsed="false">
      <c r="B3" s="65" t="s">
        <v>111</v>
      </c>
      <c r="C3" s="69"/>
      <c r="D3" s="70"/>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row>
    <row r="4" customFormat="false" ht="15" hidden="false" customHeight="true" outlineLevel="0" collapsed="false">
      <c r="B4" s="71"/>
      <c r="C4" s="72"/>
      <c r="D4" s="73"/>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row>
    <row r="5" customFormat="false" ht="15" hidden="false" customHeight="true" outlineLevel="0" collapsed="false">
      <c r="B5" s="75" t="s">
        <v>112</v>
      </c>
      <c r="C5" s="75"/>
      <c r="D5" s="70"/>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row>
    <row r="6" customFormat="false" ht="15" hidden="false" customHeight="false" outlineLevel="0" collapsed="false">
      <c r="B6" s="75"/>
      <c r="C6" s="75"/>
      <c r="D6" s="70"/>
      <c r="E6" s="76" t="n">
        <v>2016</v>
      </c>
      <c r="F6" s="76"/>
      <c r="G6" s="76"/>
      <c r="H6" s="76"/>
      <c r="I6" s="76" t="n">
        <v>2017</v>
      </c>
      <c r="J6" s="76"/>
      <c r="K6" s="76"/>
      <c r="L6" s="76"/>
      <c r="M6" s="76" t="n">
        <v>2018</v>
      </c>
      <c r="N6" s="76"/>
      <c r="O6" s="76"/>
      <c r="P6" s="76"/>
      <c r="Q6" s="76" t="n">
        <v>2019</v>
      </c>
      <c r="R6" s="76"/>
      <c r="S6" s="76"/>
      <c r="T6" s="76"/>
      <c r="U6" s="76" t="n">
        <v>2020</v>
      </c>
      <c r="V6" s="76"/>
      <c r="W6" s="76"/>
      <c r="X6" s="76"/>
      <c r="Y6" s="76" t="n">
        <v>2021</v>
      </c>
      <c r="Z6" s="76"/>
      <c r="AA6" s="76"/>
      <c r="AB6" s="76"/>
      <c r="AC6" s="76" t="n">
        <v>2022</v>
      </c>
      <c r="AD6" s="76"/>
      <c r="AE6" s="76"/>
      <c r="AF6" s="76"/>
      <c r="AG6" s="76" t="n">
        <v>2023</v>
      </c>
      <c r="AH6" s="76"/>
      <c r="AI6" s="76"/>
      <c r="AJ6" s="76"/>
      <c r="AK6" s="76" t="n">
        <v>2024</v>
      </c>
      <c r="AL6" s="76"/>
      <c r="AM6" s="76"/>
      <c r="AN6" s="76"/>
    </row>
    <row r="7" customFormat="false" ht="15" hidden="false" customHeight="false" outlineLevel="0" collapsed="false">
      <c r="B7" s="77"/>
      <c r="C7" s="78"/>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row>
    <row r="8" customFormat="false" ht="15" hidden="false" customHeight="false" outlineLevel="0" collapsed="false">
      <c r="B8" s="80"/>
      <c r="C8" s="81"/>
      <c r="D8" s="81"/>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row>
    <row r="9" customFormat="false" ht="15" hidden="false" customHeight="false" outlineLevel="0" collapsed="false">
      <c r="B9" s="82" t="s">
        <v>69</v>
      </c>
      <c r="C9" s="83" t="s">
        <v>113</v>
      </c>
      <c r="D9" s="84" t="s">
        <v>39</v>
      </c>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row>
    <row r="10" customFormat="false" ht="15" hidden="false" customHeight="false" outlineLevel="0" collapsed="false">
      <c r="B10" s="86" t="s">
        <v>114</v>
      </c>
      <c r="C10" s="87" t="s">
        <v>115</v>
      </c>
      <c r="D10" s="88" t="s">
        <v>39</v>
      </c>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row>
    <row r="11" customFormat="false" ht="15" hidden="false" customHeight="false" outlineLevel="0" collapsed="false">
      <c r="B11" s="90" t="s">
        <v>116</v>
      </c>
      <c r="C11" s="91" t="s">
        <v>117</v>
      </c>
      <c r="D11" s="88" t="s">
        <v>39</v>
      </c>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row>
    <row r="12" customFormat="false" ht="15" hidden="false" customHeight="false" outlineLevel="0" collapsed="false">
      <c r="B12" s="90" t="s">
        <v>118</v>
      </c>
      <c r="C12" s="91" t="s">
        <v>119</v>
      </c>
      <c r="D12" s="88" t="s">
        <v>39</v>
      </c>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row>
    <row r="13" customFormat="false" ht="15" hidden="false" customHeight="false" outlineLevel="0" collapsed="false">
      <c r="B13" s="90" t="s">
        <v>120</v>
      </c>
      <c r="C13" s="91" t="s">
        <v>121</v>
      </c>
      <c r="D13" s="88" t="s">
        <v>39</v>
      </c>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row>
    <row r="14" customFormat="false" ht="15" hidden="false" customHeight="false" outlineLevel="0" collapsed="false">
      <c r="B14" s="90" t="s">
        <v>122</v>
      </c>
      <c r="C14" s="91" t="s">
        <v>123</v>
      </c>
      <c r="D14" s="88" t="s">
        <v>39</v>
      </c>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row>
    <row r="15" customFormat="false" ht="15" hidden="false" customHeight="false" outlineLevel="0" collapsed="false">
      <c r="B15" s="86" t="s">
        <v>124</v>
      </c>
      <c r="C15" s="87" t="s">
        <v>125</v>
      </c>
      <c r="D15" s="88" t="s">
        <v>39</v>
      </c>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row>
    <row r="16" customFormat="false" ht="15" hidden="false" customHeight="false" outlineLevel="0" collapsed="false">
      <c r="B16" s="90" t="s">
        <v>126</v>
      </c>
      <c r="C16" s="91" t="s">
        <v>127</v>
      </c>
      <c r="D16" s="88" t="s">
        <v>39</v>
      </c>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row>
    <row r="17" customFormat="false" ht="15" hidden="false" customHeight="false" outlineLevel="0" collapsed="false">
      <c r="B17" s="90" t="s">
        <v>128</v>
      </c>
      <c r="C17" s="91" t="s">
        <v>129</v>
      </c>
      <c r="D17" s="88" t="s">
        <v>39</v>
      </c>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row>
    <row r="18" customFormat="false" ht="15" hidden="false" customHeight="false" outlineLevel="0" collapsed="false">
      <c r="B18" s="90" t="s">
        <v>130</v>
      </c>
      <c r="C18" s="91" t="s">
        <v>131</v>
      </c>
      <c r="D18" s="88" t="s">
        <v>39</v>
      </c>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row>
    <row r="19" customFormat="false" ht="15" hidden="false" customHeight="false" outlineLevel="0" collapsed="false">
      <c r="B19" s="90" t="s">
        <v>132</v>
      </c>
      <c r="C19" s="91" t="s">
        <v>133</v>
      </c>
      <c r="D19" s="88" t="s">
        <v>39</v>
      </c>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row>
    <row r="20" customFormat="false" ht="15" hidden="false" customHeight="false" outlineLevel="0" collapsed="false">
      <c r="B20" s="90" t="s">
        <v>134</v>
      </c>
      <c r="C20" s="91" t="s">
        <v>135</v>
      </c>
      <c r="D20" s="88" t="s">
        <v>39</v>
      </c>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row>
    <row r="21" customFormat="false" ht="15" hidden="false" customHeight="false" outlineLevel="0" collapsed="false">
      <c r="B21" s="90" t="s">
        <v>136</v>
      </c>
      <c r="C21" s="91" t="s">
        <v>137</v>
      </c>
      <c r="D21" s="88" t="s">
        <v>39</v>
      </c>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row>
    <row r="22" customFormat="false" ht="15" hidden="false" customHeight="false" outlineLevel="0" collapsed="false">
      <c r="B22" s="93" t="s">
        <v>138</v>
      </c>
      <c r="C22" s="94" t="s">
        <v>139</v>
      </c>
      <c r="D22" s="95" t="s">
        <v>39</v>
      </c>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row>
    <row r="23" customFormat="false" ht="15" hidden="false" customHeight="false" outlineLevel="0" collapsed="false">
      <c r="B23" s="97" t="s">
        <v>140</v>
      </c>
      <c r="C23" s="98" t="s">
        <v>141</v>
      </c>
      <c r="D23" s="99"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row>
    <row r="24" customFormat="false" ht="15" hidden="false" customHeight="false" outlineLevel="0" collapsed="false">
      <c r="B24" s="101" t="s">
        <v>69</v>
      </c>
      <c r="C24" s="102" t="s">
        <v>142</v>
      </c>
      <c r="D24" s="84" t="s">
        <v>39</v>
      </c>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row>
    <row r="25" customFormat="false" ht="15" hidden="false" customHeight="false" outlineLevel="0" collapsed="false">
      <c r="B25" s="86" t="s">
        <v>143</v>
      </c>
      <c r="C25" s="87" t="s">
        <v>144</v>
      </c>
      <c r="D25" s="88" t="s">
        <v>39</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row>
    <row r="26" customFormat="false" ht="15" hidden="false" customHeight="false" outlineLevel="0" collapsed="false">
      <c r="B26" s="90" t="s">
        <v>145</v>
      </c>
      <c r="C26" s="91" t="s">
        <v>146</v>
      </c>
      <c r="D26" s="88" t="s">
        <v>39</v>
      </c>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row>
    <row r="27" customFormat="false" ht="15" hidden="false" customHeight="false" outlineLevel="0" collapsed="false">
      <c r="B27" s="90" t="s">
        <v>147</v>
      </c>
      <c r="C27" s="91" t="s">
        <v>148</v>
      </c>
      <c r="D27" s="88" t="s">
        <v>39</v>
      </c>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row>
    <row r="28" customFormat="false" ht="15" hidden="false" customHeight="false" outlineLevel="0" collapsed="false">
      <c r="B28" s="90" t="s">
        <v>149</v>
      </c>
      <c r="C28" s="91" t="s">
        <v>150</v>
      </c>
      <c r="D28" s="88" t="s">
        <v>39</v>
      </c>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row>
    <row r="29" customFormat="false" ht="15" hidden="false" customHeight="false" outlineLevel="0" collapsed="false">
      <c r="B29" s="93" t="s">
        <v>151</v>
      </c>
      <c r="C29" s="94" t="s">
        <v>152</v>
      </c>
      <c r="D29" s="95" t="s">
        <v>39</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row>
    <row r="30" customFormat="false" ht="15" hidden="false" customHeight="false" outlineLevel="0" collapsed="false">
      <c r="B30" s="104" t="s">
        <v>153</v>
      </c>
      <c r="C30" s="105" t="s">
        <v>154</v>
      </c>
      <c r="D30" s="106" t="s">
        <v>39</v>
      </c>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row>
    <row r="31" customFormat="false" ht="15" hidden="false" customHeight="false" outlineLevel="0" collapsed="false">
      <c r="B31" s="104" t="s">
        <v>155</v>
      </c>
      <c r="C31" s="105" t="s">
        <v>156</v>
      </c>
      <c r="D31" s="106" t="s">
        <v>39</v>
      </c>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row>
    <row r="32" customFormat="false" ht="19.5" hidden="false" customHeight="false" outlineLevel="0" collapsed="false">
      <c r="B32" s="107" t="s">
        <v>69</v>
      </c>
      <c r="C32" s="108" t="s">
        <v>157</v>
      </c>
      <c r="D32" s="84" t="s">
        <v>39</v>
      </c>
      <c r="E32" s="103"/>
      <c r="F32" s="103"/>
      <c r="G32" s="103"/>
      <c r="H32" s="103"/>
      <c r="I32" s="103"/>
      <c r="J32" s="103"/>
      <c r="K32" s="103"/>
      <c r="L32" s="103"/>
      <c r="M32" s="103"/>
      <c r="N32" s="103"/>
      <c r="O32" s="103"/>
      <c r="P32" s="103"/>
      <c r="Q32" s="103"/>
      <c r="R32" s="103"/>
      <c r="S32" s="103"/>
      <c r="T32" s="103"/>
      <c r="U32" s="103" t="n">
        <v>-60.7330459500001</v>
      </c>
      <c r="V32" s="103" t="n">
        <v>-461.159534039999</v>
      </c>
      <c r="W32" s="103" t="n">
        <v>308.23684181</v>
      </c>
      <c r="X32" s="103" t="n">
        <v>35.6392439000003</v>
      </c>
      <c r="Y32" s="103" t="n">
        <v>-91.6357893799999</v>
      </c>
      <c r="Z32" s="103" t="n">
        <v>909.0378164</v>
      </c>
      <c r="AA32" s="103" t="n">
        <v>-340.57145566</v>
      </c>
      <c r="AB32" s="103" t="n">
        <v>-189.9294596</v>
      </c>
      <c r="AC32" s="103" t="n">
        <v>-66.7968033099999</v>
      </c>
      <c r="AD32" s="103" t="n">
        <v>988.066048220001</v>
      </c>
      <c r="AE32" s="103" t="n">
        <v>264.721909529998</v>
      </c>
      <c r="AF32" s="103" t="n">
        <v>-998.090741009999</v>
      </c>
      <c r="AG32" s="103" t="n">
        <v>289.27480399</v>
      </c>
      <c r="AH32" s="103" t="n">
        <v>560.288459460001</v>
      </c>
      <c r="AI32" s="103" t="n">
        <v>210.5386664</v>
      </c>
      <c r="AJ32" s="103" t="n">
        <v>-625.620146889999</v>
      </c>
      <c r="AK32" s="103" t="n">
        <v>106.32172229</v>
      </c>
      <c r="AL32" s="103" t="n">
        <v>1720.61614495</v>
      </c>
      <c r="AM32" s="103" t="n">
        <v>-844.310014669999</v>
      </c>
      <c r="AN32" s="103" t="n">
        <v>-205.81934051</v>
      </c>
    </row>
    <row r="33" customFormat="false" ht="15" hidden="false" customHeight="false" outlineLevel="0" collapsed="false">
      <c r="B33" s="86" t="s">
        <v>158</v>
      </c>
      <c r="C33" s="87" t="s">
        <v>159</v>
      </c>
      <c r="D33" s="88" t="s">
        <v>39</v>
      </c>
      <c r="E33" s="92"/>
      <c r="F33" s="92"/>
      <c r="G33" s="92"/>
      <c r="H33" s="92"/>
      <c r="I33" s="92"/>
      <c r="J33" s="92"/>
      <c r="K33" s="92"/>
      <c r="L33" s="92"/>
      <c r="M33" s="92"/>
      <c r="N33" s="92"/>
      <c r="O33" s="92"/>
      <c r="P33" s="92"/>
      <c r="Q33" s="92"/>
      <c r="R33" s="92"/>
      <c r="S33" s="92"/>
      <c r="T33" s="92"/>
      <c r="U33" s="92" t="n">
        <v>110.653028</v>
      </c>
      <c r="V33" s="92" t="n">
        <v>37.8228570000005</v>
      </c>
      <c r="W33" s="92" t="n">
        <v>549.648781</v>
      </c>
      <c r="X33" s="92" t="n">
        <v>-498.294672</v>
      </c>
      <c r="Y33" s="92" t="n">
        <v>129.775868</v>
      </c>
      <c r="Z33" s="92" t="n">
        <v>1159.144165</v>
      </c>
      <c r="AA33" s="92" t="n">
        <v>-298.970385</v>
      </c>
      <c r="AB33" s="92" t="n">
        <v>-399.39095309</v>
      </c>
      <c r="AC33" s="92" t="n">
        <v>100.28960902</v>
      </c>
      <c r="AD33" s="92" t="n">
        <v>1379.13691321</v>
      </c>
      <c r="AE33" s="92" t="n">
        <v>141.581106529999</v>
      </c>
      <c r="AF33" s="92" t="n">
        <v>-1065.02506067</v>
      </c>
      <c r="AG33" s="92" t="n">
        <v>399.009451</v>
      </c>
      <c r="AH33" s="92" t="n">
        <v>693.148875573001</v>
      </c>
      <c r="AI33" s="92" t="n">
        <v>585.531642857</v>
      </c>
      <c r="AJ33" s="92" t="n">
        <v>-1074.21013558</v>
      </c>
      <c r="AK33" s="92" t="n">
        <v>353.92325604</v>
      </c>
      <c r="AL33" s="92" t="n">
        <v>1721.3337529</v>
      </c>
      <c r="AM33" s="92" t="n">
        <v>-401.581032249999</v>
      </c>
      <c r="AN33" s="92" t="n">
        <v>-851.738669489999</v>
      </c>
    </row>
    <row r="34" customFormat="false" ht="15" hidden="false" customHeight="false" outlineLevel="0" collapsed="false">
      <c r="B34" s="90" t="s">
        <v>160</v>
      </c>
      <c r="C34" s="91" t="s">
        <v>89</v>
      </c>
      <c r="D34" s="88" t="s">
        <v>39</v>
      </c>
      <c r="E34" s="92"/>
      <c r="F34" s="92"/>
      <c r="G34" s="92"/>
      <c r="H34" s="92"/>
      <c r="I34" s="92"/>
      <c r="J34" s="92"/>
      <c r="K34" s="92"/>
      <c r="L34" s="92"/>
      <c r="M34" s="92"/>
      <c r="N34" s="92"/>
      <c r="O34" s="92"/>
      <c r="P34" s="92"/>
      <c r="Q34" s="92"/>
      <c r="R34" s="92"/>
      <c r="S34" s="92"/>
      <c r="T34" s="92"/>
      <c r="U34" s="92" t="n">
        <v>110.653028</v>
      </c>
      <c r="V34" s="92" t="n">
        <v>37.8228570000005</v>
      </c>
      <c r="W34" s="92" t="n">
        <v>549.648781</v>
      </c>
      <c r="X34" s="92" t="n">
        <v>-498.294672</v>
      </c>
      <c r="Y34" s="92" t="n">
        <v>129.775868</v>
      </c>
      <c r="Z34" s="92" t="n">
        <v>1159.144165</v>
      </c>
      <c r="AA34" s="92" t="n">
        <v>-298.970385</v>
      </c>
      <c r="AB34" s="92" t="n">
        <v>-399.39095309</v>
      </c>
      <c r="AC34" s="92" t="n">
        <v>100.28960902</v>
      </c>
      <c r="AD34" s="92" t="n">
        <v>1379.13691321</v>
      </c>
      <c r="AE34" s="92" t="n">
        <v>141.581106529999</v>
      </c>
      <c r="AF34" s="92" t="n">
        <v>-1065.02506067</v>
      </c>
      <c r="AG34" s="92" t="n">
        <v>399.009451</v>
      </c>
      <c r="AH34" s="92" t="n">
        <v>693.148875573001</v>
      </c>
      <c r="AI34" s="92" t="n">
        <v>585.531642857</v>
      </c>
      <c r="AJ34" s="92" t="n">
        <v>-1074.21013558</v>
      </c>
      <c r="AK34" s="92" t="n">
        <v>353.92325604</v>
      </c>
      <c r="AL34" s="92" t="n">
        <v>1721.3337529</v>
      </c>
      <c r="AM34" s="92" t="n">
        <v>-401.581032249999</v>
      </c>
      <c r="AN34" s="92" t="n">
        <v>-1361.03866949</v>
      </c>
    </row>
    <row r="35" customFormat="false" ht="15" hidden="false" customHeight="false" outlineLevel="0" collapsed="false">
      <c r="B35" s="90" t="s">
        <v>161</v>
      </c>
      <c r="C35" s="91" t="s">
        <v>91</v>
      </c>
      <c r="D35" s="88" t="s">
        <v>39</v>
      </c>
      <c r="E35" s="89"/>
      <c r="F35" s="89"/>
      <c r="G35" s="89"/>
      <c r="H35" s="89"/>
      <c r="I35" s="89"/>
      <c r="J35" s="89"/>
      <c r="K35" s="89"/>
      <c r="L35" s="89"/>
      <c r="M35" s="89"/>
      <c r="N35" s="89"/>
      <c r="O35" s="89"/>
      <c r="P35" s="89"/>
      <c r="Q35" s="89"/>
      <c r="R35" s="89"/>
      <c r="S35" s="89"/>
      <c r="T35" s="89"/>
      <c r="U35" s="89" t="n">
        <v>0</v>
      </c>
      <c r="V35" s="89" t="n">
        <v>0</v>
      </c>
      <c r="W35" s="89" t="n">
        <v>0</v>
      </c>
      <c r="X35" s="89" t="n">
        <v>0</v>
      </c>
      <c r="Y35" s="89" t="n">
        <v>0</v>
      </c>
      <c r="Z35" s="89" t="n">
        <v>0</v>
      </c>
      <c r="AA35" s="89" t="n">
        <v>0</v>
      </c>
      <c r="AB35" s="89" t="n">
        <v>0</v>
      </c>
      <c r="AC35" s="89" t="n">
        <v>0</v>
      </c>
      <c r="AD35" s="89" t="n">
        <v>0</v>
      </c>
      <c r="AE35" s="89" t="n">
        <v>0</v>
      </c>
      <c r="AF35" s="89" t="n">
        <v>0</v>
      </c>
      <c r="AG35" s="89" t="n">
        <v>0</v>
      </c>
      <c r="AH35" s="89" t="n">
        <v>0</v>
      </c>
      <c r="AI35" s="89" t="n">
        <v>0</v>
      </c>
      <c r="AJ35" s="89" t="n">
        <v>0</v>
      </c>
      <c r="AK35" s="89" t="n">
        <v>0</v>
      </c>
      <c r="AL35" s="89" t="n">
        <v>0</v>
      </c>
      <c r="AM35" s="89" t="n">
        <v>0</v>
      </c>
      <c r="AN35" s="89" t="n">
        <v>509.3</v>
      </c>
    </row>
    <row r="36" customFormat="false" ht="15" hidden="false" customHeight="false" outlineLevel="0" collapsed="false">
      <c r="B36" s="86" t="s">
        <v>162</v>
      </c>
      <c r="C36" s="87" t="s">
        <v>163</v>
      </c>
      <c r="D36" s="88" t="s">
        <v>39</v>
      </c>
      <c r="E36" s="89"/>
      <c r="F36" s="89"/>
      <c r="G36" s="89"/>
      <c r="H36" s="89"/>
      <c r="I36" s="89"/>
      <c r="J36" s="89"/>
      <c r="K36" s="89"/>
      <c r="L36" s="89"/>
      <c r="M36" s="89"/>
      <c r="N36" s="89"/>
      <c r="O36" s="89"/>
      <c r="P36" s="89"/>
      <c r="Q36" s="89"/>
      <c r="R36" s="89"/>
      <c r="S36" s="89"/>
      <c r="T36" s="89"/>
      <c r="U36" s="89" t="n">
        <v>171.38607395</v>
      </c>
      <c r="V36" s="89" t="n">
        <v>498.98239104</v>
      </c>
      <c r="W36" s="89" t="n">
        <v>241.41193919</v>
      </c>
      <c r="X36" s="89" t="n">
        <v>-533.9339159</v>
      </c>
      <c r="Y36" s="89" t="n">
        <v>221.41165738</v>
      </c>
      <c r="Z36" s="89" t="n">
        <v>250.1063486</v>
      </c>
      <c r="AA36" s="89" t="n">
        <v>41.60107066</v>
      </c>
      <c r="AB36" s="89" t="n">
        <v>-209.46149349</v>
      </c>
      <c r="AC36" s="89" t="n">
        <v>167.08641233</v>
      </c>
      <c r="AD36" s="89" t="n">
        <v>391.07086499</v>
      </c>
      <c r="AE36" s="89" t="n">
        <v>-123.140802999999</v>
      </c>
      <c r="AF36" s="89" t="n">
        <v>-66.9343196599999</v>
      </c>
      <c r="AG36" s="89" t="n">
        <v>109.73464701</v>
      </c>
      <c r="AH36" s="89" t="n">
        <v>132.860416113</v>
      </c>
      <c r="AI36" s="89" t="n">
        <v>374.992976457</v>
      </c>
      <c r="AJ36" s="89" t="n">
        <v>-448.58998869</v>
      </c>
      <c r="AK36" s="89" t="n">
        <v>247.60153375</v>
      </c>
      <c r="AL36" s="89" t="n">
        <v>0.717607949999888</v>
      </c>
      <c r="AM36" s="89" t="n">
        <v>442.72898242</v>
      </c>
      <c r="AN36" s="89" t="n">
        <v>-645.91932898</v>
      </c>
    </row>
    <row r="37" customFormat="false" ht="15" hidden="false" customHeight="false" outlineLevel="0" collapsed="false">
      <c r="B37" s="90" t="s">
        <v>164</v>
      </c>
      <c r="C37" s="91" t="s">
        <v>95</v>
      </c>
      <c r="D37" s="88" t="s">
        <v>39</v>
      </c>
      <c r="E37" s="92"/>
      <c r="F37" s="92"/>
      <c r="G37" s="92"/>
      <c r="H37" s="92"/>
      <c r="I37" s="92"/>
      <c r="J37" s="92"/>
      <c r="K37" s="92"/>
      <c r="L37" s="92"/>
      <c r="M37" s="92"/>
      <c r="N37" s="92"/>
      <c r="O37" s="92"/>
      <c r="P37" s="92"/>
      <c r="Q37" s="92"/>
      <c r="R37" s="92"/>
      <c r="S37" s="92"/>
      <c r="T37" s="92"/>
      <c r="U37" s="92" t="n">
        <v>171.38607395</v>
      </c>
      <c r="V37" s="92" t="n">
        <v>500.39008604</v>
      </c>
      <c r="W37" s="92" t="n">
        <v>241.41193919</v>
      </c>
      <c r="X37" s="92" t="n">
        <v>-539.5725499</v>
      </c>
      <c r="Y37" s="92" t="n">
        <v>221.41165738</v>
      </c>
      <c r="Z37" s="92" t="n">
        <v>257.4334996</v>
      </c>
      <c r="AA37" s="92" t="n">
        <v>46.13005266</v>
      </c>
      <c r="AB37" s="92" t="n">
        <v>-204.86124349</v>
      </c>
      <c r="AC37" s="92" t="n">
        <v>167.08641233</v>
      </c>
      <c r="AD37" s="92" t="n">
        <v>391.07086499</v>
      </c>
      <c r="AE37" s="92" t="n">
        <v>-123.140802999999</v>
      </c>
      <c r="AF37" s="92" t="n">
        <v>-66.8948886599999</v>
      </c>
      <c r="AG37" s="92" t="n">
        <v>109.69521601</v>
      </c>
      <c r="AH37" s="92" t="n">
        <v>132.856783613</v>
      </c>
      <c r="AI37" s="92" t="n">
        <v>375.036039957</v>
      </c>
      <c r="AJ37" s="92" t="n">
        <v>-448.58998869</v>
      </c>
      <c r="AK37" s="92" t="n">
        <v>254.54253375</v>
      </c>
      <c r="AL37" s="92" t="n">
        <v>0.670607949999862</v>
      </c>
      <c r="AM37" s="92" t="n">
        <v>447.39598242</v>
      </c>
      <c r="AN37" s="92" t="n">
        <v>-645.90232898</v>
      </c>
    </row>
    <row r="38" customFormat="false" ht="15" hidden="false" customHeight="false" outlineLevel="0" collapsed="false">
      <c r="B38" s="93" t="s">
        <v>165</v>
      </c>
      <c r="C38" s="94" t="s">
        <v>166</v>
      </c>
      <c r="D38" s="95" t="s">
        <v>39</v>
      </c>
      <c r="E38" s="89"/>
      <c r="F38" s="89"/>
      <c r="G38" s="89"/>
      <c r="H38" s="89"/>
      <c r="I38" s="89"/>
      <c r="J38" s="89"/>
      <c r="K38" s="89"/>
      <c r="L38" s="89"/>
      <c r="M38" s="89"/>
      <c r="N38" s="89"/>
      <c r="O38" s="89"/>
      <c r="P38" s="89"/>
      <c r="Q38" s="89"/>
      <c r="R38" s="89"/>
      <c r="S38" s="89"/>
      <c r="T38" s="89"/>
      <c r="U38" s="89" t="n">
        <v>0</v>
      </c>
      <c r="V38" s="89" t="n">
        <v>-1.40769499999999</v>
      </c>
      <c r="W38" s="89" t="n">
        <v>0</v>
      </c>
      <c r="X38" s="89" t="n">
        <v>5.638634</v>
      </c>
      <c r="Y38" s="89" t="n">
        <v>0</v>
      </c>
      <c r="Z38" s="89" t="n">
        <v>-7.32715100000002</v>
      </c>
      <c r="AA38" s="89" t="n">
        <v>-4.52898199999999</v>
      </c>
      <c r="AB38" s="89" t="n">
        <v>-4.60025000000002</v>
      </c>
      <c r="AC38" s="89" t="n">
        <v>0</v>
      </c>
      <c r="AD38" s="89" t="n">
        <v>1.06581410364015E-014</v>
      </c>
      <c r="AE38" s="89" t="n">
        <v>-5.32907051820075E-015</v>
      </c>
      <c r="AF38" s="89" t="n">
        <v>-0.0394309999999902</v>
      </c>
      <c r="AG38" s="89" t="n">
        <v>0.0394310000000075</v>
      </c>
      <c r="AH38" s="89" t="n">
        <v>0.00363249999998061</v>
      </c>
      <c r="AI38" s="89" t="n">
        <v>-0.0430634999999882</v>
      </c>
      <c r="AJ38" s="89" t="n">
        <v>0</v>
      </c>
      <c r="AK38" s="89" t="n">
        <v>-6.941</v>
      </c>
      <c r="AL38" s="89" t="n">
        <v>0.0470000000000255</v>
      </c>
      <c r="AM38" s="89" t="n">
        <v>-4.66700000000003</v>
      </c>
      <c r="AN38" s="89" t="n">
        <v>-0.0169999999999835</v>
      </c>
    </row>
    <row r="39" customFormat="false" ht="15" hidden="false" customHeight="false" outlineLevel="0" collapsed="false">
      <c r="B39" s="104" t="s">
        <v>167</v>
      </c>
      <c r="C39" s="105" t="s">
        <v>168</v>
      </c>
      <c r="D39" s="106" t="s">
        <v>39</v>
      </c>
      <c r="E39" s="109"/>
      <c r="F39" s="109"/>
      <c r="G39" s="109"/>
      <c r="H39" s="109"/>
      <c r="I39" s="109"/>
      <c r="J39" s="109"/>
      <c r="K39" s="109"/>
      <c r="L39" s="109"/>
      <c r="M39" s="109"/>
      <c r="N39" s="109"/>
      <c r="O39" s="109"/>
      <c r="P39" s="109"/>
      <c r="Q39" s="109"/>
      <c r="R39" s="109"/>
      <c r="S39" s="109"/>
      <c r="T39" s="109"/>
      <c r="U39" s="109" t="n">
        <v>60.7330459500001</v>
      </c>
      <c r="V39" s="109" t="n">
        <v>461.159534039999</v>
      </c>
      <c r="W39" s="109" t="n">
        <v>-308.23684181</v>
      </c>
      <c r="X39" s="109" t="n">
        <v>-35.6392439000003</v>
      </c>
      <c r="Y39" s="109" t="n">
        <v>91.6357893799999</v>
      </c>
      <c r="Z39" s="109" t="n">
        <v>-909.0378164</v>
      </c>
      <c r="AA39" s="109" t="n">
        <v>340.57145566</v>
      </c>
      <c r="AB39" s="109" t="n">
        <v>189.9294596</v>
      </c>
      <c r="AC39" s="109" t="n">
        <v>66.7968033099999</v>
      </c>
      <c r="AD39" s="109" t="n">
        <v>-988.066048220001</v>
      </c>
      <c r="AE39" s="109" t="n">
        <v>-264.721909529998</v>
      </c>
      <c r="AF39" s="109" t="n">
        <v>998.090741009999</v>
      </c>
      <c r="AG39" s="109" t="n">
        <v>-289.27480399</v>
      </c>
      <c r="AH39" s="109" t="n">
        <v>-560.288459460001</v>
      </c>
      <c r="AI39" s="109" t="n">
        <v>-210.5386664</v>
      </c>
      <c r="AJ39" s="109" t="n">
        <v>625.620146889999</v>
      </c>
      <c r="AK39" s="109" t="n">
        <v>-106.32172229</v>
      </c>
      <c r="AL39" s="109" t="n">
        <v>-1720.61614495</v>
      </c>
      <c r="AM39" s="109" t="n">
        <v>844.310014669999</v>
      </c>
      <c r="AN39" s="109" t="n">
        <v>205.81934051</v>
      </c>
    </row>
    <row r="40" customFormat="false" ht="15" hidden="false" customHeight="false" outlineLevel="0" collapsed="false">
      <c r="B40" s="104" t="s">
        <v>103</v>
      </c>
      <c r="C40" s="105" t="s">
        <v>169</v>
      </c>
      <c r="D40" s="106" t="s">
        <v>39</v>
      </c>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row>
    <row r="41" customFormat="false" ht="15" hidden="false" customHeight="false" outlineLevel="0" collapsed="false">
      <c r="B41" s="110" t="s">
        <v>170</v>
      </c>
      <c r="C41" s="111" t="s">
        <v>171</v>
      </c>
      <c r="D41" s="112" t="s">
        <v>39</v>
      </c>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row>
    <row r="42" customFormat="false" ht="15" hidden="false" customHeight="false" outlineLevel="0" collapsed="false">
      <c r="B42" s="113" t="s">
        <v>69</v>
      </c>
      <c r="C42" s="83" t="s">
        <v>98</v>
      </c>
      <c r="D42" s="84" t="s">
        <v>39</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row>
    <row r="43" customFormat="false" ht="15" hidden="false" customHeight="false" outlineLevel="0" collapsed="false">
      <c r="B43" s="90" t="s">
        <v>172</v>
      </c>
      <c r="C43" s="91" t="s">
        <v>173</v>
      </c>
      <c r="D43" s="88" t="s">
        <v>39</v>
      </c>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5" hidden="false" customHeight="false" outlineLevel="0" collapsed="false">
      <c r="B44" s="80" t="s">
        <v>107</v>
      </c>
      <c r="C44" s="114" t="s">
        <v>108</v>
      </c>
      <c r="D44" s="115" t="s">
        <v>39</v>
      </c>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row>
  </sheetData>
  <mergeCells count="10">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H30" activePane="bottomRight" state="frozen"/>
      <selection pane="topLeft" activeCell="A1" activeCellId="0" sqref="A1"/>
      <selection pane="topRight" activeCell="AH1" activeCellId="0" sqref="AH1"/>
      <selection pane="bottomLeft" activeCell="A30" activeCellId="0" sqref="A30"/>
      <selection pane="bottomRight" activeCell="AN40" activeCellId="0" sqref="AN40"/>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55.85"/>
    <col collapsed="false" customWidth="true" hidden="false" outlineLevel="0" max="40" min="4" style="0" width="11.42"/>
  </cols>
  <sheetData>
    <row r="1" customFormat="false" ht="15" hidden="false" customHeight="false" outlineLevel="0" collapsed="false">
      <c r="B1" s="17" t="s">
        <v>28</v>
      </c>
    </row>
    <row r="2" customFormat="false" ht="15.75" hidden="false" customHeight="false" outlineLevel="0" collapsed="false">
      <c r="B2" s="116" t="s">
        <v>29</v>
      </c>
      <c r="C2" s="117"/>
      <c r="D2" s="118"/>
      <c r="E2" s="21" t="str">
        <f aca="false">+Indice!G25</f>
        <v> Gobierno Central Expresupuestario</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false" outlineLevel="0" collapsed="false">
      <c r="B3" s="116" t="s">
        <v>174</v>
      </c>
      <c r="C3" s="119"/>
      <c r="D3" s="120"/>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31" t="s">
        <v>9</v>
      </c>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15" hidden="false" customHeight="true" outlineLevel="0" collapsed="false">
      <c r="B5" s="29" t="s">
        <v>175</v>
      </c>
      <c r="C5" s="29"/>
      <c r="D5" s="30"/>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15" hidden="false" customHeight="false" outlineLevel="0" collapsed="false">
      <c r="B6" s="29"/>
      <c r="C6" s="29"/>
      <c r="D6" s="30"/>
      <c r="E6" s="32" t="n">
        <v>2016</v>
      </c>
      <c r="F6" s="32"/>
      <c r="G6" s="32"/>
      <c r="H6" s="32"/>
      <c r="I6" s="32" t="n">
        <v>2017</v>
      </c>
      <c r="J6" s="32"/>
      <c r="K6" s="32"/>
      <c r="L6" s="32"/>
      <c r="M6" s="32" t="n">
        <v>2018</v>
      </c>
      <c r="N6" s="32"/>
      <c r="O6" s="32"/>
      <c r="P6" s="32"/>
      <c r="Q6" s="32" t="n">
        <v>2019</v>
      </c>
      <c r="R6" s="32"/>
      <c r="S6" s="32"/>
      <c r="T6" s="32"/>
      <c r="U6" s="32" t="n">
        <v>2020</v>
      </c>
      <c r="V6" s="32"/>
      <c r="W6" s="32"/>
      <c r="X6" s="32"/>
      <c r="Y6" s="32" t="n">
        <v>2021</v>
      </c>
      <c r="Z6" s="32"/>
      <c r="AA6" s="32"/>
      <c r="AB6" s="32"/>
      <c r="AC6" s="32" t="n">
        <v>2022</v>
      </c>
      <c r="AD6" s="32"/>
      <c r="AE6" s="32"/>
      <c r="AF6" s="32"/>
      <c r="AG6" s="32" t="n">
        <v>2023</v>
      </c>
      <c r="AH6" s="32"/>
      <c r="AI6" s="32"/>
      <c r="AJ6" s="32"/>
      <c r="AK6" s="32" t="n">
        <v>2024</v>
      </c>
      <c r="AL6" s="32"/>
      <c r="AM6" s="32"/>
      <c r="AN6" s="32"/>
    </row>
    <row r="7" customFormat="false" ht="15" hidden="false" customHeight="false" outlineLevel="0" collapsed="false">
      <c r="B7" s="33"/>
      <c r="C7" s="34"/>
      <c r="D7" s="34"/>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c r="AC7" s="121" t="s">
        <v>33</v>
      </c>
      <c r="AD7" s="121" t="s">
        <v>34</v>
      </c>
      <c r="AE7" s="121" t="s">
        <v>35</v>
      </c>
      <c r="AF7" s="121" t="s">
        <v>36</v>
      </c>
      <c r="AG7" s="121" t="s">
        <v>33</v>
      </c>
      <c r="AH7" s="121" t="s">
        <v>34</v>
      </c>
      <c r="AI7" s="121" t="s">
        <v>35</v>
      </c>
      <c r="AJ7" s="121" t="s">
        <v>36</v>
      </c>
      <c r="AK7" s="121" t="s">
        <v>33</v>
      </c>
      <c r="AL7" s="121" t="s">
        <v>34</v>
      </c>
      <c r="AM7" s="121" t="s">
        <v>35</v>
      </c>
      <c r="AN7" s="121" t="s">
        <v>36</v>
      </c>
    </row>
    <row r="8" customFormat="false" ht="15" hidden="false" customHeight="false" outlineLevel="0" collapsed="false">
      <c r="B8" s="122" t="s">
        <v>69</v>
      </c>
      <c r="C8" s="123" t="s">
        <v>176</v>
      </c>
      <c r="D8" s="124" t="s">
        <v>39</v>
      </c>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row>
    <row r="9" customFormat="false" ht="15" hidden="false" customHeight="false" outlineLevel="0" collapsed="false">
      <c r="B9" s="51" t="s">
        <v>177</v>
      </c>
      <c r="C9" s="39" t="s">
        <v>178</v>
      </c>
      <c r="D9" s="30" t="s">
        <v>39</v>
      </c>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row>
    <row r="10" customFormat="false" ht="15" hidden="false" customHeight="false" outlineLevel="0" collapsed="false">
      <c r="B10" s="53" t="s">
        <v>71</v>
      </c>
      <c r="C10" s="42" t="s">
        <v>179</v>
      </c>
      <c r="D10" s="30" t="s">
        <v>39</v>
      </c>
      <c r="E10" s="127" t="n">
        <v>70.660981695</v>
      </c>
      <c r="F10" s="127" t="n">
        <v>-3.56048069500001</v>
      </c>
      <c r="G10" s="127" t="n">
        <v>224.10515391</v>
      </c>
      <c r="H10" s="127" t="n">
        <v>237.71780434</v>
      </c>
      <c r="I10" s="127" t="n">
        <v>73.67717444</v>
      </c>
      <c r="J10" s="127" t="n">
        <v>210.70432638</v>
      </c>
      <c r="K10" s="127" t="n">
        <v>350.98011751</v>
      </c>
      <c r="L10" s="127" t="n">
        <v>234.915781136182</v>
      </c>
      <c r="M10" s="127" t="n">
        <v>116.88266881</v>
      </c>
      <c r="N10" s="127" t="n">
        <v>108.93411191</v>
      </c>
      <c r="O10" s="127" t="n">
        <v>257.33575398</v>
      </c>
      <c r="P10" s="127" t="n">
        <v>357.98577868</v>
      </c>
      <c r="Q10" s="127" t="n">
        <v>50.45642143</v>
      </c>
      <c r="R10" s="127" t="n">
        <v>112.68015402</v>
      </c>
      <c r="S10" s="127" t="n">
        <v>30.15501467</v>
      </c>
      <c r="T10" s="127" t="n">
        <v>206.73216564</v>
      </c>
      <c r="U10" s="127" t="n">
        <v>47.69312313</v>
      </c>
      <c r="V10" s="127" t="n">
        <v>-33.50445554</v>
      </c>
      <c r="W10" s="127" t="n">
        <v>15.1526199303525</v>
      </c>
      <c r="X10" s="127" t="n">
        <v>138.37318228</v>
      </c>
      <c r="Y10" s="127" t="n">
        <v>4.99110735999996</v>
      </c>
      <c r="Z10" s="127" t="n">
        <v>10.14858665</v>
      </c>
      <c r="AA10" s="127" t="n">
        <v>36.2681482400001</v>
      </c>
      <c r="AB10" s="127" t="n">
        <v>391.41322472</v>
      </c>
      <c r="AC10" s="127" t="n">
        <v>-1.18095258999998</v>
      </c>
      <c r="AD10" s="127" t="n">
        <v>18.24896667</v>
      </c>
      <c r="AE10" s="127" t="n">
        <v>16.78273816</v>
      </c>
      <c r="AF10" s="127" t="n">
        <v>318.89476686</v>
      </c>
      <c r="AG10" s="127" t="n">
        <v>123.95347725</v>
      </c>
      <c r="AH10" s="127" t="n">
        <v>-27.4830325999999</v>
      </c>
      <c r="AI10" s="127" t="n">
        <v>407.49678211</v>
      </c>
      <c r="AJ10" s="127" t="n">
        <v>292.34770309</v>
      </c>
      <c r="AK10" s="127" t="n">
        <v>-7.09029302000005</v>
      </c>
      <c r="AL10" s="127" t="n">
        <v>82.12941189</v>
      </c>
      <c r="AM10" s="127" t="n">
        <v>-112.66364981</v>
      </c>
      <c r="AN10" s="127" t="n">
        <v>667.89741588</v>
      </c>
    </row>
    <row r="11" customFormat="false" ht="15" hidden="false" customHeight="false" outlineLevel="0" collapsed="false">
      <c r="B11" s="53" t="s">
        <v>180</v>
      </c>
      <c r="C11" s="42" t="s">
        <v>181</v>
      </c>
      <c r="D11" s="30" t="s">
        <v>39</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row>
    <row r="12" customFormat="false" ht="15" hidden="false" customHeight="false" outlineLevel="0" collapsed="false">
      <c r="B12" s="51" t="s">
        <v>182</v>
      </c>
      <c r="C12" s="39" t="s">
        <v>183</v>
      </c>
      <c r="D12" s="30" t="s">
        <v>39</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row>
    <row r="13" customFormat="false" ht="15" hidden="false" customHeight="false" outlineLevel="0" collapsed="false">
      <c r="B13" s="54" t="s">
        <v>184</v>
      </c>
      <c r="C13" s="128" t="s">
        <v>185</v>
      </c>
      <c r="D13" s="30" t="s">
        <v>39</v>
      </c>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row>
    <row r="14" customFormat="false" ht="15" hidden="false" customHeight="false" outlineLevel="0" collapsed="false">
      <c r="B14" s="129" t="s">
        <v>69</v>
      </c>
      <c r="C14" s="123" t="s">
        <v>186</v>
      </c>
      <c r="D14" s="124" t="s">
        <v>39</v>
      </c>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row>
    <row r="15" customFormat="false" ht="15" hidden="false" customHeight="false" outlineLevel="0" collapsed="false">
      <c r="B15" s="51" t="s">
        <v>187</v>
      </c>
      <c r="C15" s="39" t="s">
        <v>178</v>
      </c>
      <c r="D15" s="30" t="s">
        <v>39</v>
      </c>
      <c r="E15" s="127"/>
      <c r="F15" s="127"/>
      <c r="G15" s="127"/>
      <c r="H15" s="127"/>
      <c r="I15" s="127"/>
      <c r="J15" s="127"/>
      <c r="K15" s="127"/>
      <c r="L15" s="127"/>
      <c r="M15" s="127"/>
      <c r="N15" s="127"/>
      <c r="O15" s="127"/>
      <c r="P15" s="127"/>
      <c r="Q15" s="127"/>
      <c r="R15" s="127"/>
      <c r="S15" s="127"/>
      <c r="T15" s="127"/>
      <c r="U15" s="127" t="n">
        <v>5219.552296</v>
      </c>
      <c r="V15" s="127" t="n">
        <v>5332.17179</v>
      </c>
      <c r="W15" s="127" t="n">
        <v>5368.222453</v>
      </c>
      <c r="X15" s="127" t="n">
        <v>5916.467731</v>
      </c>
      <c r="Y15" s="127" t="n">
        <v>5418.347252</v>
      </c>
      <c r="Z15" s="127" t="n">
        <v>5545.952026</v>
      </c>
      <c r="AA15" s="127" t="n">
        <v>6703.03377</v>
      </c>
      <c r="AB15" s="127" t="n">
        <v>6413.991386</v>
      </c>
      <c r="AC15" s="127" t="n">
        <v>6005.93076991</v>
      </c>
      <c r="AD15" s="127" t="n">
        <v>6106.21696093</v>
      </c>
      <c r="AE15" s="127" t="n">
        <v>7485.72447728</v>
      </c>
      <c r="AF15" s="127" t="n">
        <v>7685.85233267</v>
      </c>
      <c r="AG15" s="127" t="n">
        <v>6620.325066</v>
      </c>
      <c r="AH15" s="127" t="n">
        <v>7001.195856</v>
      </c>
      <c r="AI15" s="127" t="n">
        <v>7646.251016163</v>
      </c>
      <c r="AJ15" s="127" t="n">
        <v>8360.37426494</v>
      </c>
      <c r="AK15" s="127" t="n">
        <v>7287.0426928</v>
      </c>
      <c r="AL15" s="127" t="n">
        <v>7605.37689509</v>
      </c>
      <c r="AM15" s="127" t="n">
        <v>9385.88270174</v>
      </c>
      <c r="AN15" s="127" t="n">
        <v>8985.36666949</v>
      </c>
    </row>
    <row r="16" customFormat="false" ht="15" hidden="false" customHeight="false" outlineLevel="0" collapsed="false">
      <c r="B16" s="53" t="s">
        <v>86</v>
      </c>
      <c r="C16" s="42" t="s">
        <v>179</v>
      </c>
      <c r="D16" s="30" t="s">
        <v>39</v>
      </c>
      <c r="E16" s="127"/>
      <c r="F16" s="127"/>
      <c r="G16" s="127"/>
      <c r="H16" s="127"/>
      <c r="I16" s="127"/>
      <c r="J16" s="127"/>
      <c r="K16" s="127"/>
      <c r="L16" s="127"/>
      <c r="M16" s="127"/>
      <c r="N16" s="127"/>
      <c r="O16" s="127"/>
      <c r="P16" s="127"/>
      <c r="Q16" s="127"/>
      <c r="R16" s="127"/>
      <c r="S16" s="127"/>
      <c r="T16" s="127"/>
      <c r="U16" s="127" t="n">
        <v>110.653028</v>
      </c>
      <c r="V16" s="127" t="n">
        <v>37.8228570000005</v>
      </c>
      <c r="W16" s="127" t="n">
        <v>549.648781</v>
      </c>
      <c r="X16" s="127" t="n">
        <v>-498.294672</v>
      </c>
      <c r="Y16" s="127" t="n">
        <v>129.775868</v>
      </c>
      <c r="Z16" s="127" t="n">
        <v>1159.144165</v>
      </c>
      <c r="AA16" s="127" t="n">
        <v>-298.970385</v>
      </c>
      <c r="AB16" s="127" t="n">
        <v>-399.39095309</v>
      </c>
      <c r="AC16" s="127" t="n">
        <v>100.28960902</v>
      </c>
      <c r="AD16" s="127" t="n">
        <v>1379.13691321</v>
      </c>
      <c r="AE16" s="127" t="n">
        <v>141.581106529999</v>
      </c>
      <c r="AF16" s="127" t="n">
        <v>-1065.02506067</v>
      </c>
      <c r="AG16" s="127" t="n">
        <v>399.009451</v>
      </c>
      <c r="AH16" s="127" t="n">
        <v>693.148875573001</v>
      </c>
      <c r="AI16" s="127" t="n">
        <v>585.531642857</v>
      </c>
      <c r="AJ16" s="127" t="n">
        <v>-1074.21013558</v>
      </c>
      <c r="AK16" s="127" t="n">
        <v>353.92325604</v>
      </c>
      <c r="AL16" s="127" t="n">
        <v>1721.3337529</v>
      </c>
      <c r="AM16" s="127" t="n">
        <v>-401.581032249999</v>
      </c>
      <c r="AN16" s="127" t="n">
        <v>-851.738669489999</v>
      </c>
    </row>
    <row r="17" customFormat="false" ht="15" hidden="false" customHeight="false" outlineLevel="0" collapsed="false">
      <c r="B17" s="53" t="s">
        <v>188</v>
      </c>
      <c r="C17" s="42" t="s">
        <v>189</v>
      </c>
      <c r="D17" s="30" t="s">
        <v>39</v>
      </c>
      <c r="E17" s="127"/>
      <c r="F17" s="127"/>
      <c r="G17" s="127"/>
      <c r="H17" s="127"/>
      <c r="I17" s="127"/>
      <c r="J17" s="127"/>
      <c r="K17" s="127"/>
      <c r="L17" s="127"/>
      <c r="M17" s="127"/>
      <c r="N17" s="127"/>
      <c r="O17" s="127"/>
      <c r="P17" s="127"/>
      <c r="Q17" s="127"/>
      <c r="R17" s="127"/>
      <c r="S17" s="127"/>
      <c r="T17" s="127"/>
      <c r="U17" s="127" t="n">
        <v>0</v>
      </c>
      <c r="V17" s="127" t="n">
        <v>0</v>
      </c>
      <c r="W17" s="127" t="n">
        <v>0</v>
      </c>
      <c r="X17" s="127" t="n">
        <v>0</v>
      </c>
      <c r="Y17" s="127" t="n">
        <v>0</v>
      </c>
      <c r="Z17" s="127" t="n">
        <v>0</v>
      </c>
      <c r="AA17" s="127" t="n">
        <v>5.5</v>
      </c>
      <c r="AB17" s="127" t="n">
        <v>-2.8</v>
      </c>
      <c r="AC17" s="127" t="n">
        <v>-0.0180000000000291</v>
      </c>
      <c r="AD17" s="127" t="n">
        <v>0</v>
      </c>
      <c r="AE17" s="127" t="n">
        <v>58.6</v>
      </c>
      <c r="AF17" s="127" t="n">
        <v>0</v>
      </c>
      <c r="AG17" s="127" t="n">
        <v>-18.1</v>
      </c>
      <c r="AH17" s="127" t="n">
        <v>-48.2</v>
      </c>
      <c r="AI17" s="127" t="n">
        <v>128.720826</v>
      </c>
      <c r="AJ17" s="127" t="n">
        <v>0.498999999999967</v>
      </c>
      <c r="AK17" s="127" t="n">
        <v>-35.626</v>
      </c>
      <c r="AL17" s="127" t="n">
        <v>60.211</v>
      </c>
      <c r="AM17" s="127" t="n">
        <v>-0.104999999999997</v>
      </c>
      <c r="AN17" s="127" t="n">
        <v>16.889</v>
      </c>
    </row>
    <row r="18" customFormat="false" ht="15" hidden="false" customHeight="false" outlineLevel="0" collapsed="false">
      <c r="B18" s="51" t="s">
        <v>190</v>
      </c>
      <c r="C18" s="39" t="s">
        <v>183</v>
      </c>
      <c r="D18" s="30" t="s">
        <v>39</v>
      </c>
      <c r="E18" s="127"/>
      <c r="F18" s="127"/>
      <c r="G18" s="127"/>
      <c r="H18" s="127"/>
      <c r="I18" s="127"/>
      <c r="J18" s="127"/>
      <c r="K18" s="127"/>
      <c r="L18" s="127"/>
      <c r="M18" s="127"/>
      <c r="N18" s="127"/>
      <c r="O18" s="127"/>
      <c r="P18" s="127"/>
      <c r="Q18" s="127"/>
      <c r="R18" s="127"/>
      <c r="S18" s="127"/>
      <c r="T18" s="127"/>
      <c r="U18" s="127" t="n">
        <v>5332.17179</v>
      </c>
      <c r="V18" s="127" t="n">
        <v>5368.222453</v>
      </c>
      <c r="W18" s="127" t="n">
        <v>5916.467731</v>
      </c>
      <c r="X18" s="127" t="n">
        <v>5418.347252</v>
      </c>
      <c r="Y18" s="127" t="n">
        <v>5545.952026</v>
      </c>
      <c r="Z18" s="127" t="n">
        <v>6703.03377</v>
      </c>
      <c r="AA18" s="127" t="n">
        <v>6413.991386</v>
      </c>
      <c r="AB18" s="127" t="n">
        <v>6005.93076991</v>
      </c>
      <c r="AC18" s="127" t="n">
        <v>6106.21696093</v>
      </c>
      <c r="AD18" s="127" t="n">
        <v>7485.72447728</v>
      </c>
      <c r="AE18" s="127" t="n">
        <v>7685.85233267</v>
      </c>
      <c r="AF18" s="127" t="n">
        <v>6620.325066</v>
      </c>
      <c r="AG18" s="127" t="n">
        <v>7001.195856</v>
      </c>
      <c r="AH18" s="127" t="n">
        <v>7646.251016163</v>
      </c>
      <c r="AI18" s="127" t="n">
        <v>8360.37426494</v>
      </c>
      <c r="AJ18" s="127" t="n">
        <v>7287.0426928</v>
      </c>
      <c r="AK18" s="127" t="n">
        <v>7605.37689509</v>
      </c>
      <c r="AL18" s="127" t="n">
        <v>9385.88270174</v>
      </c>
      <c r="AM18" s="127" t="n">
        <v>8985.36666949</v>
      </c>
      <c r="AN18" s="127" t="n">
        <v>8151.142</v>
      </c>
    </row>
    <row r="19" customFormat="false" ht="15" hidden="false" customHeight="false" outlineLevel="0" collapsed="false">
      <c r="B19" s="54" t="s">
        <v>191</v>
      </c>
      <c r="C19" s="128" t="s">
        <v>192</v>
      </c>
      <c r="D19" s="30" t="s">
        <v>39</v>
      </c>
      <c r="E19" s="127"/>
      <c r="F19" s="127"/>
      <c r="G19" s="127"/>
      <c r="H19" s="127"/>
      <c r="I19" s="127"/>
      <c r="J19" s="127"/>
      <c r="K19" s="127"/>
      <c r="L19" s="127"/>
      <c r="M19" s="127"/>
      <c r="N19" s="127"/>
      <c r="O19" s="127"/>
      <c r="P19" s="127"/>
      <c r="Q19" s="127"/>
      <c r="R19" s="127"/>
      <c r="S19" s="127"/>
      <c r="T19" s="127"/>
      <c r="U19" s="127" t="n">
        <v>1.96646600000332</v>
      </c>
      <c r="V19" s="127" t="n">
        <v>-1.77219400000143</v>
      </c>
      <c r="W19" s="127" t="n">
        <v>-1.40350300000125</v>
      </c>
      <c r="X19" s="127" t="n">
        <v>0.174193000001139</v>
      </c>
      <c r="Y19" s="127" t="n">
        <v>-2.17109399999964</v>
      </c>
      <c r="Z19" s="127" t="n">
        <v>-2.06242100000048</v>
      </c>
      <c r="AA19" s="127" t="n">
        <v>4.42800099999931</v>
      </c>
      <c r="AB19" s="127" t="n">
        <v>-5.8696629999999</v>
      </c>
      <c r="AC19" s="127" t="n">
        <v>0.0145819999989385</v>
      </c>
      <c r="AD19" s="127" t="n">
        <v>0.370603140002856</v>
      </c>
      <c r="AE19" s="127" t="n">
        <v>-0.0532511400016062</v>
      </c>
      <c r="AF19" s="127" t="n">
        <v>-0.502205999999433</v>
      </c>
      <c r="AG19" s="127" t="n">
        <v>-0.0386609999998413</v>
      </c>
      <c r="AH19" s="127" t="n">
        <v>0.106284589996285</v>
      </c>
      <c r="AI19" s="127" t="n">
        <v>-0.129220079996671</v>
      </c>
      <c r="AJ19" s="127" t="n">
        <v>0.379563439998208</v>
      </c>
      <c r="AK19" s="127" t="n">
        <v>0.0369462500001703</v>
      </c>
      <c r="AL19" s="127" t="n">
        <v>-1.03894624999827</v>
      </c>
      <c r="AM19" s="127" t="n">
        <v>1.16999999999778</v>
      </c>
      <c r="AN19" s="127" t="n">
        <v>0.624999999998764</v>
      </c>
    </row>
    <row r="20" customFormat="false" ht="15" hidden="false" customHeight="false" outlineLevel="0" collapsed="false">
      <c r="B20" s="129" t="s">
        <v>69</v>
      </c>
      <c r="C20" s="123" t="s">
        <v>193</v>
      </c>
      <c r="D20" s="124" t="s">
        <v>39</v>
      </c>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row>
    <row r="21" customFormat="false" ht="15" hidden="false" customHeight="false" outlineLevel="0" collapsed="false">
      <c r="B21" s="51" t="s">
        <v>194</v>
      </c>
      <c r="C21" s="39" t="s">
        <v>178</v>
      </c>
      <c r="D21" s="30" t="s">
        <v>39</v>
      </c>
      <c r="E21" s="127"/>
      <c r="F21" s="127"/>
      <c r="G21" s="127"/>
      <c r="H21" s="127"/>
      <c r="I21" s="127"/>
      <c r="J21" s="127"/>
      <c r="K21" s="127"/>
      <c r="L21" s="127"/>
      <c r="M21" s="127"/>
      <c r="N21" s="127"/>
      <c r="O21" s="127"/>
      <c r="P21" s="127"/>
      <c r="Q21" s="127"/>
      <c r="R21" s="127"/>
      <c r="S21" s="127"/>
      <c r="T21" s="127"/>
      <c r="U21" s="127" t="n">
        <v>2470.65740499</v>
      </c>
      <c r="V21" s="127" t="n">
        <v>2729.84347894</v>
      </c>
      <c r="W21" s="127" t="n">
        <v>3048.72586998</v>
      </c>
      <c r="X21" s="127" t="n">
        <v>3258.13780917</v>
      </c>
      <c r="Y21" s="127" t="n">
        <v>2777.80389327</v>
      </c>
      <c r="Z21" s="127" t="n">
        <v>2974.91555065</v>
      </c>
      <c r="AA21" s="127" t="n">
        <v>3412.46189925</v>
      </c>
      <c r="AB21" s="127" t="n">
        <v>3409.09296991</v>
      </c>
      <c r="AC21" s="127" t="n">
        <v>3471.00147642</v>
      </c>
      <c r="AD21" s="127" t="n">
        <v>3571.78788875</v>
      </c>
      <c r="AE21" s="127" t="n">
        <v>3916.88875374</v>
      </c>
      <c r="AF21" s="127" t="n">
        <v>3779.61795074</v>
      </c>
      <c r="AG21" s="127" t="n">
        <v>2873.59732008</v>
      </c>
      <c r="AH21" s="127" t="n">
        <v>2983.63196709</v>
      </c>
      <c r="AI21" s="127" t="n">
        <v>2991.815963303</v>
      </c>
      <c r="AJ21" s="127" t="n">
        <v>3366.76671855</v>
      </c>
      <c r="AK21" s="127" t="n">
        <v>3376.39220486</v>
      </c>
      <c r="AL21" s="127" t="n">
        <v>3615.19373861</v>
      </c>
      <c r="AM21" s="127" t="n">
        <v>3582.59634656</v>
      </c>
      <c r="AN21" s="127" t="n">
        <v>4013.62532898</v>
      </c>
    </row>
    <row r="22" customFormat="false" ht="15" hidden="false" customHeight="false" outlineLevel="0" collapsed="false">
      <c r="B22" s="53" t="s">
        <v>92</v>
      </c>
      <c r="C22" s="42" t="s">
        <v>179</v>
      </c>
      <c r="D22" s="30" t="s">
        <v>39</v>
      </c>
      <c r="E22" s="127"/>
      <c r="F22" s="127"/>
      <c r="G22" s="127"/>
      <c r="H22" s="127"/>
      <c r="I22" s="127"/>
      <c r="J22" s="127"/>
      <c r="K22" s="127"/>
      <c r="L22" s="127"/>
      <c r="M22" s="127"/>
      <c r="N22" s="127"/>
      <c r="O22" s="127"/>
      <c r="P22" s="127"/>
      <c r="Q22" s="127"/>
      <c r="R22" s="127"/>
      <c r="S22" s="127"/>
      <c r="T22" s="127"/>
      <c r="U22" s="127" t="n">
        <v>171.38607395</v>
      </c>
      <c r="V22" s="127" t="n">
        <v>498.98239104</v>
      </c>
      <c r="W22" s="127" t="n">
        <v>241.41193919</v>
      </c>
      <c r="X22" s="127" t="n">
        <v>-533.9339159</v>
      </c>
      <c r="Y22" s="127" t="n">
        <v>221.41165738</v>
      </c>
      <c r="Z22" s="127" t="n">
        <v>250.1063486</v>
      </c>
      <c r="AA22" s="127" t="n">
        <v>41.60107066</v>
      </c>
      <c r="AB22" s="127" t="n">
        <v>-209.46149349</v>
      </c>
      <c r="AC22" s="127" t="n">
        <v>167.08641233</v>
      </c>
      <c r="AD22" s="127" t="n">
        <v>391.07086499</v>
      </c>
      <c r="AE22" s="127" t="n">
        <v>-123.140802999999</v>
      </c>
      <c r="AF22" s="127" t="n">
        <v>-66.9343196599999</v>
      </c>
      <c r="AG22" s="127" t="n">
        <v>109.73464701</v>
      </c>
      <c r="AH22" s="127" t="n">
        <v>132.860416113</v>
      </c>
      <c r="AI22" s="127" t="n">
        <v>374.992976457</v>
      </c>
      <c r="AJ22" s="127" t="n">
        <v>-448.58998869</v>
      </c>
      <c r="AK22" s="127" t="n">
        <v>247.60153375</v>
      </c>
      <c r="AL22" s="127" t="n">
        <v>0.717607949999888</v>
      </c>
      <c r="AM22" s="127" t="n">
        <v>442.72898242</v>
      </c>
      <c r="AN22" s="127" t="n">
        <v>-645.91932898</v>
      </c>
    </row>
    <row r="23" customFormat="false" ht="15" hidden="false" customHeight="false" outlineLevel="0" collapsed="false">
      <c r="B23" s="53" t="s">
        <v>195</v>
      </c>
      <c r="C23" s="42" t="s">
        <v>196</v>
      </c>
      <c r="D23" s="30" t="s">
        <v>39</v>
      </c>
      <c r="E23" s="132"/>
      <c r="F23" s="132"/>
      <c r="G23" s="132"/>
      <c r="H23" s="132"/>
      <c r="I23" s="132"/>
      <c r="J23" s="132"/>
      <c r="K23" s="132"/>
      <c r="L23" s="132"/>
      <c r="M23" s="132"/>
      <c r="N23" s="132"/>
      <c r="O23" s="132"/>
      <c r="P23" s="132"/>
      <c r="Q23" s="132"/>
      <c r="R23" s="132"/>
      <c r="S23" s="132"/>
      <c r="T23" s="132"/>
      <c r="U23" s="132" t="n">
        <v>87.8</v>
      </c>
      <c r="V23" s="132" t="n">
        <v>-180.1</v>
      </c>
      <c r="W23" s="132" t="n">
        <v>-32</v>
      </c>
      <c r="X23" s="132" t="n">
        <v>53.6</v>
      </c>
      <c r="Y23" s="132" t="n">
        <v>-24.3</v>
      </c>
      <c r="Z23" s="132" t="n">
        <v>187.44</v>
      </c>
      <c r="AA23" s="132" t="n">
        <v>-45</v>
      </c>
      <c r="AB23" s="132" t="n">
        <v>271.4</v>
      </c>
      <c r="AC23" s="132" t="n">
        <v>-66.3</v>
      </c>
      <c r="AD23" s="132" t="n">
        <v>-45.9999999999996</v>
      </c>
      <c r="AE23" s="132" t="n">
        <v>-14.1000000000004</v>
      </c>
      <c r="AF23" s="132" t="n">
        <v>-839.086311</v>
      </c>
      <c r="AG23" s="132" t="n">
        <v>0.299999999999997</v>
      </c>
      <c r="AH23" s="132" t="n">
        <v>-124.6764199</v>
      </c>
      <c r="AI23" s="132" t="n">
        <v>-0.0422212100001502</v>
      </c>
      <c r="AJ23" s="132" t="n">
        <v>458.215475</v>
      </c>
      <c r="AK23" s="132" t="n">
        <v>-8.8</v>
      </c>
      <c r="AL23" s="132" t="n">
        <v>-33.315</v>
      </c>
      <c r="AM23" s="132" t="n">
        <v>-11.7</v>
      </c>
      <c r="AN23" s="132" t="n">
        <v>1.121</v>
      </c>
    </row>
    <row r="24" customFormat="false" ht="15" hidden="false" customHeight="false" outlineLevel="0" collapsed="false">
      <c r="B24" s="51" t="s">
        <v>197</v>
      </c>
      <c r="C24" s="39" t="s">
        <v>183</v>
      </c>
      <c r="D24" s="30" t="s">
        <v>39</v>
      </c>
      <c r="E24" s="132"/>
      <c r="F24" s="132"/>
      <c r="G24" s="132"/>
      <c r="H24" s="132"/>
      <c r="I24" s="132"/>
      <c r="J24" s="132"/>
      <c r="K24" s="132"/>
      <c r="L24" s="132"/>
      <c r="M24" s="132"/>
      <c r="N24" s="132"/>
      <c r="O24" s="132"/>
      <c r="P24" s="132"/>
      <c r="Q24" s="132"/>
      <c r="R24" s="132"/>
      <c r="S24" s="132"/>
      <c r="T24" s="132"/>
      <c r="U24" s="132" t="n">
        <v>2729.84347894</v>
      </c>
      <c r="V24" s="132" t="n">
        <v>3048.72586998</v>
      </c>
      <c r="W24" s="132" t="n">
        <v>3258.13780917</v>
      </c>
      <c r="X24" s="132" t="n">
        <v>2777.80389327</v>
      </c>
      <c r="Y24" s="132" t="n">
        <v>2974.91555065</v>
      </c>
      <c r="Z24" s="132" t="n">
        <v>3412.46189925</v>
      </c>
      <c r="AA24" s="132" t="n">
        <v>3409.09296991</v>
      </c>
      <c r="AB24" s="132" t="n">
        <v>3471.00147642</v>
      </c>
      <c r="AC24" s="132" t="n">
        <v>3571.78788875</v>
      </c>
      <c r="AD24" s="132" t="n">
        <v>3916.88875374</v>
      </c>
      <c r="AE24" s="132" t="n">
        <v>3779.61795074</v>
      </c>
      <c r="AF24" s="132" t="n">
        <v>2873.59732008</v>
      </c>
      <c r="AG24" s="132" t="n">
        <v>2983.63196709</v>
      </c>
      <c r="AH24" s="132" t="n">
        <v>2991.815963303</v>
      </c>
      <c r="AI24" s="132" t="n">
        <v>3366.76671855</v>
      </c>
      <c r="AJ24" s="132" t="n">
        <v>3376.39220486</v>
      </c>
      <c r="AK24" s="132" t="n">
        <v>3615.19373861</v>
      </c>
      <c r="AL24" s="132" t="n">
        <v>3582.59634656</v>
      </c>
      <c r="AM24" s="132" t="n">
        <v>4013.62532898</v>
      </c>
      <c r="AN24" s="132" t="n">
        <v>3368.827</v>
      </c>
    </row>
    <row r="25" customFormat="false" ht="15" hidden="false" customHeight="false" outlineLevel="0" collapsed="false">
      <c r="B25" s="54" t="s">
        <v>198</v>
      </c>
      <c r="C25" s="128" t="s">
        <v>199</v>
      </c>
      <c r="D25" s="30" t="s">
        <v>39</v>
      </c>
      <c r="E25" s="127"/>
      <c r="F25" s="127"/>
      <c r="G25" s="127"/>
      <c r="H25" s="127"/>
      <c r="I25" s="127"/>
      <c r="J25" s="127"/>
      <c r="K25" s="127"/>
      <c r="L25" s="127"/>
      <c r="M25" s="127"/>
      <c r="N25" s="127"/>
      <c r="O25" s="127"/>
      <c r="P25" s="127"/>
      <c r="Q25" s="127"/>
      <c r="R25" s="127"/>
      <c r="S25" s="127"/>
      <c r="T25" s="127"/>
      <c r="U25" s="127" t="n">
        <v>1.62003743753303E-012</v>
      </c>
      <c r="V25" s="127" t="n">
        <v>-7.95807864051312E-013</v>
      </c>
      <c r="W25" s="127" t="n">
        <v>-8.81072992342524E-013</v>
      </c>
      <c r="X25" s="127" t="n">
        <v>8.5265128291212E-014</v>
      </c>
      <c r="Y25" s="127" t="n">
        <v>1.47082346302341E-012</v>
      </c>
      <c r="Z25" s="127" t="n">
        <v>-7.8159700933611E-014</v>
      </c>
      <c r="AA25" s="127" t="n">
        <v>0.0299999999988643</v>
      </c>
      <c r="AB25" s="127" t="n">
        <v>-0.0299999999999727</v>
      </c>
      <c r="AC25" s="127" t="n">
        <v>9.37916411203332E-013</v>
      </c>
      <c r="AD25" s="127" t="n">
        <v>0.0299999999999585</v>
      </c>
      <c r="AE25" s="127" t="n">
        <v>-0.0300000000014506</v>
      </c>
      <c r="AF25" s="127" t="n">
        <v>-1.15107923193136E-012</v>
      </c>
      <c r="AG25" s="127" t="n">
        <v>1.59161572810262E-012</v>
      </c>
      <c r="AH25" s="127" t="n">
        <v>-5.6843418860808E-014</v>
      </c>
      <c r="AI25" s="127" t="n">
        <v>-1.13686837721616E-013</v>
      </c>
      <c r="AJ25" s="127" t="n">
        <v>-5.6843418860808E-014</v>
      </c>
      <c r="AK25" s="127" t="n">
        <v>-8.34887714518118E-013</v>
      </c>
      <c r="AL25" s="127" t="n">
        <v>1.87938553608547E-012</v>
      </c>
      <c r="AM25" s="127" t="n">
        <v>-9.80548975348938E-013</v>
      </c>
      <c r="AN25" s="127" t="n">
        <v>-4.9737991503207E-014</v>
      </c>
    </row>
    <row r="26" customFormat="false" ht="15" hidden="false" customHeight="false" outlineLevel="0" collapsed="false">
      <c r="B26" s="133" t="s">
        <v>69</v>
      </c>
      <c r="C26" s="134" t="s">
        <v>98</v>
      </c>
      <c r="D26" s="135"/>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row>
    <row r="27" customFormat="false" ht="15" hidden="false" customHeight="false" outlineLevel="0" collapsed="false">
      <c r="B27" s="129" t="s">
        <v>69</v>
      </c>
      <c r="C27" s="123" t="s">
        <v>200</v>
      </c>
      <c r="D27" s="124" t="s">
        <v>39</v>
      </c>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row>
    <row r="28" customFormat="false" ht="15" hidden="false" customHeight="false" outlineLevel="0" collapsed="false">
      <c r="B28" s="51" t="s">
        <v>201</v>
      </c>
      <c r="C28" s="39" t="s">
        <v>178</v>
      </c>
      <c r="D28" s="30" t="s">
        <v>39</v>
      </c>
      <c r="E28" s="127"/>
      <c r="F28" s="127"/>
      <c r="G28" s="127"/>
      <c r="H28" s="127"/>
      <c r="I28" s="127"/>
      <c r="J28" s="127"/>
      <c r="K28" s="127"/>
      <c r="L28" s="127"/>
      <c r="M28" s="127"/>
      <c r="N28" s="127"/>
      <c r="O28" s="127"/>
      <c r="P28" s="127"/>
      <c r="Q28" s="127"/>
      <c r="R28" s="127"/>
      <c r="S28" s="127"/>
      <c r="T28" s="127"/>
      <c r="U28" s="127" t="n">
        <v>2748.89489101</v>
      </c>
      <c r="V28" s="127" t="n">
        <v>2602.32831106</v>
      </c>
      <c r="W28" s="127" t="n">
        <v>2319.49658302</v>
      </c>
      <c r="X28" s="127" t="n">
        <v>2658.32992183</v>
      </c>
      <c r="Y28" s="127" t="n">
        <v>2640.54335873</v>
      </c>
      <c r="Z28" s="127" t="n">
        <v>2571.03647535</v>
      </c>
      <c r="AA28" s="127" t="n">
        <v>3290.57187075</v>
      </c>
      <c r="AB28" s="127" t="n">
        <v>3004.89841609</v>
      </c>
      <c r="AC28" s="127" t="n">
        <v>2534.92929349</v>
      </c>
      <c r="AD28" s="127" t="n">
        <v>2534.42907218</v>
      </c>
      <c r="AE28" s="127" t="n">
        <v>3568.83572354</v>
      </c>
      <c r="AF28" s="127" t="n">
        <v>3906.23438193</v>
      </c>
      <c r="AG28" s="127" t="n">
        <v>3746.72774592</v>
      </c>
      <c r="AH28" s="127" t="n">
        <v>4017.56388891</v>
      </c>
      <c r="AI28" s="127" t="n">
        <v>4654.43505286</v>
      </c>
      <c r="AJ28" s="127" t="n">
        <v>4993.60754639</v>
      </c>
      <c r="AK28" s="127" t="n">
        <v>3910.65048794</v>
      </c>
      <c r="AL28" s="127" t="n">
        <v>3990.18315648</v>
      </c>
      <c r="AM28" s="127" t="n">
        <v>5803.28635518</v>
      </c>
      <c r="AN28" s="127" t="n">
        <v>4971.74134051</v>
      </c>
    </row>
    <row r="29" customFormat="false" ht="15" hidden="false" customHeight="false" outlineLevel="0" collapsed="false">
      <c r="B29" s="53" t="s">
        <v>202</v>
      </c>
      <c r="C29" s="42" t="s">
        <v>179</v>
      </c>
      <c r="D29" s="30" t="s">
        <v>39</v>
      </c>
      <c r="E29" s="127"/>
      <c r="F29" s="127"/>
      <c r="G29" s="127"/>
      <c r="H29" s="127"/>
      <c r="I29" s="127"/>
      <c r="J29" s="127"/>
      <c r="K29" s="127"/>
      <c r="L29" s="127"/>
      <c r="M29" s="127"/>
      <c r="N29" s="127"/>
      <c r="O29" s="127"/>
      <c r="P29" s="127"/>
      <c r="Q29" s="127"/>
      <c r="R29" s="127"/>
      <c r="S29" s="127"/>
      <c r="T29" s="127"/>
      <c r="U29" s="127" t="n">
        <v>-60.7330459500001</v>
      </c>
      <c r="V29" s="127" t="n">
        <v>-461.159534039999</v>
      </c>
      <c r="W29" s="127" t="n">
        <v>308.23684181</v>
      </c>
      <c r="X29" s="127" t="n">
        <v>35.6392439000003</v>
      </c>
      <c r="Y29" s="127" t="n">
        <v>-91.6357893799999</v>
      </c>
      <c r="Z29" s="127" t="n">
        <v>909.0378164</v>
      </c>
      <c r="AA29" s="127" t="n">
        <v>-340.57145566</v>
      </c>
      <c r="AB29" s="127" t="n">
        <v>-189.9294596</v>
      </c>
      <c r="AC29" s="127" t="n">
        <v>-66.7968033099999</v>
      </c>
      <c r="AD29" s="127" t="n">
        <v>988.066048220001</v>
      </c>
      <c r="AE29" s="127" t="n">
        <v>264.721909529998</v>
      </c>
      <c r="AF29" s="127" t="n">
        <v>-998.090741009999</v>
      </c>
      <c r="AG29" s="127" t="n">
        <v>289.27480399</v>
      </c>
      <c r="AH29" s="127" t="n">
        <v>560.288459460001</v>
      </c>
      <c r="AI29" s="127" t="n">
        <v>210.5386664</v>
      </c>
      <c r="AJ29" s="127" t="n">
        <v>-625.620146889998</v>
      </c>
      <c r="AK29" s="127" t="n">
        <v>106.32172229</v>
      </c>
      <c r="AL29" s="127" t="n">
        <v>1720.61614495</v>
      </c>
      <c r="AM29" s="127" t="n">
        <v>-844.310014669999</v>
      </c>
      <c r="AN29" s="127" t="n">
        <v>-205.819340509999</v>
      </c>
    </row>
    <row r="30" customFormat="false" ht="15" hidden="false" customHeight="false" outlineLevel="0" collapsed="false">
      <c r="B30" s="53" t="s">
        <v>203</v>
      </c>
      <c r="C30" s="42" t="s">
        <v>204</v>
      </c>
      <c r="D30" s="30" t="s">
        <v>39</v>
      </c>
      <c r="E30" s="132"/>
      <c r="F30" s="132"/>
      <c r="G30" s="132"/>
      <c r="H30" s="132"/>
      <c r="I30" s="132"/>
      <c r="J30" s="132"/>
      <c r="K30" s="132"/>
      <c r="L30" s="132"/>
      <c r="M30" s="132"/>
      <c r="N30" s="132"/>
      <c r="O30" s="132"/>
      <c r="P30" s="132"/>
      <c r="Q30" s="132"/>
      <c r="R30" s="132"/>
      <c r="S30" s="132"/>
      <c r="T30" s="132"/>
      <c r="U30" s="132" t="n">
        <v>-87.8</v>
      </c>
      <c r="V30" s="132" t="n">
        <v>180.1</v>
      </c>
      <c r="W30" s="132" t="n">
        <v>32</v>
      </c>
      <c r="X30" s="132" t="n">
        <v>-53.6</v>
      </c>
      <c r="Y30" s="132" t="n">
        <v>24.3</v>
      </c>
      <c r="Z30" s="132" t="n">
        <v>-187.44</v>
      </c>
      <c r="AA30" s="132" t="n">
        <v>50.5</v>
      </c>
      <c r="AB30" s="132" t="n">
        <v>-274.2</v>
      </c>
      <c r="AC30" s="132" t="n">
        <v>66.282</v>
      </c>
      <c r="AD30" s="132" t="n">
        <v>45.9999999999996</v>
      </c>
      <c r="AE30" s="132" t="n">
        <v>72.7000000000004</v>
      </c>
      <c r="AF30" s="132" t="n">
        <v>839.086311</v>
      </c>
      <c r="AG30" s="132" t="n">
        <v>-18.4</v>
      </c>
      <c r="AH30" s="132" t="n">
        <v>76.4764198999999</v>
      </c>
      <c r="AI30" s="132" t="n">
        <v>128.76304721</v>
      </c>
      <c r="AJ30" s="132" t="n">
        <v>-457.716475</v>
      </c>
      <c r="AK30" s="132" t="n">
        <v>-26.826</v>
      </c>
      <c r="AL30" s="132" t="n">
        <v>93.526</v>
      </c>
      <c r="AM30" s="132" t="n">
        <v>11.595</v>
      </c>
      <c r="AN30" s="132" t="n">
        <v>15.768</v>
      </c>
    </row>
    <row r="31" customFormat="false" ht="15" hidden="false" customHeight="false" outlineLevel="0" collapsed="false">
      <c r="B31" s="51" t="s">
        <v>205</v>
      </c>
      <c r="C31" s="39" t="s">
        <v>183</v>
      </c>
      <c r="D31" s="30" t="s">
        <v>39</v>
      </c>
      <c r="E31" s="132"/>
      <c r="F31" s="132"/>
      <c r="G31" s="132"/>
      <c r="H31" s="132"/>
      <c r="I31" s="132"/>
      <c r="J31" s="132"/>
      <c r="K31" s="132"/>
      <c r="L31" s="132"/>
      <c r="M31" s="132"/>
      <c r="N31" s="132"/>
      <c r="O31" s="132"/>
      <c r="P31" s="132"/>
      <c r="Q31" s="132"/>
      <c r="R31" s="132"/>
      <c r="S31" s="132"/>
      <c r="T31" s="132"/>
      <c r="U31" s="132" t="n">
        <v>2602.32831106</v>
      </c>
      <c r="V31" s="132" t="n">
        <v>2319.49658302</v>
      </c>
      <c r="W31" s="132" t="n">
        <v>2658.32992183</v>
      </c>
      <c r="X31" s="132" t="n">
        <v>2640.54335873</v>
      </c>
      <c r="Y31" s="132" t="n">
        <v>2571.03647535</v>
      </c>
      <c r="Z31" s="132" t="n">
        <v>3290.57187075</v>
      </c>
      <c r="AA31" s="132" t="n">
        <v>3004.89841609</v>
      </c>
      <c r="AB31" s="132" t="n">
        <v>2534.92929349</v>
      </c>
      <c r="AC31" s="132" t="n">
        <v>2534.42907218</v>
      </c>
      <c r="AD31" s="132" t="n">
        <v>3568.83572354</v>
      </c>
      <c r="AE31" s="132" t="n">
        <v>3906.23438193</v>
      </c>
      <c r="AF31" s="132" t="n">
        <v>3746.72774592</v>
      </c>
      <c r="AG31" s="132" t="n">
        <v>4017.56388891</v>
      </c>
      <c r="AH31" s="132" t="n">
        <v>4654.43505286</v>
      </c>
      <c r="AI31" s="132" t="n">
        <v>4993.60754639</v>
      </c>
      <c r="AJ31" s="132" t="n">
        <v>3910.65048794</v>
      </c>
      <c r="AK31" s="132" t="n">
        <v>3990.18315648</v>
      </c>
      <c r="AL31" s="132" t="n">
        <v>5803.28635518</v>
      </c>
      <c r="AM31" s="132" t="n">
        <v>4971.74134051</v>
      </c>
      <c r="AN31" s="132" t="n">
        <v>4782.315</v>
      </c>
    </row>
    <row r="32" customFormat="false" ht="15" hidden="false" customHeight="false" outlineLevel="0" collapsed="false">
      <c r="B32" s="54" t="s">
        <v>206</v>
      </c>
      <c r="C32" s="128" t="s">
        <v>207</v>
      </c>
      <c r="D32" s="30" t="s">
        <v>39</v>
      </c>
      <c r="E32" s="132"/>
      <c r="F32" s="132"/>
      <c r="G32" s="132"/>
      <c r="H32" s="132"/>
      <c r="I32" s="132"/>
      <c r="J32" s="132"/>
      <c r="K32" s="132"/>
      <c r="L32" s="132"/>
      <c r="M32" s="132"/>
      <c r="N32" s="132"/>
      <c r="O32" s="132"/>
      <c r="P32" s="132"/>
      <c r="Q32" s="132"/>
      <c r="R32" s="132"/>
      <c r="S32" s="132"/>
      <c r="T32" s="132"/>
      <c r="U32" s="132" t="n">
        <v>1.9664660000017</v>
      </c>
      <c r="V32" s="132" t="n">
        <v>-1.77219400000064</v>
      </c>
      <c r="W32" s="132" t="n">
        <v>-1.40350300000037</v>
      </c>
      <c r="X32" s="132" t="n">
        <v>0.174193000001054</v>
      </c>
      <c r="Y32" s="132" t="n">
        <v>-2.17109400000111</v>
      </c>
      <c r="Z32" s="132" t="n">
        <v>-2.06242100000041</v>
      </c>
      <c r="AA32" s="132" t="n">
        <v>4.39800100000045</v>
      </c>
      <c r="AB32" s="132" t="n">
        <v>-5.83966299999992</v>
      </c>
      <c r="AC32" s="132" t="n">
        <v>0.0145819999980006</v>
      </c>
      <c r="AD32" s="132" t="n">
        <v>0.340603140002898</v>
      </c>
      <c r="AE32" s="132" t="n">
        <v>-0.0232511400001698</v>
      </c>
      <c r="AF32" s="132" t="n">
        <v>-0.502205999998182</v>
      </c>
      <c r="AG32" s="132" t="n">
        <v>-0.0386610000014471</v>
      </c>
      <c r="AH32" s="132" t="n">
        <v>0.106284589996413</v>
      </c>
      <c r="AI32" s="132" t="n">
        <v>-0.129220079996159</v>
      </c>
      <c r="AJ32" s="132" t="n">
        <v>0.37956343999781</v>
      </c>
      <c r="AK32" s="132" t="n">
        <v>0.0369462500010052</v>
      </c>
      <c r="AL32" s="132" t="n">
        <v>-1.03894625000023</v>
      </c>
      <c r="AM32" s="132" t="n">
        <v>1.16999999999884</v>
      </c>
      <c r="AN32" s="132" t="n">
        <v>0.624999999999247</v>
      </c>
    </row>
    <row r="33" customFormat="false" ht="15" hidden="false" customHeight="false" outlineLevel="0" collapsed="false">
      <c r="B33" s="53" t="s">
        <v>69</v>
      </c>
      <c r="C33" s="39" t="s">
        <v>208</v>
      </c>
      <c r="D33" s="30" t="s">
        <v>39</v>
      </c>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row>
    <row r="34" customFormat="false" ht="15" hidden="false" customHeight="false" outlineLevel="0" collapsed="false">
      <c r="B34" s="51" t="s">
        <v>209</v>
      </c>
      <c r="C34" s="39" t="s">
        <v>210</v>
      </c>
      <c r="D34" s="30" t="s">
        <v>39</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row>
    <row r="35" customFormat="false" ht="15" hidden="false" customHeight="false" outlineLevel="0" collapsed="false">
      <c r="B35" s="53" t="s">
        <v>211</v>
      </c>
      <c r="C35" s="42" t="s">
        <v>212</v>
      </c>
      <c r="D35" s="30" t="s">
        <v>39</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row>
    <row r="36" customFormat="false" ht="15" hidden="false" customHeight="false" outlineLevel="0" collapsed="false">
      <c r="B36" s="53" t="s">
        <v>213</v>
      </c>
      <c r="C36" s="42" t="s">
        <v>214</v>
      </c>
      <c r="D36" s="30" t="s">
        <v>39</v>
      </c>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row>
    <row r="37" customFormat="false" ht="15" hidden="false" customHeight="false" outlineLevel="0" collapsed="false">
      <c r="B37" s="51" t="s">
        <v>215</v>
      </c>
      <c r="C37" s="39" t="s">
        <v>216</v>
      </c>
      <c r="D37" s="30" t="s">
        <v>39</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row>
    <row r="38" customFormat="false" ht="15" hidden="false" customHeight="false" outlineLevel="0" collapsed="false">
      <c r="B38" s="33" t="s">
        <v>217</v>
      </c>
      <c r="C38" s="136" t="s">
        <v>218</v>
      </c>
      <c r="D38" s="34" t="s">
        <v>39</v>
      </c>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row>
    <row r="39" customFormat="false" ht="15" hidden="false" customHeight="false" outlineLevel="0" collapsed="false">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row>
  </sheetData>
  <mergeCells count="13">
    <mergeCell ref="E2:AN2"/>
    <mergeCell ref="E3:AN3"/>
    <mergeCell ref="E4:AN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65.99"/>
    <col collapsed="false" customWidth="true" hidden="false" outlineLevel="0" max="40" min="4" style="0" width="11.42"/>
  </cols>
  <sheetData>
    <row r="1" customFormat="false" ht="15" hidden="false" customHeight="false" outlineLevel="0" collapsed="false">
      <c r="B1" s="17" t="s">
        <v>28</v>
      </c>
    </row>
    <row r="2" customFormat="false" ht="15.75" hidden="false" customHeight="false" outlineLevel="0" collapsed="false">
      <c r="B2" s="116" t="s">
        <v>29</v>
      </c>
      <c r="C2" s="117"/>
      <c r="D2" s="118"/>
      <c r="E2" s="21" t="str">
        <f aca="false">+Indice!G25</f>
        <v> Gobierno Central Expresupuestario</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false" outlineLevel="0" collapsed="false">
      <c r="B3" s="137" t="s">
        <v>219</v>
      </c>
      <c r="C3" s="138"/>
      <c r="D3" s="139"/>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31" t="s">
        <v>9</v>
      </c>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15" hidden="false" customHeight="true" outlineLevel="0" collapsed="false">
      <c r="B5" s="29" t="s">
        <v>220</v>
      </c>
      <c r="C5" s="29"/>
      <c r="D5" s="30"/>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15" hidden="false" customHeight="false" outlineLevel="0" collapsed="false">
      <c r="B6" s="29"/>
      <c r="C6" s="29"/>
      <c r="D6" s="30"/>
      <c r="E6" s="32" t="n">
        <v>2016</v>
      </c>
      <c r="F6" s="32"/>
      <c r="G6" s="32"/>
      <c r="H6" s="32"/>
      <c r="I6" s="32" t="n">
        <v>2017</v>
      </c>
      <c r="J6" s="32"/>
      <c r="K6" s="32"/>
      <c r="L6" s="32"/>
      <c r="M6" s="32" t="n">
        <v>2018</v>
      </c>
      <c r="N6" s="32"/>
      <c r="O6" s="32"/>
      <c r="P6" s="32"/>
      <c r="Q6" s="32" t="n">
        <v>2019</v>
      </c>
      <c r="R6" s="32"/>
      <c r="S6" s="32"/>
      <c r="T6" s="32"/>
      <c r="U6" s="32" t="n">
        <v>2020</v>
      </c>
      <c r="V6" s="32"/>
      <c r="W6" s="32"/>
      <c r="X6" s="32"/>
      <c r="Y6" s="32" t="n">
        <v>2021</v>
      </c>
      <c r="Z6" s="32"/>
      <c r="AA6" s="32"/>
      <c r="AB6" s="32"/>
      <c r="AC6" s="32" t="n">
        <v>2022</v>
      </c>
      <c r="AD6" s="32"/>
      <c r="AE6" s="32"/>
      <c r="AF6" s="32"/>
      <c r="AG6" s="32" t="n">
        <v>2023</v>
      </c>
      <c r="AH6" s="32"/>
      <c r="AI6" s="32"/>
      <c r="AJ6" s="32"/>
      <c r="AK6" s="32" t="n">
        <v>2024</v>
      </c>
      <c r="AL6" s="32"/>
      <c r="AM6" s="32"/>
      <c r="AN6" s="32"/>
    </row>
    <row r="7" customFormat="false" ht="15" hidden="false" customHeight="false" outlineLevel="0" collapsed="false">
      <c r="B7" s="33"/>
      <c r="C7" s="34"/>
      <c r="D7" s="34"/>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c r="AC7" s="121" t="s">
        <v>33</v>
      </c>
      <c r="AD7" s="121" t="s">
        <v>34</v>
      </c>
      <c r="AE7" s="121" t="s">
        <v>35</v>
      </c>
      <c r="AF7" s="121" t="s">
        <v>36</v>
      </c>
      <c r="AG7" s="121" t="s">
        <v>33</v>
      </c>
      <c r="AH7" s="121" t="s">
        <v>34</v>
      </c>
      <c r="AI7" s="121" t="s">
        <v>35</v>
      </c>
      <c r="AJ7" s="121" t="s">
        <v>36</v>
      </c>
      <c r="AK7" s="121" t="s">
        <v>33</v>
      </c>
      <c r="AL7" s="121" t="s">
        <v>34</v>
      </c>
      <c r="AM7" s="121" t="s">
        <v>35</v>
      </c>
      <c r="AN7" s="121" t="s">
        <v>36</v>
      </c>
    </row>
    <row r="8" s="140" customFormat="true" ht="15" hidden="false" customHeight="false" outlineLevel="0" collapsed="false">
      <c r="B8" s="141" t="s">
        <v>221</v>
      </c>
      <c r="C8" s="142" t="s">
        <v>222</v>
      </c>
      <c r="D8" s="143" t="s">
        <v>39</v>
      </c>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row>
    <row r="9" customFormat="false" ht="15" hidden="false" customHeight="false" outlineLevel="0" collapsed="false">
      <c r="B9" s="51" t="s">
        <v>69</v>
      </c>
      <c r="C9" s="52" t="s">
        <v>37</v>
      </c>
      <c r="D9" s="30" t="s">
        <v>39</v>
      </c>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row>
    <row r="10" customFormat="false" ht="15" hidden="false" customHeight="false" outlineLevel="0" collapsed="false">
      <c r="B10" s="53" t="s">
        <v>223</v>
      </c>
      <c r="C10" s="30" t="s">
        <v>224</v>
      </c>
      <c r="D10" s="30" t="s">
        <v>39</v>
      </c>
      <c r="E10" s="127" t="n">
        <v>2385.86815619</v>
      </c>
      <c r="F10" s="127" t="n">
        <v>2622.62904659</v>
      </c>
      <c r="G10" s="127" t="n">
        <v>2578.502686612</v>
      </c>
      <c r="H10" s="127" t="n">
        <v>2020.6106757624</v>
      </c>
      <c r="I10" s="127" t="n">
        <v>2296.32285673</v>
      </c>
      <c r="J10" s="127" t="n">
        <v>2632.291684697</v>
      </c>
      <c r="K10" s="127" t="n">
        <v>3321.869525453</v>
      </c>
      <c r="L10" s="127" t="n">
        <v>2236.41858146691</v>
      </c>
      <c r="M10" s="127" t="n">
        <v>2294.07055588667</v>
      </c>
      <c r="N10" s="127" t="n">
        <v>2690.8563233</v>
      </c>
      <c r="O10" s="127" t="n">
        <v>2748.02575977333</v>
      </c>
      <c r="P10" s="127" t="n">
        <v>2714.85689814</v>
      </c>
      <c r="Q10" s="127" t="n">
        <v>2295.698074754</v>
      </c>
      <c r="R10" s="127" t="n">
        <v>2908.15277903032</v>
      </c>
      <c r="S10" s="127" t="n">
        <v>2592.37024479569</v>
      </c>
      <c r="T10" s="127" t="n">
        <v>3105.0183397</v>
      </c>
      <c r="U10" s="127" t="n">
        <v>2092.47051610139</v>
      </c>
      <c r="V10" s="127" t="n">
        <v>2053.86713824</v>
      </c>
      <c r="W10" s="127" t="n">
        <v>2595.81665865</v>
      </c>
      <c r="X10" s="127" t="n">
        <v>2792.47524234836</v>
      </c>
      <c r="Y10" s="127" t="n">
        <v>2159.04775238</v>
      </c>
      <c r="Z10" s="127" t="n">
        <v>3150.69137356</v>
      </c>
      <c r="AA10" s="127" t="n">
        <v>2672.30491803</v>
      </c>
      <c r="AB10" s="127" t="n">
        <v>3738.32761202655</v>
      </c>
      <c r="AC10" s="127" t="n">
        <v>2060.0802662</v>
      </c>
      <c r="AD10" s="127" t="n">
        <v>3802.449399028</v>
      </c>
      <c r="AE10" s="127" t="n">
        <v>3010.27806636</v>
      </c>
      <c r="AF10" s="127" t="n">
        <v>3833.20057812698</v>
      </c>
      <c r="AG10" s="127" t="n">
        <v>2889.92177802</v>
      </c>
      <c r="AH10" s="127" t="n">
        <v>3900.81462979</v>
      </c>
      <c r="AI10" s="127" t="n">
        <v>3391.75038116645</v>
      </c>
      <c r="AJ10" s="127" t="n">
        <v>3533.90890533227</v>
      </c>
      <c r="AK10" s="127" t="n">
        <v>2799.42458162</v>
      </c>
      <c r="AL10" s="127" t="n">
        <v>5400.98483193</v>
      </c>
      <c r="AM10" s="127" t="n">
        <v>2017.8481857</v>
      </c>
      <c r="AN10" s="127" t="n">
        <v>3377.001531672</v>
      </c>
    </row>
    <row r="11" customFormat="false" ht="15" hidden="false" customHeight="false" outlineLevel="0" collapsed="false">
      <c r="B11" s="54" t="s">
        <v>48</v>
      </c>
      <c r="C11" s="44" t="s">
        <v>225</v>
      </c>
      <c r="D11" s="44" t="s">
        <v>39</v>
      </c>
      <c r="E11" s="127" t="n">
        <v>818.21745</v>
      </c>
      <c r="F11" s="127" t="n">
        <v>2880.76951</v>
      </c>
      <c r="G11" s="127" t="n">
        <v>2552.51478998</v>
      </c>
      <c r="H11" s="127" t="n">
        <v>2346.569779302</v>
      </c>
      <c r="I11" s="127" t="n">
        <v>1777.02824123</v>
      </c>
      <c r="J11" s="127" t="n">
        <v>2415.110859598</v>
      </c>
      <c r="K11" s="127" t="n">
        <v>2234.884139882</v>
      </c>
      <c r="L11" s="127" t="n">
        <v>2198.96504840636</v>
      </c>
      <c r="M11" s="127" t="n">
        <v>1872.9649054</v>
      </c>
      <c r="N11" s="127" t="n">
        <v>2536.57197788</v>
      </c>
      <c r="O11" s="127" t="n">
        <v>2357.57217758</v>
      </c>
      <c r="P11" s="127" t="n">
        <v>3018.923691426</v>
      </c>
      <c r="Q11" s="127" t="n">
        <v>1988.47972419607</v>
      </c>
      <c r="R11" s="127" t="n">
        <v>2674.64131345393</v>
      </c>
      <c r="S11" s="127" t="n">
        <v>2393.62543039</v>
      </c>
      <c r="T11" s="127" t="n">
        <v>3066.93129398</v>
      </c>
      <c r="U11" s="127" t="n">
        <v>1418.306886232</v>
      </c>
      <c r="V11" s="127" t="n">
        <v>2802.9820227216</v>
      </c>
      <c r="W11" s="127" t="n">
        <v>2229.1574358154</v>
      </c>
      <c r="X11" s="127" t="n">
        <v>3302.77171795285</v>
      </c>
      <c r="Y11" s="127" t="n">
        <v>2096.70024462</v>
      </c>
      <c r="Z11" s="127" t="n">
        <v>2597.85085473872</v>
      </c>
      <c r="AA11" s="127" t="n">
        <v>2592.29907346128</v>
      </c>
      <c r="AB11" s="127" t="n">
        <v>3642.95200301182</v>
      </c>
      <c r="AC11" s="127" t="n">
        <v>1979.185966576</v>
      </c>
      <c r="AD11" s="127" t="n">
        <v>3010.67073233</v>
      </c>
      <c r="AE11" s="127" t="n">
        <v>2635.048552135</v>
      </c>
      <c r="AF11" s="127" t="n">
        <v>4502.20163984159</v>
      </c>
      <c r="AG11" s="127" t="n">
        <v>2338.81300885</v>
      </c>
      <c r="AH11" s="127" t="n">
        <v>3127.42253962</v>
      </c>
      <c r="AI11" s="127" t="n">
        <v>2956.62028875698</v>
      </c>
      <c r="AJ11" s="127" t="n">
        <v>4002.10586696076</v>
      </c>
      <c r="AK11" s="127" t="n">
        <v>2563.64503396</v>
      </c>
      <c r="AL11" s="127" t="n">
        <v>2955.72508083</v>
      </c>
      <c r="AM11" s="127" t="n">
        <v>3375.85622882541</v>
      </c>
      <c r="AN11" s="127" t="n">
        <v>3578.91834670459</v>
      </c>
    </row>
    <row r="12" customFormat="false" ht="15" hidden="false" customHeight="false" outlineLevel="0" collapsed="false">
      <c r="B12" s="48" t="s">
        <v>67</v>
      </c>
      <c r="C12" s="49" t="s">
        <v>68</v>
      </c>
      <c r="D12" s="50" t="s">
        <v>39</v>
      </c>
      <c r="E12" s="131" t="n">
        <v>1567.65070619</v>
      </c>
      <c r="F12" s="131" t="n">
        <v>-258.14046341</v>
      </c>
      <c r="G12" s="131" t="n">
        <v>25.9878966320007</v>
      </c>
      <c r="H12" s="131" t="n">
        <v>-325.9591035396</v>
      </c>
      <c r="I12" s="131" t="n">
        <v>519.2946155</v>
      </c>
      <c r="J12" s="131" t="n">
        <v>217.180825099</v>
      </c>
      <c r="K12" s="131" t="n">
        <v>1086.985385571</v>
      </c>
      <c r="L12" s="131" t="n">
        <v>37.4535330605459</v>
      </c>
      <c r="M12" s="131" t="n">
        <v>421.105650486667</v>
      </c>
      <c r="N12" s="131" t="n">
        <v>154.28434542</v>
      </c>
      <c r="O12" s="131" t="n">
        <v>390.453582193334</v>
      </c>
      <c r="P12" s="131" t="n">
        <v>-304.066793286</v>
      </c>
      <c r="Q12" s="131" t="n">
        <v>307.218350557931</v>
      </c>
      <c r="R12" s="131" t="n">
        <v>233.511465576384</v>
      </c>
      <c r="S12" s="131" t="n">
        <v>198.744814405685</v>
      </c>
      <c r="T12" s="131" t="n">
        <v>38.0870457200008</v>
      </c>
      <c r="U12" s="131" t="n">
        <v>674.16362986939</v>
      </c>
      <c r="V12" s="131" t="n">
        <v>-749.114884481601</v>
      </c>
      <c r="W12" s="131" t="n">
        <v>366.6592228346</v>
      </c>
      <c r="X12" s="131" t="n">
        <v>-510.296475604484</v>
      </c>
      <c r="Y12" s="131" t="n">
        <v>62.3475077599996</v>
      </c>
      <c r="Z12" s="131" t="n">
        <v>552.840518821276</v>
      </c>
      <c r="AA12" s="131" t="n">
        <v>80.0058445687246</v>
      </c>
      <c r="AB12" s="131" t="n">
        <v>95.3756090147326</v>
      </c>
      <c r="AC12" s="131" t="n">
        <v>80.8942996239998</v>
      </c>
      <c r="AD12" s="131" t="n">
        <v>791.778666698</v>
      </c>
      <c r="AE12" s="131" t="n">
        <v>375.229514225</v>
      </c>
      <c r="AF12" s="131" t="n">
        <v>-669.001061714603</v>
      </c>
      <c r="AG12" s="131" t="n">
        <v>551.10876917</v>
      </c>
      <c r="AH12" s="131" t="n">
        <v>773.39209017</v>
      </c>
      <c r="AI12" s="131" t="n">
        <v>435.130092409472</v>
      </c>
      <c r="AJ12" s="131" t="n">
        <v>-468.196961628486</v>
      </c>
      <c r="AK12" s="131" t="n">
        <v>235.779547659999</v>
      </c>
      <c r="AL12" s="131" t="n">
        <v>2445.2597511</v>
      </c>
      <c r="AM12" s="131" t="n">
        <v>-1358.00804312541</v>
      </c>
      <c r="AN12" s="131" t="n">
        <v>-201.916815032593</v>
      </c>
    </row>
    <row r="13" customFormat="false" ht="27.75" hidden="false" customHeight="true" outlineLevel="0" collapsed="false">
      <c r="B13" s="144" t="s">
        <v>69</v>
      </c>
      <c r="C13" s="145" t="s">
        <v>226</v>
      </c>
      <c r="D13" s="47" t="s">
        <v>39</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row>
    <row r="14" customFormat="false" ht="15" hidden="false" customHeight="false" outlineLevel="0" collapsed="false">
      <c r="B14" s="51" t="s">
        <v>180</v>
      </c>
      <c r="C14" s="39" t="s">
        <v>227</v>
      </c>
      <c r="D14" s="30" t="s">
        <v>39</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row>
    <row r="15" customFormat="false" ht="15" hidden="false" customHeight="false" outlineLevel="0" collapsed="false">
      <c r="B15" s="53" t="s">
        <v>228</v>
      </c>
      <c r="C15" s="42" t="s">
        <v>229</v>
      </c>
      <c r="D15" s="30" t="s">
        <v>39</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row>
    <row r="16" customFormat="false" ht="15" hidden="false" customHeight="false" outlineLevel="0" collapsed="false">
      <c r="B16" s="53" t="s">
        <v>230</v>
      </c>
      <c r="C16" s="42" t="s">
        <v>231</v>
      </c>
      <c r="D16" s="30" t="s">
        <v>39</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row>
    <row r="17" customFormat="false" ht="15" hidden="false" customHeight="false" outlineLevel="0" collapsed="false">
      <c r="B17" s="51" t="s">
        <v>188</v>
      </c>
      <c r="C17" s="39" t="s">
        <v>232</v>
      </c>
      <c r="D17" s="30" t="s">
        <v>39</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row>
    <row r="18" customFormat="false" ht="15" hidden="false" customHeight="false" outlineLevel="0" collapsed="false">
      <c r="B18" s="53" t="s">
        <v>233</v>
      </c>
      <c r="C18" s="42" t="s">
        <v>234</v>
      </c>
      <c r="D18" s="30" t="s">
        <v>39</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row>
    <row r="19" customFormat="false" ht="15" hidden="false" customHeight="false" outlineLevel="0" collapsed="false">
      <c r="B19" s="53" t="s">
        <v>235</v>
      </c>
      <c r="C19" s="42" t="s">
        <v>236</v>
      </c>
      <c r="D19" s="30" t="s">
        <v>39</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row>
    <row r="20" customFormat="false" ht="15" hidden="false" customHeight="false" outlineLevel="0" collapsed="false">
      <c r="B20" s="51" t="s">
        <v>195</v>
      </c>
      <c r="C20" s="39" t="s">
        <v>237</v>
      </c>
      <c r="D20" s="30" t="s">
        <v>39</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row>
    <row r="21" customFormat="false" ht="15" hidden="false" customHeight="false" outlineLevel="0" collapsed="false">
      <c r="B21" s="53" t="s">
        <v>238</v>
      </c>
      <c r="C21" s="42" t="s">
        <v>234</v>
      </c>
      <c r="D21" s="30" t="s">
        <v>39</v>
      </c>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row>
    <row r="22" customFormat="false" ht="15" hidden="false" customHeight="false" outlineLevel="0" collapsed="false">
      <c r="B22" s="54" t="s">
        <v>239</v>
      </c>
      <c r="C22" s="43" t="s">
        <v>240</v>
      </c>
      <c r="D22" s="30" t="s">
        <v>39</v>
      </c>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row>
    <row r="23" customFormat="false" ht="15" hidden="false" customHeight="false" outlineLevel="0" collapsed="false">
      <c r="B23" s="45" t="s">
        <v>241</v>
      </c>
      <c r="C23" s="46" t="s">
        <v>242</v>
      </c>
      <c r="D23" s="47" t="s">
        <v>39</v>
      </c>
      <c r="E23" s="132"/>
      <c r="F23" s="132"/>
      <c r="G23" s="132"/>
      <c r="H23" s="132"/>
      <c r="I23" s="132"/>
      <c r="J23" s="132"/>
      <c r="K23" s="132"/>
      <c r="L23" s="132"/>
      <c r="M23" s="132"/>
      <c r="N23" s="132"/>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row>
    <row r="24" customFormat="false" ht="15" hidden="false" customHeight="false" outlineLevel="0" collapsed="false">
      <c r="B24" s="146" t="s">
        <v>243</v>
      </c>
      <c r="C24" s="147" t="s">
        <v>244</v>
      </c>
      <c r="D24" s="148" t="s">
        <v>39</v>
      </c>
      <c r="E24" s="132"/>
      <c r="F24" s="132"/>
      <c r="G24" s="132"/>
      <c r="H24" s="132"/>
      <c r="I24" s="132"/>
      <c r="J24" s="132"/>
      <c r="K24" s="132"/>
      <c r="L24" s="132"/>
      <c r="M24" s="132"/>
      <c r="N24" s="132"/>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row>
    <row r="25" customFormat="false" ht="15" hidden="false" customHeight="false" outlineLevel="0" collapsed="false">
      <c r="B25" s="149" t="s">
        <v>245</v>
      </c>
      <c r="C25" s="150" t="s">
        <v>246</v>
      </c>
      <c r="D25" s="57" t="s">
        <v>39</v>
      </c>
      <c r="E25" s="127"/>
      <c r="F25" s="127"/>
      <c r="G25" s="127"/>
      <c r="H25" s="127"/>
      <c r="I25" s="127"/>
      <c r="J25" s="127"/>
      <c r="K25" s="127"/>
      <c r="L25" s="127"/>
      <c r="M25" s="127"/>
      <c r="N25" s="127"/>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row>
    <row r="26" customFormat="false" ht="15" hidden="false" customHeight="false" outlineLevel="0" collapsed="false">
      <c r="B26" s="151" t="s">
        <v>247</v>
      </c>
      <c r="C26" s="152" t="s">
        <v>248</v>
      </c>
      <c r="D26" s="153" t="s">
        <v>39</v>
      </c>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row>
  </sheetData>
  <mergeCells count="13">
    <mergeCell ref="E2:AN2"/>
    <mergeCell ref="E3:AN3"/>
    <mergeCell ref="E4:AN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I79" activePane="bottomRight" state="frozen"/>
      <selection pane="topLeft" activeCell="A1" activeCellId="0" sqref="A1"/>
      <selection pane="topRight" activeCell="AI1" activeCellId="0" sqref="AI1"/>
      <selection pane="bottomLeft" activeCell="A79" activeCellId="0" sqref="A79"/>
      <selection pane="bottomRight" activeCell="AN89" activeCellId="0" sqref="AN89"/>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74.56"/>
    <col collapsed="false" customWidth="true" hidden="false" outlineLevel="0" max="4" min="4" style="0" width="6.13"/>
    <col collapsed="false" customWidth="true" hidden="false" outlineLevel="0" max="24" min="5" style="0" width="11.42"/>
    <col collapsed="false" customWidth="true" hidden="false" outlineLevel="0" max="40" min="25" style="0" width="11.7"/>
  </cols>
  <sheetData>
    <row r="1" customFormat="false" ht="15" hidden="false" customHeight="false" outlineLevel="0" collapsed="false">
      <c r="B1" s="17" t="s">
        <v>28</v>
      </c>
    </row>
    <row r="2" customFormat="false" ht="15.75" hidden="false" customHeight="false" outlineLevel="0" collapsed="false">
      <c r="B2" s="116" t="s">
        <v>29</v>
      </c>
      <c r="C2" s="117"/>
      <c r="D2" s="118"/>
      <c r="E2" s="21" t="str">
        <f aca="false">+Indice!G25</f>
        <v> Gobierno Central Expresupuestario</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false" outlineLevel="0" collapsed="false">
      <c r="B3" s="116" t="s">
        <v>249</v>
      </c>
      <c r="C3" s="119"/>
      <c r="D3" s="120"/>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31" t="s">
        <v>9</v>
      </c>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15" hidden="false" customHeight="true" outlineLevel="0" collapsed="false">
      <c r="B5" s="154" t="s">
        <v>250</v>
      </c>
      <c r="C5" s="154"/>
      <c r="D5" s="30"/>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15" hidden="false" customHeight="false" outlineLevel="0" collapsed="false">
      <c r="B6" s="154"/>
      <c r="C6" s="154"/>
      <c r="D6" s="30"/>
      <c r="E6" s="32" t="n">
        <v>2016</v>
      </c>
      <c r="F6" s="32"/>
      <c r="G6" s="32"/>
      <c r="H6" s="32"/>
      <c r="I6" s="32" t="n">
        <v>2017</v>
      </c>
      <c r="J6" s="32"/>
      <c r="K6" s="32"/>
      <c r="L6" s="32"/>
      <c r="M6" s="32" t="n">
        <v>2018</v>
      </c>
      <c r="N6" s="32"/>
      <c r="O6" s="32"/>
      <c r="P6" s="32"/>
      <c r="Q6" s="32" t="n">
        <v>2019</v>
      </c>
      <c r="R6" s="32"/>
      <c r="S6" s="32"/>
      <c r="T6" s="32"/>
      <c r="U6" s="32" t="n">
        <v>2020</v>
      </c>
      <c r="V6" s="32"/>
      <c r="W6" s="32"/>
      <c r="X6" s="32"/>
      <c r="Y6" s="32" t="n">
        <v>2021</v>
      </c>
      <c r="Z6" s="32"/>
      <c r="AA6" s="32"/>
      <c r="AB6" s="32"/>
      <c r="AC6" s="32" t="n">
        <v>2022</v>
      </c>
      <c r="AD6" s="32"/>
      <c r="AE6" s="32"/>
      <c r="AF6" s="32"/>
      <c r="AG6" s="32" t="n">
        <v>2023</v>
      </c>
      <c r="AH6" s="32"/>
      <c r="AI6" s="32"/>
      <c r="AJ6" s="32"/>
      <c r="AK6" s="32" t="n">
        <v>2024</v>
      </c>
      <c r="AL6" s="32"/>
      <c r="AM6" s="32"/>
      <c r="AN6" s="32"/>
    </row>
    <row r="7" customFormat="false" ht="15" hidden="false" customHeight="false" outlineLevel="0" collapsed="false">
      <c r="B7" s="155"/>
      <c r="C7" s="156"/>
      <c r="D7" s="30"/>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c r="AC7" s="121" t="s">
        <v>33</v>
      </c>
      <c r="AD7" s="121" t="s">
        <v>34</v>
      </c>
      <c r="AE7" s="121" t="s">
        <v>35</v>
      </c>
      <c r="AF7" s="121" t="s">
        <v>36</v>
      </c>
      <c r="AG7" s="121" t="s">
        <v>33</v>
      </c>
      <c r="AH7" s="121" t="s">
        <v>34</v>
      </c>
      <c r="AI7" s="121" t="s">
        <v>35</v>
      </c>
      <c r="AJ7" s="121" t="s">
        <v>36</v>
      </c>
      <c r="AK7" s="121" t="s">
        <v>33</v>
      </c>
      <c r="AL7" s="121" t="s">
        <v>34</v>
      </c>
      <c r="AM7" s="121" t="s">
        <v>35</v>
      </c>
      <c r="AN7" s="121" t="s">
        <v>36</v>
      </c>
    </row>
    <row r="8" customFormat="false" ht="15" hidden="false" customHeight="false" outlineLevel="0" collapsed="false">
      <c r="B8" s="141" t="s">
        <v>223</v>
      </c>
      <c r="C8" s="142" t="s">
        <v>251</v>
      </c>
      <c r="D8" s="142" t="s">
        <v>39</v>
      </c>
      <c r="E8" s="157" t="n">
        <v>2385.86815619</v>
      </c>
      <c r="F8" s="157" t="n">
        <v>2622.62904659</v>
      </c>
      <c r="G8" s="157" t="n">
        <v>2578.502686612</v>
      </c>
      <c r="H8" s="157" t="n">
        <v>2020.6106757624</v>
      </c>
      <c r="I8" s="157" t="n">
        <v>2296.32285673</v>
      </c>
      <c r="J8" s="157" t="n">
        <v>2632.291684697</v>
      </c>
      <c r="K8" s="157" t="n">
        <v>3321.869525453</v>
      </c>
      <c r="L8" s="157" t="n">
        <v>2236.41858146691</v>
      </c>
      <c r="M8" s="157" t="n">
        <v>2294.07055588667</v>
      </c>
      <c r="N8" s="157" t="n">
        <v>2690.8563233</v>
      </c>
      <c r="O8" s="157" t="n">
        <v>2748.02575977333</v>
      </c>
      <c r="P8" s="157" t="n">
        <v>2714.85689814</v>
      </c>
      <c r="Q8" s="157" t="n">
        <v>2295.698074754</v>
      </c>
      <c r="R8" s="157" t="n">
        <v>2908.15277903032</v>
      </c>
      <c r="S8" s="157" t="n">
        <v>2592.37024479569</v>
      </c>
      <c r="T8" s="157" t="n">
        <v>3105.0183397</v>
      </c>
      <c r="U8" s="157" t="n">
        <v>2092.47051610139</v>
      </c>
      <c r="V8" s="157" t="n">
        <v>2053.86713824</v>
      </c>
      <c r="W8" s="157" t="n">
        <v>2595.81665865</v>
      </c>
      <c r="X8" s="157" t="n">
        <v>2792.47524234836</v>
      </c>
      <c r="Y8" s="157" t="n">
        <v>2159.04775238</v>
      </c>
      <c r="Z8" s="157" t="n">
        <v>3150.69137356</v>
      </c>
      <c r="AA8" s="157" t="n">
        <v>2672.30491803</v>
      </c>
      <c r="AB8" s="157" t="n">
        <v>3738.32761202655</v>
      </c>
      <c r="AC8" s="157" t="n">
        <v>2060.0802662</v>
      </c>
      <c r="AD8" s="157" t="n">
        <v>3802.449399028</v>
      </c>
      <c r="AE8" s="157" t="n">
        <v>3010.27806636</v>
      </c>
      <c r="AF8" s="157" t="n">
        <v>3833.20057812698</v>
      </c>
      <c r="AG8" s="157" t="n">
        <v>2889.92177802</v>
      </c>
      <c r="AH8" s="157" t="n">
        <v>3900.81462979</v>
      </c>
      <c r="AI8" s="157" t="n">
        <v>3391.75038116645</v>
      </c>
      <c r="AJ8" s="157" t="n">
        <v>3533.90890533227</v>
      </c>
      <c r="AK8" s="157" t="n">
        <v>2799.42458162</v>
      </c>
      <c r="AL8" s="157" t="n">
        <v>5400.98483193</v>
      </c>
      <c r="AM8" s="157" t="n">
        <v>2017.8481857</v>
      </c>
      <c r="AN8" s="157" t="n">
        <v>3377.001531672</v>
      </c>
    </row>
    <row r="9" customFormat="false" ht="15" hidden="false" customHeight="false" outlineLevel="0" collapsed="false">
      <c r="B9" s="51" t="s">
        <v>40</v>
      </c>
      <c r="C9" s="39" t="s">
        <v>252</v>
      </c>
      <c r="D9" s="39" t="s">
        <v>39</v>
      </c>
      <c r="E9" s="158" t="n">
        <v>187.9209</v>
      </c>
      <c r="F9" s="158" t="n">
        <v>533.8281</v>
      </c>
      <c r="G9" s="158" t="n">
        <v>430.81120462</v>
      </c>
      <c r="H9" s="158" t="n">
        <v>369.22220357</v>
      </c>
      <c r="I9" s="158" t="n">
        <v>395.37922736</v>
      </c>
      <c r="J9" s="158" t="n">
        <v>683.29794059</v>
      </c>
      <c r="K9" s="158" t="n">
        <v>636.73092887</v>
      </c>
      <c r="L9" s="158" t="n">
        <v>472.624131213818</v>
      </c>
      <c r="M9" s="158" t="n">
        <v>482.00142868</v>
      </c>
      <c r="N9" s="158" t="n">
        <v>468.38953368</v>
      </c>
      <c r="O9" s="158" t="n">
        <v>508.30252303</v>
      </c>
      <c r="P9" s="158" t="n">
        <v>503.58856446</v>
      </c>
      <c r="Q9" s="158" t="n">
        <v>219.61872109</v>
      </c>
      <c r="R9" s="158" t="n">
        <v>227.55936113</v>
      </c>
      <c r="S9" s="158" t="n">
        <v>239.42519644</v>
      </c>
      <c r="T9" s="158" t="n">
        <v>244.397464</v>
      </c>
      <c r="U9" s="158" t="n">
        <v>0</v>
      </c>
      <c r="V9" s="158" t="n">
        <v>0</v>
      </c>
      <c r="W9" s="158" t="n">
        <v>0</v>
      </c>
      <c r="X9" s="158" t="n">
        <v>0</v>
      </c>
      <c r="Y9" s="158" t="n">
        <v>196.67665098</v>
      </c>
      <c r="Z9" s="158" t="n">
        <v>164.84660197</v>
      </c>
      <c r="AA9" s="158" t="n">
        <v>208.32324685</v>
      </c>
      <c r="AB9" s="158" t="n">
        <v>271.3835232</v>
      </c>
      <c r="AC9" s="158" t="n">
        <v>129.90244899</v>
      </c>
      <c r="AD9" s="158" t="n">
        <v>286.53188683</v>
      </c>
      <c r="AE9" s="158" t="n">
        <v>320.03798373</v>
      </c>
      <c r="AF9" s="158" t="n">
        <v>316.80087658</v>
      </c>
      <c r="AG9" s="158" t="n">
        <v>336.32452423</v>
      </c>
      <c r="AH9" s="158" t="n">
        <v>322.59114496</v>
      </c>
      <c r="AI9" s="158" t="n">
        <v>376.45602375</v>
      </c>
      <c r="AJ9" s="158" t="n">
        <v>327.37853297</v>
      </c>
      <c r="AK9" s="158" t="n">
        <v>253.93245183</v>
      </c>
      <c r="AL9" s="158" t="n">
        <v>571.93002463</v>
      </c>
      <c r="AM9" s="158" t="n">
        <v>284.51699896</v>
      </c>
      <c r="AN9" s="158" t="n">
        <v>374.24351345</v>
      </c>
    </row>
    <row r="10" customFormat="false" ht="15" hidden="false" customHeight="false" outlineLevel="0" collapsed="false">
      <c r="B10" s="51" t="s">
        <v>253</v>
      </c>
      <c r="C10" s="159" t="s">
        <v>254</v>
      </c>
      <c r="D10" s="159" t="s">
        <v>39</v>
      </c>
      <c r="E10" s="158" t="n">
        <v>0</v>
      </c>
      <c r="F10" s="158" t="n">
        <v>0</v>
      </c>
      <c r="G10" s="158" t="n">
        <v>0</v>
      </c>
      <c r="H10" s="158" t="n">
        <v>0</v>
      </c>
      <c r="I10" s="158" t="n">
        <v>0</v>
      </c>
      <c r="J10" s="158" t="n">
        <v>0</v>
      </c>
      <c r="K10" s="158" t="n">
        <v>0</v>
      </c>
      <c r="L10" s="158" t="n">
        <v>0</v>
      </c>
      <c r="M10" s="158" t="n">
        <v>0</v>
      </c>
      <c r="N10" s="158" t="n">
        <v>0</v>
      </c>
      <c r="O10" s="158" t="n">
        <v>0</v>
      </c>
      <c r="P10" s="158" t="n">
        <v>0</v>
      </c>
      <c r="Q10" s="158" t="n">
        <v>0</v>
      </c>
      <c r="R10" s="158" t="n">
        <v>0</v>
      </c>
      <c r="S10" s="158" t="n">
        <v>0</v>
      </c>
      <c r="T10" s="158" t="n">
        <v>0</v>
      </c>
      <c r="U10" s="158" t="n">
        <v>0</v>
      </c>
      <c r="V10" s="158" t="n">
        <v>0</v>
      </c>
      <c r="W10" s="158" t="n">
        <v>0</v>
      </c>
      <c r="X10" s="158" t="n">
        <v>0</v>
      </c>
      <c r="Y10" s="158" t="n">
        <v>0</v>
      </c>
      <c r="Z10" s="158" t="n">
        <v>0</v>
      </c>
      <c r="AA10" s="158" t="n">
        <v>0</v>
      </c>
      <c r="AB10" s="158" t="n">
        <v>0</v>
      </c>
      <c r="AC10" s="158" t="n">
        <v>0</v>
      </c>
      <c r="AD10" s="158" t="n">
        <v>0</v>
      </c>
      <c r="AE10" s="158" t="n">
        <v>0</v>
      </c>
      <c r="AF10" s="158" t="n">
        <v>0</v>
      </c>
      <c r="AG10" s="158" t="n">
        <v>0</v>
      </c>
      <c r="AH10" s="158" t="n">
        <v>0</v>
      </c>
      <c r="AI10" s="158" t="n">
        <v>0</v>
      </c>
      <c r="AJ10" s="158" t="n">
        <v>0</v>
      </c>
      <c r="AK10" s="158" t="n">
        <v>0</v>
      </c>
      <c r="AL10" s="158" t="n">
        <v>0</v>
      </c>
      <c r="AM10" s="158" t="n">
        <v>0</v>
      </c>
      <c r="AN10" s="158" t="n">
        <v>0</v>
      </c>
    </row>
    <row r="11" customFormat="false" ht="15" hidden="false" customHeight="false" outlineLevel="0" collapsed="false">
      <c r="B11" s="53" t="s">
        <v>255</v>
      </c>
      <c r="C11" s="160" t="s">
        <v>256</v>
      </c>
      <c r="D11" s="160" t="s">
        <v>39</v>
      </c>
      <c r="E11" s="158" t="n">
        <v>0</v>
      </c>
      <c r="F11" s="158" t="n">
        <v>0</v>
      </c>
      <c r="G11" s="158" t="n">
        <v>0</v>
      </c>
      <c r="H11" s="158" t="n">
        <v>0</v>
      </c>
      <c r="I11" s="158" t="n">
        <v>0</v>
      </c>
      <c r="J11" s="158" t="n">
        <v>0</v>
      </c>
      <c r="K11" s="158" t="n">
        <v>0</v>
      </c>
      <c r="L11" s="158" t="n">
        <v>0</v>
      </c>
      <c r="M11" s="158" t="n">
        <v>0</v>
      </c>
      <c r="N11" s="158" t="n">
        <v>0</v>
      </c>
      <c r="O11" s="158" t="n">
        <v>0</v>
      </c>
      <c r="P11" s="158" t="n">
        <v>0</v>
      </c>
      <c r="Q11" s="158" t="n">
        <v>0</v>
      </c>
      <c r="R11" s="158" t="n">
        <v>0</v>
      </c>
      <c r="S11" s="158" t="n">
        <v>0</v>
      </c>
      <c r="T11" s="158" t="n">
        <v>0</v>
      </c>
      <c r="U11" s="158" t="n">
        <v>0</v>
      </c>
      <c r="V11" s="158" t="n">
        <v>0</v>
      </c>
      <c r="W11" s="158" t="n">
        <v>0</v>
      </c>
      <c r="X11" s="158" t="n">
        <v>0</v>
      </c>
      <c r="Y11" s="158" t="n">
        <v>0</v>
      </c>
      <c r="Z11" s="158" t="n">
        <v>0</v>
      </c>
      <c r="AA11" s="158" t="n">
        <v>0</v>
      </c>
      <c r="AB11" s="158" t="n">
        <v>0</v>
      </c>
      <c r="AC11" s="158" t="n">
        <v>0</v>
      </c>
      <c r="AD11" s="158" t="n">
        <v>0</v>
      </c>
      <c r="AE11" s="158" t="n">
        <v>0</v>
      </c>
      <c r="AF11" s="158" t="n">
        <v>0</v>
      </c>
      <c r="AG11" s="158" t="n">
        <v>0</v>
      </c>
      <c r="AH11" s="158" t="n">
        <v>0</v>
      </c>
      <c r="AI11" s="158" t="n">
        <v>0</v>
      </c>
      <c r="AJ11" s="158" t="n">
        <v>0</v>
      </c>
      <c r="AK11" s="158" t="n">
        <v>0</v>
      </c>
      <c r="AL11" s="158" t="n">
        <v>0</v>
      </c>
      <c r="AM11" s="158" t="n">
        <v>0</v>
      </c>
      <c r="AN11" s="158" t="n">
        <v>0</v>
      </c>
    </row>
    <row r="12" customFormat="false" ht="15" hidden="false" customHeight="false" outlineLevel="0" collapsed="false">
      <c r="B12" s="53" t="s">
        <v>257</v>
      </c>
      <c r="C12" s="160" t="s">
        <v>258</v>
      </c>
      <c r="D12" s="160" t="s">
        <v>39</v>
      </c>
      <c r="E12" s="158" t="n">
        <v>0</v>
      </c>
      <c r="F12" s="158" t="n">
        <v>0</v>
      </c>
      <c r="G12" s="158" t="n">
        <v>0</v>
      </c>
      <c r="H12" s="158" t="n">
        <v>0</v>
      </c>
      <c r="I12" s="158" t="n">
        <v>0</v>
      </c>
      <c r="J12" s="158" t="n">
        <v>0</v>
      </c>
      <c r="K12" s="158" t="n">
        <v>0</v>
      </c>
      <c r="L12" s="158" t="n">
        <v>0</v>
      </c>
      <c r="M12" s="158" t="n">
        <v>0</v>
      </c>
      <c r="N12" s="158" t="n">
        <v>0</v>
      </c>
      <c r="O12" s="158" t="n">
        <v>0</v>
      </c>
      <c r="P12" s="158" t="n">
        <v>0</v>
      </c>
      <c r="Q12" s="158" t="n">
        <v>0</v>
      </c>
      <c r="R12" s="158" t="n">
        <v>0</v>
      </c>
      <c r="S12" s="158" t="n">
        <v>0</v>
      </c>
      <c r="T12" s="158" t="n">
        <v>0</v>
      </c>
      <c r="U12" s="158" t="n">
        <v>0</v>
      </c>
      <c r="V12" s="158" t="n">
        <v>0</v>
      </c>
      <c r="W12" s="158" t="n">
        <v>0</v>
      </c>
      <c r="X12" s="158" t="n">
        <v>0</v>
      </c>
      <c r="Y12" s="158" t="n">
        <v>0</v>
      </c>
      <c r="Z12" s="158" t="n">
        <v>0</v>
      </c>
      <c r="AA12" s="158" t="n">
        <v>0</v>
      </c>
      <c r="AB12" s="158" t="n">
        <v>0</v>
      </c>
      <c r="AC12" s="158" t="n">
        <v>0</v>
      </c>
      <c r="AD12" s="158" t="n">
        <v>0</v>
      </c>
      <c r="AE12" s="158" t="n">
        <v>0</v>
      </c>
      <c r="AF12" s="158" t="n">
        <v>0</v>
      </c>
      <c r="AG12" s="158" t="n">
        <v>0</v>
      </c>
      <c r="AH12" s="158" t="n">
        <v>0</v>
      </c>
      <c r="AI12" s="158" t="n">
        <v>0</v>
      </c>
      <c r="AJ12" s="158" t="n">
        <v>0</v>
      </c>
      <c r="AK12" s="158" t="n">
        <v>0</v>
      </c>
      <c r="AL12" s="158" t="n">
        <v>0</v>
      </c>
      <c r="AM12" s="158" t="n">
        <v>0</v>
      </c>
      <c r="AN12" s="158" t="n">
        <v>0</v>
      </c>
    </row>
    <row r="13" customFormat="false" ht="15" hidden="false" customHeight="false" outlineLevel="0" collapsed="false">
      <c r="B13" s="53" t="s">
        <v>259</v>
      </c>
      <c r="C13" s="160" t="s">
        <v>260</v>
      </c>
      <c r="D13" s="160" t="s">
        <v>39</v>
      </c>
      <c r="E13" s="158" t="n">
        <v>0</v>
      </c>
      <c r="F13" s="158" t="n">
        <v>0</v>
      </c>
      <c r="G13" s="158" t="n">
        <v>0</v>
      </c>
      <c r="H13" s="158" t="n">
        <v>0</v>
      </c>
      <c r="I13" s="158" t="n">
        <v>0</v>
      </c>
      <c r="J13" s="158" t="n">
        <v>0</v>
      </c>
      <c r="K13" s="158" t="n">
        <v>0</v>
      </c>
      <c r="L13" s="158" t="n">
        <v>0</v>
      </c>
      <c r="M13" s="158" t="n">
        <v>0</v>
      </c>
      <c r="N13" s="158" t="n">
        <v>0</v>
      </c>
      <c r="O13" s="158" t="n">
        <v>0</v>
      </c>
      <c r="P13" s="158" t="n">
        <v>0</v>
      </c>
      <c r="Q13" s="158" t="n">
        <v>0</v>
      </c>
      <c r="R13" s="158" t="n">
        <v>0</v>
      </c>
      <c r="S13" s="158" t="n">
        <v>0</v>
      </c>
      <c r="T13" s="158" t="n">
        <v>0</v>
      </c>
      <c r="U13" s="158" t="n">
        <v>0</v>
      </c>
      <c r="V13" s="158" t="n">
        <v>0</v>
      </c>
      <c r="W13" s="158" t="n">
        <v>0</v>
      </c>
      <c r="X13" s="158" t="n">
        <v>0</v>
      </c>
      <c r="Y13" s="158" t="n">
        <v>0</v>
      </c>
      <c r="Z13" s="158" t="n">
        <v>0</v>
      </c>
      <c r="AA13" s="158" t="n">
        <v>0</v>
      </c>
      <c r="AB13" s="158" t="n">
        <v>0</v>
      </c>
      <c r="AC13" s="158" t="n">
        <v>0</v>
      </c>
      <c r="AD13" s="158" t="n">
        <v>0</v>
      </c>
      <c r="AE13" s="158" t="n">
        <v>0</v>
      </c>
      <c r="AF13" s="158" t="n">
        <v>0</v>
      </c>
      <c r="AG13" s="158" t="n">
        <v>0</v>
      </c>
      <c r="AH13" s="158" t="n">
        <v>0</v>
      </c>
      <c r="AI13" s="158" t="n">
        <v>0</v>
      </c>
      <c r="AJ13" s="158" t="n">
        <v>0</v>
      </c>
      <c r="AK13" s="158" t="n">
        <v>0</v>
      </c>
      <c r="AL13" s="158" t="n">
        <v>0</v>
      </c>
      <c r="AM13" s="158" t="n">
        <v>0</v>
      </c>
      <c r="AN13" s="158" t="n">
        <v>0</v>
      </c>
    </row>
    <row r="14" customFormat="false" ht="15" hidden="false" customHeight="false" outlineLevel="0" collapsed="false">
      <c r="B14" s="51" t="s">
        <v>261</v>
      </c>
      <c r="C14" s="159" t="s">
        <v>262</v>
      </c>
      <c r="D14" s="159" t="s">
        <v>39</v>
      </c>
      <c r="E14" s="158" t="n">
        <v>0</v>
      </c>
      <c r="F14" s="158" t="n">
        <v>453.924</v>
      </c>
      <c r="G14" s="158" t="n">
        <v>214.480155</v>
      </c>
      <c r="H14" s="158" t="n">
        <v>207.57008579</v>
      </c>
      <c r="I14" s="158" t="n">
        <v>241.43192812</v>
      </c>
      <c r="J14" s="158" t="n">
        <v>220.19823621</v>
      </c>
      <c r="K14" s="158" t="n">
        <v>251.81218872</v>
      </c>
      <c r="L14" s="158" t="n">
        <v>222.497165411818</v>
      </c>
      <c r="M14" s="158" t="n">
        <v>263.42793758</v>
      </c>
      <c r="N14" s="158" t="n">
        <v>237.40079823</v>
      </c>
      <c r="O14" s="158" t="n">
        <v>267.88080089</v>
      </c>
      <c r="P14" s="158" t="n">
        <v>259.42492727</v>
      </c>
      <c r="Q14" s="158" t="n">
        <v>0.12112418</v>
      </c>
      <c r="R14" s="158" t="n">
        <v>0.10997422</v>
      </c>
      <c r="S14" s="158" t="n">
        <v>0.26215455</v>
      </c>
      <c r="T14" s="158" t="n">
        <v>0.37142944</v>
      </c>
      <c r="U14" s="158" t="n">
        <v>0</v>
      </c>
      <c r="V14" s="158" t="n">
        <v>0</v>
      </c>
      <c r="W14" s="158" t="n">
        <v>0</v>
      </c>
      <c r="X14" s="158" t="n">
        <v>0</v>
      </c>
      <c r="Y14" s="158" t="n">
        <v>196.67665098</v>
      </c>
      <c r="Z14" s="158" t="n">
        <v>164.84660197</v>
      </c>
      <c r="AA14" s="158" t="n">
        <v>208.32324685</v>
      </c>
      <c r="AB14" s="158" t="n">
        <v>271.3835232</v>
      </c>
      <c r="AC14" s="158" t="n">
        <v>129.90244899</v>
      </c>
      <c r="AD14" s="158" t="n">
        <v>286.53188683</v>
      </c>
      <c r="AE14" s="158" t="n">
        <v>320.03798373</v>
      </c>
      <c r="AF14" s="158" t="n">
        <v>316.80087658</v>
      </c>
      <c r="AG14" s="158" t="n">
        <v>336.32452423</v>
      </c>
      <c r="AH14" s="158" t="n">
        <v>322.59114496</v>
      </c>
      <c r="AI14" s="158" t="n">
        <v>376.45602375</v>
      </c>
      <c r="AJ14" s="158" t="n">
        <v>327.37853297</v>
      </c>
      <c r="AK14" s="158" t="n">
        <v>253.54971377</v>
      </c>
      <c r="AL14" s="158" t="n">
        <v>571.93002463</v>
      </c>
      <c r="AM14" s="158" t="n">
        <v>284.51699896</v>
      </c>
      <c r="AN14" s="158" t="n">
        <v>374.62625151</v>
      </c>
    </row>
    <row r="15" customFormat="false" ht="15" hidden="false" customHeight="false" outlineLevel="0" collapsed="false">
      <c r="B15" s="51" t="s">
        <v>263</v>
      </c>
      <c r="C15" s="159" t="s">
        <v>264</v>
      </c>
      <c r="D15" s="159" t="s">
        <v>39</v>
      </c>
      <c r="E15" s="158" t="n">
        <v>0</v>
      </c>
      <c r="F15" s="158" t="n">
        <v>0</v>
      </c>
      <c r="G15" s="158" t="n">
        <v>0</v>
      </c>
      <c r="H15" s="158" t="n">
        <v>0</v>
      </c>
      <c r="I15" s="158" t="n">
        <v>0</v>
      </c>
      <c r="J15" s="158" t="n">
        <v>0</v>
      </c>
      <c r="K15" s="158" t="n">
        <v>0</v>
      </c>
      <c r="L15" s="158" t="n">
        <v>0</v>
      </c>
      <c r="M15" s="158" t="n">
        <v>0</v>
      </c>
      <c r="N15" s="158" t="n">
        <v>0</v>
      </c>
      <c r="O15" s="158" t="n">
        <v>0</v>
      </c>
      <c r="P15" s="158" t="n">
        <v>0</v>
      </c>
      <c r="Q15" s="158" t="n">
        <v>0</v>
      </c>
      <c r="R15" s="158" t="n">
        <v>0</v>
      </c>
      <c r="S15" s="158" t="n">
        <v>0</v>
      </c>
      <c r="T15" s="158" t="n">
        <v>0</v>
      </c>
      <c r="U15" s="158" t="n">
        <v>0</v>
      </c>
      <c r="V15" s="158" t="n">
        <v>0</v>
      </c>
      <c r="W15" s="158" t="n">
        <v>0</v>
      </c>
      <c r="X15" s="158" t="n">
        <v>0</v>
      </c>
      <c r="Y15" s="158" t="n">
        <v>0</v>
      </c>
      <c r="Z15" s="158" t="n">
        <v>0</v>
      </c>
      <c r="AA15" s="158" t="n">
        <v>0</v>
      </c>
      <c r="AB15" s="158" t="n">
        <v>0</v>
      </c>
      <c r="AC15" s="158" t="n">
        <v>0</v>
      </c>
      <c r="AD15" s="158" t="n">
        <v>0</v>
      </c>
      <c r="AE15" s="158" t="n">
        <v>0</v>
      </c>
      <c r="AF15" s="158" t="n">
        <v>0</v>
      </c>
      <c r="AG15" s="158" t="n">
        <v>0</v>
      </c>
      <c r="AH15" s="158" t="n">
        <v>0</v>
      </c>
      <c r="AI15" s="158" t="n">
        <v>0</v>
      </c>
      <c r="AJ15" s="158" t="n">
        <v>0</v>
      </c>
      <c r="AK15" s="158" t="n">
        <v>0</v>
      </c>
      <c r="AL15" s="158" t="n">
        <v>0</v>
      </c>
      <c r="AM15" s="158" t="n">
        <v>0</v>
      </c>
      <c r="AN15" s="158" t="n">
        <v>0</v>
      </c>
    </row>
    <row r="16" customFormat="false" ht="15" hidden="false" customHeight="false" outlineLevel="0" collapsed="false">
      <c r="B16" s="53" t="s">
        <v>265</v>
      </c>
      <c r="C16" s="160" t="s">
        <v>266</v>
      </c>
      <c r="D16" s="160" t="s">
        <v>39</v>
      </c>
      <c r="E16" s="158" t="n">
        <v>0</v>
      </c>
      <c r="F16" s="158" t="n">
        <v>0</v>
      </c>
      <c r="G16" s="158" t="n">
        <v>0</v>
      </c>
      <c r="H16" s="158" t="n">
        <v>0</v>
      </c>
      <c r="I16" s="158" t="n">
        <v>0</v>
      </c>
      <c r="J16" s="158" t="n">
        <v>0</v>
      </c>
      <c r="K16" s="158" t="n">
        <v>0</v>
      </c>
      <c r="L16" s="158" t="n">
        <v>0</v>
      </c>
      <c r="M16" s="158" t="n">
        <v>0</v>
      </c>
      <c r="N16" s="158" t="n">
        <v>0</v>
      </c>
      <c r="O16" s="158" t="n">
        <v>0</v>
      </c>
      <c r="P16" s="158" t="n">
        <v>0</v>
      </c>
      <c r="Q16" s="158" t="n">
        <v>0</v>
      </c>
      <c r="R16" s="158" t="n">
        <v>0</v>
      </c>
      <c r="S16" s="158" t="n">
        <v>0</v>
      </c>
      <c r="T16" s="158" t="n">
        <v>0</v>
      </c>
      <c r="U16" s="158" t="n">
        <v>0</v>
      </c>
      <c r="V16" s="158" t="n">
        <v>0</v>
      </c>
      <c r="W16" s="158" t="n">
        <v>0</v>
      </c>
      <c r="X16" s="158" t="n">
        <v>0</v>
      </c>
      <c r="Y16" s="158" t="n">
        <v>0</v>
      </c>
      <c r="Z16" s="158" t="n">
        <v>0</v>
      </c>
      <c r="AA16" s="158" t="n">
        <v>0</v>
      </c>
      <c r="AB16" s="158" t="n">
        <v>0</v>
      </c>
      <c r="AC16" s="158" t="n">
        <v>0</v>
      </c>
      <c r="AD16" s="158" t="n">
        <v>0</v>
      </c>
      <c r="AE16" s="158" t="n">
        <v>0</v>
      </c>
      <c r="AF16" s="158" t="n">
        <v>0</v>
      </c>
      <c r="AG16" s="158" t="n">
        <v>0</v>
      </c>
      <c r="AH16" s="158" t="n">
        <v>0</v>
      </c>
      <c r="AI16" s="158" t="n">
        <v>0</v>
      </c>
      <c r="AJ16" s="158" t="n">
        <v>0</v>
      </c>
      <c r="AK16" s="158" t="n">
        <v>0</v>
      </c>
      <c r="AL16" s="158" t="n">
        <v>0</v>
      </c>
      <c r="AM16" s="158" t="n">
        <v>0</v>
      </c>
      <c r="AN16" s="158" t="n">
        <v>0</v>
      </c>
    </row>
    <row r="17" customFormat="false" ht="15" hidden="false" customHeight="false" outlineLevel="0" collapsed="false">
      <c r="B17" s="53" t="s">
        <v>267</v>
      </c>
      <c r="C17" s="160" t="s">
        <v>268</v>
      </c>
      <c r="D17" s="160" t="s">
        <v>39</v>
      </c>
      <c r="E17" s="158" t="n">
        <v>0</v>
      </c>
      <c r="F17" s="158" t="n">
        <v>0</v>
      </c>
      <c r="G17" s="158" t="n">
        <v>0</v>
      </c>
      <c r="H17" s="158" t="n">
        <v>0</v>
      </c>
      <c r="I17" s="158" t="n">
        <v>0</v>
      </c>
      <c r="J17" s="158" t="n">
        <v>0</v>
      </c>
      <c r="K17" s="158" t="n">
        <v>0</v>
      </c>
      <c r="L17" s="158" t="n">
        <v>0</v>
      </c>
      <c r="M17" s="158" t="n">
        <v>0</v>
      </c>
      <c r="N17" s="158" t="n">
        <v>0</v>
      </c>
      <c r="O17" s="158" t="n">
        <v>0</v>
      </c>
      <c r="P17" s="158" t="n">
        <v>0</v>
      </c>
      <c r="Q17" s="158" t="n">
        <v>0</v>
      </c>
      <c r="R17" s="158" t="n">
        <v>0</v>
      </c>
      <c r="S17" s="158" t="n">
        <v>0</v>
      </c>
      <c r="T17" s="158" t="n">
        <v>0</v>
      </c>
      <c r="U17" s="158" t="n">
        <v>0</v>
      </c>
      <c r="V17" s="158" t="n">
        <v>0</v>
      </c>
      <c r="W17" s="158" t="n">
        <v>0</v>
      </c>
      <c r="X17" s="158" t="n">
        <v>0</v>
      </c>
      <c r="Y17" s="158" t="n">
        <v>0</v>
      </c>
      <c r="Z17" s="158" t="n">
        <v>0</v>
      </c>
      <c r="AA17" s="158" t="n">
        <v>0</v>
      </c>
      <c r="AB17" s="158" t="n">
        <v>0</v>
      </c>
      <c r="AC17" s="158" t="n">
        <v>0</v>
      </c>
      <c r="AD17" s="158" t="n">
        <v>0</v>
      </c>
      <c r="AE17" s="158" t="n">
        <v>0</v>
      </c>
      <c r="AF17" s="158" t="n">
        <v>0</v>
      </c>
      <c r="AG17" s="158" t="n">
        <v>0</v>
      </c>
      <c r="AH17" s="158" t="n">
        <v>0</v>
      </c>
      <c r="AI17" s="158" t="n">
        <v>0</v>
      </c>
      <c r="AJ17" s="158" t="n">
        <v>0</v>
      </c>
      <c r="AK17" s="158" t="n">
        <v>0</v>
      </c>
      <c r="AL17" s="158" t="n">
        <v>0</v>
      </c>
      <c r="AM17" s="158" t="n">
        <v>0</v>
      </c>
      <c r="AN17" s="158" t="n">
        <v>0</v>
      </c>
    </row>
    <row r="18" customFormat="false" ht="15" hidden="false" customHeight="false" outlineLevel="0" collapsed="false">
      <c r="B18" s="53" t="s">
        <v>269</v>
      </c>
      <c r="C18" s="160" t="s">
        <v>270</v>
      </c>
      <c r="D18" s="160" t="s">
        <v>39</v>
      </c>
      <c r="E18" s="158" t="n">
        <v>0</v>
      </c>
      <c r="F18" s="158" t="n">
        <v>0</v>
      </c>
      <c r="G18" s="158" t="n">
        <v>0</v>
      </c>
      <c r="H18" s="158" t="n">
        <v>0</v>
      </c>
      <c r="I18" s="158" t="n">
        <v>0</v>
      </c>
      <c r="J18" s="158" t="n">
        <v>0</v>
      </c>
      <c r="K18" s="158" t="n">
        <v>0</v>
      </c>
      <c r="L18" s="158" t="n">
        <v>0</v>
      </c>
      <c r="M18" s="158" t="n">
        <v>0</v>
      </c>
      <c r="N18" s="158" t="n">
        <v>0</v>
      </c>
      <c r="O18" s="158" t="n">
        <v>0</v>
      </c>
      <c r="P18" s="158" t="n">
        <v>0</v>
      </c>
      <c r="Q18" s="158" t="n">
        <v>0</v>
      </c>
      <c r="R18" s="158" t="n">
        <v>0</v>
      </c>
      <c r="S18" s="158" t="n">
        <v>0</v>
      </c>
      <c r="T18" s="158" t="n">
        <v>0</v>
      </c>
      <c r="U18" s="158" t="n">
        <v>0</v>
      </c>
      <c r="V18" s="158" t="n">
        <v>0</v>
      </c>
      <c r="W18" s="158" t="n">
        <v>0</v>
      </c>
      <c r="X18" s="158" t="n">
        <v>0</v>
      </c>
      <c r="Y18" s="158" t="n">
        <v>0</v>
      </c>
      <c r="Z18" s="158" t="n">
        <v>0</v>
      </c>
      <c r="AA18" s="158" t="n">
        <v>0</v>
      </c>
      <c r="AB18" s="158" t="n">
        <v>0</v>
      </c>
      <c r="AC18" s="158" t="n">
        <v>0</v>
      </c>
      <c r="AD18" s="158" t="n">
        <v>0</v>
      </c>
      <c r="AE18" s="158" t="n">
        <v>0</v>
      </c>
      <c r="AF18" s="158" t="n">
        <v>0</v>
      </c>
      <c r="AG18" s="158" t="n">
        <v>0</v>
      </c>
      <c r="AH18" s="158" t="n">
        <v>0</v>
      </c>
      <c r="AI18" s="158" t="n">
        <v>0</v>
      </c>
      <c r="AJ18" s="158" t="n">
        <v>0</v>
      </c>
      <c r="AK18" s="158" t="n">
        <v>0</v>
      </c>
      <c r="AL18" s="158" t="n">
        <v>0</v>
      </c>
      <c r="AM18" s="158" t="n">
        <v>0</v>
      </c>
      <c r="AN18" s="158" t="n">
        <v>0</v>
      </c>
    </row>
    <row r="19" customFormat="false" ht="15" hidden="false" customHeight="false" outlineLevel="0" collapsed="false">
      <c r="B19" s="53" t="s">
        <v>271</v>
      </c>
      <c r="C19" s="160" t="s">
        <v>272</v>
      </c>
      <c r="D19" s="160" t="s">
        <v>39</v>
      </c>
      <c r="E19" s="158" t="n">
        <v>0</v>
      </c>
      <c r="F19" s="158" t="n">
        <v>0</v>
      </c>
      <c r="G19" s="158" t="n">
        <v>0</v>
      </c>
      <c r="H19" s="158" t="n">
        <v>0</v>
      </c>
      <c r="I19" s="158" t="n">
        <v>0</v>
      </c>
      <c r="J19" s="158" t="n">
        <v>0</v>
      </c>
      <c r="K19" s="158" t="n">
        <v>0</v>
      </c>
      <c r="L19" s="158" t="n">
        <v>0</v>
      </c>
      <c r="M19" s="158" t="n">
        <v>0</v>
      </c>
      <c r="N19" s="158" t="n">
        <v>0</v>
      </c>
      <c r="O19" s="158" t="n">
        <v>0</v>
      </c>
      <c r="P19" s="158" t="n">
        <v>0</v>
      </c>
      <c r="Q19" s="158" t="n">
        <v>0</v>
      </c>
      <c r="R19" s="158" t="n">
        <v>0</v>
      </c>
      <c r="S19" s="158" t="n">
        <v>0</v>
      </c>
      <c r="T19" s="158" t="n">
        <v>0</v>
      </c>
      <c r="U19" s="158" t="n">
        <v>0</v>
      </c>
      <c r="V19" s="158" t="n">
        <v>0</v>
      </c>
      <c r="W19" s="158" t="n">
        <v>0</v>
      </c>
      <c r="X19" s="158" t="n">
        <v>0</v>
      </c>
      <c r="Y19" s="158" t="n">
        <v>0</v>
      </c>
      <c r="Z19" s="158" t="n">
        <v>0</v>
      </c>
      <c r="AA19" s="158" t="n">
        <v>0</v>
      </c>
      <c r="AB19" s="158" t="n">
        <v>0</v>
      </c>
      <c r="AC19" s="158" t="n">
        <v>0</v>
      </c>
      <c r="AD19" s="158" t="n">
        <v>0</v>
      </c>
      <c r="AE19" s="158" t="n">
        <v>0</v>
      </c>
      <c r="AF19" s="158" t="n">
        <v>0</v>
      </c>
      <c r="AG19" s="158" t="n">
        <v>0</v>
      </c>
      <c r="AH19" s="158" t="n">
        <v>0</v>
      </c>
      <c r="AI19" s="158" t="n">
        <v>0</v>
      </c>
      <c r="AJ19" s="158" t="n">
        <v>0</v>
      </c>
      <c r="AK19" s="158" t="n">
        <v>0</v>
      </c>
      <c r="AL19" s="158" t="n">
        <v>0</v>
      </c>
      <c r="AM19" s="158" t="n">
        <v>0</v>
      </c>
      <c r="AN19" s="158" t="n">
        <v>0</v>
      </c>
    </row>
    <row r="20" customFormat="false" ht="15" hidden="false" customHeight="false" outlineLevel="0" collapsed="false">
      <c r="B20" s="53" t="s">
        <v>273</v>
      </c>
      <c r="C20" s="160" t="s">
        <v>274</v>
      </c>
      <c r="D20" s="160" t="s">
        <v>39</v>
      </c>
      <c r="E20" s="158" t="n">
        <v>0</v>
      </c>
      <c r="F20" s="158" t="n">
        <v>0</v>
      </c>
      <c r="G20" s="158" t="n">
        <v>0</v>
      </c>
      <c r="H20" s="158" t="n">
        <v>0</v>
      </c>
      <c r="I20" s="158" t="n">
        <v>0</v>
      </c>
      <c r="J20" s="158" t="n">
        <v>0</v>
      </c>
      <c r="K20" s="158" t="n">
        <v>0</v>
      </c>
      <c r="L20" s="158" t="n">
        <v>0</v>
      </c>
      <c r="M20" s="158" t="n">
        <v>0</v>
      </c>
      <c r="N20" s="158" t="n">
        <v>0</v>
      </c>
      <c r="O20" s="158" t="n">
        <v>0</v>
      </c>
      <c r="P20" s="158" t="n">
        <v>0</v>
      </c>
      <c r="Q20" s="158" t="n">
        <v>0</v>
      </c>
      <c r="R20" s="158" t="n">
        <v>0</v>
      </c>
      <c r="S20" s="158" t="n">
        <v>0</v>
      </c>
      <c r="T20" s="158" t="n">
        <v>0</v>
      </c>
      <c r="U20" s="158" t="n">
        <v>0</v>
      </c>
      <c r="V20" s="158" t="n">
        <v>0</v>
      </c>
      <c r="W20" s="158" t="n">
        <v>0</v>
      </c>
      <c r="X20" s="158" t="n">
        <v>0</v>
      </c>
      <c r="Y20" s="158" t="n">
        <v>0</v>
      </c>
      <c r="Z20" s="158" t="n">
        <v>0</v>
      </c>
      <c r="AA20" s="158" t="n">
        <v>0</v>
      </c>
      <c r="AB20" s="158" t="n">
        <v>0</v>
      </c>
      <c r="AC20" s="158" t="n">
        <v>0</v>
      </c>
      <c r="AD20" s="158" t="n">
        <v>0</v>
      </c>
      <c r="AE20" s="158" t="n">
        <v>0</v>
      </c>
      <c r="AF20" s="158" t="n">
        <v>0</v>
      </c>
      <c r="AG20" s="158" t="n">
        <v>0</v>
      </c>
      <c r="AH20" s="158" t="n">
        <v>0</v>
      </c>
      <c r="AI20" s="158" t="n">
        <v>0</v>
      </c>
      <c r="AJ20" s="158" t="n">
        <v>0</v>
      </c>
      <c r="AK20" s="158" t="n">
        <v>0</v>
      </c>
      <c r="AL20" s="158" t="n">
        <v>0</v>
      </c>
      <c r="AM20" s="158" t="n">
        <v>0</v>
      </c>
      <c r="AN20" s="158" t="n">
        <v>0</v>
      </c>
    </row>
    <row r="21" customFormat="false" ht="15" hidden="false" customHeight="false" outlineLevel="0" collapsed="false">
      <c r="B21" s="51" t="s">
        <v>275</v>
      </c>
      <c r="C21" s="159" t="s">
        <v>276</v>
      </c>
      <c r="D21" s="159" t="s">
        <v>39</v>
      </c>
      <c r="E21" s="158" t="n">
        <v>187.9209</v>
      </c>
      <c r="F21" s="158" t="n">
        <v>79.9041</v>
      </c>
      <c r="G21" s="158" t="n">
        <v>216.33104962</v>
      </c>
      <c r="H21" s="158" t="n">
        <v>161.65211778</v>
      </c>
      <c r="I21" s="158" t="n">
        <v>153.94729924</v>
      </c>
      <c r="J21" s="158" t="n">
        <v>463.09970438</v>
      </c>
      <c r="K21" s="158" t="n">
        <v>384.91874015</v>
      </c>
      <c r="L21" s="158" t="n">
        <v>250.126965802</v>
      </c>
      <c r="M21" s="158" t="n">
        <v>218.5734911</v>
      </c>
      <c r="N21" s="158" t="n">
        <v>230.98873545</v>
      </c>
      <c r="O21" s="158" t="n">
        <v>240.42172214</v>
      </c>
      <c r="P21" s="158" t="n">
        <v>244.16363719</v>
      </c>
      <c r="Q21" s="158" t="n">
        <v>219.49759691</v>
      </c>
      <c r="R21" s="158" t="n">
        <v>227.44938691</v>
      </c>
      <c r="S21" s="158" t="n">
        <v>239.16304189</v>
      </c>
      <c r="T21" s="158" t="n">
        <v>244.02603456</v>
      </c>
      <c r="U21" s="158" t="n">
        <v>0</v>
      </c>
      <c r="V21" s="158" t="n">
        <v>0</v>
      </c>
      <c r="W21" s="158" t="n">
        <v>0</v>
      </c>
      <c r="X21" s="158" t="n">
        <v>0</v>
      </c>
      <c r="Y21" s="158" t="n">
        <v>0</v>
      </c>
      <c r="Z21" s="158" t="n">
        <v>0</v>
      </c>
      <c r="AA21" s="158" t="n">
        <v>0</v>
      </c>
      <c r="AB21" s="158" t="n">
        <v>0</v>
      </c>
      <c r="AC21" s="158" t="n">
        <v>0</v>
      </c>
      <c r="AD21" s="158" t="n">
        <v>0</v>
      </c>
      <c r="AE21" s="158" t="n">
        <v>0</v>
      </c>
      <c r="AF21" s="158" t="n">
        <v>0</v>
      </c>
      <c r="AG21" s="158" t="n">
        <v>0</v>
      </c>
      <c r="AH21" s="158" t="n">
        <v>0</v>
      </c>
      <c r="AI21" s="158" t="n">
        <v>0</v>
      </c>
      <c r="AJ21" s="158" t="n">
        <v>0</v>
      </c>
      <c r="AK21" s="158" t="n">
        <v>0.38273806</v>
      </c>
      <c r="AL21" s="158" t="n">
        <v>0</v>
      </c>
      <c r="AM21" s="158" t="n">
        <v>0</v>
      </c>
      <c r="AN21" s="158" t="n">
        <v>-0.38273806</v>
      </c>
    </row>
    <row r="22" customFormat="false" ht="15" hidden="false" customHeight="false" outlineLevel="0" collapsed="false">
      <c r="B22" s="53" t="s">
        <v>277</v>
      </c>
      <c r="C22" s="160" t="s">
        <v>278</v>
      </c>
      <c r="D22" s="160" t="s">
        <v>39</v>
      </c>
      <c r="E22" s="158" t="n">
        <v>0</v>
      </c>
      <c r="F22" s="158" t="n">
        <v>0</v>
      </c>
      <c r="G22" s="158" t="n">
        <v>0</v>
      </c>
      <c r="H22" s="158" t="n">
        <v>0</v>
      </c>
      <c r="I22" s="158" t="n">
        <v>0</v>
      </c>
      <c r="J22" s="158" t="n">
        <v>0</v>
      </c>
      <c r="K22" s="158" t="n">
        <v>0</v>
      </c>
      <c r="L22" s="158" t="n">
        <v>0</v>
      </c>
      <c r="M22" s="158" t="n">
        <v>0</v>
      </c>
      <c r="N22" s="158" t="n">
        <v>0</v>
      </c>
      <c r="O22" s="158" t="n">
        <v>0</v>
      </c>
      <c r="P22" s="158" t="n">
        <v>0</v>
      </c>
      <c r="Q22" s="158" t="n">
        <v>0</v>
      </c>
      <c r="R22" s="158" t="n">
        <v>0</v>
      </c>
      <c r="S22" s="158" t="n">
        <v>0</v>
      </c>
      <c r="T22" s="158" t="n">
        <v>0</v>
      </c>
      <c r="U22" s="158" t="n">
        <v>0</v>
      </c>
      <c r="V22" s="158" t="n">
        <v>0</v>
      </c>
      <c r="W22" s="158" t="n">
        <v>0</v>
      </c>
      <c r="X22" s="158" t="n">
        <v>0</v>
      </c>
      <c r="Y22" s="158" t="n">
        <v>0</v>
      </c>
      <c r="Z22" s="158" t="n">
        <v>0</v>
      </c>
      <c r="AA22" s="158" t="n">
        <v>0</v>
      </c>
      <c r="AB22" s="158" t="n">
        <v>0</v>
      </c>
      <c r="AC22" s="158" t="n">
        <v>0</v>
      </c>
      <c r="AD22" s="158" t="n">
        <v>0</v>
      </c>
      <c r="AE22" s="158" t="n">
        <v>0</v>
      </c>
      <c r="AF22" s="158" t="n">
        <v>0</v>
      </c>
      <c r="AG22" s="158" t="n">
        <v>0</v>
      </c>
      <c r="AH22" s="158" t="n">
        <v>0</v>
      </c>
      <c r="AI22" s="158" t="n">
        <v>0</v>
      </c>
      <c r="AJ22" s="158" t="n">
        <v>0</v>
      </c>
      <c r="AK22" s="158" t="n">
        <v>0</v>
      </c>
      <c r="AL22" s="158" t="n">
        <v>0</v>
      </c>
      <c r="AM22" s="158" t="n">
        <v>0</v>
      </c>
      <c r="AN22" s="158" t="n">
        <v>0</v>
      </c>
    </row>
    <row r="23" customFormat="false" ht="15" hidden="false" customHeight="false" outlineLevel="0" collapsed="false">
      <c r="B23" s="53" t="s">
        <v>279</v>
      </c>
      <c r="C23" s="161" t="s">
        <v>280</v>
      </c>
      <c r="D23" s="161" t="s">
        <v>39</v>
      </c>
      <c r="E23" s="158" t="n">
        <v>0</v>
      </c>
      <c r="F23" s="158" t="n">
        <v>0</v>
      </c>
      <c r="G23" s="158" t="n">
        <v>0</v>
      </c>
      <c r="H23" s="158" t="n">
        <v>0</v>
      </c>
      <c r="I23" s="158" t="n">
        <v>0</v>
      </c>
      <c r="J23" s="158" t="n">
        <v>0</v>
      </c>
      <c r="K23" s="158" t="n">
        <v>0</v>
      </c>
      <c r="L23" s="158" t="n">
        <v>0</v>
      </c>
      <c r="M23" s="158" t="n">
        <v>0</v>
      </c>
      <c r="N23" s="158" t="n">
        <v>0</v>
      </c>
      <c r="O23" s="158" t="n">
        <v>0</v>
      </c>
      <c r="P23" s="158" t="n">
        <v>0</v>
      </c>
      <c r="Q23" s="158" t="n">
        <v>0</v>
      </c>
      <c r="R23" s="158" t="n">
        <v>0</v>
      </c>
      <c r="S23" s="158" t="n">
        <v>0</v>
      </c>
      <c r="T23" s="158" t="n">
        <v>0</v>
      </c>
      <c r="U23" s="158" t="n">
        <v>0</v>
      </c>
      <c r="V23" s="158" t="n">
        <v>0</v>
      </c>
      <c r="W23" s="158" t="n">
        <v>0</v>
      </c>
      <c r="X23" s="158" t="n">
        <v>0</v>
      </c>
      <c r="Y23" s="158" t="n">
        <v>0</v>
      </c>
      <c r="Z23" s="158" t="n">
        <v>0</v>
      </c>
      <c r="AA23" s="158" t="n">
        <v>0</v>
      </c>
      <c r="AB23" s="158" t="n">
        <v>0</v>
      </c>
      <c r="AC23" s="158" t="n">
        <v>0</v>
      </c>
      <c r="AD23" s="158" t="n">
        <v>0</v>
      </c>
      <c r="AE23" s="158" t="n">
        <v>0</v>
      </c>
      <c r="AF23" s="158" t="n">
        <v>0</v>
      </c>
      <c r="AG23" s="158" t="n">
        <v>0</v>
      </c>
      <c r="AH23" s="158" t="n">
        <v>0</v>
      </c>
      <c r="AI23" s="158" t="n">
        <v>0</v>
      </c>
      <c r="AJ23" s="158" t="n">
        <v>0</v>
      </c>
      <c r="AK23" s="158" t="n">
        <v>0</v>
      </c>
      <c r="AL23" s="158" t="n">
        <v>0</v>
      </c>
      <c r="AM23" s="158" t="n">
        <v>0</v>
      </c>
      <c r="AN23" s="158" t="n">
        <v>0</v>
      </c>
    </row>
    <row r="24" customFormat="false" ht="15" hidden="false" customHeight="false" outlineLevel="0" collapsed="false">
      <c r="B24" s="53" t="s">
        <v>281</v>
      </c>
      <c r="C24" s="161" t="s">
        <v>282</v>
      </c>
      <c r="D24" s="161" t="s">
        <v>39</v>
      </c>
      <c r="E24" s="158" t="n">
        <v>0</v>
      </c>
      <c r="F24" s="158" t="n">
        <v>0</v>
      </c>
      <c r="G24" s="158" t="n">
        <v>0</v>
      </c>
      <c r="H24" s="158" t="n">
        <v>0</v>
      </c>
      <c r="I24" s="158" t="n">
        <v>0</v>
      </c>
      <c r="J24" s="158" t="n">
        <v>0</v>
      </c>
      <c r="K24" s="158" t="n">
        <v>0</v>
      </c>
      <c r="L24" s="158" t="n">
        <v>0</v>
      </c>
      <c r="M24" s="158" t="n">
        <v>0</v>
      </c>
      <c r="N24" s="158" t="n">
        <v>0</v>
      </c>
      <c r="O24" s="158" t="n">
        <v>0</v>
      </c>
      <c r="P24" s="158" t="n">
        <v>0</v>
      </c>
      <c r="Q24" s="158" t="n">
        <v>0</v>
      </c>
      <c r="R24" s="158" t="n">
        <v>0</v>
      </c>
      <c r="S24" s="158" t="n">
        <v>0</v>
      </c>
      <c r="T24" s="158" t="n">
        <v>0</v>
      </c>
      <c r="U24" s="158" t="n">
        <v>0</v>
      </c>
      <c r="V24" s="158" t="n">
        <v>0</v>
      </c>
      <c r="W24" s="158" t="n">
        <v>0</v>
      </c>
      <c r="X24" s="158" t="n">
        <v>0</v>
      </c>
      <c r="Y24" s="158" t="n">
        <v>0</v>
      </c>
      <c r="Z24" s="158" t="n">
        <v>0</v>
      </c>
      <c r="AA24" s="158" t="n">
        <v>0</v>
      </c>
      <c r="AB24" s="158" t="n">
        <v>0</v>
      </c>
      <c r="AC24" s="158" t="n">
        <v>0</v>
      </c>
      <c r="AD24" s="158" t="n">
        <v>0</v>
      </c>
      <c r="AE24" s="158" t="n">
        <v>0</v>
      </c>
      <c r="AF24" s="158" t="n">
        <v>0</v>
      </c>
      <c r="AG24" s="158" t="n">
        <v>0</v>
      </c>
      <c r="AH24" s="158" t="n">
        <v>0</v>
      </c>
      <c r="AI24" s="158" t="n">
        <v>0</v>
      </c>
      <c r="AJ24" s="158" t="n">
        <v>0</v>
      </c>
      <c r="AK24" s="158" t="n">
        <v>0</v>
      </c>
      <c r="AL24" s="158" t="n">
        <v>0</v>
      </c>
      <c r="AM24" s="158" t="n">
        <v>0</v>
      </c>
      <c r="AN24" s="158" t="n">
        <v>0</v>
      </c>
    </row>
    <row r="25" customFormat="false" ht="15" hidden="false" customHeight="false" outlineLevel="0" collapsed="false">
      <c r="B25" s="53" t="s">
        <v>283</v>
      </c>
      <c r="C25" s="161" t="s">
        <v>284</v>
      </c>
      <c r="D25" s="161" t="s">
        <v>39</v>
      </c>
      <c r="E25" s="158" t="n">
        <v>0</v>
      </c>
      <c r="F25" s="158" t="n">
        <v>0</v>
      </c>
      <c r="G25" s="158" t="n">
        <v>0</v>
      </c>
      <c r="H25" s="158" t="n">
        <v>0</v>
      </c>
      <c r="I25" s="158" t="n">
        <v>0</v>
      </c>
      <c r="J25" s="158" t="n">
        <v>0</v>
      </c>
      <c r="K25" s="158" t="n">
        <v>0</v>
      </c>
      <c r="L25" s="158" t="n">
        <v>0</v>
      </c>
      <c r="M25" s="158" t="n">
        <v>0</v>
      </c>
      <c r="N25" s="158" t="n">
        <v>0</v>
      </c>
      <c r="O25" s="158" t="n">
        <v>0</v>
      </c>
      <c r="P25" s="158" t="n">
        <v>0</v>
      </c>
      <c r="Q25" s="158" t="n">
        <v>0</v>
      </c>
      <c r="R25" s="158" t="n">
        <v>0</v>
      </c>
      <c r="S25" s="158" t="n">
        <v>0</v>
      </c>
      <c r="T25" s="158" t="n">
        <v>0</v>
      </c>
      <c r="U25" s="158" t="n">
        <v>0</v>
      </c>
      <c r="V25" s="158" t="n">
        <v>0</v>
      </c>
      <c r="W25" s="158" t="n">
        <v>0</v>
      </c>
      <c r="X25" s="158" t="n">
        <v>0</v>
      </c>
      <c r="Y25" s="158" t="n">
        <v>0</v>
      </c>
      <c r="Z25" s="158" t="n">
        <v>0</v>
      </c>
      <c r="AA25" s="158" t="n">
        <v>0</v>
      </c>
      <c r="AB25" s="158" t="n">
        <v>0</v>
      </c>
      <c r="AC25" s="158" t="n">
        <v>0</v>
      </c>
      <c r="AD25" s="158" t="n">
        <v>0</v>
      </c>
      <c r="AE25" s="158" t="n">
        <v>0</v>
      </c>
      <c r="AF25" s="158" t="n">
        <v>0</v>
      </c>
      <c r="AG25" s="158" t="n">
        <v>0</v>
      </c>
      <c r="AH25" s="158" t="n">
        <v>0</v>
      </c>
      <c r="AI25" s="158" t="n">
        <v>0</v>
      </c>
      <c r="AJ25" s="158" t="n">
        <v>0</v>
      </c>
      <c r="AK25" s="158" t="n">
        <v>0</v>
      </c>
      <c r="AL25" s="158" t="n">
        <v>0</v>
      </c>
      <c r="AM25" s="158" t="n">
        <v>0</v>
      </c>
      <c r="AN25" s="158" t="n">
        <v>0</v>
      </c>
    </row>
    <row r="26" customFormat="false" ht="15" hidden="false" customHeight="false" outlineLevel="0" collapsed="false">
      <c r="B26" s="53" t="s">
        <v>285</v>
      </c>
      <c r="C26" s="161" t="s">
        <v>286</v>
      </c>
      <c r="D26" s="161" t="s">
        <v>39</v>
      </c>
      <c r="E26" s="158" t="n">
        <v>0</v>
      </c>
      <c r="F26" s="158" t="n">
        <v>0</v>
      </c>
      <c r="G26" s="158" t="n">
        <v>0</v>
      </c>
      <c r="H26" s="158" t="n">
        <v>0</v>
      </c>
      <c r="I26" s="158" t="n">
        <v>0</v>
      </c>
      <c r="J26" s="158" t="n">
        <v>0</v>
      </c>
      <c r="K26" s="158" t="n">
        <v>0</v>
      </c>
      <c r="L26" s="158" t="n">
        <v>0</v>
      </c>
      <c r="M26" s="158" t="n">
        <v>0</v>
      </c>
      <c r="N26" s="158" t="n">
        <v>0</v>
      </c>
      <c r="O26" s="158" t="n">
        <v>0</v>
      </c>
      <c r="P26" s="158" t="n">
        <v>0</v>
      </c>
      <c r="Q26" s="158" t="n">
        <v>0</v>
      </c>
      <c r="R26" s="158" t="n">
        <v>0</v>
      </c>
      <c r="S26" s="158" t="n">
        <v>0</v>
      </c>
      <c r="T26" s="158" t="n">
        <v>0</v>
      </c>
      <c r="U26" s="158" t="n">
        <v>0</v>
      </c>
      <c r="V26" s="158" t="n">
        <v>0</v>
      </c>
      <c r="W26" s="158" t="n">
        <v>0</v>
      </c>
      <c r="X26" s="158" t="n">
        <v>0</v>
      </c>
      <c r="Y26" s="158" t="n">
        <v>0</v>
      </c>
      <c r="Z26" s="158" t="n">
        <v>0</v>
      </c>
      <c r="AA26" s="158" t="n">
        <v>0</v>
      </c>
      <c r="AB26" s="158" t="n">
        <v>0</v>
      </c>
      <c r="AC26" s="158" t="n">
        <v>0</v>
      </c>
      <c r="AD26" s="158" t="n">
        <v>0</v>
      </c>
      <c r="AE26" s="158" t="n">
        <v>0</v>
      </c>
      <c r="AF26" s="158" t="n">
        <v>0</v>
      </c>
      <c r="AG26" s="158" t="n">
        <v>0</v>
      </c>
      <c r="AH26" s="158" t="n">
        <v>0</v>
      </c>
      <c r="AI26" s="158" t="n">
        <v>0</v>
      </c>
      <c r="AJ26" s="158" t="n">
        <v>0</v>
      </c>
      <c r="AK26" s="158" t="n">
        <v>0</v>
      </c>
      <c r="AL26" s="158" t="n">
        <v>0</v>
      </c>
      <c r="AM26" s="158" t="n">
        <v>0</v>
      </c>
      <c r="AN26" s="158" t="n">
        <v>0</v>
      </c>
    </row>
    <row r="27" customFormat="false" ht="15" hidden="false" customHeight="false" outlineLevel="0" collapsed="false">
      <c r="B27" s="53" t="s">
        <v>287</v>
      </c>
      <c r="C27" s="160" t="s">
        <v>288</v>
      </c>
      <c r="D27" s="160" t="s">
        <v>39</v>
      </c>
      <c r="E27" s="158" t="n">
        <v>0</v>
      </c>
      <c r="F27" s="158" t="n">
        <v>0</v>
      </c>
      <c r="G27" s="158" t="n">
        <v>0</v>
      </c>
      <c r="H27" s="158" t="n">
        <v>0</v>
      </c>
      <c r="I27" s="158" t="n">
        <v>0</v>
      </c>
      <c r="J27" s="158" t="n">
        <v>0</v>
      </c>
      <c r="K27" s="158" t="n">
        <v>0</v>
      </c>
      <c r="L27" s="158" t="n">
        <v>0</v>
      </c>
      <c r="M27" s="158" t="n">
        <v>0</v>
      </c>
      <c r="N27" s="158" t="n">
        <v>0</v>
      </c>
      <c r="O27" s="158" t="n">
        <v>0</v>
      </c>
      <c r="P27" s="158" t="n">
        <v>0</v>
      </c>
      <c r="Q27" s="158" t="n">
        <v>0</v>
      </c>
      <c r="R27" s="158" t="n">
        <v>0</v>
      </c>
      <c r="S27" s="158" t="n">
        <v>0</v>
      </c>
      <c r="T27" s="158" t="n">
        <v>0</v>
      </c>
      <c r="U27" s="158" t="n">
        <v>0</v>
      </c>
      <c r="V27" s="158" t="n">
        <v>0</v>
      </c>
      <c r="W27" s="158" t="n">
        <v>0</v>
      </c>
      <c r="X27" s="158" t="n">
        <v>0</v>
      </c>
      <c r="Y27" s="158" t="n">
        <v>0</v>
      </c>
      <c r="Z27" s="158" t="n">
        <v>0</v>
      </c>
      <c r="AA27" s="158" t="n">
        <v>0</v>
      </c>
      <c r="AB27" s="158" t="n">
        <v>0</v>
      </c>
      <c r="AC27" s="158" t="n">
        <v>0</v>
      </c>
      <c r="AD27" s="158" t="n">
        <v>0</v>
      </c>
      <c r="AE27" s="158" t="n">
        <v>0</v>
      </c>
      <c r="AF27" s="158" t="n">
        <v>0</v>
      </c>
      <c r="AG27" s="158" t="n">
        <v>0</v>
      </c>
      <c r="AH27" s="158" t="n">
        <v>0</v>
      </c>
      <c r="AI27" s="158" t="n">
        <v>0</v>
      </c>
      <c r="AJ27" s="158" t="n">
        <v>0</v>
      </c>
      <c r="AK27" s="158" t="n">
        <v>0</v>
      </c>
      <c r="AL27" s="158" t="n">
        <v>0</v>
      </c>
      <c r="AM27" s="158" t="n">
        <v>0</v>
      </c>
      <c r="AN27" s="158" t="n">
        <v>0</v>
      </c>
    </row>
    <row r="28" customFormat="false" ht="15" hidden="false" customHeight="false" outlineLevel="0" collapsed="false">
      <c r="B28" s="53" t="s">
        <v>289</v>
      </c>
      <c r="C28" s="160" t="s">
        <v>290</v>
      </c>
      <c r="D28" s="160" t="s">
        <v>39</v>
      </c>
      <c r="E28" s="158" t="n">
        <v>187.9209</v>
      </c>
      <c r="F28" s="158" t="n">
        <v>79.9041</v>
      </c>
      <c r="G28" s="158" t="n">
        <v>216.33104962</v>
      </c>
      <c r="H28" s="158" t="n">
        <v>161.65211778</v>
      </c>
      <c r="I28" s="158" t="n">
        <v>153.94729924</v>
      </c>
      <c r="J28" s="158" t="n">
        <v>463.09970438</v>
      </c>
      <c r="K28" s="158" t="n">
        <v>384.91874015</v>
      </c>
      <c r="L28" s="158" t="n">
        <v>250.126965802</v>
      </c>
      <c r="M28" s="158" t="n">
        <v>218.5734911</v>
      </c>
      <c r="N28" s="158" t="n">
        <v>230.98873545</v>
      </c>
      <c r="O28" s="158" t="n">
        <v>240.42172214</v>
      </c>
      <c r="P28" s="158" t="n">
        <v>244.16363719</v>
      </c>
      <c r="Q28" s="158" t="n">
        <v>219.49759691</v>
      </c>
      <c r="R28" s="158" t="n">
        <v>227.44938691</v>
      </c>
      <c r="S28" s="158" t="n">
        <v>239.16304189</v>
      </c>
      <c r="T28" s="158" t="n">
        <v>244.02603456</v>
      </c>
      <c r="U28" s="158" t="n">
        <v>0</v>
      </c>
      <c r="V28" s="158" t="n">
        <v>0</v>
      </c>
      <c r="W28" s="158" t="n">
        <v>0</v>
      </c>
      <c r="X28" s="158" t="n">
        <v>0</v>
      </c>
      <c r="Y28" s="158" t="n">
        <v>0</v>
      </c>
      <c r="Z28" s="158" t="n">
        <v>0</v>
      </c>
      <c r="AA28" s="158" t="n">
        <v>0</v>
      </c>
      <c r="AB28" s="158" t="n">
        <v>0</v>
      </c>
      <c r="AC28" s="158" t="n">
        <v>0</v>
      </c>
      <c r="AD28" s="158" t="n">
        <v>0</v>
      </c>
      <c r="AE28" s="158" t="n">
        <v>0</v>
      </c>
      <c r="AF28" s="158" t="n">
        <v>0</v>
      </c>
      <c r="AG28" s="158" t="n">
        <v>0</v>
      </c>
      <c r="AH28" s="158" t="n">
        <v>0</v>
      </c>
      <c r="AI28" s="158" t="n">
        <v>0</v>
      </c>
      <c r="AJ28" s="158" t="n">
        <v>0</v>
      </c>
      <c r="AK28" s="158" t="n">
        <v>0</v>
      </c>
      <c r="AL28" s="158" t="n">
        <v>0</v>
      </c>
      <c r="AM28" s="158" t="n">
        <v>0</v>
      </c>
      <c r="AN28" s="158" t="n">
        <v>0</v>
      </c>
    </row>
    <row r="29" customFormat="false" ht="15" hidden="false" customHeight="false" outlineLevel="0" collapsed="false">
      <c r="B29" s="53" t="s">
        <v>291</v>
      </c>
      <c r="C29" s="160" t="s">
        <v>292</v>
      </c>
      <c r="D29" s="160" t="s">
        <v>39</v>
      </c>
      <c r="E29" s="158" t="n">
        <v>0</v>
      </c>
      <c r="F29" s="158" t="n">
        <v>0</v>
      </c>
      <c r="G29" s="158" t="n">
        <v>0</v>
      </c>
      <c r="H29" s="158" t="n">
        <v>0</v>
      </c>
      <c r="I29" s="158" t="n">
        <v>0</v>
      </c>
      <c r="J29" s="158" t="n">
        <v>0</v>
      </c>
      <c r="K29" s="158" t="n">
        <v>0</v>
      </c>
      <c r="L29" s="158" t="n">
        <v>0</v>
      </c>
      <c r="M29" s="158" t="n">
        <v>0</v>
      </c>
      <c r="N29" s="158" t="n">
        <v>0</v>
      </c>
      <c r="O29" s="158" t="n">
        <v>0</v>
      </c>
      <c r="P29" s="158" t="n">
        <v>0</v>
      </c>
      <c r="Q29" s="158" t="n">
        <v>0</v>
      </c>
      <c r="R29" s="158" t="n">
        <v>0</v>
      </c>
      <c r="S29" s="158" t="n">
        <v>0</v>
      </c>
      <c r="T29" s="158" t="n">
        <v>0</v>
      </c>
      <c r="U29" s="158" t="n">
        <v>0</v>
      </c>
      <c r="V29" s="158" t="n">
        <v>0</v>
      </c>
      <c r="W29" s="158" t="n">
        <v>0</v>
      </c>
      <c r="X29" s="158" t="n">
        <v>0</v>
      </c>
      <c r="Y29" s="158" t="n">
        <v>0</v>
      </c>
      <c r="Z29" s="158" t="n">
        <v>0</v>
      </c>
      <c r="AA29" s="158" t="n">
        <v>0</v>
      </c>
      <c r="AB29" s="158" t="n">
        <v>0</v>
      </c>
      <c r="AC29" s="158" t="n">
        <v>0</v>
      </c>
      <c r="AD29" s="158" t="n">
        <v>0</v>
      </c>
      <c r="AE29" s="158" t="n">
        <v>0</v>
      </c>
      <c r="AF29" s="158" t="n">
        <v>0</v>
      </c>
      <c r="AG29" s="158" t="n">
        <v>0</v>
      </c>
      <c r="AH29" s="158" t="n">
        <v>0</v>
      </c>
      <c r="AI29" s="158" t="n">
        <v>0</v>
      </c>
      <c r="AJ29" s="158" t="n">
        <v>0</v>
      </c>
      <c r="AK29" s="158" t="n">
        <v>0</v>
      </c>
      <c r="AL29" s="158" t="n">
        <v>0</v>
      </c>
      <c r="AM29" s="158" t="n">
        <v>0</v>
      </c>
      <c r="AN29" s="158" t="n">
        <v>0</v>
      </c>
    </row>
    <row r="30" customFormat="false" ht="15" hidden="false" customHeight="false" outlineLevel="0" collapsed="false">
      <c r="B30" s="53" t="s">
        <v>293</v>
      </c>
      <c r="C30" s="160" t="s">
        <v>294</v>
      </c>
      <c r="D30" s="160" t="s">
        <v>39</v>
      </c>
      <c r="E30" s="158" t="n">
        <v>0</v>
      </c>
      <c r="F30" s="158" t="n">
        <v>0</v>
      </c>
      <c r="G30" s="158" t="n">
        <v>0</v>
      </c>
      <c r="H30" s="158" t="n">
        <v>0</v>
      </c>
      <c r="I30" s="158" t="n">
        <v>0</v>
      </c>
      <c r="J30" s="158" t="n">
        <v>0</v>
      </c>
      <c r="K30" s="158" t="n">
        <v>0</v>
      </c>
      <c r="L30" s="158" t="n">
        <v>0</v>
      </c>
      <c r="M30" s="158" t="n">
        <v>0</v>
      </c>
      <c r="N30" s="158" t="n">
        <v>0</v>
      </c>
      <c r="O30" s="158" t="n">
        <v>0</v>
      </c>
      <c r="P30" s="158" t="n">
        <v>0</v>
      </c>
      <c r="Q30" s="158" t="n">
        <v>0</v>
      </c>
      <c r="R30" s="158" t="n">
        <v>0</v>
      </c>
      <c r="S30" s="158" t="n">
        <v>0</v>
      </c>
      <c r="T30" s="158" t="n">
        <v>0</v>
      </c>
      <c r="U30" s="158" t="n">
        <v>0</v>
      </c>
      <c r="V30" s="158" t="n">
        <v>0</v>
      </c>
      <c r="W30" s="158" t="n">
        <v>0</v>
      </c>
      <c r="X30" s="158" t="n">
        <v>0</v>
      </c>
      <c r="Y30" s="158" t="n">
        <v>0</v>
      </c>
      <c r="Z30" s="158" t="n">
        <v>0</v>
      </c>
      <c r="AA30" s="158" t="n">
        <v>0</v>
      </c>
      <c r="AB30" s="158" t="n">
        <v>0</v>
      </c>
      <c r="AC30" s="158" t="n">
        <v>0</v>
      </c>
      <c r="AD30" s="158" t="n">
        <v>0</v>
      </c>
      <c r="AE30" s="158" t="n">
        <v>0</v>
      </c>
      <c r="AF30" s="158" t="n">
        <v>0</v>
      </c>
      <c r="AG30" s="158" t="n">
        <v>0</v>
      </c>
      <c r="AH30" s="158" t="n">
        <v>0</v>
      </c>
      <c r="AI30" s="158" t="n">
        <v>0</v>
      </c>
      <c r="AJ30" s="158" t="n">
        <v>0</v>
      </c>
      <c r="AK30" s="158" t="n">
        <v>0.38273806</v>
      </c>
      <c r="AL30" s="158" t="n">
        <v>0</v>
      </c>
      <c r="AM30" s="158" t="n">
        <v>0</v>
      </c>
      <c r="AN30" s="158" t="n">
        <v>-0.38273806</v>
      </c>
    </row>
    <row r="31" customFormat="false" ht="15" hidden="false" customHeight="false" outlineLevel="0" collapsed="false">
      <c r="B31" s="53" t="s">
        <v>295</v>
      </c>
      <c r="C31" s="161" t="s">
        <v>296</v>
      </c>
      <c r="D31" s="161" t="s">
        <v>39</v>
      </c>
      <c r="E31" s="158" t="n">
        <v>0</v>
      </c>
      <c r="F31" s="158" t="n">
        <v>0</v>
      </c>
      <c r="G31" s="158" t="n">
        <v>0</v>
      </c>
      <c r="H31" s="158" t="n">
        <v>0</v>
      </c>
      <c r="I31" s="158" t="n">
        <v>0</v>
      </c>
      <c r="J31" s="158" t="n">
        <v>0</v>
      </c>
      <c r="K31" s="158" t="n">
        <v>0</v>
      </c>
      <c r="L31" s="158" t="n">
        <v>0</v>
      </c>
      <c r="M31" s="158" t="n">
        <v>0</v>
      </c>
      <c r="N31" s="158" t="n">
        <v>0</v>
      </c>
      <c r="O31" s="158" t="n">
        <v>0</v>
      </c>
      <c r="P31" s="158" t="n">
        <v>0</v>
      </c>
      <c r="Q31" s="158" t="n">
        <v>0</v>
      </c>
      <c r="R31" s="158" t="n">
        <v>0</v>
      </c>
      <c r="S31" s="158" t="n">
        <v>0</v>
      </c>
      <c r="T31" s="158" t="n">
        <v>0</v>
      </c>
      <c r="U31" s="158" t="n">
        <v>0</v>
      </c>
      <c r="V31" s="158" t="n">
        <v>0</v>
      </c>
      <c r="W31" s="158" t="n">
        <v>0</v>
      </c>
      <c r="X31" s="158" t="n">
        <v>0</v>
      </c>
      <c r="Y31" s="158" t="n">
        <v>0</v>
      </c>
      <c r="Z31" s="158" t="n">
        <v>0</v>
      </c>
      <c r="AA31" s="158" t="n">
        <v>0</v>
      </c>
      <c r="AB31" s="158" t="n">
        <v>0</v>
      </c>
      <c r="AC31" s="158" t="n">
        <v>0</v>
      </c>
      <c r="AD31" s="158" t="n">
        <v>0</v>
      </c>
      <c r="AE31" s="158" t="n">
        <v>0</v>
      </c>
      <c r="AF31" s="158" t="n">
        <v>0</v>
      </c>
      <c r="AG31" s="158" t="n">
        <v>0</v>
      </c>
      <c r="AH31" s="158" t="n">
        <v>0</v>
      </c>
      <c r="AI31" s="158" t="n">
        <v>0</v>
      </c>
      <c r="AJ31" s="158" t="n">
        <v>0</v>
      </c>
      <c r="AK31" s="158" t="n">
        <v>0.38273806</v>
      </c>
      <c r="AL31" s="158" t="n">
        <v>0</v>
      </c>
      <c r="AM31" s="158" t="n">
        <v>0</v>
      </c>
      <c r="AN31" s="158" t="n">
        <v>-0.38273806</v>
      </c>
    </row>
    <row r="32" customFormat="false" ht="15" hidden="false" customHeight="false" outlineLevel="0" collapsed="false">
      <c r="B32" s="53" t="s">
        <v>297</v>
      </c>
      <c r="C32" s="161" t="s">
        <v>298</v>
      </c>
      <c r="D32" s="161" t="s">
        <v>39</v>
      </c>
      <c r="E32" s="158" t="n">
        <v>0</v>
      </c>
      <c r="F32" s="158" t="n">
        <v>0</v>
      </c>
      <c r="G32" s="158" t="n">
        <v>0</v>
      </c>
      <c r="H32" s="158" t="n">
        <v>0</v>
      </c>
      <c r="I32" s="158" t="n">
        <v>0</v>
      </c>
      <c r="J32" s="158" t="n">
        <v>0</v>
      </c>
      <c r="K32" s="158" t="n">
        <v>0</v>
      </c>
      <c r="L32" s="158" t="n">
        <v>0</v>
      </c>
      <c r="M32" s="158" t="n">
        <v>0</v>
      </c>
      <c r="N32" s="158" t="n">
        <v>0</v>
      </c>
      <c r="O32" s="158" t="n">
        <v>0</v>
      </c>
      <c r="P32" s="158" t="n">
        <v>0</v>
      </c>
      <c r="Q32" s="158" t="n">
        <v>0</v>
      </c>
      <c r="R32" s="158" t="n">
        <v>0</v>
      </c>
      <c r="S32" s="158" t="n">
        <v>0</v>
      </c>
      <c r="T32" s="158" t="n">
        <v>0</v>
      </c>
      <c r="U32" s="158" t="n">
        <v>0</v>
      </c>
      <c r="V32" s="158" t="n">
        <v>0</v>
      </c>
      <c r="W32" s="158" t="n">
        <v>0</v>
      </c>
      <c r="X32" s="158" t="n">
        <v>0</v>
      </c>
      <c r="Y32" s="158" t="n">
        <v>0</v>
      </c>
      <c r="Z32" s="158" t="n">
        <v>0</v>
      </c>
      <c r="AA32" s="158" t="n">
        <v>0</v>
      </c>
      <c r="AB32" s="158" t="n">
        <v>0</v>
      </c>
      <c r="AC32" s="158" t="n">
        <v>0</v>
      </c>
      <c r="AD32" s="158" t="n">
        <v>0</v>
      </c>
      <c r="AE32" s="158" t="n">
        <v>0</v>
      </c>
      <c r="AF32" s="158" t="n">
        <v>0</v>
      </c>
      <c r="AG32" s="158" t="n">
        <v>0</v>
      </c>
      <c r="AH32" s="158" t="n">
        <v>0</v>
      </c>
      <c r="AI32" s="158" t="n">
        <v>0</v>
      </c>
      <c r="AJ32" s="158" t="n">
        <v>0</v>
      </c>
      <c r="AK32" s="158" t="n">
        <v>0</v>
      </c>
      <c r="AL32" s="158" t="n">
        <v>0</v>
      </c>
      <c r="AM32" s="158" t="n">
        <v>0</v>
      </c>
      <c r="AN32" s="158" t="n">
        <v>0</v>
      </c>
    </row>
    <row r="33" customFormat="false" ht="15" hidden="false" customHeight="false" outlineLevel="0" collapsed="false">
      <c r="B33" s="53" t="s">
        <v>299</v>
      </c>
      <c r="C33" s="160" t="s">
        <v>300</v>
      </c>
      <c r="D33" s="160" t="s">
        <v>39</v>
      </c>
      <c r="E33" s="158" t="n">
        <v>0</v>
      </c>
      <c r="F33" s="158" t="n">
        <v>0</v>
      </c>
      <c r="G33" s="158" t="n">
        <v>0</v>
      </c>
      <c r="H33" s="158" t="n">
        <v>0</v>
      </c>
      <c r="I33" s="158" t="n">
        <v>0</v>
      </c>
      <c r="J33" s="158" t="n">
        <v>0</v>
      </c>
      <c r="K33" s="158" t="n">
        <v>0</v>
      </c>
      <c r="L33" s="158" t="n">
        <v>0</v>
      </c>
      <c r="M33" s="158" t="n">
        <v>0</v>
      </c>
      <c r="N33" s="158" t="n">
        <v>0</v>
      </c>
      <c r="O33" s="158" t="n">
        <v>0</v>
      </c>
      <c r="P33" s="158" t="n">
        <v>0</v>
      </c>
      <c r="Q33" s="158" t="n">
        <v>0</v>
      </c>
      <c r="R33" s="158" t="n">
        <v>0</v>
      </c>
      <c r="S33" s="158" t="n">
        <v>0</v>
      </c>
      <c r="T33" s="158" t="n">
        <v>0</v>
      </c>
      <c r="U33" s="158" t="n">
        <v>0</v>
      </c>
      <c r="V33" s="158" t="n">
        <v>0</v>
      </c>
      <c r="W33" s="158" t="n">
        <v>0</v>
      </c>
      <c r="X33" s="158" t="n">
        <v>0</v>
      </c>
      <c r="Y33" s="158" t="n">
        <v>0</v>
      </c>
      <c r="Z33" s="158" t="n">
        <v>0</v>
      </c>
      <c r="AA33" s="158" t="n">
        <v>0</v>
      </c>
      <c r="AB33" s="158" t="n">
        <v>0</v>
      </c>
      <c r="AC33" s="158" t="n">
        <v>0</v>
      </c>
      <c r="AD33" s="158" t="n">
        <v>0</v>
      </c>
      <c r="AE33" s="158" t="n">
        <v>0</v>
      </c>
      <c r="AF33" s="158" t="n">
        <v>0</v>
      </c>
      <c r="AG33" s="158" t="n">
        <v>0</v>
      </c>
      <c r="AH33" s="158" t="n">
        <v>0</v>
      </c>
      <c r="AI33" s="158" t="n">
        <v>0</v>
      </c>
      <c r="AJ33" s="158" t="n">
        <v>0</v>
      </c>
      <c r="AK33" s="158" t="n">
        <v>0</v>
      </c>
      <c r="AL33" s="158" t="n">
        <v>0</v>
      </c>
      <c r="AM33" s="158" t="n">
        <v>0</v>
      </c>
      <c r="AN33" s="158" t="n">
        <v>0</v>
      </c>
    </row>
    <row r="34" customFormat="false" ht="15" hidden="false" customHeight="false" outlineLevel="0" collapsed="false">
      <c r="B34" s="51" t="s">
        <v>301</v>
      </c>
      <c r="C34" s="159" t="s">
        <v>302</v>
      </c>
      <c r="D34" s="159" t="s">
        <v>39</v>
      </c>
      <c r="E34" s="158" t="n">
        <v>0</v>
      </c>
      <c r="F34" s="158" t="n">
        <v>0</v>
      </c>
      <c r="G34" s="158" t="n">
        <v>0</v>
      </c>
      <c r="H34" s="158" t="n">
        <v>0</v>
      </c>
      <c r="I34" s="158" t="n">
        <v>0</v>
      </c>
      <c r="J34" s="158" t="n">
        <v>0</v>
      </c>
      <c r="K34" s="158" t="n">
        <v>0</v>
      </c>
      <c r="L34" s="158" t="n">
        <v>0</v>
      </c>
      <c r="M34" s="158" t="n">
        <v>0</v>
      </c>
      <c r="N34" s="158" t="n">
        <v>0</v>
      </c>
      <c r="O34" s="158" t="n">
        <v>0</v>
      </c>
      <c r="P34" s="158" t="n">
        <v>0</v>
      </c>
      <c r="Q34" s="158" t="n">
        <v>0</v>
      </c>
      <c r="R34" s="158" t="n">
        <v>0</v>
      </c>
      <c r="S34" s="158" t="n">
        <v>0</v>
      </c>
      <c r="T34" s="158" t="n">
        <v>0</v>
      </c>
      <c r="U34" s="158" t="n">
        <v>0</v>
      </c>
      <c r="V34" s="158" t="n">
        <v>0</v>
      </c>
      <c r="W34" s="158" t="n">
        <v>0</v>
      </c>
      <c r="X34" s="158" t="n">
        <v>0</v>
      </c>
      <c r="Y34" s="158" t="n">
        <v>0</v>
      </c>
      <c r="Z34" s="158" t="n">
        <v>0</v>
      </c>
      <c r="AA34" s="158" t="n">
        <v>0</v>
      </c>
      <c r="AB34" s="158" t="n">
        <v>0</v>
      </c>
      <c r="AC34" s="158" t="n">
        <v>0</v>
      </c>
      <c r="AD34" s="158" t="n">
        <v>0</v>
      </c>
      <c r="AE34" s="158" t="n">
        <v>0</v>
      </c>
      <c r="AF34" s="158" t="n">
        <v>0</v>
      </c>
      <c r="AG34" s="158" t="n">
        <v>0</v>
      </c>
      <c r="AH34" s="158" t="n">
        <v>0</v>
      </c>
      <c r="AI34" s="158" t="n">
        <v>0</v>
      </c>
      <c r="AJ34" s="158" t="n">
        <v>0</v>
      </c>
      <c r="AK34" s="158" t="n">
        <v>0</v>
      </c>
      <c r="AL34" s="158" t="n">
        <v>0</v>
      </c>
      <c r="AM34" s="158" t="n">
        <v>0</v>
      </c>
      <c r="AN34" s="158" t="n">
        <v>0</v>
      </c>
    </row>
    <row r="35" customFormat="false" ht="15" hidden="false" customHeight="false" outlineLevel="0" collapsed="false">
      <c r="B35" s="53" t="s">
        <v>303</v>
      </c>
      <c r="C35" s="160" t="s">
        <v>304</v>
      </c>
      <c r="D35" s="160" t="s">
        <v>39</v>
      </c>
      <c r="E35" s="158" t="n">
        <v>0</v>
      </c>
      <c r="F35" s="158" t="n">
        <v>0</v>
      </c>
      <c r="G35" s="158" t="n">
        <v>0</v>
      </c>
      <c r="H35" s="158" t="n">
        <v>0</v>
      </c>
      <c r="I35" s="158" t="n">
        <v>0</v>
      </c>
      <c r="J35" s="158" t="n">
        <v>0</v>
      </c>
      <c r="K35" s="158" t="n">
        <v>0</v>
      </c>
      <c r="L35" s="158" t="n">
        <v>0</v>
      </c>
      <c r="M35" s="158" t="n">
        <v>0</v>
      </c>
      <c r="N35" s="158" t="n">
        <v>0</v>
      </c>
      <c r="O35" s="158" t="n">
        <v>0</v>
      </c>
      <c r="P35" s="158" t="n">
        <v>0</v>
      </c>
      <c r="Q35" s="158" t="n">
        <v>0</v>
      </c>
      <c r="R35" s="158" t="n">
        <v>0</v>
      </c>
      <c r="S35" s="158" t="n">
        <v>0</v>
      </c>
      <c r="T35" s="158" t="n">
        <v>0</v>
      </c>
      <c r="U35" s="158" t="n">
        <v>0</v>
      </c>
      <c r="V35" s="158" t="n">
        <v>0</v>
      </c>
      <c r="W35" s="158" t="n">
        <v>0</v>
      </c>
      <c r="X35" s="158" t="n">
        <v>0</v>
      </c>
      <c r="Y35" s="158" t="n">
        <v>0</v>
      </c>
      <c r="Z35" s="158" t="n">
        <v>0</v>
      </c>
      <c r="AA35" s="158" t="n">
        <v>0</v>
      </c>
      <c r="AB35" s="158" t="n">
        <v>0</v>
      </c>
      <c r="AC35" s="158" t="n">
        <v>0</v>
      </c>
      <c r="AD35" s="158" t="n">
        <v>0</v>
      </c>
      <c r="AE35" s="158" t="n">
        <v>0</v>
      </c>
      <c r="AF35" s="158" t="n">
        <v>0</v>
      </c>
      <c r="AG35" s="158" t="n">
        <v>0</v>
      </c>
      <c r="AH35" s="158" t="n">
        <v>0</v>
      </c>
      <c r="AI35" s="158" t="n">
        <v>0</v>
      </c>
      <c r="AJ35" s="158" t="n">
        <v>0</v>
      </c>
      <c r="AK35" s="158" t="n">
        <v>0</v>
      </c>
      <c r="AL35" s="158" t="n">
        <v>0</v>
      </c>
      <c r="AM35" s="158" t="n">
        <v>0</v>
      </c>
      <c r="AN35" s="158" t="n">
        <v>0</v>
      </c>
    </row>
    <row r="36" customFormat="false" ht="15" hidden="false" customHeight="false" outlineLevel="0" collapsed="false">
      <c r="B36" s="53" t="s">
        <v>305</v>
      </c>
      <c r="C36" s="160" t="s">
        <v>306</v>
      </c>
      <c r="D36" s="160" t="s">
        <v>39</v>
      </c>
      <c r="E36" s="158" t="n">
        <v>0</v>
      </c>
      <c r="F36" s="158" t="n">
        <v>0</v>
      </c>
      <c r="G36" s="158" t="n">
        <v>0</v>
      </c>
      <c r="H36" s="158" t="n">
        <v>0</v>
      </c>
      <c r="I36" s="158" t="n">
        <v>0</v>
      </c>
      <c r="J36" s="158" t="n">
        <v>0</v>
      </c>
      <c r="K36" s="158" t="n">
        <v>0</v>
      </c>
      <c r="L36" s="158" t="n">
        <v>0</v>
      </c>
      <c r="M36" s="158" t="n">
        <v>0</v>
      </c>
      <c r="N36" s="158" t="n">
        <v>0</v>
      </c>
      <c r="O36" s="158" t="n">
        <v>0</v>
      </c>
      <c r="P36" s="158" t="n">
        <v>0</v>
      </c>
      <c r="Q36" s="158" t="n">
        <v>0</v>
      </c>
      <c r="R36" s="158" t="n">
        <v>0</v>
      </c>
      <c r="S36" s="158" t="n">
        <v>0</v>
      </c>
      <c r="T36" s="158" t="n">
        <v>0</v>
      </c>
      <c r="U36" s="158" t="n">
        <v>0</v>
      </c>
      <c r="V36" s="158" t="n">
        <v>0</v>
      </c>
      <c r="W36" s="158" t="n">
        <v>0</v>
      </c>
      <c r="X36" s="158" t="n">
        <v>0</v>
      </c>
      <c r="Y36" s="158" t="n">
        <v>0</v>
      </c>
      <c r="Z36" s="158" t="n">
        <v>0</v>
      </c>
      <c r="AA36" s="158" t="n">
        <v>0</v>
      </c>
      <c r="AB36" s="158" t="n">
        <v>0</v>
      </c>
      <c r="AC36" s="158" t="n">
        <v>0</v>
      </c>
      <c r="AD36" s="158" t="n">
        <v>0</v>
      </c>
      <c r="AE36" s="158" t="n">
        <v>0</v>
      </c>
      <c r="AF36" s="158" t="n">
        <v>0</v>
      </c>
      <c r="AG36" s="158" t="n">
        <v>0</v>
      </c>
      <c r="AH36" s="158" t="n">
        <v>0</v>
      </c>
      <c r="AI36" s="158" t="n">
        <v>0</v>
      </c>
      <c r="AJ36" s="158" t="n">
        <v>0</v>
      </c>
      <c r="AK36" s="158" t="n">
        <v>0</v>
      </c>
      <c r="AL36" s="158" t="n">
        <v>0</v>
      </c>
      <c r="AM36" s="158" t="n">
        <v>0</v>
      </c>
      <c r="AN36" s="158" t="n">
        <v>0</v>
      </c>
    </row>
    <row r="37" customFormat="false" ht="15" hidden="false" customHeight="false" outlineLevel="0" collapsed="false">
      <c r="B37" s="53" t="s">
        <v>307</v>
      </c>
      <c r="C37" s="160" t="s">
        <v>308</v>
      </c>
      <c r="D37" s="160" t="s">
        <v>39</v>
      </c>
      <c r="E37" s="158" t="n">
        <v>0</v>
      </c>
      <c r="F37" s="158" t="n">
        <v>0</v>
      </c>
      <c r="G37" s="158" t="n">
        <v>0</v>
      </c>
      <c r="H37" s="158" t="n">
        <v>0</v>
      </c>
      <c r="I37" s="158" t="n">
        <v>0</v>
      </c>
      <c r="J37" s="158" t="n">
        <v>0</v>
      </c>
      <c r="K37" s="158" t="n">
        <v>0</v>
      </c>
      <c r="L37" s="158" t="n">
        <v>0</v>
      </c>
      <c r="M37" s="158" t="n">
        <v>0</v>
      </c>
      <c r="N37" s="158" t="n">
        <v>0</v>
      </c>
      <c r="O37" s="158" t="n">
        <v>0</v>
      </c>
      <c r="P37" s="158" t="n">
        <v>0</v>
      </c>
      <c r="Q37" s="158" t="n">
        <v>0</v>
      </c>
      <c r="R37" s="158" t="n">
        <v>0</v>
      </c>
      <c r="S37" s="158" t="n">
        <v>0</v>
      </c>
      <c r="T37" s="158" t="n">
        <v>0</v>
      </c>
      <c r="U37" s="158" t="n">
        <v>0</v>
      </c>
      <c r="V37" s="158" t="n">
        <v>0</v>
      </c>
      <c r="W37" s="158" t="n">
        <v>0</v>
      </c>
      <c r="X37" s="158" t="n">
        <v>0</v>
      </c>
      <c r="Y37" s="158" t="n">
        <v>0</v>
      </c>
      <c r="Z37" s="158" t="n">
        <v>0</v>
      </c>
      <c r="AA37" s="158" t="n">
        <v>0</v>
      </c>
      <c r="AB37" s="158" t="n">
        <v>0</v>
      </c>
      <c r="AC37" s="158" t="n">
        <v>0</v>
      </c>
      <c r="AD37" s="158" t="n">
        <v>0</v>
      </c>
      <c r="AE37" s="158" t="n">
        <v>0</v>
      </c>
      <c r="AF37" s="158" t="n">
        <v>0</v>
      </c>
      <c r="AG37" s="158" t="n">
        <v>0</v>
      </c>
      <c r="AH37" s="158" t="n">
        <v>0</v>
      </c>
      <c r="AI37" s="158" t="n">
        <v>0</v>
      </c>
      <c r="AJ37" s="158" t="n">
        <v>0</v>
      </c>
      <c r="AK37" s="158" t="n">
        <v>0</v>
      </c>
      <c r="AL37" s="158" t="n">
        <v>0</v>
      </c>
      <c r="AM37" s="158" t="n">
        <v>0</v>
      </c>
      <c r="AN37" s="158" t="n">
        <v>0</v>
      </c>
    </row>
    <row r="38" customFormat="false" ht="15" hidden="false" customHeight="false" outlineLevel="0" collapsed="false">
      <c r="B38" s="53" t="s">
        <v>309</v>
      </c>
      <c r="C38" s="160" t="s">
        <v>310</v>
      </c>
      <c r="D38" s="160" t="s">
        <v>39</v>
      </c>
      <c r="E38" s="158" t="n">
        <v>0</v>
      </c>
      <c r="F38" s="158" t="n">
        <v>0</v>
      </c>
      <c r="G38" s="158" t="n">
        <v>0</v>
      </c>
      <c r="H38" s="158" t="n">
        <v>0</v>
      </c>
      <c r="I38" s="158" t="n">
        <v>0</v>
      </c>
      <c r="J38" s="158" t="n">
        <v>0</v>
      </c>
      <c r="K38" s="158" t="n">
        <v>0</v>
      </c>
      <c r="L38" s="158" t="n">
        <v>0</v>
      </c>
      <c r="M38" s="158" t="n">
        <v>0</v>
      </c>
      <c r="N38" s="158" t="n">
        <v>0</v>
      </c>
      <c r="O38" s="158" t="n">
        <v>0</v>
      </c>
      <c r="P38" s="158" t="n">
        <v>0</v>
      </c>
      <c r="Q38" s="158" t="n">
        <v>0</v>
      </c>
      <c r="R38" s="158" t="n">
        <v>0</v>
      </c>
      <c r="S38" s="158" t="n">
        <v>0</v>
      </c>
      <c r="T38" s="158" t="n">
        <v>0</v>
      </c>
      <c r="U38" s="158" t="n">
        <v>0</v>
      </c>
      <c r="V38" s="158" t="n">
        <v>0</v>
      </c>
      <c r="W38" s="158" t="n">
        <v>0</v>
      </c>
      <c r="X38" s="158" t="n">
        <v>0</v>
      </c>
      <c r="Y38" s="158" t="n">
        <v>0</v>
      </c>
      <c r="Z38" s="158" t="n">
        <v>0</v>
      </c>
      <c r="AA38" s="158" t="n">
        <v>0</v>
      </c>
      <c r="AB38" s="158" t="n">
        <v>0</v>
      </c>
      <c r="AC38" s="158" t="n">
        <v>0</v>
      </c>
      <c r="AD38" s="158" t="n">
        <v>0</v>
      </c>
      <c r="AE38" s="158" t="n">
        <v>0</v>
      </c>
      <c r="AF38" s="158" t="n">
        <v>0</v>
      </c>
      <c r="AG38" s="158" t="n">
        <v>0</v>
      </c>
      <c r="AH38" s="158" t="n">
        <v>0</v>
      </c>
      <c r="AI38" s="158" t="n">
        <v>0</v>
      </c>
      <c r="AJ38" s="158" t="n">
        <v>0</v>
      </c>
      <c r="AK38" s="158" t="n">
        <v>0</v>
      </c>
      <c r="AL38" s="158" t="n">
        <v>0</v>
      </c>
      <c r="AM38" s="158" t="n">
        <v>0</v>
      </c>
      <c r="AN38" s="158" t="n">
        <v>0</v>
      </c>
    </row>
    <row r="39" customFormat="false" ht="15" hidden="false" customHeight="false" outlineLevel="0" collapsed="false">
      <c r="B39" s="53" t="s">
        <v>311</v>
      </c>
      <c r="C39" s="160" t="s">
        <v>312</v>
      </c>
      <c r="D39" s="160" t="s">
        <v>39</v>
      </c>
      <c r="E39" s="158" t="n">
        <v>0</v>
      </c>
      <c r="F39" s="158" t="n">
        <v>0</v>
      </c>
      <c r="G39" s="158" t="n">
        <v>0</v>
      </c>
      <c r="H39" s="158" t="n">
        <v>0</v>
      </c>
      <c r="I39" s="158" t="n">
        <v>0</v>
      </c>
      <c r="J39" s="158" t="n">
        <v>0</v>
      </c>
      <c r="K39" s="158" t="n">
        <v>0</v>
      </c>
      <c r="L39" s="158" t="n">
        <v>0</v>
      </c>
      <c r="M39" s="158" t="n">
        <v>0</v>
      </c>
      <c r="N39" s="158" t="n">
        <v>0</v>
      </c>
      <c r="O39" s="158" t="n">
        <v>0</v>
      </c>
      <c r="P39" s="158" t="n">
        <v>0</v>
      </c>
      <c r="Q39" s="158" t="n">
        <v>0</v>
      </c>
      <c r="R39" s="158" t="n">
        <v>0</v>
      </c>
      <c r="S39" s="158" t="n">
        <v>0</v>
      </c>
      <c r="T39" s="158" t="n">
        <v>0</v>
      </c>
      <c r="U39" s="158" t="n">
        <v>0</v>
      </c>
      <c r="V39" s="158" t="n">
        <v>0</v>
      </c>
      <c r="W39" s="158" t="n">
        <v>0</v>
      </c>
      <c r="X39" s="158" t="n">
        <v>0</v>
      </c>
      <c r="Y39" s="158" t="n">
        <v>0</v>
      </c>
      <c r="Z39" s="158" t="n">
        <v>0</v>
      </c>
      <c r="AA39" s="158" t="n">
        <v>0</v>
      </c>
      <c r="AB39" s="158" t="n">
        <v>0</v>
      </c>
      <c r="AC39" s="158" t="n">
        <v>0</v>
      </c>
      <c r="AD39" s="158" t="n">
        <v>0</v>
      </c>
      <c r="AE39" s="158" t="n">
        <v>0</v>
      </c>
      <c r="AF39" s="158" t="n">
        <v>0</v>
      </c>
      <c r="AG39" s="158" t="n">
        <v>0</v>
      </c>
      <c r="AH39" s="158" t="n">
        <v>0</v>
      </c>
      <c r="AI39" s="158" t="n">
        <v>0</v>
      </c>
      <c r="AJ39" s="158" t="n">
        <v>0</v>
      </c>
      <c r="AK39" s="158" t="n">
        <v>0</v>
      </c>
      <c r="AL39" s="158" t="n">
        <v>0</v>
      </c>
      <c r="AM39" s="158" t="n">
        <v>0</v>
      </c>
      <c r="AN39" s="158" t="n">
        <v>0</v>
      </c>
    </row>
    <row r="40" customFormat="false" ht="15" hidden="false" customHeight="false" outlineLevel="0" collapsed="false">
      <c r="B40" s="53" t="s">
        <v>313</v>
      </c>
      <c r="C40" s="160" t="s">
        <v>314</v>
      </c>
      <c r="D40" s="160" t="s">
        <v>39</v>
      </c>
      <c r="E40" s="158" t="n">
        <v>0</v>
      </c>
      <c r="F40" s="158" t="n">
        <v>0</v>
      </c>
      <c r="G40" s="158" t="n">
        <v>0</v>
      </c>
      <c r="H40" s="158" t="n">
        <v>0</v>
      </c>
      <c r="I40" s="158" t="n">
        <v>0</v>
      </c>
      <c r="J40" s="158" t="n">
        <v>0</v>
      </c>
      <c r="K40" s="158" t="n">
        <v>0</v>
      </c>
      <c r="L40" s="158" t="n">
        <v>0</v>
      </c>
      <c r="M40" s="158" t="n">
        <v>0</v>
      </c>
      <c r="N40" s="158" t="n">
        <v>0</v>
      </c>
      <c r="O40" s="158" t="n">
        <v>0</v>
      </c>
      <c r="P40" s="158" t="n">
        <v>0</v>
      </c>
      <c r="Q40" s="158" t="n">
        <v>0</v>
      </c>
      <c r="R40" s="158" t="n">
        <v>0</v>
      </c>
      <c r="S40" s="158" t="n">
        <v>0</v>
      </c>
      <c r="T40" s="158" t="n">
        <v>0</v>
      </c>
      <c r="U40" s="158" t="n">
        <v>0</v>
      </c>
      <c r="V40" s="158" t="n">
        <v>0</v>
      </c>
      <c r="W40" s="158" t="n">
        <v>0</v>
      </c>
      <c r="X40" s="158" t="n">
        <v>0</v>
      </c>
      <c r="Y40" s="158" t="n">
        <v>0</v>
      </c>
      <c r="Z40" s="158" t="n">
        <v>0</v>
      </c>
      <c r="AA40" s="158" t="n">
        <v>0</v>
      </c>
      <c r="AB40" s="158" t="n">
        <v>0</v>
      </c>
      <c r="AC40" s="158" t="n">
        <v>0</v>
      </c>
      <c r="AD40" s="158" t="n">
        <v>0</v>
      </c>
      <c r="AE40" s="158" t="n">
        <v>0</v>
      </c>
      <c r="AF40" s="158" t="n">
        <v>0</v>
      </c>
      <c r="AG40" s="158" t="n">
        <v>0</v>
      </c>
      <c r="AH40" s="158" t="n">
        <v>0</v>
      </c>
      <c r="AI40" s="158" t="n">
        <v>0</v>
      </c>
      <c r="AJ40" s="158" t="n">
        <v>0</v>
      </c>
      <c r="AK40" s="158" t="n">
        <v>0</v>
      </c>
      <c r="AL40" s="158" t="n">
        <v>0</v>
      </c>
      <c r="AM40" s="158" t="n">
        <v>0</v>
      </c>
      <c r="AN40" s="158" t="n">
        <v>0</v>
      </c>
    </row>
    <row r="41" customFormat="false" ht="15" hidden="false" customHeight="false" outlineLevel="0" collapsed="false">
      <c r="B41" s="162" t="s">
        <v>315</v>
      </c>
      <c r="C41" s="163" t="s">
        <v>316</v>
      </c>
      <c r="D41" s="163" t="s">
        <v>39</v>
      </c>
      <c r="E41" s="158" t="n">
        <v>0</v>
      </c>
      <c r="F41" s="158" t="n">
        <v>0</v>
      </c>
      <c r="G41" s="158" t="n">
        <v>0</v>
      </c>
      <c r="H41" s="158" t="n">
        <v>0</v>
      </c>
      <c r="I41" s="158" t="n">
        <v>0</v>
      </c>
      <c r="J41" s="158" t="n">
        <v>0</v>
      </c>
      <c r="K41" s="158" t="n">
        <v>0</v>
      </c>
      <c r="L41" s="158" t="n">
        <v>0</v>
      </c>
      <c r="M41" s="158" t="n">
        <v>0</v>
      </c>
      <c r="N41" s="158" t="n">
        <v>0</v>
      </c>
      <c r="O41" s="158" t="n">
        <v>0</v>
      </c>
      <c r="P41" s="158" t="n">
        <v>0</v>
      </c>
      <c r="Q41" s="158" t="n">
        <v>0</v>
      </c>
      <c r="R41" s="158" t="n">
        <v>0</v>
      </c>
      <c r="S41" s="158" t="n">
        <v>0</v>
      </c>
      <c r="T41" s="158" t="n">
        <v>0</v>
      </c>
      <c r="U41" s="158" t="n">
        <v>0</v>
      </c>
      <c r="V41" s="158" t="n">
        <v>0</v>
      </c>
      <c r="W41" s="158" t="n">
        <v>0</v>
      </c>
      <c r="X41" s="158" t="n">
        <v>0</v>
      </c>
      <c r="Y41" s="158" t="n">
        <v>0</v>
      </c>
      <c r="Z41" s="158" t="n">
        <v>0</v>
      </c>
      <c r="AA41" s="158" t="n">
        <v>0</v>
      </c>
      <c r="AB41" s="158" t="n">
        <v>0</v>
      </c>
      <c r="AC41" s="158" t="n">
        <v>0</v>
      </c>
      <c r="AD41" s="158" t="n">
        <v>0</v>
      </c>
      <c r="AE41" s="158" t="n">
        <v>0</v>
      </c>
      <c r="AF41" s="158" t="n">
        <v>0</v>
      </c>
      <c r="AG41" s="158" t="n">
        <v>0</v>
      </c>
      <c r="AH41" s="158" t="n">
        <v>0</v>
      </c>
      <c r="AI41" s="158" t="n">
        <v>0</v>
      </c>
      <c r="AJ41" s="158" t="n">
        <v>0</v>
      </c>
      <c r="AK41" s="158" t="n">
        <v>0</v>
      </c>
      <c r="AL41" s="158" t="n">
        <v>0</v>
      </c>
      <c r="AM41" s="158" t="n">
        <v>0</v>
      </c>
      <c r="AN41" s="158" t="n">
        <v>0</v>
      </c>
    </row>
    <row r="42" customFormat="false" ht="15" hidden="false" customHeight="false" outlineLevel="0" collapsed="false">
      <c r="B42" s="51" t="s">
        <v>42</v>
      </c>
      <c r="C42" s="39" t="s">
        <v>317</v>
      </c>
      <c r="D42" s="39" t="s">
        <v>39</v>
      </c>
      <c r="E42" s="158" t="n">
        <v>0</v>
      </c>
      <c r="F42" s="158" t="n">
        <v>0</v>
      </c>
      <c r="G42" s="158" t="n">
        <v>0</v>
      </c>
      <c r="H42" s="158" t="n">
        <v>0</v>
      </c>
      <c r="I42" s="158" t="n">
        <v>0</v>
      </c>
      <c r="J42" s="158" t="n">
        <v>0</v>
      </c>
      <c r="K42" s="158" t="n">
        <v>0</v>
      </c>
      <c r="L42" s="158" t="n">
        <v>0</v>
      </c>
      <c r="M42" s="158" t="n">
        <v>0</v>
      </c>
      <c r="N42" s="158" t="n">
        <v>0</v>
      </c>
      <c r="O42" s="158" t="n">
        <v>0</v>
      </c>
      <c r="P42" s="158" t="n">
        <v>0</v>
      </c>
      <c r="Q42" s="158" t="n">
        <v>0</v>
      </c>
      <c r="R42" s="158" t="n">
        <v>0</v>
      </c>
      <c r="S42" s="158" t="n">
        <v>0</v>
      </c>
      <c r="T42" s="158" t="n">
        <v>0</v>
      </c>
      <c r="U42" s="158" t="n">
        <v>215.99020261</v>
      </c>
      <c r="V42" s="158" t="n">
        <v>199.77665752</v>
      </c>
      <c r="W42" s="158" t="n">
        <v>261.20913028</v>
      </c>
      <c r="X42" s="158" t="n">
        <v>281.65687616</v>
      </c>
      <c r="Y42" s="158" t="n">
        <v>0</v>
      </c>
      <c r="Z42" s="158" t="n">
        <v>0</v>
      </c>
      <c r="AA42" s="158" t="n">
        <v>0</v>
      </c>
      <c r="AB42" s="158" t="n">
        <v>0</v>
      </c>
      <c r="AC42" s="158" t="n">
        <v>12.01442009</v>
      </c>
      <c r="AD42" s="158" t="n">
        <v>14.38999682</v>
      </c>
      <c r="AE42" s="158" t="n">
        <v>11.35605325</v>
      </c>
      <c r="AF42" s="158" t="n">
        <v>14.3642281307273</v>
      </c>
      <c r="AG42" s="158" t="n">
        <v>13.40221712</v>
      </c>
      <c r="AH42" s="158" t="n">
        <v>17.99606397</v>
      </c>
      <c r="AI42" s="158" t="n">
        <v>8.87679994678572</v>
      </c>
      <c r="AJ42" s="158" t="n">
        <v>12.5963904032143</v>
      </c>
      <c r="AK42" s="158" t="n">
        <v>16.20665423</v>
      </c>
      <c r="AL42" s="158" t="n">
        <v>16.98709046</v>
      </c>
      <c r="AM42" s="158" t="n">
        <v>15.19487947</v>
      </c>
      <c r="AN42" s="158" t="n">
        <v>15.49994993</v>
      </c>
    </row>
    <row r="43" customFormat="false" ht="15" hidden="false" customHeight="false" outlineLevel="0" collapsed="false">
      <c r="B43" s="51" t="s">
        <v>318</v>
      </c>
      <c r="C43" s="159" t="s">
        <v>319</v>
      </c>
      <c r="D43" s="159" t="s">
        <v>39</v>
      </c>
      <c r="E43" s="158" t="n">
        <v>0</v>
      </c>
      <c r="F43" s="158" t="n">
        <v>0</v>
      </c>
      <c r="G43" s="158" t="n">
        <v>0</v>
      </c>
      <c r="H43" s="158" t="n">
        <v>0</v>
      </c>
      <c r="I43" s="158" t="n">
        <v>0</v>
      </c>
      <c r="J43" s="158" t="n">
        <v>0</v>
      </c>
      <c r="K43" s="158" t="n">
        <v>0</v>
      </c>
      <c r="L43" s="158" t="n">
        <v>0</v>
      </c>
      <c r="M43" s="158" t="n">
        <v>0</v>
      </c>
      <c r="N43" s="158" t="n">
        <v>0</v>
      </c>
      <c r="O43" s="158" t="n">
        <v>0</v>
      </c>
      <c r="P43" s="158" t="n">
        <v>0</v>
      </c>
      <c r="Q43" s="158" t="n">
        <v>0</v>
      </c>
      <c r="R43" s="158" t="n">
        <v>0</v>
      </c>
      <c r="S43" s="158" t="n">
        <v>0</v>
      </c>
      <c r="T43" s="158" t="n">
        <v>0</v>
      </c>
      <c r="U43" s="158" t="n">
        <v>0</v>
      </c>
      <c r="V43" s="158" t="n">
        <v>0</v>
      </c>
      <c r="W43" s="158" t="n">
        <v>0</v>
      </c>
      <c r="X43" s="158" t="n">
        <v>0</v>
      </c>
      <c r="Y43" s="158" t="n">
        <v>0</v>
      </c>
      <c r="Z43" s="158" t="n">
        <v>0</v>
      </c>
      <c r="AA43" s="158" t="n">
        <v>0</v>
      </c>
      <c r="AB43" s="158" t="n">
        <v>0</v>
      </c>
      <c r="AC43" s="158" t="n">
        <v>0</v>
      </c>
      <c r="AD43" s="158" t="n">
        <v>0</v>
      </c>
      <c r="AE43" s="158" t="n">
        <v>0</v>
      </c>
      <c r="AF43" s="158" t="n">
        <v>0</v>
      </c>
      <c r="AG43" s="158" t="n">
        <v>0</v>
      </c>
      <c r="AH43" s="158" t="n">
        <v>0</v>
      </c>
      <c r="AI43" s="158" t="n">
        <v>0</v>
      </c>
      <c r="AJ43" s="158" t="n">
        <v>0</v>
      </c>
      <c r="AK43" s="158" t="n">
        <v>0</v>
      </c>
      <c r="AL43" s="158" t="n">
        <v>0</v>
      </c>
      <c r="AM43" s="158" t="n">
        <v>0</v>
      </c>
      <c r="AN43" s="158" t="n">
        <v>0</v>
      </c>
    </row>
    <row r="44" customFormat="false" ht="15" hidden="false" customHeight="false" outlineLevel="0" collapsed="false">
      <c r="B44" s="53" t="s">
        <v>320</v>
      </c>
      <c r="C44" s="160" t="s">
        <v>321</v>
      </c>
      <c r="D44" s="160" t="s">
        <v>39</v>
      </c>
      <c r="E44" s="158" t="n">
        <v>0</v>
      </c>
      <c r="F44" s="158" t="n">
        <v>0</v>
      </c>
      <c r="G44" s="158" t="n">
        <v>0</v>
      </c>
      <c r="H44" s="158" t="n">
        <v>0</v>
      </c>
      <c r="I44" s="158" t="n">
        <v>0</v>
      </c>
      <c r="J44" s="158" t="n">
        <v>0</v>
      </c>
      <c r="K44" s="158" t="n">
        <v>0</v>
      </c>
      <c r="L44" s="158" t="n">
        <v>0</v>
      </c>
      <c r="M44" s="158" t="n">
        <v>0</v>
      </c>
      <c r="N44" s="158" t="n">
        <v>0</v>
      </c>
      <c r="O44" s="158" t="n">
        <v>0</v>
      </c>
      <c r="P44" s="158" t="n">
        <v>0</v>
      </c>
      <c r="Q44" s="158" t="n">
        <v>0</v>
      </c>
      <c r="R44" s="158" t="n">
        <v>0</v>
      </c>
      <c r="S44" s="158" t="n">
        <v>0</v>
      </c>
      <c r="T44" s="158" t="n">
        <v>0</v>
      </c>
      <c r="U44" s="158" t="n">
        <v>0</v>
      </c>
      <c r="V44" s="158" t="n">
        <v>0</v>
      </c>
      <c r="W44" s="158" t="n">
        <v>0</v>
      </c>
      <c r="X44" s="158" t="n">
        <v>0</v>
      </c>
      <c r="Y44" s="158" t="n">
        <v>0</v>
      </c>
      <c r="Z44" s="158" t="n">
        <v>0</v>
      </c>
      <c r="AA44" s="158" t="n">
        <v>0</v>
      </c>
      <c r="AB44" s="158" t="n">
        <v>0</v>
      </c>
      <c r="AC44" s="158" t="n">
        <v>0</v>
      </c>
      <c r="AD44" s="158" t="n">
        <v>0</v>
      </c>
      <c r="AE44" s="158" t="n">
        <v>0</v>
      </c>
      <c r="AF44" s="158" t="n">
        <v>0</v>
      </c>
      <c r="AG44" s="158" t="n">
        <v>0</v>
      </c>
      <c r="AH44" s="158" t="n">
        <v>0</v>
      </c>
      <c r="AI44" s="158" t="n">
        <v>0</v>
      </c>
      <c r="AJ44" s="158" t="n">
        <v>0</v>
      </c>
      <c r="AK44" s="158" t="n">
        <v>0</v>
      </c>
      <c r="AL44" s="158" t="n">
        <v>0</v>
      </c>
      <c r="AM44" s="158" t="n">
        <v>0</v>
      </c>
      <c r="AN44" s="158" t="n">
        <v>0</v>
      </c>
    </row>
    <row r="45" customFormat="false" ht="15" hidden="false" customHeight="false" outlineLevel="0" collapsed="false">
      <c r="B45" s="53" t="s">
        <v>322</v>
      </c>
      <c r="C45" s="160" t="s">
        <v>323</v>
      </c>
      <c r="D45" s="160" t="s">
        <v>39</v>
      </c>
      <c r="E45" s="158" t="n">
        <v>0</v>
      </c>
      <c r="F45" s="158" t="n">
        <v>0</v>
      </c>
      <c r="G45" s="158" t="n">
        <v>0</v>
      </c>
      <c r="H45" s="158" t="n">
        <v>0</v>
      </c>
      <c r="I45" s="158" t="n">
        <v>0</v>
      </c>
      <c r="J45" s="158" t="n">
        <v>0</v>
      </c>
      <c r="K45" s="158" t="n">
        <v>0</v>
      </c>
      <c r="L45" s="158" t="n">
        <v>0</v>
      </c>
      <c r="M45" s="158" t="n">
        <v>0</v>
      </c>
      <c r="N45" s="158" t="n">
        <v>0</v>
      </c>
      <c r="O45" s="158" t="n">
        <v>0</v>
      </c>
      <c r="P45" s="158" t="n">
        <v>0</v>
      </c>
      <c r="Q45" s="158" t="n">
        <v>0</v>
      </c>
      <c r="R45" s="158" t="n">
        <v>0</v>
      </c>
      <c r="S45" s="158" t="n">
        <v>0</v>
      </c>
      <c r="T45" s="158" t="n">
        <v>0</v>
      </c>
      <c r="U45" s="158" t="n">
        <v>0</v>
      </c>
      <c r="V45" s="158" t="n">
        <v>0</v>
      </c>
      <c r="W45" s="158" t="n">
        <v>0</v>
      </c>
      <c r="X45" s="158" t="n">
        <v>0</v>
      </c>
      <c r="Y45" s="158" t="n">
        <v>0</v>
      </c>
      <c r="Z45" s="158" t="n">
        <v>0</v>
      </c>
      <c r="AA45" s="158" t="n">
        <v>0</v>
      </c>
      <c r="AB45" s="158" t="n">
        <v>0</v>
      </c>
      <c r="AC45" s="158" t="n">
        <v>0</v>
      </c>
      <c r="AD45" s="158" t="n">
        <v>0</v>
      </c>
      <c r="AE45" s="158" t="n">
        <v>0</v>
      </c>
      <c r="AF45" s="158" t="n">
        <v>0</v>
      </c>
      <c r="AG45" s="158" t="n">
        <v>0</v>
      </c>
      <c r="AH45" s="158" t="n">
        <v>0</v>
      </c>
      <c r="AI45" s="158" t="n">
        <v>0</v>
      </c>
      <c r="AJ45" s="158" t="n">
        <v>0</v>
      </c>
      <c r="AK45" s="158" t="n">
        <v>0</v>
      </c>
      <c r="AL45" s="158" t="n">
        <v>0</v>
      </c>
      <c r="AM45" s="158" t="n">
        <v>0</v>
      </c>
      <c r="AN45" s="158" t="n">
        <v>0</v>
      </c>
    </row>
    <row r="46" customFormat="false" ht="15" hidden="false" customHeight="false" outlineLevel="0" collapsed="false">
      <c r="B46" s="53" t="s">
        <v>324</v>
      </c>
      <c r="C46" s="160" t="s">
        <v>325</v>
      </c>
      <c r="D46" s="160" t="s">
        <v>39</v>
      </c>
      <c r="E46" s="158" t="n">
        <v>0</v>
      </c>
      <c r="F46" s="158" t="n">
        <v>0</v>
      </c>
      <c r="G46" s="158" t="n">
        <v>0</v>
      </c>
      <c r="H46" s="158" t="n">
        <v>0</v>
      </c>
      <c r="I46" s="158" t="n">
        <v>0</v>
      </c>
      <c r="J46" s="158" t="n">
        <v>0</v>
      </c>
      <c r="K46" s="158" t="n">
        <v>0</v>
      </c>
      <c r="L46" s="158" t="n">
        <v>0</v>
      </c>
      <c r="M46" s="158" t="n">
        <v>0</v>
      </c>
      <c r="N46" s="158" t="n">
        <v>0</v>
      </c>
      <c r="O46" s="158" t="n">
        <v>0</v>
      </c>
      <c r="P46" s="158" t="n">
        <v>0</v>
      </c>
      <c r="Q46" s="158" t="n">
        <v>0</v>
      </c>
      <c r="R46" s="158" t="n">
        <v>0</v>
      </c>
      <c r="S46" s="158" t="n">
        <v>0</v>
      </c>
      <c r="T46" s="158" t="n">
        <v>0</v>
      </c>
      <c r="U46" s="158" t="n">
        <v>0</v>
      </c>
      <c r="V46" s="158" t="n">
        <v>0</v>
      </c>
      <c r="W46" s="158" t="n">
        <v>0</v>
      </c>
      <c r="X46" s="158" t="n">
        <v>0</v>
      </c>
      <c r="Y46" s="158" t="n">
        <v>0</v>
      </c>
      <c r="Z46" s="158" t="n">
        <v>0</v>
      </c>
      <c r="AA46" s="158" t="n">
        <v>0</v>
      </c>
      <c r="AB46" s="158" t="n">
        <v>0</v>
      </c>
      <c r="AC46" s="158" t="n">
        <v>0</v>
      </c>
      <c r="AD46" s="158" t="n">
        <v>0</v>
      </c>
      <c r="AE46" s="158" t="n">
        <v>0</v>
      </c>
      <c r="AF46" s="158" t="n">
        <v>0</v>
      </c>
      <c r="AG46" s="158" t="n">
        <v>0</v>
      </c>
      <c r="AH46" s="158" t="n">
        <v>0</v>
      </c>
      <c r="AI46" s="158" t="n">
        <v>0</v>
      </c>
      <c r="AJ46" s="158" t="n">
        <v>0</v>
      </c>
      <c r="AK46" s="158" t="n">
        <v>0</v>
      </c>
      <c r="AL46" s="158" t="n">
        <v>0</v>
      </c>
      <c r="AM46" s="158" t="n">
        <v>0</v>
      </c>
      <c r="AN46" s="158" t="n">
        <v>0</v>
      </c>
    </row>
    <row r="47" customFormat="false" ht="15" hidden="false" customHeight="false" outlineLevel="0" collapsed="false">
      <c r="B47" s="53" t="s">
        <v>326</v>
      </c>
      <c r="C47" s="160" t="s">
        <v>327</v>
      </c>
      <c r="D47" s="160" t="s">
        <v>39</v>
      </c>
      <c r="E47" s="158" t="n">
        <v>0</v>
      </c>
      <c r="F47" s="158" t="n">
        <v>0</v>
      </c>
      <c r="G47" s="158" t="n">
        <v>0</v>
      </c>
      <c r="H47" s="158" t="n">
        <v>0</v>
      </c>
      <c r="I47" s="158" t="n">
        <v>0</v>
      </c>
      <c r="J47" s="158" t="n">
        <v>0</v>
      </c>
      <c r="K47" s="158" t="n">
        <v>0</v>
      </c>
      <c r="L47" s="158" t="n">
        <v>0</v>
      </c>
      <c r="M47" s="158" t="n">
        <v>0</v>
      </c>
      <c r="N47" s="158" t="n">
        <v>0</v>
      </c>
      <c r="O47" s="158" t="n">
        <v>0</v>
      </c>
      <c r="P47" s="158" t="n">
        <v>0</v>
      </c>
      <c r="Q47" s="158" t="n">
        <v>0</v>
      </c>
      <c r="R47" s="158" t="n">
        <v>0</v>
      </c>
      <c r="S47" s="158" t="n">
        <v>0</v>
      </c>
      <c r="T47" s="158" t="n">
        <v>0</v>
      </c>
      <c r="U47" s="158" t="n">
        <v>0</v>
      </c>
      <c r="V47" s="158" t="n">
        <v>0</v>
      </c>
      <c r="W47" s="158" t="n">
        <v>0</v>
      </c>
      <c r="X47" s="158" t="n">
        <v>0</v>
      </c>
      <c r="Y47" s="158" t="n">
        <v>0</v>
      </c>
      <c r="Z47" s="158" t="n">
        <v>0</v>
      </c>
      <c r="AA47" s="158" t="n">
        <v>0</v>
      </c>
      <c r="AB47" s="158" t="n">
        <v>0</v>
      </c>
      <c r="AC47" s="158" t="n">
        <v>0</v>
      </c>
      <c r="AD47" s="158" t="n">
        <v>0</v>
      </c>
      <c r="AE47" s="158" t="n">
        <v>0</v>
      </c>
      <c r="AF47" s="158" t="n">
        <v>0</v>
      </c>
      <c r="AG47" s="158" t="n">
        <v>0</v>
      </c>
      <c r="AH47" s="158" t="n">
        <v>0</v>
      </c>
      <c r="AI47" s="158" t="n">
        <v>0</v>
      </c>
      <c r="AJ47" s="158" t="n">
        <v>0</v>
      </c>
      <c r="AK47" s="158" t="n">
        <v>0</v>
      </c>
      <c r="AL47" s="158" t="n">
        <v>0</v>
      </c>
      <c r="AM47" s="158" t="n">
        <v>0</v>
      </c>
      <c r="AN47" s="158" t="n">
        <v>0</v>
      </c>
    </row>
    <row r="48" customFormat="false" ht="15" hidden="false" customHeight="false" outlineLevel="0" collapsed="false">
      <c r="B48" s="51" t="s">
        <v>328</v>
      </c>
      <c r="C48" s="159" t="s">
        <v>329</v>
      </c>
      <c r="D48" s="159" t="s">
        <v>39</v>
      </c>
      <c r="E48" s="158" t="n">
        <v>0</v>
      </c>
      <c r="F48" s="158" t="n">
        <v>0</v>
      </c>
      <c r="G48" s="158" t="n">
        <v>0</v>
      </c>
      <c r="H48" s="158" t="n">
        <v>0</v>
      </c>
      <c r="I48" s="158" t="n">
        <v>0</v>
      </c>
      <c r="J48" s="158" t="n">
        <v>0</v>
      </c>
      <c r="K48" s="158" t="n">
        <v>0</v>
      </c>
      <c r="L48" s="158" t="n">
        <v>0</v>
      </c>
      <c r="M48" s="158" t="n">
        <v>0</v>
      </c>
      <c r="N48" s="158" t="n">
        <v>0</v>
      </c>
      <c r="O48" s="158" t="n">
        <v>0</v>
      </c>
      <c r="P48" s="158" t="n">
        <v>0</v>
      </c>
      <c r="Q48" s="158" t="n">
        <v>0</v>
      </c>
      <c r="R48" s="158" t="n">
        <v>0</v>
      </c>
      <c r="S48" s="158" t="n">
        <v>0</v>
      </c>
      <c r="T48" s="158" t="n">
        <v>0</v>
      </c>
      <c r="U48" s="158" t="n">
        <v>215.99020261</v>
      </c>
      <c r="V48" s="158" t="n">
        <v>199.77665752</v>
      </c>
      <c r="W48" s="158" t="n">
        <v>261.20913028</v>
      </c>
      <c r="X48" s="158" t="n">
        <v>281.65687616</v>
      </c>
      <c r="Y48" s="158" t="n">
        <v>0</v>
      </c>
      <c r="Z48" s="158" t="n">
        <v>0</v>
      </c>
      <c r="AA48" s="158" t="n">
        <v>0</v>
      </c>
      <c r="AB48" s="158" t="n">
        <v>0</v>
      </c>
      <c r="AC48" s="158" t="n">
        <v>12.01442009</v>
      </c>
      <c r="AD48" s="158" t="n">
        <v>14.38999682</v>
      </c>
      <c r="AE48" s="158" t="n">
        <v>11.35605325</v>
      </c>
      <c r="AF48" s="158" t="n">
        <v>14.3642281307273</v>
      </c>
      <c r="AG48" s="158" t="n">
        <v>13.40221712</v>
      </c>
      <c r="AH48" s="158" t="n">
        <v>17.99606397</v>
      </c>
      <c r="AI48" s="158" t="n">
        <v>8.87679994678572</v>
      </c>
      <c r="AJ48" s="158" t="n">
        <v>12.5963904032143</v>
      </c>
      <c r="AK48" s="158" t="n">
        <v>16.20665423</v>
      </c>
      <c r="AL48" s="158" t="n">
        <v>16.98709046</v>
      </c>
      <c r="AM48" s="158" t="n">
        <v>15.19487947</v>
      </c>
      <c r="AN48" s="158" t="n">
        <v>15.49994993</v>
      </c>
    </row>
    <row r="49" customFormat="false" ht="15" hidden="false" customHeight="false" outlineLevel="0" collapsed="false">
      <c r="B49" s="53" t="s">
        <v>330</v>
      </c>
      <c r="C49" s="160" t="s">
        <v>321</v>
      </c>
      <c r="D49" s="160" t="s">
        <v>39</v>
      </c>
      <c r="E49" s="158" t="n">
        <v>0</v>
      </c>
      <c r="F49" s="158" t="n">
        <v>0</v>
      </c>
      <c r="G49" s="158" t="n">
        <v>0</v>
      </c>
      <c r="H49" s="158" t="n">
        <v>0</v>
      </c>
      <c r="I49" s="158" t="n">
        <v>0</v>
      </c>
      <c r="J49" s="158" t="n">
        <v>0</v>
      </c>
      <c r="K49" s="158" t="n">
        <v>0</v>
      </c>
      <c r="L49" s="158" t="n">
        <v>0</v>
      </c>
      <c r="M49" s="158" t="n">
        <v>0</v>
      </c>
      <c r="N49" s="158" t="n">
        <v>0</v>
      </c>
      <c r="O49" s="158" t="n">
        <v>0</v>
      </c>
      <c r="P49" s="158" t="n">
        <v>0</v>
      </c>
      <c r="Q49" s="158" t="n">
        <v>0</v>
      </c>
      <c r="R49" s="158" t="n">
        <v>0</v>
      </c>
      <c r="S49" s="158" t="n">
        <v>0</v>
      </c>
      <c r="T49" s="158" t="n">
        <v>0</v>
      </c>
      <c r="U49" s="158" t="n">
        <v>0</v>
      </c>
      <c r="V49" s="158" t="n">
        <v>0</v>
      </c>
      <c r="W49" s="158" t="n">
        <v>0</v>
      </c>
      <c r="X49" s="158" t="n">
        <v>0</v>
      </c>
      <c r="Y49" s="158" t="n">
        <v>0</v>
      </c>
      <c r="Z49" s="158" t="n">
        <v>0</v>
      </c>
      <c r="AA49" s="158" t="n">
        <v>0</v>
      </c>
      <c r="AB49" s="158" t="n">
        <v>0</v>
      </c>
      <c r="AC49" s="158" t="n">
        <v>0</v>
      </c>
      <c r="AD49" s="158" t="n">
        <v>0</v>
      </c>
      <c r="AE49" s="158" t="n">
        <v>0</v>
      </c>
      <c r="AF49" s="158" t="n">
        <v>0</v>
      </c>
      <c r="AG49" s="158" t="n">
        <v>0</v>
      </c>
      <c r="AH49" s="158" t="n">
        <v>0</v>
      </c>
      <c r="AI49" s="158" t="n">
        <v>0</v>
      </c>
      <c r="AJ49" s="158" t="n">
        <v>0</v>
      </c>
      <c r="AK49" s="158" t="n">
        <v>0</v>
      </c>
      <c r="AL49" s="158" t="n">
        <v>0</v>
      </c>
      <c r="AM49" s="158" t="n">
        <v>0</v>
      </c>
      <c r="AN49" s="158" t="n">
        <v>0</v>
      </c>
    </row>
    <row r="50" customFormat="false" ht="15" hidden="false" customHeight="false" outlineLevel="0" collapsed="false">
      <c r="B50" s="53" t="s">
        <v>331</v>
      </c>
      <c r="C50" s="160" t="s">
        <v>323</v>
      </c>
      <c r="D50" s="160" t="s">
        <v>39</v>
      </c>
      <c r="E50" s="158" t="n">
        <v>0</v>
      </c>
      <c r="F50" s="158" t="n">
        <v>0</v>
      </c>
      <c r="G50" s="158" t="n">
        <v>0</v>
      </c>
      <c r="H50" s="158" t="n">
        <v>0</v>
      </c>
      <c r="I50" s="158" t="n">
        <v>0</v>
      </c>
      <c r="J50" s="158" t="n">
        <v>0</v>
      </c>
      <c r="K50" s="158" t="n">
        <v>0</v>
      </c>
      <c r="L50" s="158" t="n">
        <v>0</v>
      </c>
      <c r="M50" s="158" t="n">
        <v>0</v>
      </c>
      <c r="N50" s="158" t="n">
        <v>0</v>
      </c>
      <c r="O50" s="158" t="n">
        <v>0</v>
      </c>
      <c r="P50" s="158" t="n">
        <v>0</v>
      </c>
      <c r="Q50" s="158" t="n">
        <v>0</v>
      </c>
      <c r="R50" s="158" t="n">
        <v>0</v>
      </c>
      <c r="S50" s="158" t="n">
        <v>0</v>
      </c>
      <c r="T50" s="158" t="n">
        <v>0</v>
      </c>
      <c r="U50" s="158" t="n">
        <v>207.40256961</v>
      </c>
      <c r="V50" s="158" t="n">
        <v>194.05156886</v>
      </c>
      <c r="W50" s="158" t="n">
        <v>252.47674519</v>
      </c>
      <c r="X50" s="158" t="n">
        <v>275.63316541</v>
      </c>
      <c r="Y50" s="158" t="n">
        <v>0</v>
      </c>
      <c r="Z50" s="158" t="n">
        <v>0</v>
      </c>
      <c r="AA50" s="158" t="n">
        <v>0</v>
      </c>
      <c r="AB50" s="158" t="n">
        <v>0</v>
      </c>
      <c r="AC50" s="158" t="n">
        <v>0</v>
      </c>
      <c r="AD50" s="158" t="n">
        <v>0</v>
      </c>
      <c r="AE50" s="158" t="n">
        <v>0</v>
      </c>
      <c r="AF50" s="158" t="n">
        <v>0</v>
      </c>
      <c r="AG50" s="158" t="n">
        <v>0</v>
      </c>
      <c r="AH50" s="158" t="n">
        <v>0</v>
      </c>
      <c r="AI50" s="158" t="n">
        <v>0</v>
      </c>
      <c r="AJ50" s="158" t="n">
        <v>0</v>
      </c>
      <c r="AK50" s="158" t="n">
        <v>0</v>
      </c>
      <c r="AL50" s="158" t="n">
        <v>0</v>
      </c>
      <c r="AM50" s="158" t="n">
        <v>0</v>
      </c>
      <c r="AN50" s="158" t="n">
        <v>0</v>
      </c>
    </row>
    <row r="51" customFormat="false" ht="15" hidden="false" customHeight="false" outlineLevel="0" collapsed="false">
      <c r="B51" s="54" t="s">
        <v>332</v>
      </c>
      <c r="C51" s="164" t="s">
        <v>333</v>
      </c>
      <c r="D51" s="164" t="s">
        <v>39</v>
      </c>
      <c r="E51" s="158" t="n">
        <v>0</v>
      </c>
      <c r="F51" s="158" t="n">
        <v>0</v>
      </c>
      <c r="G51" s="158" t="n">
        <v>0</v>
      </c>
      <c r="H51" s="158" t="n">
        <v>0</v>
      </c>
      <c r="I51" s="158" t="n">
        <v>0</v>
      </c>
      <c r="J51" s="158" t="n">
        <v>0</v>
      </c>
      <c r="K51" s="158" t="n">
        <v>0</v>
      </c>
      <c r="L51" s="158" t="n">
        <v>0</v>
      </c>
      <c r="M51" s="158" t="n">
        <v>0</v>
      </c>
      <c r="N51" s="158" t="n">
        <v>0</v>
      </c>
      <c r="O51" s="158" t="n">
        <v>0</v>
      </c>
      <c r="P51" s="158" t="n">
        <v>0</v>
      </c>
      <c r="Q51" s="158" t="n">
        <v>0</v>
      </c>
      <c r="R51" s="158" t="n">
        <v>0</v>
      </c>
      <c r="S51" s="158" t="n">
        <v>0</v>
      </c>
      <c r="T51" s="158" t="n">
        <v>0</v>
      </c>
      <c r="U51" s="158" t="n">
        <v>8.587633</v>
      </c>
      <c r="V51" s="158" t="n">
        <v>5.72508866</v>
      </c>
      <c r="W51" s="158" t="n">
        <v>8.73238509</v>
      </c>
      <c r="X51" s="158" t="n">
        <v>6.02371075</v>
      </c>
      <c r="Y51" s="158" t="n">
        <v>0</v>
      </c>
      <c r="Z51" s="158" t="n">
        <v>0</v>
      </c>
      <c r="AA51" s="158" t="n">
        <v>0</v>
      </c>
      <c r="AB51" s="158" t="n">
        <v>0</v>
      </c>
      <c r="AC51" s="158" t="n">
        <v>12.01442009</v>
      </c>
      <c r="AD51" s="158" t="n">
        <v>14.38999682</v>
      </c>
      <c r="AE51" s="158" t="n">
        <v>11.35605325</v>
      </c>
      <c r="AF51" s="158" t="n">
        <v>14.3642281307273</v>
      </c>
      <c r="AG51" s="158" t="n">
        <v>13.40221712</v>
      </c>
      <c r="AH51" s="158" t="n">
        <v>17.99606397</v>
      </c>
      <c r="AI51" s="158" t="n">
        <v>8.87679994678572</v>
      </c>
      <c r="AJ51" s="158" t="n">
        <v>12.5963904032143</v>
      </c>
      <c r="AK51" s="158" t="n">
        <v>16.20665423</v>
      </c>
      <c r="AL51" s="158" t="n">
        <v>16.98709046</v>
      </c>
      <c r="AM51" s="158" t="n">
        <v>15.19487947</v>
      </c>
      <c r="AN51" s="158" t="n">
        <v>15.49994993</v>
      </c>
    </row>
    <row r="52" customFormat="false" ht="15" hidden="false" customHeight="false" outlineLevel="0" collapsed="false">
      <c r="B52" s="51" t="s">
        <v>44</v>
      </c>
      <c r="C52" s="39" t="s">
        <v>334</v>
      </c>
      <c r="D52" s="39" t="s">
        <v>39</v>
      </c>
      <c r="E52" s="158" t="n">
        <v>2157.34075619</v>
      </c>
      <c r="F52" s="158" t="n">
        <v>1742.33037659</v>
      </c>
      <c r="G52" s="158" t="n">
        <v>1933.75978779</v>
      </c>
      <c r="H52" s="158" t="n">
        <v>1551.11363919</v>
      </c>
      <c r="I52" s="158" t="n">
        <v>1664.09610292</v>
      </c>
      <c r="J52" s="158" t="n">
        <v>1748.11031471</v>
      </c>
      <c r="K52" s="158" t="n">
        <v>2446.22230631</v>
      </c>
      <c r="L52" s="158" t="n">
        <v>1611.05899348545</v>
      </c>
      <c r="M52" s="158" t="n">
        <v>1562.70879768</v>
      </c>
      <c r="N52" s="158" t="n">
        <v>1942.37288948</v>
      </c>
      <c r="O52" s="158" t="n">
        <v>2015.89280945</v>
      </c>
      <c r="P52" s="158" t="n">
        <v>2015.36547617</v>
      </c>
      <c r="Q52" s="158" t="n">
        <v>1551.72921191</v>
      </c>
      <c r="R52" s="158" t="n">
        <v>2178.807387215</v>
      </c>
      <c r="S52" s="158" t="n">
        <v>1839.121092715</v>
      </c>
      <c r="T52" s="158" t="n">
        <v>2382.28059986</v>
      </c>
      <c r="U52" s="158" t="n">
        <v>1433.43147116</v>
      </c>
      <c r="V52" s="158" t="n">
        <v>1750.22522527</v>
      </c>
      <c r="W52" s="158" t="n">
        <v>2077.91209895</v>
      </c>
      <c r="X52" s="158" t="n">
        <v>2182.13683729</v>
      </c>
      <c r="Y52" s="158" t="n">
        <v>1556.14213085</v>
      </c>
      <c r="Z52" s="158" t="n">
        <v>2550.62661748</v>
      </c>
      <c r="AA52" s="158" t="n">
        <v>2010.0035564</v>
      </c>
      <c r="AB52" s="158" t="n">
        <v>3098.49580106</v>
      </c>
      <c r="AC52" s="158" t="n">
        <v>1380.63352477</v>
      </c>
      <c r="AD52" s="158" t="n">
        <v>3144.33507727</v>
      </c>
      <c r="AE52" s="158" t="n">
        <v>1963.30857689</v>
      </c>
      <c r="AF52" s="158" t="n">
        <v>3132.8414263</v>
      </c>
      <c r="AG52" s="158" t="n">
        <v>2088.27938931</v>
      </c>
      <c r="AH52" s="158" t="n">
        <v>3119.71952526</v>
      </c>
      <c r="AI52" s="158" t="n">
        <v>2589.09603186</v>
      </c>
      <c r="AJ52" s="158" t="n">
        <v>2687.53892178727</v>
      </c>
      <c r="AK52" s="158" t="n">
        <v>2095.36240806</v>
      </c>
      <c r="AL52" s="158" t="n">
        <v>4318.77912257</v>
      </c>
      <c r="AM52" s="158" t="n">
        <v>1423.20403234</v>
      </c>
      <c r="AN52" s="158" t="n">
        <v>2263.90118175</v>
      </c>
    </row>
    <row r="53" customFormat="false" ht="15" hidden="false" customHeight="false" outlineLevel="0" collapsed="false">
      <c r="B53" s="51" t="s">
        <v>335</v>
      </c>
      <c r="C53" s="159" t="s">
        <v>336</v>
      </c>
      <c r="D53" s="159" t="s">
        <v>39</v>
      </c>
      <c r="E53" s="158" t="n">
        <v>0</v>
      </c>
      <c r="F53" s="158" t="n">
        <v>0</v>
      </c>
      <c r="G53" s="158" t="n">
        <v>0</v>
      </c>
      <c r="H53" s="158" t="n">
        <v>0</v>
      </c>
      <c r="I53" s="158" t="n">
        <v>0</v>
      </c>
      <c r="J53" s="158" t="n">
        <v>0</v>
      </c>
      <c r="K53" s="158" t="n">
        <v>0</v>
      </c>
      <c r="L53" s="158" t="n">
        <v>0</v>
      </c>
      <c r="M53" s="158" t="n">
        <v>0</v>
      </c>
      <c r="N53" s="158" t="n">
        <v>0</v>
      </c>
      <c r="O53" s="158" t="n">
        <v>0</v>
      </c>
      <c r="P53" s="158" t="n">
        <v>0</v>
      </c>
      <c r="Q53" s="158" t="n">
        <v>0</v>
      </c>
      <c r="R53" s="158" t="n">
        <v>0</v>
      </c>
      <c r="S53" s="158" t="n">
        <v>0</v>
      </c>
      <c r="T53" s="158" t="n">
        <v>0</v>
      </c>
      <c r="U53" s="158" t="n">
        <v>0</v>
      </c>
      <c r="V53" s="158" t="n">
        <v>0</v>
      </c>
      <c r="W53" s="158" t="n">
        <v>0</v>
      </c>
      <c r="X53" s="158" t="n">
        <v>0</v>
      </c>
      <c r="Y53" s="158" t="n">
        <v>0</v>
      </c>
      <c r="Z53" s="158" t="n">
        <v>0</v>
      </c>
      <c r="AA53" s="158" t="n">
        <v>0</v>
      </c>
      <c r="AB53" s="158" t="n">
        <v>0</v>
      </c>
      <c r="AC53" s="158" t="n">
        <v>0</v>
      </c>
      <c r="AD53" s="158" t="n">
        <v>0</v>
      </c>
      <c r="AE53" s="158" t="n">
        <v>0</v>
      </c>
      <c r="AF53" s="158" t="n">
        <v>0</v>
      </c>
      <c r="AG53" s="158" t="n">
        <v>0</v>
      </c>
      <c r="AH53" s="158" t="n">
        <v>0</v>
      </c>
      <c r="AI53" s="158" t="n">
        <v>0</v>
      </c>
      <c r="AJ53" s="158" t="n">
        <v>0</v>
      </c>
      <c r="AK53" s="158" t="n">
        <v>0</v>
      </c>
      <c r="AL53" s="158" t="n">
        <v>0</v>
      </c>
      <c r="AM53" s="158" t="n">
        <v>0</v>
      </c>
      <c r="AN53" s="158" t="n">
        <v>0</v>
      </c>
    </row>
    <row r="54" customFormat="false" ht="15" hidden="false" customHeight="false" outlineLevel="0" collapsed="false">
      <c r="B54" s="53" t="s">
        <v>337</v>
      </c>
      <c r="C54" s="160" t="s">
        <v>338</v>
      </c>
      <c r="D54" s="160" t="s">
        <v>39</v>
      </c>
      <c r="E54" s="158" t="n">
        <v>0</v>
      </c>
      <c r="F54" s="158" t="n">
        <v>0</v>
      </c>
      <c r="G54" s="158" t="n">
        <v>0</v>
      </c>
      <c r="H54" s="158" t="n">
        <v>0</v>
      </c>
      <c r="I54" s="158" t="n">
        <v>0</v>
      </c>
      <c r="J54" s="158" t="n">
        <v>0</v>
      </c>
      <c r="K54" s="158" t="n">
        <v>0</v>
      </c>
      <c r="L54" s="158" t="n">
        <v>0</v>
      </c>
      <c r="M54" s="158" t="n">
        <v>0</v>
      </c>
      <c r="N54" s="158" t="n">
        <v>0</v>
      </c>
      <c r="O54" s="158" t="n">
        <v>0</v>
      </c>
      <c r="P54" s="158" t="n">
        <v>0</v>
      </c>
      <c r="Q54" s="158" t="n">
        <v>0</v>
      </c>
      <c r="R54" s="158" t="n">
        <v>0</v>
      </c>
      <c r="S54" s="158" t="n">
        <v>0</v>
      </c>
      <c r="T54" s="158" t="n">
        <v>0</v>
      </c>
      <c r="U54" s="158" t="n">
        <v>0</v>
      </c>
      <c r="V54" s="158" t="n">
        <v>0</v>
      </c>
      <c r="W54" s="158" t="n">
        <v>0</v>
      </c>
      <c r="X54" s="158" t="n">
        <v>0</v>
      </c>
      <c r="Y54" s="158" t="n">
        <v>0</v>
      </c>
      <c r="Z54" s="158" t="n">
        <v>0</v>
      </c>
      <c r="AA54" s="158" t="n">
        <v>0</v>
      </c>
      <c r="AB54" s="158" t="n">
        <v>0</v>
      </c>
      <c r="AC54" s="158" t="n">
        <v>0</v>
      </c>
      <c r="AD54" s="158" t="n">
        <v>0</v>
      </c>
      <c r="AE54" s="158" t="n">
        <v>0</v>
      </c>
      <c r="AF54" s="158" t="n">
        <v>0</v>
      </c>
      <c r="AG54" s="158" t="n">
        <v>0</v>
      </c>
      <c r="AH54" s="158" t="n">
        <v>0</v>
      </c>
      <c r="AI54" s="158" t="n">
        <v>0</v>
      </c>
      <c r="AJ54" s="158" t="n">
        <v>0</v>
      </c>
      <c r="AK54" s="158" t="n">
        <v>0</v>
      </c>
      <c r="AL54" s="158" t="n">
        <v>0</v>
      </c>
      <c r="AM54" s="158" t="n">
        <v>0</v>
      </c>
      <c r="AN54" s="158" t="n">
        <v>0</v>
      </c>
    </row>
    <row r="55" customFormat="false" ht="15" hidden="false" customHeight="false" outlineLevel="0" collapsed="false">
      <c r="B55" s="53" t="s">
        <v>339</v>
      </c>
      <c r="C55" s="160" t="s">
        <v>340</v>
      </c>
      <c r="D55" s="160" t="s">
        <v>39</v>
      </c>
      <c r="E55" s="158" t="n">
        <v>0</v>
      </c>
      <c r="F55" s="158" t="n">
        <v>0</v>
      </c>
      <c r="G55" s="158" t="n">
        <v>0</v>
      </c>
      <c r="H55" s="158" t="n">
        <v>0</v>
      </c>
      <c r="I55" s="158" t="n">
        <v>0</v>
      </c>
      <c r="J55" s="158" t="n">
        <v>0</v>
      </c>
      <c r="K55" s="158" t="n">
        <v>0</v>
      </c>
      <c r="L55" s="158" t="n">
        <v>0</v>
      </c>
      <c r="M55" s="158" t="n">
        <v>0</v>
      </c>
      <c r="N55" s="158" t="n">
        <v>0</v>
      </c>
      <c r="O55" s="158" t="n">
        <v>0</v>
      </c>
      <c r="P55" s="158" t="n">
        <v>0</v>
      </c>
      <c r="Q55" s="158" t="n">
        <v>0</v>
      </c>
      <c r="R55" s="158" t="n">
        <v>0</v>
      </c>
      <c r="S55" s="158" t="n">
        <v>0</v>
      </c>
      <c r="T55" s="158" t="n">
        <v>0</v>
      </c>
      <c r="U55" s="158" t="n">
        <v>0</v>
      </c>
      <c r="V55" s="158" t="n">
        <v>0</v>
      </c>
      <c r="W55" s="158" t="n">
        <v>0</v>
      </c>
      <c r="X55" s="158" t="n">
        <v>0</v>
      </c>
      <c r="Y55" s="158" t="n">
        <v>0</v>
      </c>
      <c r="Z55" s="158" t="n">
        <v>0</v>
      </c>
      <c r="AA55" s="158" t="n">
        <v>0</v>
      </c>
      <c r="AB55" s="158" t="n">
        <v>0</v>
      </c>
      <c r="AC55" s="158" t="n">
        <v>0</v>
      </c>
      <c r="AD55" s="158" t="n">
        <v>0</v>
      </c>
      <c r="AE55" s="158" t="n">
        <v>0</v>
      </c>
      <c r="AF55" s="158" t="n">
        <v>0</v>
      </c>
      <c r="AG55" s="158" t="n">
        <v>0</v>
      </c>
      <c r="AH55" s="158" t="n">
        <v>0</v>
      </c>
      <c r="AI55" s="158" t="n">
        <v>0</v>
      </c>
      <c r="AJ55" s="158" t="n">
        <v>0</v>
      </c>
      <c r="AK55" s="158" t="n">
        <v>0</v>
      </c>
      <c r="AL55" s="158" t="n">
        <v>0</v>
      </c>
      <c r="AM55" s="158" t="n">
        <v>0</v>
      </c>
      <c r="AN55" s="158" t="n">
        <v>0</v>
      </c>
    </row>
    <row r="56" customFormat="false" ht="15" hidden="false" customHeight="false" outlineLevel="0" collapsed="false">
      <c r="B56" s="51" t="s">
        <v>341</v>
      </c>
      <c r="C56" s="159" t="s">
        <v>342</v>
      </c>
      <c r="D56" s="159" t="s">
        <v>39</v>
      </c>
      <c r="E56" s="158" t="n">
        <v>0</v>
      </c>
      <c r="F56" s="158" t="n">
        <v>0</v>
      </c>
      <c r="G56" s="158" t="n">
        <v>0</v>
      </c>
      <c r="H56" s="158" t="n">
        <v>0</v>
      </c>
      <c r="I56" s="158" t="n">
        <v>0</v>
      </c>
      <c r="J56" s="158" t="n">
        <v>0</v>
      </c>
      <c r="K56" s="158" t="n">
        <v>0</v>
      </c>
      <c r="L56" s="158" t="n">
        <v>0</v>
      </c>
      <c r="M56" s="158" t="n">
        <v>0</v>
      </c>
      <c r="N56" s="158" t="n">
        <v>0</v>
      </c>
      <c r="O56" s="158" t="n">
        <v>0</v>
      </c>
      <c r="P56" s="158" t="n">
        <v>0</v>
      </c>
      <c r="Q56" s="158" t="n">
        <v>0</v>
      </c>
      <c r="R56" s="158" t="n">
        <v>0</v>
      </c>
      <c r="S56" s="158" t="n">
        <v>0</v>
      </c>
      <c r="T56" s="158" t="n">
        <v>0</v>
      </c>
      <c r="U56" s="158" t="n">
        <v>0</v>
      </c>
      <c r="V56" s="158" t="n">
        <v>0</v>
      </c>
      <c r="W56" s="158" t="n">
        <v>0</v>
      </c>
      <c r="X56" s="158" t="n">
        <v>0</v>
      </c>
      <c r="Y56" s="158" t="n">
        <v>0</v>
      </c>
      <c r="Z56" s="158" t="n">
        <v>0</v>
      </c>
      <c r="AA56" s="158" t="n">
        <v>0</v>
      </c>
      <c r="AB56" s="158" t="n">
        <v>0</v>
      </c>
      <c r="AC56" s="158" t="n">
        <v>0</v>
      </c>
      <c r="AD56" s="158" t="n">
        <v>0</v>
      </c>
      <c r="AE56" s="158" t="n">
        <v>0</v>
      </c>
      <c r="AF56" s="158" t="n">
        <v>0</v>
      </c>
      <c r="AG56" s="158" t="n">
        <v>0</v>
      </c>
      <c r="AH56" s="158" t="n">
        <v>0</v>
      </c>
      <c r="AI56" s="158" t="n">
        <v>0</v>
      </c>
      <c r="AJ56" s="158" t="n">
        <v>0</v>
      </c>
      <c r="AK56" s="158" t="n">
        <v>0</v>
      </c>
      <c r="AL56" s="158" t="n">
        <v>0</v>
      </c>
      <c r="AM56" s="158" t="n">
        <v>0</v>
      </c>
      <c r="AN56" s="158" t="n">
        <v>0</v>
      </c>
    </row>
    <row r="57" customFormat="false" ht="15" hidden="false" customHeight="false" outlineLevel="0" collapsed="false">
      <c r="B57" s="53" t="s">
        <v>343</v>
      </c>
      <c r="C57" s="160" t="s">
        <v>344</v>
      </c>
      <c r="D57" s="160" t="s">
        <v>39</v>
      </c>
      <c r="E57" s="158" t="n">
        <v>0</v>
      </c>
      <c r="F57" s="158" t="n">
        <v>0</v>
      </c>
      <c r="G57" s="158" t="n">
        <v>0</v>
      </c>
      <c r="H57" s="158" t="n">
        <v>0</v>
      </c>
      <c r="I57" s="158" t="n">
        <v>0</v>
      </c>
      <c r="J57" s="158" t="n">
        <v>0</v>
      </c>
      <c r="K57" s="158" t="n">
        <v>0</v>
      </c>
      <c r="L57" s="158" t="n">
        <v>0</v>
      </c>
      <c r="M57" s="158" t="n">
        <v>0</v>
      </c>
      <c r="N57" s="158" t="n">
        <v>0</v>
      </c>
      <c r="O57" s="158" t="n">
        <v>0</v>
      </c>
      <c r="P57" s="158" t="n">
        <v>0</v>
      </c>
      <c r="Q57" s="158" t="n">
        <v>0</v>
      </c>
      <c r="R57" s="158" t="n">
        <v>0</v>
      </c>
      <c r="S57" s="158" t="n">
        <v>0</v>
      </c>
      <c r="T57" s="158" t="n">
        <v>0</v>
      </c>
      <c r="U57" s="158" t="n">
        <v>0</v>
      </c>
      <c r="V57" s="158" t="n">
        <v>0</v>
      </c>
      <c r="W57" s="158" t="n">
        <v>0</v>
      </c>
      <c r="X57" s="158" t="n">
        <v>0</v>
      </c>
      <c r="Y57" s="158" t="n">
        <v>0</v>
      </c>
      <c r="Z57" s="158" t="n">
        <v>0</v>
      </c>
      <c r="AA57" s="158" t="n">
        <v>0</v>
      </c>
      <c r="AB57" s="158" t="n">
        <v>0</v>
      </c>
      <c r="AC57" s="158" t="n">
        <v>0</v>
      </c>
      <c r="AD57" s="158" t="n">
        <v>0</v>
      </c>
      <c r="AE57" s="158" t="n">
        <v>0</v>
      </c>
      <c r="AF57" s="158" t="n">
        <v>0</v>
      </c>
      <c r="AG57" s="158" t="n">
        <v>0</v>
      </c>
      <c r="AH57" s="158" t="n">
        <v>0</v>
      </c>
      <c r="AI57" s="158" t="n">
        <v>0</v>
      </c>
      <c r="AJ57" s="158" t="n">
        <v>0</v>
      </c>
      <c r="AK57" s="158" t="n">
        <v>0</v>
      </c>
      <c r="AL57" s="158" t="n">
        <v>0</v>
      </c>
      <c r="AM57" s="158" t="n">
        <v>0</v>
      </c>
      <c r="AN57" s="158" t="n">
        <v>0</v>
      </c>
    </row>
    <row r="58" customFormat="false" ht="15" hidden="false" customHeight="false" outlineLevel="0" collapsed="false">
      <c r="B58" s="53" t="s">
        <v>345</v>
      </c>
      <c r="C58" s="160" t="s">
        <v>346</v>
      </c>
      <c r="D58" s="160" t="s">
        <v>39</v>
      </c>
      <c r="E58" s="158" t="n">
        <v>0</v>
      </c>
      <c r="F58" s="158" t="n">
        <v>0</v>
      </c>
      <c r="G58" s="158" t="n">
        <v>0</v>
      </c>
      <c r="H58" s="158" t="n">
        <v>0</v>
      </c>
      <c r="I58" s="158" t="n">
        <v>0</v>
      </c>
      <c r="J58" s="158" t="n">
        <v>0</v>
      </c>
      <c r="K58" s="158" t="n">
        <v>0</v>
      </c>
      <c r="L58" s="158" t="n">
        <v>0</v>
      </c>
      <c r="M58" s="158" t="n">
        <v>0</v>
      </c>
      <c r="N58" s="158" t="n">
        <v>0</v>
      </c>
      <c r="O58" s="158" t="n">
        <v>0</v>
      </c>
      <c r="P58" s="158" t="n">
        <v>0</v>
      </c>
      <c r="Q58" s="158" t="n">
        <v>0</v>
      </c>
      <c r="R58" s="158" t="n">
        <v>0</v>
      </c>
      <c r="S58" s="158" t="n">
        <v>0</v>
      </c>
      <c r="T58" s="158" t="n">
        <v>0</v>
      </c>
      <c r="U58" s="158" t="n">
        <v>0</v>
      </c>
      <c r="V58" s="158" t="n">
        <v>0</v>
      </c>
      <c r="W58" s="158" t="n">
        <v>0</v>
      </c>
      <c r="X58" s="158" t="n">
        <v>0</v>
      </c>
      <c r="Y58" s="158" t="n">
        <v>0</v>
      </c>
      <c r="Z58" s="158" t="n">
        <v>0</v>
      </c>
      <c r="AA58" s="158" t="n">
        <v>0</v>
      </c>
      <c r="AB58" s="158" t="n">
        <v>0</v>
      </c>
      <c r="AC58" s="158" t="n">
        <v>0</v>
      </c>
      <c r="AD58" s="158" t="n">
        <v>0</v>
      </c>
      <c r="AE58" s="158" t="n">
        <v>0</v>
      </c>
      <c r="AF58" s="158" t="n">
        <v>0</v>
      </c>
      <c r="AG58" s="158" t="n">
        <v>0</v>
      </c>
      <c r="AH58" s="158" t="n">
        <v>0</v>
      </c>
      <c r="AI58" s="158" t="n">
        <v>0</v>
      </c>
      <c r="AJ58" s="158" t="n">
        <v>0</v>
      </c>
      <c r="AK58" s="158" t="n">
        <v>0</v>
      </c>
      <c r="AL58" s="158" t="n">
        <v>0</v>
      </c>
      <c r="AM58" s="158" t="n">
        <v>0</v>
      </c>
      <c r="AN58" s="158" t="n">
        <v>0</v>
      </c>
    </row>
    <row r="59" customFormat="false" ht="15" hidden="false" customHeight="false" outlineLevel="0" collapsed="false">
      <c r="B59" s="51" t="s">
        <v>347</v>
      </c>
      <c r="C59" s="159" t="s">
        <v>348</v>
      </c>
      <c r="D59" s="159" t="s">
        <v>39</v>
      </c>
      <c r="E59" s="158" t="n">
        <v>2157.34075619</v>
      </c>
      <c r="F59" s="158" t="n">
        <v>1742.33037659</v>
      </c>
      <c r="G59" s="158" t="n">
        <v>1933.75978779</v>
      </c>
      <c r="H59" s="158" t="n">
        <v>1551.11363919</v>
      </c>
      <c r="I59" s="158" t="n">
        <v>1664.09610292</v>
      </c>
      <c r="J59" s="158" t="n">
        <v>1748.11031471</v>
      </c>
      <c r="K59" s="158" t="n">
        <v>2446.22230631</v>
      </c>
      <c r="L59" s="158" t="n">
        <v>1611.05899348545</v>
      </c>
      <c r="M59" s="158" t="n">
        <v>1562.70879768</v>
      </c>
      <c r="N59" s="158" t="n">
        <v>1942.37288948</v>
      </c>
      <c r="O59" s="158" t="n">
        <v>2015.89280945</v>
      </c>
      <c r="P59" s="158" t="n">
        <v>2015.36547617</v>
      </c>
      <c r="Q59" s="158" t="n">
        <v>1551.72921191</v>
      </c>
      <c r="R59" s="158" t="n">
        <v>2178.807387215</v>
      </c>
      <c r="S59" s="158" t="n">
        <v>1839.121092715</v>
      </c>
      <c r="T59" s="158" t="n">
        <v>2382.28059986</v>
      </c>
      <c r="U59" s="158" t="n">
        <v>1433.43147116</v>
      </c>
      <c r="V59" s="158" t="n">
        <v>1750.22522527</v>
      </c>
      <c r="W59" s="158" t="n">
        <v>2077.91209895</v>
      </c>
      <c r="X59" s="158" t="n">
        <v>2182.13683729</v>
      </c>
      <c r="Y59" s="158" t="n">
        <v>1556.14213085</v>
      </c>
      <c r="Z59" s="158" t="n">
        <v>2550.62661748</v>
      </c>
      <c r="AA59" s="158" t="n">
        <v>2010.0035564</v>
      </c>
      <c r="AB59" s="158" t="n">
        <v>3098.49580106</v>
      </c>
      <c r="AC59" s="158" t="n">
        <v>1380.63352477</v>
      </c>
      <c r="AD59" s="158" t="n">
        <v>3144.33507727</v>
      </c>
      <c r="AE59" s="158" t="n">
        <v>1963.30857689</v>
      </c>
      <c r="AF59" s="158" t="n">
        <v>3132.8414263</v>
      </c>
      <c r="AG59" s="158" t="n">
        <v>2088.27938931</v>
      </c>
      <c r="AH59" s="158" t="n">
        <v>3119.71952526</v>
      </c>
      <c r="AI59" s="158" t="n">
        <v>2589.09603186</v>
      </c>
      <c r="AJ59" s="158" t="n">
        <v>2687.53892178727</v>
      </c>
      <c r="AK59" s="158" t="n">
        <v>2095.36240806</v>
      </c>
      <c r="AL59" s="158" t="n">
        <v>4318.77912257</v>
      </c>
      <c r="AM59" s="158" t="n">
        <v>1423.20403234</v>
      </c>
      <c r="AN59" s="158" t="n">
        <v>2263.90118175</v>
      </c>
    </row>
    <row r="60" customFormat="false" ht="15" hidden="false" customHeight="false" outlineLevel="0" collapsed="false">
      <c r="B60" s="53" t="s">
        <v>349</v>
      </c>
      <c r="C60" s="160" t="s">
        <v>344</v>
      </c>
      <c r="D60" s="160" t="s">
        <v>39</v>
      </c>
      <c r="E60" s="158" t="n">
        <v>2035.77164296</v>
      </c>
      <c r="F60" s="158" t="n">
        <v>1712.7259354</v>
      </c>
      <c r="G60" s="158" t="n">
        <v>1906.51236285</v>
      </c>
      <c r="H60" s="158" t="n">
        <v>1503.97802613</v>
      </c>
      <c r="I60" s="158" t="n">
        <v>1494.51292191</v>
      </c>
      <c r="J60" s="158" t="n">
        <v>1637.34399949</v>
      </c>
      <c r="K60" s="158" t="n">
        <v>2432.57245346</v>
      </c>
      <c r="L60" s="158" t="n">
        <v>1560.79974703545</v>
      </c>
      <c r="M60" s="158" t="n">
        <v>1503.048262</v>
      </c>
      <c r="N60" s="158" t="n">
        <v>1912.72950887</v>
      </c>
      <c r="O60" s="158" t="n">
        <v>1998.82720381</v>
      </c>
      <c r="P60" s="158" t="n">
        <v>1939.21712778</v>
      </c>
      <c r="Q60" s="158" t="n">
        <v>1403.30061651</v>
      </c>
      <c r="R60" s="158" t="n">
        <v>2148.974183355</v>
      </c>
      <c r="S60" s="158" t="n">
        <v>1828.277763265</v>
      </c>
      <c r="T60" s="158" t="n">
        <v>2283.18281464</v>
      </c>
      <c r="U60" s="158" t="n">
        <v>1371.72247816</v>
      </c>
      <c r="V60" s="158" t="n">
        <v>1717.42522527</v>
      </c>
      <c r="W60" s="158" t="n">
        <v>2077.0861994</v>
      </c>
      <c r="X60" s="158" t="n">
        <v>2017.20144519</v>
      </c>
      <c r="Y60" s="158" t="n">
        <v>1513.80235763</v>
      </c>
      <c r="Z60" s="158" t="n">
        <v>2521.2980297</v>
      </c>
      <c r="AA60" s="158" t="n">
        <v>2004.0938424</v>
      </c>
      <c r="AB60" s="158" t="n">
        <v>2821.46730976</v>
      </c>
      <c r="AC60" s="158" t="n">
        <v>1298.64304877</v>
      </c>
      <c r="AD60" s="158" t="n">
        <v>3084.16428527</v>
      </c>
      <c r="AE60" s="158" t="n">
        <v>1929.65810789</v>
      </c>
      <c r="AF60" s="158" t="n">
        <v>3008.5569463</v>
      </c>
      <c r="AG60" s="158" t="n">
        <v>1995.70187331</v>
      </c>
      <c r="AH60" s="158" t="n">
        <v>2900.52366726</v>
      </c>
      <c r="AI60" s="158" t="n">
        <v>2414.34343586</v>
      </c>
      <c r="AJ60" s="158" t="n">
        <v>2469.91039040727</v>
      </c>
      <c r="AK60" s="158" t="n">
        <v>1830.27081581</v>
      </c>
      <c r="AL60" s="158" t="n">
        <v>3987.64539615</v>
      </c>
      <c r="AM60" s="158" t="n">
        <v>1131.85079134</v>
      </c>
      <c r="AN60" s="158" t="n">
        <v>2157.24986442</v>
      </c>
    </row>
    <row r="61" customFormat="false" ht="15" hidden="false" customHeight="false" outlineLevel="0" collapsed="false">
      <c r="B61" s="54" t="s">
        <v>350</v>
      </c>
      <c r="C61" s="164" t="s">
        <v>351</v>
      </c>
      <c r="D61" s="164" t="s">
        <v>39</v>
      </c>
      <c r="E61" s="158" t="n">
        <v>121.56911323</v>
      </c>
      <c r="F61" s="158" t="n">
        <v>29.60444119</v>
      </c>
      <c r="G61" s="158" t="n">
        <v>27.24742494</v>
      </c>
      <c r="H61" s="158" t="n">
        <v>47.13561306</v>
      </c>
      <c r="I61" s="158" t="n">
        <v>169.58318101</v>
      </c>
      <c r="J61" s="158" t="n">
        <v>110.76631522</v>
      </c>
      <c r="K61" s="158" t="n">
        <v>13.64985285</v>
      </c>
      <c r="L61" s="158" t="n">
        <v>50.25924645</v>
      </c>
      <c r="M61" s="158" t="n">
        <v>59.66053568</v>
      </c>
      <c r="N61" s="158" t="n">
        <v>29.64338061</v>
      </c>
      <c r="O61" s="158" t="n">
        <v>17.06560564</v>
      </c>
      <c r="P61" s="158" t="n">
        <v>76.14834839</v>
      </c>
      <c r="Q61" s="158" t="n">
        <v>148.4285954</v>
      </c>
      <c r="R61" s="158" t="n">
        <v>29.83320386</v>
      </c>
      <c r="S61" s="158" t="n">
        <v>10.84332945</v>
      </c>
      <c r="T61" s="158" t="n">
        <v>99.09778522</v>
      </c>
      <c r="U61" s="158" t="n">
        <v>61.708993</v>
      </c>
      <c r="V61" s="158" t="n">
        <v>32.8</v>
      </c>
      <c r="W61" s="158" t="n">
        <v>0.82589955</v>
      </c>
      <c r="X61" s="158" t="n">
        <v>164.9353921</v>
      </c>
      <c r="Y61" s="158" t="n">
        <v>42.33977322</v>
      </c>
      <c r="Z61" s="158" t="n">
        <v>29.32858778</v>
      </c>
      <c r="AA61" s="158" t="n">
        <v>5.909714</v>
      </c>
      <c r="AB61" s="158" t="n">
        <v>277.0284913</v>
      </c>
      <c r="AC61" s="158" t="n">
        <v>81.990476</v>
      </c>
      <c r="AD61" s="158" t="n">
        <v>60.170792</v>
      </c>
      <c r="AE61" s="158" t="n">
        <v>33.650469</v>
      </c>
      <c r="AF61" s="158" t="n">
        <v>124.28448</v>
      </c>
      <c r="AG61" s="158" t="n">
        <v>92.577516</v>
      </c>
      <c r="AH61" s="158" t="n">
        <v>219.195858</v>
      </c>
      <c r="AI61" s="158" t="n">
        <v>174.752596</v>
      </c>
      <c r="AJ61" s="158" t="n">
        <v>217.62853138</v>
      </c>
      <c r="AK61" s="158" t="n">
        <v>265.09159225</v>
      </c>
      <c r="AL61" s="158" t="n">
        <v>331.13372642</v>
      </c>
      <c r="AM61" s="158" t="n">
        <v>291.353241</v>
      </c>
      <c r="AN61" s="158" t="n">
        <v>106.65131733</v>
      </c>
    </row>
    <row r="62" customFormat="false" ht="15" hidden="false" customHeight="false" outlineLevel="0" collapsed="false">
      <c r="B62" s="51" t="s">
        <v>46</v>
      </c>
      <c r="C62" s="39" t="s">
        <v>352</v>
      </c>
      <c r="D62" s="39" t="s">
        <v>39</v>
      </c>
      <c r="E62" s="158" t="n">
        <v>40.6065</v>
      </c>
      <c r="F62" s="158" t="n">
        <v>346.47057</v>
      </c>
      <c r="G62" s="158" t="n">
        <v>213.931694202</v>
      </c>
      <c r="H62" s="158" t="n">
        <v>100.2748330024</v>
      </c>
      <c r="I62" s="158" t="n">
        <v>236.84752645</v>
      </c>
      <c r="J62" s="158" t="n">
        <v>200.883429397</v>
      </c>
      <c r="K62" s="158" t="n">
        <v>238.916290273</v>
      </c>
      <c r="L62" s="158" t="n">
        <v>152.735456767636</v>
      </c>
      <c r="M62" s="158" t="n">
        <v>249.360329526667</v>
      </c>
      <c r="N62" s="158" t="n">
        <v>280.09390014</v>
      </c>
      <c r="O62" s="158" t="n">
        <v>223.830427293333</v>
      </c>
      <c r="P62" s="158" t="n">
        <v>195.90285751</v>
      </c>
      <c r="Q62" s="158" t="n">
        <v>524.350141753998</v>
      </c>
      <c r="R62" s="158" t="n">
        <v>501.786030685317</v>
      </c>
      <c r="S62" s="158" t="n">
        <v>513.823955640685</v>
      </c>
      <c r="T62" s="158" t="n">
        <v>478.34027584</v>
      </c>
      <c r="U62" s="158" t="n">
        <v>443.04884233139</v>
      </c>
      <c r="V62" s="158" t="n">
        <v>103.86525545</v>
      </c>
      <c r="W62" s="158" t="n">
        <v>256.69542942</v>
      </c>
      <c r="X62" s="158" t="n">
        <v>328.681528898364</v>
      </c>
      <c r="Y62" s="158" t="n">
        <v>406.22897055</v>
      </c>
      <c r="Z62" s="158" t="n">
        <v>435.21815411</v>
      </c>
      <c r="AA62" s="158" t="n">
        <v>453.97811478</v>
      </c>
      <c r="AB62" s="158" t="n">
        <v>368.448287766546</v>
      </c>
      <c r="AC62" s="158" t="n">
        <v>537.52987235</v>
      </c>
      <c r="AD62" s="158" t="n">
        <v>357.192438108</v>
      </c>
      <c r="AE62" s="158" t="n">
        <v>715.57545249</v>
      </c>
      <c r="AF62" s="158" t="n">
        <v>369.194047116255</v>
      </c>
      <c r="AG62" s="158" t="n">
        <v>451.91564736</v>
      </c>
      <c r="AH62" s="158" t="n">
        <v>440.5078956</v>
      </c>
      <c r="AI62" s="158" t="n">
        <v>417.321525609666</v>
      </c>
      <c r="AJ62" s="158" t="n">
        <v>506.395060171784</v>
      </c>
      <c r="AK62" s="158" t="n">
        <v>433.9230675</v>
      </c>
      <c r="AL62" s="158" t="n">
        <v>493.28859427</v>
      </c>
      <c r="AM62" s="158" t="n">
        <v>294.93227493</v>
      </c>
      <c r="AN62" s="158" t="n">
        <v>723.356886542</v>
      </c>
    </row>
    <row r="63" customFormat="false" ht="15" hidden="false" customHeight="false" outlineLevel="0" collapsed="false">
      <c r="B63" s="51" t="s">
        <v>353</v>
      </c>
      <c r="C63" s="159" t="s">
        <v>354</v>
      </c>
      <c r="D63" s="159" t="s">
        <v>39</v>
      </c>
      <c r="E63" s="158" t="n">
        <v>12.2865</v>
      </c>
      <c r="F63" s="158" t="n">
        <v>27.91557</v>
      </c>
      <c r="G63" s="158" t="n">
        <v>47.924342312</v>
      </c>
      <c r="H63" s="158" t="n">
        <v>43.935339568</v>
      </c>
      <c r="I63" s="158" t="n">
        <v>49.40800556</v>
      </c>
      <c r="J63" s="158" t="n">
        <v>40.40828804</v>
      </c>
      <c r="K63" s="158" t="n">
        <v>56.89762405</v>
      </c>
      <c r="L63" s="158" t="n">
        <v>26.2982500790909</v>
      </c>
      <c r="M63" s="158" t="n">
        <v>37.09095949</v>
      </c>
      <c r="N63" s="158" t="n">
        <v>30.88708152</v>
      </c>
      <c r="O63" s="158" t="n">
        <v>38.79926484</v>
      </c>
      <c r="P63" s="158" t="n">
        <v>31.89860837</v>
      </c>
      <c r="Q63" s="158" t="n">
        <v>33.18589687</v>
      </c>
      <c r="R63" s="158" t="n">
        <v>31.81769779</v>
      </c>
      <c r="S63" s="158" t="n">
        <v>57.71764494</v>
      </c>
      <c r="T63" s="158" t="n">
        <v>40.54429577</v>
      </c>
      <c r="U63" s="158" t="n">
        <v>105.17895783</v>
      </c>
      <c r="V63" s="158" t="n">
        <v>33.24472419</v>
      </c>
      <c r="W63" s="158" t="n">
        <v>94.63659854</v>
      </c>
      <c r="X63" s="158" t="n">
        <v>99.4092651434546</v>
      </c>
      <c r="Y63" s="158" t="n">
        <v>143.70500532</v>
      </c>
      <c r="Z63" s="158" t="n">
        <v>173.65345238</v>
      </c>
      <c r="AA63" s="158" t="n">
        <v>79.02508046</v>
      </c>
      <c r="AB63" s="158" t="n">
        <v>106.92612779</v>
      </c>
      <c r="AC63" s="158" t="n">
        <v>67.2619106</v>
      </c>
      <c r="AD63" s="158" t="n">
        <v>90.48609306</v>
      </c>
      <c r="AE63" s="158" t="n">
        <v>25.94996481</v>
      </c>
      <c r="AF63" s="158" t="n">
        <v>25.0985642989091</v>
      </c>
      <c r="AG63" s="158" t="n">
        <v>144.26879768</v>
      </c>
      <c r="AH63" s="158" t="n">
        <v>174.95063791</v>
      </c>
      <c r="AI63" s="158" t="n">
        <v>143.195165592622</v>
      </c>
      <c r="AJ63" s="158" t="n">
        <v>174.53534678624</v>
      </c>
      <c r="AK63" s="158" t="n">
        <v>178.96603863</v>
      </c>
      <c r="AL63" s="158" t="n">
        <v>196.27595867</v>
      </c>
      <c r="AM63" s="158" t="n">
        <v>145.64545524</v>
      </c>
      <c r="AN63" s="158" t="n">
        <v>245.2533474</v>
      </c>
    </row>
    <row r="64" customFormat="false" ht="15" hidden="false" customHeight="false" outlineLevel="0" collapsed="false">
      <c r="B64" s="53" t="s">
        <v>355</v>
      </c>
      <c r="C64" s="160" t="s">
        <v>356</v>
      </c>
      <c r="D64" s="160" t="s">
        <v>39</v>
      </c>
      <c r="E64" s="158" t="n">
        <v>12.2865</v>
      </c>
      <c r="F64" s="158" t="n">
        <v>27.91557</v>
      </c>
      <c r="G64" s="158" t="n">
        <v>47.924342312</v>
      </c>
      <c r="H64" s="158" t="n">
        <v>43.935339568</v>
      </c>
      <c r="I64" s="158" t="n">
        <v>49.40800556</v>
      </c>
      <c r="J64" s="158" t="n">
        <v>40.40828804</v>
      </c>
      <c r="K64" s="158" t="n">
        <v>56.89762405</v>
      </c>
      <c r="L64" s="158" t="n">
        <v>26.2982500790909</v>
      </c>
      <c r="M64" s="158" t="n">
        <v>37.09095949</v>
      </c>
      <c r="N64" s="158" t="n">
        <v>30.88708152</v>
      </c>
      <c r="O64" s="158" t="n">
        <v>38.79926484</v>
      </c>
      <c r="P64" s="158" t="n">
        <v>31.89860837</v>
      </c>
      <c r="Q64" s="158" t="n">
        <v>33.18589687</v>
      </c>
      <c r="R64" s="158" t="n">
        <v>31.81769779</v>
      </c>
      <c r="S64" s="158" t="n">
        <v>57.71764494</v>
      </c>
      <c r="T64" s="158" t="n">
        <v>40.54429577</v>
      </c>
      <c r="U64" s="158" t="n">
        <v>21.93921622</v>
      </c>
      <c r="V64" s="158" t="n">
        <v>33.24472419</v>
      </c>
      <c r="W64" s="158" t="n">
        <v>42.75604645</v>
      </c>
      <c r="X64" s="158" t="n">
        <v>33.8429827834546</v>
      </c>
      <c r="Y64" s="158" t="n">
        <v>33.50114921</v>
      </c>
      <c r="Z64" s="158" t="n">
        <v>33.66312646</v>
      </c>
      <c r="AA64" s="158" t="n">
        <v>25.78518973</v>
      </c>
      <c r="AB64" s="158" t="n">
        <v>25.41790084</v>
      </c>
      <c r="AC64" s="158" t="n">
        <v>21.84836218</v>
      </c>
      <c r="AD64" s="158" t="n">
        <v>21.75253725</v>
      </c>
      <c r="AE64" s="158" t="n">
        <v>25.94996481</v>
      </c>
      <c r="AF64" s="158" t="n">
        <v>25.0985642989091</v>
      </c>
      <c r="AG64" s="158" t="n">
        <v>15.55693457</v>
      </c>
      <c r="AH64" s="158" t="n">
        <v>18.31070279</v>
      </c>
      <c r="AI64" s="158" t="n">
        <v>21.3225257926221</v>
      </c>
      <c r="AJ64" s="158" t="n">
        <v>25.3113214994948</v>
      </c>
      <c r="AK64" s="158" t="n">
        <v>17.61011164</v>
      </c>
      <c r="AL64" s="158" t="n">
        <v>17.41893316</v>
      </c>
      <c r="AM64" s="158" t="n">
        <v>30.57137024</v>
      </c>
      <c r="AN64" s="158" t="n">
        <v>38.6695085</v>
      </c>
    </row>
    <row r="65" customFormat="false" ht="15" hidden="false" customHeight="false" outlineLevel="0" collapsed="false">
      <c r="B65" s="53" t="s">
        <v>357</v>
      </c>
      <c r="C65" s="161" t="s">
        <v>358</v>
      </c>
      <c r="D65" s="161" t="s">
        <v>39</v>
      </c>
      <c r="E65" s="158" t="n">
        <v>0</v>
      </c>
      <c r="F65" s="158" t="n">
        <v>0</v>
      </c>
      <c r="G65" s="158" t="n">
        <v>0</v>
      </c>
      <c r="H65" s="158" t="n">
        <v>0</v>
      </c>
      <c r="I65" s="158" t="n">
        <v>0</v>
      </c>
      <c r="J65" s="158" t="n">
        <v>0</v>
      </c>
      <c r="K65" s="158" t="n">
        <v>0</v>
      </c>
      <c r="L65" s="158" t="n">
        <v>0</v>
      </c>
      <c r="M65" s="158" t="n">
        <v>0</v>
      </c>
      <c r="N65" s="158" t="n">
        <v>0</v>
      </c>
      <c r="O65" s="158" t="n">
        <v>0</v>
      </c>
      <c r="P65" s="158" t="n">
        <v>0</v>
      </c>
      <c r="Q65" s="158" t="n">
        <v>0</v>
      </c>
      <c r="R65" s="158" t="n">
        <v>0</v>
      </c>
      <c r="S65" s="158" t="n">
        <v>0</v>
      </c>
      <c r="T65" s="158" t="n">
        <v>0</v>
      </c>
      <c r="U65" s="158" t="n">
        <v>0</v>
      </c>
      <c r="V65" s="158" t="n">
        <v>0</v>
      </c>
      <c r="W65" s="158" t="n">
        <v>0</v>
      </c>
      <c r="X65" s="158" t="n">
        <v>0</v>
      </c>
      <c r="Y65" s="158" t="n">
        <v>0</v>
      </c>
      <c r="Z65" s="158" t="n">
        <v>0</v>
      </c>
      <c r="AA65" s="158" t="n">
        <v>0</v>
      </c>
      <c r="AB65" s="158" t="n">
        <v>0</v>
      </c>
      <c r="AC65" s="158" t="n">
        <v>0</v>
      </c>
      <c r="AD65" s="158" t="n">
        <v>0</v>
      </c>
      <c r="AE65" s="158" t="n">
        <v>0</v>
      </c>
      <c r="AF65" s="158" t="n">
        <v>0</v>
      </c>
      <c r="AG65" s="158" t="n">
        <v>0</v>
      </c>
      <c r="AH65" s="158" t="n">
        <v>0</v>
      </c>
      <c r="AI65" s="158" t="n">
        <v>0</v>
      </c>
      <c r="AJ65" s="158" t="n">
        <v>0</v>
      </c>
      <c r="AK65" s="158" t="n">
        <v>0</v>
      </c>
      <c r="AL65" s="158" t="n">
        <v>0</v>
      </c>
      <c r="AM65" s="158" t="n">
        <v>0</v>
      </c>
      <c r="AN65" s="158" t="n">
        <v>0</v>
      </c>
    </row>
    <row r="66" customFormat="false" ht="15" hidden="false" customHeight="false" outlineLevel="0" collapsed="false">
      <c r="B66" s="53" t="s">
        <v>359</v>
      </c>
      <c r="C66" s="161" t="s">
        <v>360</v>
      </c>
      <c r="D66" s="161" t="s">
        <v>39</v>
      </c>
      <c r="E66" s="158" t="n">
        <v>12.2865</v>
      </c>
      <c r="F66" s="158" t="n">
        <v>27.91557</v>
      </c>
      <c r="G66" s="158" t="n">
        <v>47.924342312</v>
      </c>
      <c r="H66" s="158" t="n">
        <v>43.935339568</v>
      </c>
      <c r="I66" s="158" t="n">
        <v>49.40800556</v>
      </c>
      <c r="J66" s="158" t="n">
        <v>40.40828804</v>
      </c>
      <c r="K66" s="158" t="n">
        <v>56.89762405</v>
      </c>
      <c r="L66" s="158" t="n">
        <v>26.2982500790909</v>
      </c>
      <c r="M66" s="158" t="n">
        <v>37.09095949</v>
      </c>
      <c r="N66" s="158" t="n">
        <v>30.88708152</v>
      </c>
      <c r="O66" s="158" t="n">
        <v>38.79926484</v>
      </c>
      <c r="P66" s="158" t="n">
        <v>31.89860837</v>
      </c>
      <c r="Q66" s="158" t="n">
        <v>33.18589687</v>
      </c>
      <c r="R66" s="158" t="n">
        <v>31.81769779</v>
      </c>
      <c r="S66" s="158" t="n">
        <v>57.71764494</v>
      </c>
      <c r="T66" s="158" t="n">
        <v>40.54429577</v>
      </c>
      <c r="U66" s="158" t="n">
        <v>21.93921622</v>
      </c>
      <c r="V66" s="158" t="n">
        <v>33.24472419</v>
      </c>
      <c r="W66" s="158" t="n">
        <v>42.75604645</v>
      </c>
      <c r="X66" s="158" t="n">
        <v>33.8429827834546</v>
      </c>
      <c r="Y66" s="158" t="n">
        <v>33.50114921</v>
      </c>
      <c r="Z66" s="158" t="n">
        <v>33.66312646</v>
      </c>
      <c r="AA66" s="158" t="n">
        <v>25.78518973</v>
      </c>
      <c r="AB66" s="158" t="n">
        <v>25.41790084</v>
      </c>
      <c r="AC66" s="158" t="n">
        <v>21.84836218</v>
      </c>
      <c r="AD66" s="158" t="n">
        <v>21.75253725</v>
      </c>
      <c r="AE66" s="158" t="n">
        <v>25.94996481</v>
      </c>
      <c r="AF66" s="158" t="n">
        <v>25.0985642989091</v>
      </c>
      <c r="AG66" s="158" t="n">
        <v>15.55693457</v>
      </c>
      <c r="AH66" s="158" t="n">
        <v>18.31070279</v>
      </c>
      <c r="AI66" s="158" t="n">
        <v>21.3225257926221</v>
      </c>
      <c r="AJ66" s="158" t="n">
        <v>25.3113214994948</v>
      </c>
      <c r="AK66" s="158" t="n">
        <v>17.61011164</v>
      </c>
      <c r="AL66" s="158" t="n">
        <v>17.41893316</v>
      </c>
      <c r="AM66" s="158" t="n">
        <v>30.57137024</v>
      </c>
      <c r="AN66" s="158" t="n">
        <v>38.6695085</v>
      </c>
    </row>
    <row r="67" customFormat="false" ht="15" hidden="false" customHeight="false" outlineLevel="0" collapsed="false">
      <c r="B67" s="53" t="s">
        <v>361</v>
      </c>
      <c r="C67" s="161" t="s">
        <v>348</v>
      </c>
      <c r="D67" s="161" t="s">
        <v>39</v>
      </c>
      <c r="E67" s="158" t="n">
        <v>0</v>
      </c>
      <c r="F67" s="158" t="n">
        <v>0</v>
      </c>
      <c r="G67" s="158" t="n">
        <v>0</v>
      </c>
      <c r="H67" s="158" t="n">
        <v>0</v>
      </c>
      <c r="I67" s="158" t="n">
        <v>0</v>
      </c>
      <c r="J67" s="158" t="n">
        <v>0</v>
      </c>
      <c r="K67" s="158" t="n">
        <v>0</v>
      </c>
      <c r="L67" s="158" t="n">
        <v>0</v>
      </c>
      <c r="M67" s="158" t="n">
        <v>0</v>
      </c>
      <c r="N67" s="158" t="n">
        <v>0</v>
      </c>
      <c r="O67" s="158" t="n">
        <v>0</v>
      </c>
      <c r="P67" s="158" t="n">
        <v>0</v>
      </c>
      <c r="Q67" s="158" t="n">
        <v>0</v>
      </c>
      <c r="R67" s="158" t="n">
        <v>0</v>
      </c>
      <c r="S67" s="158" t="n">
        <v>0</v>
      </c>
      <c r="T67" s="158" t="n">
        <v>0</v>
      </c>
      <c r="U67" s="158" t="n">
        <v>0</v>
      </c>
      <c r="V67" s="158" t="n">
        <v>0</v>
      </c>
      <c r="W67" s="158" t="n">
        <v>0</v>
      </c>
      <c r="X67" s="158" t="n">
        <v>0</v>
      </c>
      <c r="Y67" s="158" t="n">
        <v>0</v>
      </c>
      <c r="Z67" s="158" t="n">
        <v>0</v>
      </c>
      <c r="AA67" s="158" t="n">
        <v>0</v>
      </c>
      <c r="AB67" s="158" t="n">
        <v>0</v>
      </c>
      <c r="AC67" s="158" t="n">
        <v>0</v>
      </c>
      <c r="AD67" s="158" t="n">
        <v>0</v>
      </c>
      <c r="AE67" s="158" t="n">
        <v>0</v>
      </c>
      <c r="AF67" s="158" t="n">
        <v>0</v>
      </c>
      <c r="AG67" s="158" t="n">
        <v>0</v>
      </c>
      <c r="AH67" s="158" t="n">
        <v>0</v>
      </c>
      <c r="AI67" s="158" t="n">
        <v>0</v>
      </c>
      <c r="AJ67" s="158" t="n">
        <v>0</v>
      </c>
      <c r="AK67" s="158" t="n">
        <v>0</v>
      </c>
      <c r="AL67" s="158" t="n">
        <v>0</v>
      </c>
      <c r="AM67" s="158" t="n">
        <v>0</v>
      </c>
      <c r="AN67" s="158" t="n">
        <v>0</v>
      </c>
    </row>
    <row r="68" customFormat="false" ht="15" hidden="false" customHeight="false" outlineLevel="0" collapsed="false">
      <c r="B68" s="53" t="s">
        <v>362</v>
      </c>
      <c r="C68" s="160" t="s">
        <v>363</v>
      </c>
      <c r="D68" s="160" t="s">
        <v>39</v>
      </c>
      <c r="E68" s="158" t="n">
        <v>0</v>
      </c>
      <c r="F68" s="158" t="n">
        <v>0</v>
      </c>
      <c r="G68" s="158" t="n">
        <v>0</v>
      </c>
      <c r="H68" s="158" t="n">
        <v>0</v>
      </c>
      <c r="I68" s="158" t="n">
        <v>0</v>
      </c>
      <c r="J68" s="158" t="n">
        <v>0</v>
      </c>
      <c r="K68" s="158" t="n">
        <v>0</v>
      </c>
      <c r="L68" s="158" t="n">
        <v>0</v>
      </c>
      <c r="M68" s="158" t="n">
        <v>0</v>
      </c>
      <c r="N68" s="158" t="n">
        <v>0</v>
      </c>
      <c r="O68" s="158" t="n">
        <v>0</v>
      </c>
      <c r="P68" s="158" t="n">
        <v>0</v>
      </c>
      <c r="Q68" s="158" t="n">
        <v>0</v>
      </c>
      <c r="R68" s="158" t="n">
        <v>0</v>
      </c>
      <c r="S68" s="158" t="n">
        <v>0</v>
      </c>
      <c r="T68" s="158" t="n">
        <v>0</v>
      </c>
      <c r="U68" s="158" t="n">
        <v>0</v>
      </c>
      <c r="V68" s="158" t="n">
        <v>0</v>
      </c>
      <c r="W68" s="158" t="n">
        <v>0</v>
      </c>
      <c r="X68" s="158" t="n">
        <v>0</v>
      </c>
      <c r="Y68" s="158" t="n">
        <v>0</v>
      </c>
      <c r="Z68" s="158" t="n">
        <v>0</v>
      </c>
      <c r="AA68" s="158" t="n">
        <v>0</v>
      </c>
      <c r="AB68" s="158" t="n">
        <v>0</v>
      </c>
      <c r="AC68" s="158" t="n">
        <v>0</v>
      </c>
      <c r="AD68" s="158" t="n">
        <v>0</v>
      </c>
      <c r="AE68" s="158" t="n">
        <v>0</v>
      </c>
      <c r="AF68" s="158" t="n">
        <v>0</v>
      </c>
      <c r="AG68" s="158" t="n">
        <v>0</v>
      </c>
      <c r="AH68" s="158" t="n">
        <v>0</v>
      </c>
      <c r="AI68" s="158" t="n">
        <v>0</v>
      </c>
      <c r="AJ68" s="158" t="n">
        <v>0</v>
      </c>
      <c r="AK68" s="158" t="n">
        <v>0</v>
      </c>
      <c r="AL68" s="158" t="n">
        <v>0</v>
      </c>
      <c r="AM68" s="158" t="n">
        <v>0</v>
      </c>
      <c r="AN68" s="158" t="n">
        <v>0</v>
      </c>
    </row>
    <row r="69" customFormat="false" ht="15" hidden="false" customHeight="false" outlineLevel="0" collapsed="false">
      <c r="B69" s="53" t="s">
        <v>364</v>
      </c>
      <c r="C69" s="160" t="s">
        <v>365</v>
      </c>
      <c r="D69" s="160" t="s">
        <v>39</v>
      </c>
      <c r="E69" s="158" t="n">
        <v>0</v>
      </c>
      <c r="F69" s="158" t="n">
        <v>0</v>
      </c>
      <c r="G69" s="158" t="n">
        <v>0</v>
      </c>
      <c r="H69" s="158" t="n">
        <v>0</v>
      </c>
      <c r="I69" s="158" t="n">
        <v>0</v>
      </c>
      <c r="J69" s="158" t="n">
        <v>0</v>
      </c>
      <c r="K69" s="158" t="n">
        <v>0</v>
      </c>
      <c r="L69" s="158" t="n">
        <v>0</v>
      </c>
      <c r="M69" s="158" t="n">
        <v>0</v>
      </c>
      <c r="N69" s="158" t="n">
        <v>0</v>
      </c>
      <c r="O69" s="158" t="n">
        <v>0</v>
      </c>
      <c r="P69" s="158" t="n">
        <v>0</v>
      </c>
      <c r="Q69" s="158" t="n">
        <v>0</v>
      </c>
      <c r="R69" s="158" t="n">
        <v>0</v>
      </c>
      <c r="S69" s="158" t="n">
        <v>0</v>
      </c>
      <c r="T69" s="158" t="n">
        <v>0</v>
      </c>
      <c r="U69" s="158" t="n">
        <v>0</v>
      </c>
      <c r="V69" s="158" t="n">
        <v>0</v>
      </c>
      <c r="W69" s="158" t="n">
        <v>0</v>
      </c>
      <c r="X69" s="158" t="n">
        <v>0</v>
      </c>
      <c r="Y69" s="158" t="n">
        <v>0</v>
      </c>
      <c r="Z69" s="158" t="n">
        <v>0</v>
      </c>
      <c r="AA69" s="158" t="n">
        <v>0</v>
      </c>
      <c r="AB69" s="158" t="n">
        <v>0</v>
      </c>
      <c r="AC69" s="158" t="n">
        <v>0</v>
      </c>
      <c r="AD69" s="158" t="n">
        <v>0</v>
      </c>
      <c r="AE69" s="158" t="n">
        <v>0</v>
      </c>
      <c r="AF69" s="158" t="n">
        <v>0</v>
      </c>
      <c r="AG69" s="158" t="n">
        <v>0</v>
      </c>
      <c r="AH69" s="158" t="n">
        <v>0</v>
      </c>
      <c r="AI69" s="158" t="n">
        <v>0</v>
      </c>
      <c r="AJ69" s="158" t="n">
        <v>0</v>
      </c>
      <c r="AK69" s="158" t="n">
        <v>0</v>
      </c>
      <c r="AL69" s="158" t="n">
        <v>0</v>
      </c>
      <c r="AM69" s="158" t="n">
        <v>0</v>
      </c>
      <c r="AN69" s="158" t="n">
        <v>0</v>
      </c>
    </row>
    <row r="70" customFormat="false" ht="15" hidden="false" customHeight="false" outlineLevel="0" collapsed="false">
      <c r="B70" s="53" t="s">
        <v>366</v>
      </c>
      <c r="C70" s="160" t="s">
        <v>367</v>
      </c>
      <c r="D70" s="160" t="s">
        <v>39</v>
      </c>
      <c r="E70" s="158" t="n">
        <v>0</v>
      </c>
      <c r="F70" s="158" t="n">
        <v>0</v>
      </c>
      <c r="G70" s="158" t="n">
        <v>0</v>
      </c>
      <c r="H70" s="158" t="n">
        <v>0</v>
      </c>
      <c r="I70" s="158" t="n">
        <v>0</v>
      </c>
      <c r="J70" s="158" t="n">
        <v>0</v>
      </c>
      <c r="K70" s="158" t="n">
        <v>0</v>
      </c>
      <c r="L70" s="158" t="n">
        <v>0</v>
      </c>
      <c r="M70" s="158" t="n">
        <v>0</v>
      </c>
      <c r="N70" s="158" t="n">
        <v>0</v>
      </c>
      <c r="O70" s="158" t="n">
        <v>0</v>
      </c>
      <c r="P70" s="158" t="n">
        <v>0</v>
      </c>
      <c r="Q70" s="158" t="n">
        <v>0</v>
      </c>
      <c r="R70" s="158" t="n">
        <v>0</v>
      </c>
      <c r="S70" s="158" t="n">
        <v>0</v>
      </c>
      <c r="T70" s="158" t="n">
        <v>0</v>
      </c>
      <c r="U70" s="158" t="n">
        <v>0</v>
      </c>
      <c r="V70" s="158" t="n">
        <v>0</v>
      </c>
      <c r="W70" s="158" t="n">
        <v>0</v>
      </c>
      <c r="X70" s="158" t="n">
        <v>0</v>
      </c>
      <c r="Y70" s="158" t="n">
        <v>0</v>
      </c>
      <c r="Z70" s="158" t="n">
        <v>0</v>
      </c>
      <c r="AA70" s="158" t="n">
        <v>0</v>
      </c>
      <c r="AB70" s="158" t="n">
        <v>0</v>
      </c>
      <c r="AC70" s="158" t="n">
        <v>0</v>
      </c>
      <c r="AD70" s="158" t="n">
        <v>0</v>
      </c>
      <c r="AE70" s="158" t="n">
        <v>0</v>
      </c>
      <c r="AF70" s="158" t="n">
        <v>0</v>
      </c>
      <c r="AG70" s="158" t="n">
        <v>0</v>
      </c>
      <c r="AH70" s="158" t="n">
        <v>0</v>
      </c>
      <c r="AI70" s="158" t="n">
        <v>0</v>
      </c>
      <c r="AJ70" s="158" t="n">
        <v>0</v>
      </c>
      <c r="AK70" s="158" t="n">
        <v>0</v>
      </c>
      <c r="AL70" s="158" t="n">
        <v>0</v>
      </c>
      <c r="AM70" s="158" t="n">
        <v>0</v>
      </c>
      <c r="AN70" s="158" t="n">
        <v>0</v>
      </c>
    </row>
    <row r="71" customFormat="false" ht="15" hidden="false" customHeight="false" outlineLevel="0" collapsed="false">
      <c r="B71" s="53" t="s">
        <v>368</v>
      </c>
      <c r="C71" s="160" t="s">
        <v>369</v>
      </c>
      <c r="D71" s="160" t="s">
        <v>39</v>
      </c>
      <c r="E71" s="158" t="n">
        <v>0</v>
      </c>
      <c r="F71" s="158" t="n">
        <v>0</v>
      </c>
      <c r="G71" s="158" t="n">
        <v>0</v>
      </c>
      <c r="H71" s="158" t="n">
        <v>0</v>
      </c>
      <c r="I71" s="158" t="n">
        <v>0</v>
      </c>
      <c r="J71" s="158" t="n">
        <v>0</v>
      </c>
      <c r="K71" s="158" t="n">
        <v>0</v>
      </c>
      <c r="L71" s="158" t="n">
        <v>0</v>
      </c>
      <c r="M71" s="158" t="n">
        <v>0</v>
      </c>
      <c r="N71" s="158" t="n">
        <v>0</v>
      </c>
      <c r="O71" s="158" t="n">
        <v>0</v>
      </c>
      <c r="P71" s="158" t="n">
        <v>0</v>
      </c>
      <c r="Q71" s="158" t="n">
        <v>0</v>
      </c>
      <c r="R71" s="158" t="n">
        <v>0</v>
      </c>
      <c r="S71" s="158" t="n">
        <v>0</v>
      </c>
      <c r="T71" s="158" t="n">
        <v>0</v>
      </c>
      <c r="U71" s="158" t="n">
        <v>83.23974161</v>
      </c>
      <c r="V71" s="158" t="n">
        <v>0</v>
      </c>
      <c r="W71" s="158" t="n">
        <v>51.88055209</v>
      </c>
      <c r="X71" s="158" t="n">
        <v>65.56628236</v>
      </c>
      <c r="Y71" s="158" t="n">
        <v>110.20385611</v>
      </c>
      <c r="Z71" s="158" t="n">
        <v>139.99032592</v>
      </c>
      <c r="AA71" s="158" t="n">
        <v>53.23989073</v>
      </c>
      <c r="AB71" s="158" t="n">
        <v>81.50822695</v>
      </c>
      <c r="AC71" s="158" t="n">
        <v>45.41354842</v>
      </c>
      <c r="AD71" s="158" t="n">
        <v>68.73355581</v>
      </c>
      <c r="AE71" s="158" t="n">
        <v>0</v>
      </c>
      <c r="AF71" s="158" t="n">
        <v>0</v>
      </c>
      <c r="AG71" s="158" t="n">
        <v>128.71186311</v>
      </c>
      <c r="AH71" s="158" t="n">
        <v>156.63993512</v>
      </c>
      <c r="AI71" s="158" t="n">
        <v>121.8726398</v>
      </c>
      <c r="AJ71" s="158" t="n">
        <v>149.224025286745</v>
      </c>
      <c r="AK71" s="158" t="n">
        <v>161.35592699</v>
      </c>
      <c r="AL71" s="158" t="n">
        <v>178.85702551</v>
      </c>
      <c r="AM71" s="158" t="n">
        <v>115.074085</v>
      </c>
      <c r="AN71" s="158" t="n">
        <v>206.5838389</v>
      </c>
    </row>
    <row r="72" customFormat="false" ht="15" hidden="false" customHeight="false" outlineLevel="0" collapsed="false">
      <c r="B72" s="53" t="s">
        <v>370</v>
      </c>
      <c r="C72" s="160" t="s">
        <v>371</v>
      </c>
      <c r="D72" s="160" t="s">
        <v>39</v>
      </c>
      <c r="E72" s="158" t="n">
        <v>0</v>
      </c>
      <c r="F72" s="158" t="n">
        <v>0</v>
      </c>
      <c r="G72" s="158" t="n">
        <v>0</v>
      </c>
      <c r="H72" s="158" t="n">
        <v>0</v>
      </c>
      <c r="I72" s="158" t="n">
        <v>0</v>
      </c>
      <c r="J72" s="158" t="n">
        <v>0</v>
      </c>
      <c r="K72" s="158" t="n">
        <v>0</v>
      </c>
      <c r="L72" s="158" t="n">
        <v>0</v>
      </c>
      <c r="M72" s="158" t="n">
        <v>0</v>
      </c>
      <c r="N72" s="158" t="n">
        <v>0</v>
      </c>
      <c r="O72" s="158" t="n">
        <v>0</v>
      </c>
      <c r="P72" s="158" t="n">
        <v>0</v>
      </c>
      <c r="Q72" s="158" t="n">
        <v>0</v>
      </c>
      <c r="R72" s="158" t="n">
        <v>0</v>
      </c>
      <c r="S72" s="158" t="n">
        <v>0</v>
      </c>
      <c r="T72" s="158" t="n">
        <v>0</v>
      </c>
      <c r="U72" s="158" t="n">
        <v>0</v>
      </c>
      <c r="V72" s="158" t="n">
        <v>0</v>
      </c>
      <c r="W72" s="158" t="n">
        <v>0</v>
      </c>
      <c r="X72" s="158" t="n">
        <v>0</v>
      </c>
      <c r="Y72" s="158" t="n">
        <v>0</v>
      </c>
      <c r="Z72" s="158" t="n">
        <v>0</v>
      </c>
      <c r="AA72" s="158" t="n">
        <v>0</v>
      </c>
      <c r="AB72" s="158" t="n">
        <v>0</v>
      </c>
      <c r="AC72" s="158" t="n">
        <v>0</v>
      </c>
      <c r="AD72" s="158" t="n">
        <v>0</v>
      </c>
      <c r="AE72" s="158" t="n">
        <v>0</v>
      </c>
      <c r="AF72" s="158" t="n">
        <v>0</v>
      </c>
      <c r="AG72" s="158" t="n">
        <v>0</v>
      </c>
      <c r="AH72" s="158" t="n">
        <v>0</v>
      </c>
      <c r="AI72" s="158" t="n">
        <v>0</v>
      </c>
      <c r="AJ72" s="158" t="n">
        <v>0</v>
      </c>
      <c r="AK72" s="158" t="n">
        <v>0</v>
      </c>
      <c r="AL72" s="158" t="n">
        <v>0</v>
      </c>
      <c r="AM72" s="158" t="n">
        <v>0</v>
      </c>
      <c r="AN72" s="158" t="n">
        <v>0</v>
      </c>
    </row>
    <row r="73" customFormat="false" ht="15" hidden="false" customHeight="false" outlineLevel="0" collapsed="false">
      <c r="B73" s="51" t="s">
        <v>372</v>
      </c>
      <c r="C73" s="159" t="s">
        <v>373</v>
      </c>
      <c r="D73" s="159" t="s">
        <v>39</v>
      </c>
      <c r="E73" s="158" t="n">
        <v>26.724</v>
      </c>
      <c r="F73" s="158" t="n">
        <v>287.875</v>
      </c>
      <c r="G73" s="158" t="n">
        <v>122.04383473</v>
      </c>
      <c r="H73" s="158" t="n">
        <v>43.0995362964</v>
      </c>
      <c r="I73" s="158" t="n">
        <v>168.25897456</v>
      </c>
      <c r="J73" s="158" t="n">
        <v>147.386593967</v>
      </c>
      <c r="K73" s="158" t="n">
        <v>149.064571733</v>
      </c>
      <c r="L73" s="158" t="n">
        <v>110.928314251273</v>
      </c>
      <c r="M73" s="158" t="n">
        <v>186.972438496667</v>
      </c>
      <c r="N73" s="158" t="n">
        <v>198.44920097</v>
      </c>
      <c r="O73" s="158" t="n">
        <v>171.797607923333</v>
      </c>
      <c r="P73" s="158" t="n">
        <v>117.43261914</v>
      </c>
      <c r="Q73" s="158" t="n">
        <v>200.638389337539</v>
      </c>
      <c r="R73" s="158" t="n">
        <v>154.742147561776</v>
      </c>
      <c r="S73" s="158" t="n">
        <v>138.152272130685</v>
      </c>
      <c r="T73" s="158" t="n">
        <v>161.18261075</v>
      </c>
      <c r="U73" s="158" t="n">
        <v>186.56078719139</v>
      </c>
      <c r="V73" s="158" t="n">
        <v>22.64489428</v>
      </c>
      <c r="W73" s="158" t="n">
        <v>111.29471419</v>
      </c>
      <c r="X73" s="158" t="n">
        <v>186.040077018364</v>
      </c>
      <c r="Y73" s="158" t="n">
        <v>149.7651147</v>
      </c>
      <c r="Z73" s="158" t="n">
        <v>163.64134995</v>
      </c>
      <c r="AA73" s="158" t="n">
        <v>178.56083515</v>
      </c>
      <c r="AB73" s="158" t="n">
        <v>181.4918808</v>
      </c>
      <c r="AC73" s="158" t="n">
        <v>179.21492312</v>
      </c>
      <c r="AD73" s="158" t="n">
        <v>188.680628788</v>
      </c>
      <c r="AE73" s="158" t="n">
        <v>220.46540146</v>
      </c>
      <c r="AF73" s="158" t="n">
        <v>171.537323736436</v>
      </c>
      <c r="AG73" s="158" t="n">
        <v>222.51071312</v>
      </c>
      <c r="AH73" s="158" t="n">
        <v>224.50886315</v>
      </c>
      <c r="AI73" s="158" t="n">
        <v>189.512031195635</v>
      </c>
      <c r="AJ73" s="158" t="n">
        <v>212.365929093698</v>
      </c>
      <c r="AK73" s="158" t="n">
        <v>224.21125274</v>
      </c>
      <c r="AL73" s="158" t="n">
        <v>178.35001948</v>
      </c>
      <c r="AM73" s="158" t="n">
        <v>267.70430463</v>
      </c>
      <c r="AN73" s="158" t="n">
        <v>231.11196391</v>
      </c>
    </row>
    <row r="74" customFormat="false" ht="15" hidden="false" customHeight="false" outlineLevel="0" collapsed="false">
      <c r="B74" s="53" t="s">
        <v>374</v>
      </c>
      <c r="C74" s="160" t="s">
        <v>375</v>
      </c>
      <c r="D74" s="160" t="s">
        <v>39</v>
      </c>
      <c r="E74" s="158" t="n">
        <v>0</v>
      </c>
      <c r="F74" s="158" t="n">
        <v>0</v>
      </c>
      <c r="G74" s="158" t="n">
        <v>0</v>
      </c>
      <c r="H74" s="158" t="n">
        <v>0</v>
      </c>
      <c r="I74" s="158" t="n">
        <v>0</v>
      </c>
      <c r="J74" s="158" t="n">
        <v>0</v>
      </c>
      <c r="K74" s="158" t="n">
        <v>0</v>
      </c>
      <c r="L74" s="158" t="n">
        <v>0</v>
      </c>
      <c r="M74" s="158" t="n">
        <v>0</v>
      </c>
      <c r="N74" s="158" t="n">
        <v>0</v>
      </c>
      <c r="O74" s="158" t="n">
        <v>0</v>
      </c>
      <c r="P74" s="158" t="n">
        <v>0</v>
      </c>
      <c r="Q74" s="158" t="n">
        <v>0</v>
      </c>
      <c r="R74" s="158" t="n">
        <v>0</v>
      </c>
      <c r="S74" s="158" t="n">
        <v>0</v>
      </c>
      <c r="T74" s="158" t="n">
        <v>0</v>
      </c>
      <c r="U74" s="158" t="n">
        <v>31.01596336</v>
      </c>
      <c r="V74" s="158" t="n">
        <v>0</v>
      </c>
      <c r="W74" s="158" t="n">
        <v>0</v>
      </c>
      <c r="X74" s="158" t="n">
        <v>0</v>
      </c>
      <c r="Y74" s="158" t="n">
        <v>0</v>
      </c>
      <c r="Z74" s="158" t="n">
        <v>0</v>
      </c>
      <c r="AA74" s="158" t="n">
        <v>-0.032311</v>
      </c>
      <c r="AB74" s="158" t="n">
        <v>0</v>
      </c>
      <c r="AC74" s="158" t="n">
        <v>42.01851797</v>
      </c>
      <c r="AD74" s="158" t="n">
        <v>73.12324153</v>
      </c>
      <c r="AE74" s="158" t="n">
        <v>0</v>
      </c>
      <c r="AF74" s="158" t="n">
        <v>0</v>
      </c>
      <c r="AG74" s="158" t="n">
        <v>38.45889763</v>
      </c>
      <c r="AH74" s="158" t="n">
        <v>149.77517232</v>
      </c>
      <c r="AI74" s="158" t="n">
        <v>3.66391806</v>
      </c>
      <c r="AJ74" s="158" t="n">
        <v>0</v>
      </c>
      <c r="AK74" s="158" t="n">
        <v>221.54901147</v>
      </c>
      <c r="AL74" s="158" t="n">
        <v>172.29603106</v>
      </c>
      <c r="AM74" s="158" t="n">
        <v>259.05264862</v>
      </c>
      <c r="AN74" s="158" t="n">
        <v>218.10351035</v>
      </c>
    </row>
    <row r="75" customFormat="false" ht="15" hidden="false" customHeight="false" outlineLevel="0" collapsed="false">
      <c r="B75" s="53" t="s">
        <v>376</v>
      </c>
      <c r="C75" s="160" t="s">
        <v>377</v>
      </c>
      <c r="D75" s="160" t="s">
        <v>39</v>
      </c>
      <c r="E75" s="158" t="n">
        <v>0</v>
      </c>
      <c r="F75" s="158" t="n">
        <v>0</v>
      </c>
      <c r="G75" s="158" t="n">
        <v>0</v>
      </c>
      <c r="H75" s="158" t="n">
        <v>0</v>
      </c>
      <c r="I75" s="158" t="n">
        <v>0</v>
      </c>
      <c r="J75" s="158" t="n">
        <v>0</v>
      </c>
      <c r="K75" s="158" t="n">
        <v>0</v>
      </c>
      <c r="L75" s="158" t="n">
        <v>0</v>
      </c>
      <c r="M75" s="158" t="n">
        <v>0</v>
      </c>
      <c r="N75" s="158" t="n">
        <v>0</v>
      </c>
      <c r="O75" s="158" t="n">
        <v>0</v>
      </c>
      <c r="P75" s="158" t="n">
        <v>0</v>
      </c>
      <c r="Q75" s="158" t="n">
        <v>0</v>
      </c>
      <c r="R75" s="158" t="n">
        <v>0</v>
      </c>
      <c r="S75" s="158" t="n">
        <v>0</v>
      </c>
      <c r="T75" s="158" t="n">
        <v>0</v>
      </c>
      <c r="U75" s="158" t="n">
        <v>0</v>
      </c>
      <c r="V75" s="158" t="n">
        <v>0.0096</v>
      </c>
      <c r="W75" s="158" t="n">
        <v>0.00640000000000007</v>
      </c>
      <c r="X75" s="158" t="n">
        <v>2.757099</v>
      </c>
      <c r="Y75" s="158" t="n">
        <v>0.0082</v>
      </c>
      <c r="Z75" s="158" t="n">
        <v>5.305397</v>
      </c>
      <c r="AA75" s="158" t="n">
        <v>2.730188</v>
      </c>
      <c r="AB75" s="158" t="n">
        <v>0.004</v>
      </c>
      <c r="AC75" s="158" t="n">
        <v>0</v>
      </c>
      <c r="AD75" s="158" t="n">
        <v>0.0066</v>
      </c>
      <c r="AE75" s="158" t="n">
        <v>0</v>
      </c>
      <c r="AF75" s="158" t="n">
        <v>0</v>
      </c>
      <c r="AG75" s="158" t="n">
        <v>0</v>
      </c>
      <c r="AH75" s="158" t="n">
        <v>0.0188</v>
      </c>
      <c r="AI75" s="158" t="n">
        <v>0.0076</v>
      </c>
      <c r="AJ75" s="158" t="n">
        <v>0</v>
      </c>
      <c r="AK75" s="158" t="n">
        <v>0.018</v>
      </c>
      <c r="AL75" s="158" t="n">
        <v>3.55537889</v>
      </c>
      <c r="AM75" s="158" t="n">
        <v>3.669074</v>
      </c>
      <c r="AN75" s="158" t="n">
        <v>7.384578</v>
      </c>
    </row>
    <row r="76" customFormat="false" ht="15" hidden="false" customHeight="false" outlineLevel="0" collapsed="false">
      <c r="B76" s="53" t="s">
        <v>378</v>
      </c>
      <c r="C76" s="160" t="s">
        <v>379</v>
      </c>
      <c r="D76" s="160" t="s">
        <v>39</v>
      </c>
      <c r="E76" s="158" t="n">
        <v>26.724</v>
      </c>
      <c r="F76" s="158" t="n">
        <v>287.875</v>
      </c>
      <c r="G76" s="158" t="n">
        <v>122.04383473</v>
      </c>
      <c r="H76" s="158" t="n">
        <v>43.0995362964</v>
      </c>
      <c r="I76" s="158" t="n">
        <v>168.25897456</v>
      </c>
      <c r="J76" s="158" t="n">
        <v>147.386593967</v>
      </c>
      <c r="K76" s="158" t="n">
        <v>149.064571733</v>
      </c>
      <c r="L76" s="158" t="n">
        <v>110.928314251273</v>
      </c>
      <c r="M76" s="158" t="n">
        <v>186.972438496667</v>
      </c>
      <c r="N76" s="158" t="n">
        <v>198.44920097</v>
      </c>
      <c r="O76" s="158" t="n">
        <v>171.797607923333</v>
      </c>
      <c r="P76" s="158" t="n">
        <v>117.43261914</v>
      </c>
      <c r="Q76" s="158" t="n">
        <v>200.638389337539</v>
      </c>
      <c r="R76" s="158" t="n">
        <v>154.742147561776</v>
      </c>
      <c r="S76" s="158" t="n">
        <v>138.152272130685</v>
      </c>
      <c r="T76" s="158" t="n">
        <v>161.18261075</v>
      </c>
      <c r="U76" s="158" t="n">
        <v>3.91365773</v>
      </c>
      <c r="V76" s="158" t="n">
        <v>0.35235726</v>
      </c>
      <c r="W76" s="158" t="n">
        <v>0.29816136</v>
      </c>
      <c r="X76" s="158" t="n">
        <v>2.05452685</v>
      </c>
      <c r="Y76" s="158" t="n">
        <v>0.277025</v>
      </c>
      <c r="Z76" s="158" t="n">
        <v>1.91312282</v>
      </c>
      <c r="AA76" s="158" t="n">
        <v>0.4479764</v>
      </c>
      <c r="AB76" s="158" t="n">
        <v>1.24066304</v>
      </c>
      <c r="AC76" s="158" t="n">
        <v>0.10647858</v>
      </c>
      <c r="AD76" s="158" t="n">
        <v>1.59694766</v>
      </c>
      <c r="AE76" s="158" t="n">
        <v>0</v>
      </c>
      <c r="AF76" s="158" t="n">
        <v>0</v>
      </c>
      <c r="AG76" s="158" t="n">
        <v>0.42393574</v>
      </c>
      <c r="AH76" s="158" t="n">
        <v>0.59089038</v>
      </c>
      <c r="AI76" s="158" t="n">
        <v>0.093584</v>
      </c>
      <c r="AJ76" s="158" t="n">
        <v>0</v>
      </c>
      <c r="AK76" s="158" t="n">
        <v>2.64424127</v>
      </c>
      <c r="AL76" s="158" t="n">
        <v>2.49860953</v>
      </c>
      <c r="AM76" s="158" t="n">
        <v>4.98258201</v>
      </c>
      <c r="AN76" s="158" t="n">
        <v>5.62387556</v>
      </c>
    </row>
    <row r="77" customFormat="false" ht="15" hidden="false" customHeight="false" outlineLevel="0" collapsed="false">
      <c r="B77" s="53" t="s">
        <v>380</v>
      </c>
      <c r="C77" s="160" t="s">
        <v>381</v>
      </c>
      <c r="D77" s="160" t="s">
        <v>39</v>
      </c>
      <c r="E77" s="158" t="n">
        <v>0</v>
      </c>
      <c r="F77" s="158" t="n">
        <v>0</v>
      </c>
      <c r="G77" s="158" t="n">
        <v>0</v>
      </c>
      <c r="H77" s="158" t="n">
        <v>0</v>
      </c>
      <c r="I77" s="158" t="n">
        <v>0</v>
      </c>
      <c r="J77" s="158" t="n">
        <v>0</v>
      </c>
      <c r="K77" s="158" t="n">
        <v>0</v>
      </c>
      <c r="L77" s="158" t="n">
        <v>0</v>
      </c>
      <c r="M77" s="158" t="n">
        <v>0</v>
      </c>
      <c r="N77" s="158" t="n">
        <v>0</v>
      </c>
      <c r="O77" s="158" t="n">
        <v>0</v>
      </c>
      <c r="P77" s="158" t="n">
        <v>0</v>
      </c>
      <c r="Q77" s="158" t="n">
        <v>0</v>
      </c>
      <c r="R77" s="158" t="n">
        <v>0</v>
      </c>
      <c r="S77" s="158" t="n">
        <v>0</v>
      </c>
      <c r="T77" s="158" t="n">
        <v>0</v>
      </c>
      <c r="U77" s="158" t="n">
        <v>151.63116610139</v>
      </c>
      <c r="V77" s="158" t="n">
        <v>22.28293702</v>
      </c>
      <c r="W77" s="158" t="n">
        <v>110.99015283</v>
      </c>
      <c r="X77" s="158" t="n">
        <v>181.228451168364</v>
      </c>
      <c r="Y77" s="158" t="n">
        <v>149.4798897</v>
      </c>
      <c r="Z77" s="158" t="n">
        <v>156.42283013</v>
      </c>
      <c r="AA77" s="158" t="n">
        <v>175.41498175</v>
      </c>
      <c r="AB77" s="158" t="n">
        <v>180.24721776</v>
      </c>
      <c r="AC77" s="158" t="n">
        <v>137.08992657</v>
      </c>
      <c r="AD77" s="158" t="n">
        <v>113.953839598</v>
      </c>
      <c r="AE77" s="158" t="n">
        <v>220.46540146</v>
      </c>
      <c r="AF77" s="158" t="n">
        <v>171.537323736436</v>
      </c>
      <c r="AG77" s="158" t="n">
        <v>183.62787975</v>
      </c>
      <c r="AH77" s="158" t="n">
        <v>74.12400045</v>
      </c>
      <c r="AI77" s="158" t="n">
        <v>185.746929135635</v>
      </c>
      <c r="AJ77" s="158" t="n">
        <v>212.365929093698</v>
      </c>
      <c r="AK77" s="158" t="n">
        <v>0</v>
      </c>
      <c r="AL77" s="158" t="n">
        <v>0</v>
      </c>
      <c r="AM77" s="158" t="n">
        <v>0</v>
      </c>
      <c r="AN77" s="158" t="n">
        <v>0</v>
      </c>
    </row>
    <row r="78" customFormat="false" ht="15" hidden="false" customHeight="false" outlineLevel="0" collapsed="false">
      <c r="B78" s="51" t="s">
        <v>382</v>
      </c>
      <c r="C78" s="159" t="s">
        <v>383</v>
      </c>
      <c r="D78" s="159" t="s">
        <v>39</v>
      </c>
      <c r="E78" s="158" t="n">
        <v>0</v>
      </c>
      <c r="F78" s="158" t="n">
        <v>0</v>
      </c>
      <c r="G78" s="158" t="n">
        <v>0</v>
      </c>
      <c r="H78" s="158" t="n">
        <v>0</v>
      </c>
      <c r="I78" s="158" t="n">
        <v>0</v>
      </c>
      <c r="J78" s="158" t="n">
        <v>0</v>
      </c>
      <c r="K78" s="158" t="n">
        <v>0</v>
      </c>
      <c r="L78" s="158" t="n">
        <v>0</v>
      </c>
      <c r="M78" s="158" t="n">
        <v>0</v>
      </c>
      <c r="N78" s="158" t="n">
        <v>0</v>
      </c>
      <c r="O78" s="158" t="n">
        <v>0</v>
      </c>
      <c r="P78" s="158" t="n">
        <v>0</v>
      </c>
      <c r="Q78" s="158" t="n">
        <v>0</v>
      </c>
      <c r="R78" s="158" t="n">
        <v>0</v>
      </c>
      <c r="S78" s="158" t="n">
        <v>0</v>
      </c>
      <c r="T78" s="158" t="n">
        <v>0</v>
      </c>
      <c r="U78" s="158" t="n">
        <v>5.035E-005</v>
      </c>
      <c r="V78" s="158" t="n">
        <v>0.30219616</v>
      </c>
      <c r="W78" s="158" t="n">
        <v>0</v>
      </c>
      <c r="X78" s="158" t="n">
        <v>0.00172</v>
      </c>
      <c r="Y78" s="158" t="n">
        <v>2.2E-005</v>
      </c>
      <c r="Z78" s="158" t="n">
        <v>0.000139</v>
      </c>
      <c r="AA78" s="158" t="n">
        <v>0.000321</v>
      </c>
      <c r="AB78" s="158" t="n">
        <v>9.2E-005</v>
      </c>
      <c r="AC78" s="158" t="n">
        <v>0</v>
      </c>
      <c r="AD78" s="158" t="n">
        <v>5.3E-005</v>
      </c>
      <c r="AE78" s="158" t="n">
        <v>0</v>
      </c>
      <c r="AF78" s="158" t="n">
        <v>0</v>
      </c>
      <c r="AG78" s="158" t="n">
        <v>0.10225448</v>
      </c>
      <c r="AH78" s="158" t="n">
        <v>0.0049625</v>
      </c>
      <c r="AI78" s="158" t="n">
        <v>0.000228</v>
      </c>
      <c r="AJ78" s="158" t="n">
        <v>0</v>
      </c>
      <c r="AK78" s="158" t="n">
        <v>0.008981</v>
      </c>
      <c r="AL78" s="158" t="n">
        <v>0.16509156</v>
      </c>
      <c r="AM78" s="158" t="n">
        <v>0.002378</v>
      </c>
      <c r="AN78" s="158" t="n">
        <v>0.00228697</v>
      </c>
    </row>
    <row r="79" customFormat="false" ht="15" hidden="false" customHeight="false" outlineLevel="0" collapsed="false">
      <c r="B79" s="51" t="s">
        <v>384</v>
      </c>
      <c r="C79" s="159" t="s">
        <v>385</v>
      </c>
      <c r="D79" s="159" t="s">
        <v>39</v>
      </c>
      <c r="E79" s="158" t="n">
        <v>1.596</v>
      </c>
      <c r="F79" s="158" t="n">
        <v>30.68</v>
      </c>
      <c r="G79" s="158" t="n">
        <v>43.96351716</v>
      </c>
      <c r="H79" s="158" t="n">
        <v>13.239957138</v>
      </c>
      <c r="I79" s="158" t="n">
        <v>19.18054633</v>
      </c>
      <c r="J79" s="158" t="n">
        <v>13.08854739</v>
      </c>
      <c r="K79" s="158" t="n">
        <v>32.95409449</v>
      </c>
      <c r="L79" s="158" t="n">
        <v>15.5088924372727</v>
      </c>
      <c r="M79" s="158" t="n">
        <v>25.29693154</v>
      </c>
      <c r="N79" s="158" t="n">
        <v>50.75761765</v>
      </c>
      <c r="O79" s="158" t="n">
        <v>13.23355453</v>
      </c>
      <c r="P79" s="158" t="n">
        <v>46.57163</v>
      </c>
      <c r="Q79" s="158" t="n">
        <v>290.525855546459</v>
      </c>
      <c r="R79" s="158" t="n">
        <v>315.226185333541</v>
      </c>
      <c r="S79" s="158" t="n">
        <v>317.95403857</v>
      </c>
      <c r="T79" s="158" t="n">
        <v>276.61336932</v>
      </c>
      <c r="U79" s="158" t="n">
        <v>151.30904696</v>
      </c>
      <c r="V79" s="158" t="n">
        <v>47.67344082</v>
      </c>
      <c r="W79" s="158" t="n">
        <v>50.76411669</v>
      </c>
      <c r="X79" s="158" t="n">
        <v>43.2304667365454</v>
      </c>
      <c r="Y79" s="158" t="n">
        <v>112.75882853</v>
      </c>
      <c r="Z79" s="158" t="n">
        <v>97.92321278</v>
      </c>
      <c r="AA79" s="158" t="n">
        <v>196.39187817</v>
      </c>
      <c r="AB79" s="158" t="n">
        <v>80.0301871765455</v>
      </c>
      <c r="AC79" s="158" t="n">
        <v>291.05303863</v>
      </c>
      <c r="AD79" s="158" t="n">
        <v>78.02566326</v>
      </c>
      <c r="AE79" s="158" t="n">
        <v>469.16008622</v>
      </c>
      <c r="AF79" s="158" t="n">
        <v>172.558159080909</v>
      </c>
      <c r="AG79" s="158" t="n">
        <v>85.03388208</v>
      </c>
      <c r="AH79" s="158" t="n">
        <v>41.04343204</v>
      </c>
      <c r="AI79" s="158" t="n">
        <v>84.6141008214089</v>
      </c>
      <c r="AJ79" s="158" t="n">
        <v>119.493784291846</v>
      </c>
      <c r="AK79" s="158" t="n">
        <v>30.73679513</v>
      </c>
      <c r="AL79" s="158" t="n">
        <v>118.49752456</v>
      </c>
      <c r="AM79" s="158" t="n">
        <v>-118.41986294</v>
      </c>
      <c r="AN79" s="158" t="n">
        <v>246.989288262</v>
      </c>
    </row>
    <row r="80" customFormat="false" ht="15" hidden="false" customHeight="false" outlineLevel="0" collapsed="false">
      <c r="B80" s="53" t="s">
        <v>386</v>
      </c>
      <c r="C80" s="160" t="s">
        <v>344</v>
      </c>
      <c r="D80" s="160" t="s">
        <v>39</v>
      </c>
      <c r="E80" s="158" t="n">
        <v>1.596</v>
      </c>
      <c r="F80" s="158" t="n">
        <v>30.68</v>
      </c>
      <c r="G80" s="158" t="n">
        <v>25.4698573</v>
      </c>
      <c r="H80" s="158" t="n">
        <v>11.390591152</v>
      </c>
      <c r="I80" s="158" t="n">
        <v>19.18054633</v>
      </c>
      <c r="J80" s="158" t="n">
        <v>13.08854739</v>
      </c>
      <c r="K80" s="158" t="n">
        <v>17.12943846</v>
      </c>
      <c r="L80" s="158" t="n">
        <v>14.0702873436364</v>
      </c>
      <c r="M80" s="158" t="n">
        <v>25.29693154</v>
      </c>
      <c r="N80" s="158" t="n">
        <v>20.62244925</v>
      </c>
      <c r="O80" s="158" t="n">
        <v>13.23355453</v>
      </c>
      <c r="P80" s="158" t="n">
        <v>46.57163</v>
      </c>
      <c r="Q80" s="158" t="n">
        <v>290.525855546459</v>
      </c>
      <c r="R80" s="158" t="n">
        <v>315.226185333541</v>
      </c>
      <c r="S80" s="158" t="n">
        <v>317.95403857</v>
      </c>
      <c r="T80" s="158" t="n">
        <v>276.61336932</v>
      </c>
      <c r="U80" s="158" t="n">
        <v>151.30904696</v>
      </c>
      <c r="V80" s="158" t="n">
        <v>47.67344082</v>
      </c>
      <c r="W80" s="158" t="n">
        <v>50.76411669</v>
      </c>
      <c r="X80" s="158" t="n">
        <v>43.2304667365454</v>
      </c>
      <c r="Y80" s="158" t="n">
        <v>112.75882853</v>
      </c>
      <c r="Z80" s="158" t="n">
        <v>97.92321278</v>
      </c>
      <c r="AA80" s="158" t="n">
        <v>196.39187817</v>
      </c>
      <c r="AB80" s="158" t="n">
        <v>78.5361766965455</v>
      </c>
      <c r="AC80" s="158" t="n">
        <v>291.05303863</v>
      </c>
      <c r="AD80" s="158" t="n">
        <v>78.02566326</v>
      </c>
      <c r="AE80" s="158" t="n">
        <v>469.16008622</v>
      </c>
      <c r="AF80" s="158" t="n">
        <v>172.558159080909</v>
      </c>
      <c r="AG80" s="158" t="n">
        <v>85.03388208</v>
      </c>
      <c r="AH80" s="158" t="n">
        <v>41.04343204</v>
      </c>
      <c r="AI80" s="158" t="n">
        <v>84.6141008214089</v>
      </c>
      <c r="AJ80" s="158" t="n">
        <v>119.493784291846</v>
      </c>
      <c r="AK80" s="158" t="n">
        <v>30.73679513</v>
      </c>
      <c r="AL80" s="158" t="n">
        <v>118.49752456</v>
      </c>
      <c r="AM80" s="158" t="n">
        <v>-118.41986294</v>
      </c>
      <c r="AN80" s="158" t="n">
        <v>246.989288262</v>
      </c>
    </row>
    <row r="81" customFormat="false" ht="15" hidden="false" customHeight="false" outlineLevel="0" collapsed="false">
      <c r="B81" s="53" t="s">
        <v>387</v>
      </c>
      <c r="C81" s="161" t="s">
        <v>388</v>
      </c>
      <c r="D81" s="161" t="s">
        <v>39</v>
      </c>
      <c r="E81" s="158" t="n">
        <v>0</v>
      </c>
      <c r="F81" s="158" t="n">
        <v>31.386</v>
      </c>
      <c r="G81" s="158" t="n">
        <v>20.26322283</v>
      </c>
      <c r="H81" s="158" t="n">
        <v>8.5217781</v>
      </c>
      <c r="I81" s="158" t="n">
        <v>7.07794708</v>
      </c>
      <c r="J81" s="158" t="n">
        <v>7.42365502</v>
      </c>
      <c r="K81" s="158" t="n">
        <v>14.87526438</v>
      </c>
      <c r="L81" s="158" t="n">
        <v>12.5239414436364</v>
      </c>
      <c r="M81" s="158" t="n">
        <v>25.29693154</v>
      </c>
      <c r="N81" s="158" t="n">
        <v>20.62244925</v>
      </c>
      <c r="O81" s="158" t="n">
        <v>11.33523034</v>
      </c>
      <c r="P81" s="158" t="n">
        <v>48.46995419</v>
      </c>
      <c r="Q81" s="158" t="n">
        <v>288.015302926459</v>
      </c>
      <c r="R81" s="158" t="n">
        <v>302.230600433541</v>
      </c>
      <c r="S81" s="158" t="n">
        <v>330.21227851</v>
      </c>
      <c r="T81" s="158" t="n">
        <v>279.8612669</v>
      </c>
      <c r="U81" s="158" t="n">
        <v>0</v>
      </c>
      <c r="V81" s="158" t="n">
        <v>0</v>
      </c>
      <c r="W81" s="158" t="n">
        <v>0</v>
      </c>
      <c r="X81" s="158" t="n">
        <v>0</v>
      </c>
      <c r="Y81" s="158" t="n">
        <v>0</v>
      </c>
      <c r="Z81" s="158" t="n">
        <v>0</v>
      </c>
      <c r="AA81" s="158" t="n">
        <v>0</v>
      </c>
      <c r="AB81" s="158" t="n">
        <v>0</v>
      </c>
      <c r="AC81" s="158" t="n">
        <v>0</v>
      </c>
      <c r="AD81" s="158" t="n">
        <v>0</v>
      </c>
      <c r="AE81" s="158" t="n">
        <v>0</v>
      </c>
      <c r="AF81" s="158" t="n">
        <v>0</v>
      </c>
      <c r="AG81" s="158" t="n">
        <v>0</v>
      </c>
      <c r="AH81" s="158" t="n">
        <v>0</v>
      </c>
      <c r="AI81" s="158" t="n">
        <v>0</v>
      </c>
      <c r="AJ81" s="158" t="n">
        <v>0</v>
      </c>
      <c r="AK81" s="158" t="n">
        <v>0.16</v>
      </c>
      <c r="AL81" s="158" t="n">
        <v>0.11</v>
      </c>
      <c r="AM81" s="158" t="n">
        <v>0</v>
      </c>
      <c r="AN81" s="158" t="n">
        <v>0.07</v>
      </c>
    </row>
    <row r="82" customFormat="false" ht="15" hidden="false" customHeight="false" outlineLevel="0" collapsed="false">
      <c r="B82" s="53" t="s">
        <v>389</v>
      </c>
      <c r="C82" s="161" t="s">
        <v>390</v>
      </c>
      <c r="D82" s="161" t="s">
        <v>39</v>
      </c>
      <c r="E82" s="158" t="n">
        <v>1.596</v>
      </c>
      <c r="F82" s="158" t="n">
        <v>-0.706</v>
      </c>
      <c r="G82" s="158" t="n">
        <v>5.20663447</v>
      </c>
      <c r="H82" s="158" t="n">
        <v>2.868813052</v>
      </c>
      <c r="I82" s="158" t="n">
        <v>12.10259925</v>
      </c>
      <c r="J82" s="158" t="n">
        <v>5.66489237</v>
      </c>
      <c r="K82" s="158" t="n">
        <v>2.25417408</v>
      </c>
      <c r="L82" s="158" t="n">
        <v>1.5463459</v>
      </c>
      <c r="M82" s="158" t="n">
        <v>0</v>
      </c>
      <c r="N82" s="158" t="n">
        <v>0</v>
      </c>
      <c r="O82" s="158" t="n">
        <v>1.89832419</v>
      </c>
      <c r="P82" s="158" t="n">
        <v>-1.89832419</v>
      </c>
      <c r="Q82" s="158" t="n">
        <v>2.51055262</v>
      </c>
      <c r="R82" s="158" t="n">
        <v>12.9955849</v>
      </c>
      <c r="S82" s="158" t="n">
        <v>-12.25823994</v>
      </c>
      <c r="T82" s="158" t="n">
        <v>-3.24789758</v>
      </c>
      <c r="U82" s="158" t="n">
        <v>0</v>
      </c>
      <c r="V82" s="158" t="n">
        <v>0</v>
      </c>
      <c r="W82" s="158" t="n">
        <v>0</v>
      </c>
      <c r="X82" s="158" t="n">
        <v>0</v>
      </c>
      <c r="Y82" s="158" t="n">
        <v>112.75882853</v>
      </c>
      <c r="Z82" s="158" t="n">
        <v>97.92321278</v>
      </c>
      <c r="AA82" s="158" t="n">
        <v>196.39187817</v>
      </c>
      <c r="AB82" s="158" t="n">
        <v>78.5361766965455</v>
      </c>
      <c r="AC82" s="158" t="n">
        <v>291.05303863</v>
      </c>
      <c r="AD82" s="158" t="n">
        <v>78.02566326</v>
      </c>
      <c r="AE82" s="158" t="n">
        <v>469.16008622</v>
      </c>
      <c r="AF82" s="158" t="n">
        <v>172.558159080909</v>
      </c>
      <c r="AG82" s="158" t="n">
        <v>85.03388208</v>
      </c>
      <c r="AH82" s="158" t="n">
        <v>41.04343204</v>
      </c>
      <c r="AI82" s="158" t="n">
        <v>84.6141008214089</v>
      </c>
      <c r="AJ82" s="158" t="n">
        <v>119.493784291846</v>
      </c>
      <c r="AK82" s="158" t="n">
        <v>30.57679513</v>
      </c>
      <c r="AL82" s="158" t="n">
        <v>118.38752456</v>
      </c>
      <c r="AM82" s="158" t="n">
        <v>-118.41986294</v>
      </c>
      <c r="AN82" s="158" t="n">
        <v>246.919288262</v>
      </c>
    </row>
    <row r="83" customFormat="false" ht="15" hidden="false" customHeight="false" outlineLevel="0" collapsed="false">
      <c r="B83" s="53" t="s">
        <v>391</v>
      </c>
      <c r="C83" s="160" t="s">
        <v>392</v>
      </c>
      <c r="D83" s="160" t="s">
        <v>39</v>
      </c>
      <c r="E83" s="158" t="n">
        <v>0</v>
      </c>
      <c r="F83" s="158" t="n">
        <v>0</v>
      </c>
      <c r="G83" s="158" t="n">
        <v>18.49365986</v>
      </c>
      <c r="H83" s="158" t="n">
        <v>1.849365986</v>
      </c>
      <c r="I83" s="158" t="n">
        <v>0</v>
      </c>
      <c r="J83" s="158" t="n">
        <v>0</v>
      </c>
      <c r="K83" s="158" t="n">
        <v>15.82465603</v>
      </c>
      <c r="L83" s="158" t="n">
        <v>1.43860509363637</v>
      </c>
      <c r="M83" s="158" t="n">
        <v>0</v>
      </c>
      <c r="N83" s="158" t="n">
        <v>30.1351684</v>
      </c>
      <c r="O83" s="158" t="n">
        <v>0</v>
      </c>
      <c r="P83" s="158" t="n">
        <v>0</v>
      </c>
      <c r="Q83" s="158" t="n">
        <v>0</v>
      </c>
      <c r="R83" s="158" t="n">
        <v>0</v>
      </c>
      <c r="S83" s="158" t="n">
        <v>0</v>
      </c>
      <c r="T83" s="158" t="n">
        <v>0</v>
      </c>
      <c r="U83" s="158" t="n">
        <v>0</v>
      </c>
      <c r="V83" s="158" t="n">
        <v>0</v>
      </c>
      <c r="W83" s="158" t="n">
        <v>0</v>
      </c>
      <c r="X83" s="158" t="n">
        <v>0</v>
      </c>
      <c r="Y83" s="158" t="n">
        <v>0</v>
      </c>
      <c r="Z83" s="158" t="n">
        <v>0</v>
      </c>
      <c r="AA83" s="158" t="n">
        <v>0</v>
      </c>
      <c r="AB83" s="158" t="n">
        <v>1.49401048</v>
      </c>
      <c r="AC83" s="158" t="n">
        <v>0</v>
      </c>
      <c r="AD83" s="158" t="n">
        <v>0</v>
      </c>
      <c r="AE83" s="158" t="n">
        <v>0</v>
      </c>
      <c r="AF83" s="158" t="n">
        <v>0</v>
      </c>
      <c r="AG83" s="158" t="n">
        <v>0</v>
      </c>
      <c r="AH83" s="158" t="n">
        <v>0</v>
      </c>
      <c r="AI83" s="158" t="n">
        <v>0</v>
      </c>
      <c r="AJ83" s="158" t="n">
        <v>0</v>
      </c>
      <c r="AK83" s="158" t="n">
        <v>0</v>
      </c>
      <c r="AL83" s="158" t="n">
        <v>0</v>
      </c>
      <c r="AM83" s="158" t="n">
        <v>0</v>
      </c>
      <c r="AN83" s="158" t="n">
        <v>0</v>
      </c>
    </row>
    <row r="84" customFormat="false" ht="33.75" hidden="false" customHeight="true" outlineLevel="0" collapsed="false">
      <c r="B84" s="51" t="s">
        <v>393</v>
      </c>
      <c r="C84" s="165" t="s">
        <v>394</v>
      </c>
      <c r="D84" s="165" t="s">
        <v>39</v>
      </c>
      <c r="E84" s="158" t="n">
        <v>0</v>
      </c>
      <c r="F84" s="158" t="n">
        <v>0</v>
      </c>
      <c r="G84" s="158" t="n">
        <v>0</v>
      </c>
      <c r="H84" s="158" t="n">
        <v>0</v>
      </c>
      <c r="I84" s="158" t="n">
        <v>0</v>
      </c>
      <c r="J84" s="158" t="n">
        <v>0</v>
      </c>
      <c r="K84" s="158" t="n">
        <v>0</v>
      </c>
      <c r="L84" s="158" t="n">
        <v>0</v>
      </c>
      <c r="M84" s="158" t="n">
        <v>0</v>
      </c>
      <c r="N84" s="158" t="n">
        <v>0</v>
      </c>
      <c r="O84" s="158" t="n">
        <v>0</v>
      </c>
      <c r="P84" s="158" t="n">
        <v>0</v>
      </c>
      <c r="Q84" s="158" t="n">
        <v>0</v>
      </c>
      <c r="R84" s="158" t="n">
        <v>0</v>
      </c>
      <c r="S84" s="158" t="n">
        <v>0</v>
      </c>
      <c r="T84" s="158" t="n">
        <v>0</v>
      </c>
      <c r="U84" s="158" t="n">
        <v>0</v>
      </c>
      <c r="V84" s="158" t="n">
        <v>0</v>
      </c>
      <c r="W84" s="158" t="n">
        <v>0</v>
      </c>
      <c r="X84" s="158" t="n">
        <v>0</v>
      </c>
      <c r="Y84" s="158" t="n">
        <v>0</v>
      </c>
      <c r="Z84" s="158" t="n">
        <v>0</v>
      </c>
      <c r="AA84" s="158" t="n">
        <v>0</v>
      </c>
      <c r="AB84" s="158" t="n">
        <v>0</v>
      </c>
      <c r="AC84" s="158" t="n">
        <v>0</v>
      </c>
      <c r="AD84" s="158" t="n">
        <v>0</v>
      </c>
      <c r="AE84" s="158" t="n">
        <v>0</v>
      </c>
      <c r="AF84" s="158" t="n">
        <v>0</v>
      </c>
      <c r="AG84" s="158" t="n">
        <v>0</v>
      </c>
      <c r="AH84" s="158" t="n">
        <v>0</v>
      </c>
      <c r="AI84" s="158" t="n">
        <v>0</v>
      </c>
      <c r="AJ84" s="158" t="n">
        <v>0</v>
      </c>
      <c r="AK84" s="158" t="n">
        <v>0</v>
      </c>
      <c r="AL84" s="158" t="n">
        <v>0</v>
      </c>
      <c r="AM84" s="158" t="n">
        <v>0</v>
      </c>
      <c r="AN84" s="158" t="n">
        <v>0</v>
      </c>
    </row>
    <row r="85" customFormat="false" ht="15" hidden="false" customHeight="false" outlineLevel="0" collapsed="false">
      <c r="B85" s="53" t="s">
        <v>395</v>
      </c>
      <c r="C85" s="160" t="s">
        <v>396</v>
      </c>
      <c r="D85" s="160" t="s">
        <v>39</v>
      </c>
      <c r="E85" s="158" t="n">
        <v>0</v>
      </c>
      <c r="F85" s="158" t="n">
        <v>0</v>
      </c>
      <c r="G85" s="158" t="n">
        <v>0</v>
      </c>
      <c r="H85" s="158" t="n">
        <v>0</v>
      </c>
      <c r="I85" s="158" t="n">
        <v>0</v>
      </c>
      <c r="J85" s="158" t="n">
        <v>0</v>
      </c>
      <c r="K85" s="158" t="n">
        <v>0</v>
      </c>
      <c r="L85" s="158" t="n">
        <v>0</v>
      </c>
      <c r="M85" s="158" t="n">
        <v>0</v>
      </c>
      <c r="N85" s="158" t="n">
        <v>0</v>
      </c>
      <c r="O85" s="158" t="n">
        <v>0</v>
      </c>
      <c r="P85" s="158" t="n">
        <v>0</v>
      </c>
      <c r="Q85" s="158" t="n">
        <v>0</v>
      </c>
      <c r="R85" s="158" t="n">
        <v>0</v>
      </c>
      <c r="S85" s="158" t="n">
        <v>0</v>
      </c>
      <c r="T85" s="158" t="n">
        <v>0</v>
      </c>
      <c r="U85" s="158" t="n">
        <v>0</v>
      </c>
      <c r="V85" s="158" t="n">
        <v>0</v>
      </c>
      <c r="W85" s="158" t="n">
        <v>0</v>
      </c>
      <c r="X85" s="158" t="n">
        <v>0</v>
      </c>
      <c r="Y85" s="158" t="n">
        <v>0</v>
      </c>
      <c r="Z85" s="158" t="n">
        <v>0</v>
      </c>
      <c r="AA85" s="158" t="n">
        <v>0</v>
      </c>
      <c r="AB85" s="158" t="n">
        <v>0</v>
      </c>
      <c r="AC85" s="158" t="n">
        <v>0</v>
      </c>
      <c r="AD85" s="158" t="n">
        <v>0</v>
      </c>
      <c r="AE85" s="158" t="n">
        <v>0</v>
      </c>
      <c r="AF85" s="158" t="n">
        <v>0</v>
      </c>
      <c r="AG85" s="158" t="n">
        <v>0</v>
      </c>
      <c r="AH85" s="158" t="n">
        <v>0</v>
      </c>
      <c r="AI85" s="158" t="n">
        <v>0</v>
      </c>
      <c r="AJ85" s="158" t="n">
        <v>0</v>
      </c>
      <c r="AK85" s="158" t="n">
        <v>0</v>
      </c>
      <c r="AL85" s="158" t="n">
        <v>0</v>
      </c>
      <c r="AM85" s="158" t="n">
        <v>0</v>
      </c>
      <c r="AN85" s="158" t="n">
        <v>0</v>
      </c>
    </row>
    <row r="86" customFormat="false" ht="15" hidden="false" customHeight="false" outlineLevel="0" collapsed="false">
      <c r="B86" s="53" t="s">
        <v>397</v>
      </c>
      <c r="C86" s="161" t="s">
        <v>398</v>
      </c>
      <c r="D86" s="161" t="s">
        <v>39</v>
      </c>
      <c r="E86" s="158" t="n">
        <v>0</v>
      </c>
      <c r="F86" s="158" t="n">
        <v>0</v>
      </c>
      <c r="G86" s="158" t="n">
        <v>0</v>
      </c>
      <c r="H86" s="158" t="n">
        <v>0</v>
      </c>
      <c r="I86" s="158" t="n">
        <v>0</v>
      </c>
      <c r="J86" s="158" t="n">
        <v>0</v>
      </c>
      <c r="K86" s="158" t="n">
        <v>0</v>
      </c>
      <c r="L86" s="158" t="n">
        <v>0</v>
      </c>
      <c r="M86" s="158" t="n">
        <v>0</v>
      </c>
      <c r="N86" s="158" t="n">
        <v>0</v>
      </c>
      <c r="O86" s="158" t="n">
        <v>0</v>
      </c>
      <c r="P86" s="158" t="n">
        <v>0</v>
      </c>
      <c r="Q86" s="158" t="n">
        <v>0</v>
      </c>
      <c r="R86" s="158" t="n">
        <v>0</v>
      </c>
      <c r="S86" s="158" t="n">
        <v>0</v>
      </c>
      <c r="T86" s="158" t="n">
        <v>0</v>
      </c>
      <c r="U86" s="158" t="n">
        <v>0</v>
      </c>
      <c r="V86" s="158" t="n">
        <v>0</v>
      </c>
      <c r="W86" s="158" t="n">
        <v>0</v>
      </c>
      <c r="X86" s="158" t="n">
        <v>0</v>
      </c>
      <c r="Y86" s="158" t="n">
        <v>0</v>
      </c>
      <c r="Z86" s="158" t="n">
        <v>0</v>
      </c>
      <c r="AA86" s="158" t="n">
        <v>0</v>
      </c>
      <c r="AB86" s="158" t="n">
        <v>0</v>
      </c>
      <c r="AC86" s="158" t="n">
        <v>0</v>
      </c>
      <c r="AD86" s="158" t="n">
        <v>0</v>
      </c>
      <c r="AE86" s="158" t="n">
        <v>0</v>
      </c>
      <c r="AF86" s="158" t="n">
        <v>0</v>
      </c>
      <c r="AG86" s="158" t="n">
        <v>0</v>
      </c>
      <c r="AH86" s="158" t="n">
        <v>0</v>
      </c>
      <c r="AI86" s="158" t="n">
        <v>0</v>
      </c>
      <c r="AJ86" s="158" t="n">
        <v>0</v>
      </c>
      <c r="AK86" s="158" t="n">
        <v>0</v>
      </c>
      <c r="AL86" s="158" t="n">
        <v>0</v>
      </c>
      <c r="AM86" s="158" t="n">
        <v>0</v>
      </c>
      <c r="AN86" s="158" t="n">
        <v>0</v>
      </c>
    </row>
    <row r="87" customFormat="false" ht="15" hidden="false" customHeight="false" outlineLevel="0" collapsed="false">
      <c r="B87" s="53" t="s">
        <v>399</v>
      </c>
      <c r="C87" s="161" t="s">
        <v>400</v>
      </c>
      <c r="D87" s="161" t="s">
        <v>39</v>
      </c>
      <c r="E87" s="158" t="n">
        <v>0</v>
      </c>
      <c r="F87" s="158" t="n">
        <v>0</v>
      </c>
      <c r="G87" s="158" t="n">
        <v>0</v>
      </c>
      <c r="H87" s="158" t="n">
        <v>0</v>
      </c>
      <c r="I87" s="158" t="n">
        <v>0</v>
      </c>
      <c r="J87" s="158" t="n">
        <v>0</v>
      </c>
      <c r="K87" s="158" t="n">
        <v>0</v>
      </c>
      <c r="L87" s="158" t="n">
        <v>0</v>
      </c>
      <c r="M87" s="158" t="n">
        <v>0</v>
      </c>
      <c r="N87" s="158" t="n">
        <v>0</v>
      </c>
      <c r="O87" s="158" t="n">
        <v>0</v>
      </c>
      <c r="P87" s="158" t="n">
        <v>0</v>
      </c>
      <c r="Q87" s="158" t="n">
        <v>0</v>
      </c>
      <c r="R87" s="158" t="n">
        <v>0</v>
      </c>
      <c r="S87" s="158" t="n">
        <v>0</v>
      </c>
      <c r="T87" s="158" t="n">
        <v>0</v>
      </c>
      <c r="U87" s="158" t="n">
        <v>0</v>
      </c>
      <c r="V87" s="158" t="n">
        <v>0</v>
      </c>
      <c r="W87" s="158" t="n">
        <v>0</v>
      </c>
      <c r="X87" s="158" t="n">
        <v>0</v>
      </c>
      <c r="Y87" s="158" t="n">
        <v>0</v>
      </c>
      <c r="Z87" s="158" t="n">
        <v>0</v>
      </c>
      <c r="AA87" s="158" t="n">
        <v>0</v>
      </c>
      <c r="AB87" s="158" t="n">
        <v>0</v>
      </c>
      <c r="AC87" s="158" t="n">
        <v>0</v>
      </c>
      <c r="AD87" s="158" t="n">
        <v>0</v>
      </c>
      <c r="AE87" s="158" t="n">
        <v>0</v>
      </c>
      <c r="AF87" s="158" t="n">
        <v>0</v>
      </c>
      <c r="AG87" s="158" t="n">
        <v>0</v>
      </c>
      <c r="AH87" s="158" t="n">
        <v>0</v>
      </c>
      <c r="AI87" s="158" t="n">
        <v>0</v>
      </c>
      <c r="AJ87" s="158" t="n">
        <v>0</v>
      </c>
      <c r="AK87" s="158" t="n">
        <v>0</v>
      </c>
      <c r="AL87" s="158" t="n">
        <v>0</v>
      </c>
      <c r="AM87" s="158" t="n">
        <v>0</v>
      </c>
      <c r="AN87" s="158" t="n">
        <v>0</v>
      </c>
    </row>
    <row r="88" customFormat="false" ht="15" hidden="false" customHeight="false" outlineLevel="0" collapsed="false">
      <c r="B88" s="53" t="s">
        <v>401</v>
      </c>
      <c r="C88" s="161" t="s">
        <v>402</v>
      </c>
      <c r="D88" s="161" t="s">
        <v>39</v>
      </c>
      <c r="E88" s="158" t="n">
        <v>0</v>
      </c>
      <c r="F88" s="158" t="n">
        <v>0</v>
      </c>
      <c r="G88" s="158" t="n">
        <v>0</v>
      </c>
      <c r="H88" s="158" t="n">
        <v>0</v>
      </c>
      <c r="I88" s="158" t="n">
        <v>0</v>
      </c>
      <c r="J88" s="158" t="n">
        <v>0</v>
      </c>
      <c r="K88" s="158" t="n">
        <v>0</v>
      </c>
      <c r="L88" s="158" t="n">
        <v>0</v>
      </c>
      <c r="M88" s="158" t="n">
        <v>0</v>
      </c>
      <c r="N88" s="158" t="n">
        <v>0</v>
      </c>
      <c r="O88" s="158" t="n">
        <v>0</v>
      </c>
      <c r="P88" s="158" t="n">
        <v>0</v>
      </c>
      <c r="Q88" s="158" t="n">
        <v>0</v>
      </c>
      <c r="R88" s="158" t="n">
        <v>0</v>
      </c>
      <c r="S88" s="158" t="n">
        <v>0</v>
      </c>
      <c r="T88" s="158" t="n">
        <v>0</v>
      </c>
      <c r="U88" s="158" t="n">
        <v>0</v>
      </c>
      <c r="V88" s="158" t="n">
        <v>0</v>
      </c>
      <c r="W88" s="158" t="n">
        <v>0</v>
      </c>
      <c r="X88" s="158" t="n">
        <v>0</v>
      </c>
      <c r="Y88" s="158" t="n">
        <v>0</v>
      </c>
      <c r="Z88" s="158" t="n">
        <v>0</v>
      </c>
      <c r="AA88" s="158" t="n">
        <v>0</v>
      </c>
      <c r="AB88" s="158" t="n">
        <v>0</v>
      </c>
      <c r="AC88" s="158" t="n">
        <v>0</v>
      </c>
      <c r="AD88" s="158" t="n">
        <v>0</v>
      </c>
      <c r="AE88" s="158" t="n">
        <v>0</v>
      </c>
      <c r="AF88" s="158" t="n">
        <v>0</v>
      </c>
      <c r="AG88" s="158" t="n">
        <v>0</v>
      </c>
      <c r="AH88" s="158" t="n">
        <v>0</v>
      </c>
      <c r="AI88" s="158" t="n">
        <v>0</v>
      </c>
      <c r="AJ88" s="158" t="n">
        <v>0</v>
      </c>
      <c r="AK88" s="158" t="n">
        <v>0</v>
      </c>
      <c r="AL88" s="158" t="n">
        <v>0</v>
      </c>
      <c r="AM88" s="158" t="n">
        <v>0</v>
      </c>
      <c r="AN88" s="158" t="n">
        <v>0</v>
      </c>
    </row>
    <row r="89" customFormat="false" ht="15" hidden="false" customHeight="false" outlineLevel="0" collapsed="false">
      <c r="B89" s="33" t="s">
        <v>403</v>
      </c>
      <c r="C89" s="166" t="s">
        <v>404</v>
      </c>
      <c r="D89" s="166" t="s">
        <v>39</v>
      </c>
      <c r="E89" s="158" t="n">
        <v>0</v>
      </c>
      <c r="F89" s="158" t="n">
        <v>0</v>
      </c>
      <c r="G89" s="158" t="n">
        <v>0</v>
      </c>
      <c r="H89" s="158" t="n">
        <v>0</v>
      </c>
      <c r="I89" s="158" t="n">
        <v>0</v>
      </c>
      <c r="J89" s="158" t="n">
        <v>0</v>
      </c>
      <c r="K89" s="158" t="n">
        <v>0</v>
      </c>
      <c r="L89" s="158" t="n">
        <v>0</v>
      </c>
      <c r="M89" s="158" t="n">
        <v>0</v>
      </c>
      <c r="N89" s="158" t="n">
        <v>0</v>
      </c>
      <c r="O89" s="158" t="n">
        <v>0</v>
      </c>
      <c r="P89" s="158" t="n">
        <v>0</v>
      </c>
      <c r="Q89" s="158" t="n">
        <v>0</v>
      </c>
      <c r="R89" s="158" t="n">
        <v>0</v>
      </c>
      <c r="S89" s="158" t="n">
        <v>0</v>
      </c>
      <c r="T89" s="158" t="n">
        <v>0</v>
      </c>
      <c r="U89" s="158" t="n">
        <v>0</v>
      </c>
      <c r="V89" s="158" t="n">
        <v>0</v>
      </c>
      <c r="W89" s="158" t="n">
        <v>0</v>
      </c>
      <c r="X89" s="158" t="n">
        <v>0</v>
      </c>
      <c r="Y89" s="158" t="n">
        <v>0</v>
      </c>
      <c r="Z89" s="158" t="n">
        <v>0</v>
      </c>
      <c r="AA89" s="158" t="n">
        <v>0</v>
      </c>
      <c r="AB89" s="158" t="n">
        <v>0</v>
      </c>
      <c r="AC89" s="158" t="n">
        <v>0</v>
      </c>
      <c r="AD89" s="158" t="n">
        <v>0</v>
      </c>
      <c r="AE89" s="158" t="n">
        <v>0</v>
      </c>
      <c r="AF89" s="158" t="n">
        <v>0</v>
      </c>
      <c r="AG89" s="158" t="n">
        <v>0</v>
      </c>
      <c r="AH89" s="158" t="n">
        <v>0</v>
      </c>
      <c r="AI89" s="158" t="n">
        <v>0</v>
      </c>
      <c r="AJ89" s="158" t="n">
        <v>0</v>
      </c>
      <c r="AK89" s="158" t="n">
        <v>0</v>
      </c>
      <c r="AL89" s="158" t="n">
        <v>0</v>
      </c>
      <c r="AM89" s="158" t="n">
        <v>0</v>
      </c>
      <c r="AN89" s="158" t="n">
        <v>0</v>
      </c>
    </row>
  </sheetData>
  <mergeCells count="13">
    <mergeCell ref="E2:AN2"/>
    <mergeCell ref="E3:AN3"/>
    <mergeCell ref="E4:AN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E35" activePane="bottomRight" state="frozen"/>
      <selection pane="topLeft" activeCell="A1" activeCellId="0" sqref="A1"/>
      <selection pane="topRight" activeCell="E1" activeCellId="0" sqref="E1"/>
      <selection pane="bottomLeft" activeCell="A35" activeCellId="0" sqref="A35"/>
      <selection pane="bottomRight" activeCell="E53" activeCellId="0" sqref="E53"/>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64.28"/>
    <col collapsed="false" customWidth="true" hidden="false" outlineLevel="0" max="40" min="4" style="0" width="11.42"/>
  </cols>
  <sheetData>
    <row r="1" customFormat="false" ht="15" hidden="false" customHeight="false" outlineLevel="0" collapsed="false">
      <c r="B1" s="17" t="s">
        <v>28</v>
      </c>
    </row>
    <row r="2" customFormat="false" ht="15.75" hidden="false" customHeight="false" outlineLevel="0" collapsed="false">
      <c r="B2" s="116" t="s">
        <v>29</v>
      </c>
      <c r="C2" s="117"/>
      <c r="D2" s="118"/>
      <c r="E2" s="21" t="str">
        <f aca="false">+Indice!G25</f>
        <v> Gobierno Central Expresupuestario</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false" outlineLevel="0" collapsed="false">
      <c r="B3" s="116" t="s">
        <v>405</v>
      </c>
      <c r="C3" s="119"/>
      <c r="D3" s="120"/>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167" t="s">
        <v>9</v>
      </c>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row>
    <row r="5" customFormat="false" ht="15" hidden="false" customHeight="true" outlineLevel="0" collapsed="false">
      <c r="B5" s="154" t="s">
        <v>406</v>
      </c>
      <c r="C5" s="154"/>
      <c r="D5" s="30"/>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row>
    <row r="6" customFormat="false" ht="15" hidden="false" customHeight="false" outlineLevel="0" collapsed="false">
      <c r="B6" s="154"/>
      <c r="C6" s="154"/>
      <c r="D6" s="30"/>
      <c r="E6" s="32" t="n">
        <v>2016</v>
      </c>
      <c r="F6" s="32"/>
      <c r="G6" s="32"/>
      <c r="H6" s="32"/>
      <c r="I6" s="32" t="n">
        <v>2017</v>
      </c>
      <c r="J6" s="32"/>
      <c r="K6" s="32"/>
      <c r="L6" s="32"/>
      <c r="M6" s="32" t="n">
        <v>2018</v>
      </c>
      <c r="N6" s="32"/>
      <c r="O6" s="32"/>
      <c r="P6" s="32"/>
      <c r="Q6" s="32" t="n">
        <v>2019</v>
      </c>
      <c r="R6" s="32"/>
      <c r="S6" s="32"/>
      <c r="T6" s="32"/>
      <c r="U6" s="32" t="n">
        <v>2020</v>
      </c>
      <c r="V6" s="32"/>
      <c r="W6" s="32"/>
      <c r="X6" s="32"/>
      <c r="Y6" s="32" t="n">
        <v>2021</v>
      </c>
      <c r="Z6" s="32"/>
      <c r="AA6" s="32"/>
      <c r="AB6" s="32"/>
      <c r="AC6" s="32" t="n">
        <v>2022</v>
      </c>
      <c r="AD6" s="32"/>
      <c r="AE6" s="32"/>
      <c r="AF6" s="32"/>
      <c r="AG6" s="32" t="n">
        <v>2023</v>
      </c>
      <c r="AH6" s="32"/>
      <c r="AI6" s="32"/>
      <c r="AJ6" s="32"/>
      <c r="AK6" s="32" t="n">
        <v>2024</v>
      </c>
      <c r="AL6" s="32"/>
      <c r="AM6" s="32"/>
      <c r="AN6" s="32"/>
    </row>
    <row r="7" customFormat="false" ht="15" hidden="false" customHeight="false" outlineLevel="0" collapsed="false">
      <c r="B7" s="168"/>
      <c r="C7" s="169"/>
      <c r="D7" s="30"/>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c r="AC7" s="121" t="s">
        <v>33</v>
      </c>
      <c r="AD7" s="121" t="s">
        <v>34</v>
      </c>
      <c r="AE7" s="121" t="s">
        <v>35</v>
      </c>
      <c r="AF7" s="121" t="s">
        <v>36</v>
      </c>
      <c r="AG7" s="121" t="s">
        <v>33</v>
      </c>
      <c r="AH7" s="121" t="s">
        <v>34</v>
      </c>
      <c r="AI7" s="121" t="s">
        <v>35</v>
      </c>
      <c r="AJ7" s="121" t="s">
        <v>36</v>
      </c>
      <c r="AK7" s="121" t="s">
        <v>33</v>
      </c>
      <c r="AL7" s="121" t="s">
        <v>34</v>
      </c>
      <c r="AM7" s="121" t="s">
        <v>35</v>
      </c>
      <c r="AN7" s="121" t="s">
        <v>36</v>
      </c>
    </row>
    <row r="8" customFormat="false" ht="15" hidden="false" customHeight="false" outlineLevel="0" collapsed="false">
      <c r="B8" s="141" t="s">
        <v>48</v>
      </c>
      <c r="C8" s="142" t="s">
        <v>407</v>
      </c>
      <c r="D8" s="143" t="s">
        <v>39</v>
      </c>
      <c r="E8" s="170" t="n">
        <v>818.21745</v>
      </c>
      <c r="F8" s="170" t="n">
        <v>2880.76951</v>
      </c>
      <c r="G8" s="170" t="n">
        <v>2552.51478998</v>
      </c>
      <c r="H8" s="170" t="n">
        <v>2346.569779302</v>
      </c>
      <c r="I8" s="170" t="n">
        <v>1777.02824123</v>
      </c>
      <c r="J8" s="170" t="n">
        <v>2415.110859598</v>
      </c>
      <c r="K8" s="170" t="n">
        <v>2234.884139882</v>
      </c>
      <c r="L8" s="170" t="n">
        <v>2198.96504840636</v>
      </c>
      <c r="M8" s="170" t="n">
        <v>1872.9649054</v>
      </c>
      <c r="N8" s="170" t="n">
        <v>2536.57197788</v>
      </c>
      <c r="O8" s="170" t="n">
        <v>2357.57217758</v>
      </c>
      <c r="P8" s="170" t="n">
        <v>3018.923691426</v>
      </c>
      <c r="Q8" s="170" t="n">
        <v>1988.47972419607</v>
      </c>
      <c r="R8" s="170" t="n">
        <v>2674.64131345393</v>
      </c>
      <c r="S8" s="170" t="n">
        <v>2393.62543039</v>
      </c>
      <c r="T8" s="170" t="n">
        <v>3066.93129398</v>
      </c>
      <c r="U8" s="170" t="n">
        <v>1418.306886232</v>
      </c>
      <c r="V8" s="170" t="n">
        <v>2802.9820227216</v>
      </c>
      <c r="W8" s="170" t="n">
        <v>2229.1574358154</v>
      </c>
      <c r="X8" s="170" t="n">
        <v>3302.77171795285</v>
      </c>
      <c r="Y8" s="170" t="n">
        <v>2096.70024462</v>
      </c>
      <c r="Z8" s="170" t="n">
        <v>2597.85085473872</v>
      </c>
      <c r="AA8" s="170" t="n">
        <v>2592.29907346128</v>
      </c>
      <c r="AB8" s="170" t="n">
        <v>3642.95200301182</v>
      </c>
      <c r="AC8" s="170" t="n">
        <v>1979.185966576</v>
      </c>
      <c r="AD8" s="170" t="n">
        <v>3010.67073233</v>
      </c>
      <c r="AE8" s="170" t="n">
        <v>2635.048552135</v>
      </c>
      <c r="AF8" s="170" t="n">
        <v>4502.20163984159</v>
      </c>
      <c r="AG8" s="170" t="n">
        <v>2338.81300885</v>
      </c>
      <c r="AH8" s="170" t="n">
        <v>3127.42253962</v>
      </c>
      <c r="AI8" s="170" t="n">
        <v>2956.62028875698</v>
      </c>
      <c r="AJ8" s="170" t="n">
        <v>4002.10586696076</v>
      </c>
      <c r="AK8" s="170" t="n">
        <v>2563.64503396</v>
      </c>
      <c r="AL8" s="170" t="n">
        <v>2955.72508083</v>
      </c>
      <c r="AM8" s="170" t="n">
        <v>3375.85622882541</v>
      </c>
      <c r="AN8" s="170" t="n">
        <v>3578.91834670459</v>
      </c>
    </row>
    <row r="9" customFormat="false" ht="15" hidden="false" customHeight="false" outlineLevel="0" collapsed="false">
      <c r="B9" s="51" t="s">
        <v>50</v>
      </c>
      <c r="C9" s="39" t="s">
        <v>408</v>
      </c>
      <c r="D9" s="30" t="s">
        <v>39</v>
      </c>
      <c r="E9" s="171" t="n">
        <v>482.0735</v>
      </c>
      <c r="F9" s="171" t="n">
        <v>2183.92746</v>
      </c>
      <c r="G9" s="171" t="n">
        <v>1914.00643886</v>
      </c>
      <c r="H9" s="171" t="n">
        <v>1655.05144149</v>
      </c>
      <c r="I9" s="171" t="n">
        <v>1309.25627793</v>
      </c>
      <c r="J9" s="171" t="n">
        <v>1605.17723864</v>
      </c>
      <c r="K9" s="171" t="n">
        <v>1669.73417021</v>
      </c>
      <c r="L9" s="171" t="n">
        <v>1555.41474207418</v>
      </c>
      <c r="M9" s="171" t="n">
        <v>1498.87079309</v>
      </c>
      <c r="N9" s="171" t="n">
        <v>1879.08356123</v>
      </c>
      <c r="O9" s="171" t="n">
        <v>1650.56478607</v>
      </c>
      <c r="P9" s="171" t="n">
        <v>2169.71669421</v>
      </c>
      <c r="Q9" s="171" t="n">
        <v>1607.39546743</v>
      </c>
      <c r="R9" s="171" t="n">
        <v>1972.04895726</v>
      </c>
      <c r="S9" s="171" t="n">
        <v>1733.74225111</v>
      </c>
      <c r="T9" s="171" t="n">
        <v>2140.76729289</v>
      </c>
      <c r="U9" s="171" t="n">
        <v>1079.479034622</v>
      </c>
      <c r="V9" s="171" t="n">
        <v>2452.3193231316</v>
      </c>
      <c r="W9" s="171" t="n">
        <v>1737.5754068484</v>
      </c>
      <c r="X9" s="171" t="n">
        <v>2592.94965965167</v>
      </c>
      <c r="Y9" s="171" t="n">
        <v>1742.45620063</v>
      </c>
      <c r="Z9" s="171" t="n">
        <v>2063.57224412</v>
      </c>
      <c r="AA9" s="171" t="n">
        <v>1961.14686688</v>
      </c>
      <c r="AB9" s="171" t="n">
        <v>2469.92339274</v>
      </c>
      <c r="AC9" s="171" t="n">
        <v>1658.909795024</v>
      </c>
      <c r="AD9" s="171" t="n">
        <v>2473.138325356</v>
      </c>
      <c r="AE9" s="171" t="n">
        <v>1952.97772411</v>
      </c>
      <c r="AF9" s="171" t="n">
        <v>2658.16391138788</v>
      </c>
      <c r="AG9" s="171" t="n">
        <v>1864.11751629</v>
      </c>
      <c r="AH9" s="171" t="n">
        <v>2561.78577387</v>
      </c>
      <c r="AI9" s="171" t="n">
        <v>2140.41113923417</v>
      </c>
      <c r="AJ9" s="171" t="n">
        <v>2698.52437392583</v>
      </c>
      <c r="AK9" s="171" t="n">
        <v>2082.20253229</v>
      </c>
      <c r="AL9" s="171" t="n">
        <v>2222.66071517</v>
      </c>
      <c r="AM9" s="171" t="n">
        <v>2471.5905462</v>
      </c>
      <c r="AN9" s="171" t="n">
        <v>2455.23019452</v>
      </c>
    </row>
    <row r="10" customFormat="false" ht="15" hidden="false" customHeight="false" outlineLevel="0" collapsed="false">
      <c r="B10" s="53" t="s">
        <v>409</v>
      </c>
      <c r="C10" s="42" t="s">
        <v>410</v>
      </c>
      <c r="D10" s="30" t="s">
        <v>39</v>
      </c>
      <c r="E10" s="171" t="n">
        <v>369.7727</v>
      </c>
      <c r="F10" s="171" t="n">
        <v>2028.59556</v>
      </c>
      <c r="G10" s="171" t="n">
        <v>1648.6002897</v>
      </c>
      <c r="H10" s="171" t="n">
        <v>1518.183732426</v>
      </c>
      <c r="I10" s="171" t="n">
        <v>1104.65710946</v>
      </c>
      <c r="J10" s="171" t="n">
        <v>1390.12319039</v>
      </c>
      <c r="K10" s="171" t="n">
        <v>1476.51572315</v>
      </c>
      <c r="L10" s="171" t="n">
        <v>1349.89499845964</v>
      </c>
      <c r="M10" s="171" t="n">
        <v>1328.43110804</v>
      </c>
      <c r="N10" s="171" t="n">
        <v>1703.93438059</v>
      </c>
      <c r="O10" s="171" t="n">
        <v>1470.49254684</v>
      </c>
      <c r="P10" s="171" t="n">
        <v>1934.61665544</v>
      </c>
      <c r="Q10" s="171" t="n">
        <v>1400.65287350149</v>
      </c>
      <c r="R10" s="171" t="n">
        <v>1796.93398448851</v>
      </c>
      <c r="S10" s="171" t="n">
        <v>1473.1504998</v>
      </c>
      <c r="T10" s="171" t="n">
        <v>1983.47042348</v>
      </c>
      <c r="U10" s="171" t="n">
        <v>1003.601533142</v>
      </c>
      <c r="V10" s="171" t="n">
        <v>2393.4819038116</v>
      </c>
      <c r="W10" s="171" t="n">
        <v>1636.2756413884</v>
      </c>
      <c r="X10" s="171" t="n">
        <v>2456.26614234167</v>
      </c>
      <c r="Y10" s="171" t="n">
        <v>1669.06615158</v>
      </c>
      <c r="Z10" s="171" t="n">
        <v>1956.09169504</v>
      </c>
      <c r="AA10" s="171" t="n">
        <v>1864.84831928</v>
      </c>
      <c r="AB10" s="171" t="n">
        <v>2280.4754063</v>
      </c>
      <c r="AC10" s="171" t="n">
        <v>1591.018612814</v>
      </c>
      <c r="AD10" s="171" t="n">
        <v>2341.255788156</v>
      </c>
      <c r="AE10" s="171" t="n">
        <v>1850.03539637</v>
      </c>
      <c r="AF10" s="171" t="n">
        <v>2077.94235927788</v>
      </c>
      <c r="AG10" s="171" t="n">
        <v>1772.42715961</v>
      </c>
      <c r="AH10" s="171" t="n">
        <v>2436.50464362</v>
      </c>
      <c r="AI10" s="171" t="n">
        <v>1950.86362347417</v>
      </c>
      <c r="AJ10" s="171" t="n">
        <v>2069.27260658583</v>
      </c>
      <c r="AK10" s="171" t="n">
        <v>2049.0759096</v>
      </c>
      <c r="AL10" s="171" t="n">
        <v>2184.90460454</v>
      </c>
      <c r="AM10" s="171" t="n">
        <v>2423.52826393</v>
      </c>
      <c r="AN10" s="171" t="n">
        <v>2400.88047605</v>
      </c>
    </row>
    <row r="11" customFormat="false" ht="15" hidden="false" customHeight="false" outlineLevel="0" collapsed="false">
      <c r="B11" s="53" t="s">
        <v>411</v>
      </c>
      <c r="C11" s="42" t="s">
        <v>412</v>
      </c>
      <c r="D11" s="30" t="s">
        <v>39</v>
      </c>
      <c r="E11" s="171" t="n">
        <v>112.3008</v>
      </c>
      <c r="F11" s="171" t="n">
        <v>155.3319</v>
      </c>
      <c r="G11" s="171" t="n">
        <v>265.40614916</v>
      </c>
      <c r="H11" s="171" t="n">
        <v>136.867709064</v>
      </c>
      <c r="I11" s="171" t="n">
        <v>204.59916847</v>
      </c>
      <c r="J11" s="171" t="n">
        <v>215.05404825</v>
      </c>
      <c r="K11" s="171" t="n">
        <v>193.21844706</v>
      </c>
      <c r="L11" s="171" t="n">
        <v>205.519743614545</v>
      </c>
      <c r="M11" s="171" t="n">
        <v>170.43968505</v>
      </c>
      <c r="N11" s="171" t="n">
        <v>175.14918064</v>
      </c>
      <c r="O11" s="171" t="n">
        <v>180.07223923</v>
      </c>
      <c r="P11" s="171" t="n">
        <v>235.10003877</v>
      </c>
      <c r="Q11" s="171" t="n">
        <v>206.742593928512</v>
      </c>
      <c r="R11" s="171" t="n">
        <v>175.114972771488</v>
      </c>
      <c r="S11" s="171" t="n">
        <v>260.59175131</v>
      </c>
      <c r="T11" s="171" t="n">
        <v>157.29686941</v>
      </c>
      <c r="U11" s="171" t="n">
        <v>75.87750148</v>
      </c>
      <c r="V11" s="171" t="n">
        <v>58.83741932</v>
      </c>
      <c r="W11" s="171" t="n">
        <v>101.29976546</v>
      </c>
      <c r="X11" s="171" t="n">
        <v>136.68351731</v>
      </c>
      <c r="Y11" s="171" t="n">
        <v>73.39004905</v>
      </c>
      <c r="Z11" s="171" t="n">
        <v>107.48054908</v>
      </c>
      <c r="AA11" s="171" t="n">
        <v>96.2985476</v>
      </c>
      <c r="AB11" s="171" t="n">
        <v>189.44798644</v>
      </c>
      <c r="AC11" s="171" t="n">
        <v>67.89118221</v>
      </c>
      <c r="AD11" s="171" t="n">
        <v>131.8825372</v>
      </c>
      <c r="AE11" s="171" t="n">
        <v>102.94232774</v>
      </c>
      <c r="AF11" s="171" t="n">
        <v>580.22155211</v>
      </c>
      <c r="AG11" s="171" t="n">
        <v>91.69035668</v>
      </c>
      <c r="AH11" s="171" t="n">
        <v>125.28113025</v>
      </c>
      <c r="AI11" s="171" t="n">
        <v>189.54751576</v>
      </c>
      <c r="AJ11" s="171" t="n">
        <v>629.25176734</v>
      </c>
      <c r="AK11" s="171" t="n">
        <v>33.12662269</v>
      </c>
      <c r="AL11" s="171" t="n">
        <v>37.75611063</v>
      </c>
      <c r="AM11" s="171" t="n">
        <v>48.06228227</v>
      </c>
      <c r="AN11" s="171" t="n">
        <v>54.34971847</v>
      </c>
    </row>
    <row r="12" customFormat="false" ht="15" hidden="false" customHeight="false" outlineLevel="0" collapsed="false">
      <c r="B12" s="53" t="s">
        <v>413</v>
      </c>
      <c r="C12" s="160" t="s">
        <v>414</v>
      </c>
      <c r="D12" s="30" t="s">
        <v>39</v>
      </c>
      <c r="E12" s="171" t="n">
        <v>112.3008</v>
      </c>
      <c r="F12" s="171" t="n">
        <v>155.3319</v>
      </c>
      <c r="G12" s="171" t="n">
        <v>265.40614916</v>
      </c>
      <c r="H12" s="171" t="n">
        <v>136.867709064</v>
      </c>
      <c r="I12" s="171" t="n">
        <v>204.59916847</v>
      </c>
      <c r="J12" s="171" t="n">
        <v>215.05404825</v>
      </c>
      <c r="K12" s="171" t="n">
        <v>193.21844706</v>
      </c>
      <c r="L12" s="171" t="n">
        <v>205.519743614545</v>
      </c>
      <c r="M12" s="171" t="n">
        <v>170.43968505</v>
      </c>
      <c r="N12" s="171" t="n">
        <v>175.14918064</v>
      </c>
      <c r="O12" s="171" t="n">
        <v>180.07223923</v>
      </c>
      <c r="P12" s="171" t="n">
        <v>235.10003877</v>
      </c>
      <c r="Q12" s="171" t="n">
        <v>206.742593928512</v>
      </c>
      <c r="R12" s="171" t="n">
        <v>175.114972771488</v>
      </c>
      <c r="S12" s="171" t="n">
        <v>260.59175131</v>
      </c>
      <c r="T12" s="171" t="n">
        <v>157.29686941</v>
      </c>
      <c r="U12" s="171" t="n">
        <v>75.87750148</v>
      </c>
      <c r="V12" s="171" t="n">
        <v>58.83741932</v>
      </c>
      <c r="W12" s="171" t="n">
        <v>101.29976546</v>
      </c>
      <c r="X12" s="171" t="n">
        <v>136.68351731</v>
      </c>
      <c r="Y12" s="171" t="n">
        <v>73.39004905</v>
      </c>
      <c r="Z12" s="171" t="n">
        <v>107.48054908</v>
      </c>
      <c r="AA12" s="171" t="n">
        <v>96.2985476</v>
      </c>
      <c r="AB12" s="171" t="n">
        <v>189.44798644</v>
      </c>
      <c r="AC12" s="171" t="n">
        <v>67.89118221</v>
      </c>
      <c r="AD12" s="171" t="n">
        <v>131.8825372</v>
      </c>
      <c r="AE12" s="171" t="n">
        <v>102.94232774</v>
      </c>
      <c r="AF12" s="171" t="n">
        <v>580.22155211</v>
      </c>
      <c r="AG12" s="171" t="n">
        <v>91.69035668</v>
      </c>
      <c r="AH12" s="171" t="n">
        <v>125.28113025</v>
      </c>
      <c r="AI12" s="171" t="n">
        <v>189.54751576</v>
      </c>
      <c r="AJ12" s="171" t="n">
        <v>629.25176734</v>
      </c>
      <c r="AK12" s="171" t="n">
        <v>33.12662269</v>
      </c>
      <c r="AL12" s="171" t="n">
        <v>37.75611063</v>
      </c>
      <c r="AM12" s="171" t="n">
        <v>48.06228227</v>
      </c>
      <c r="AN12" s="171" t="n">
        <v>54.34971847</v>
      </c>
    </row>
    <row r="13" customFormat="false" ht="15" hidden="false" customHeight="false" outlineLevel="0" collapsed="false">
      <c r="B13" s="54" t="s">
        <v>415</v>
      </c>
      <c r="C13" s="164" t="s">
        <v>416</v>
      </c>
      <c r="D13" s="44" t="s">
        <v>39</v>
      </c>
      <c r="E13" s="171" t="n">
        <v>0</v>
      </c>
      <c r="F13" s="171" t="n">
        <v>0</v>
      </c>
      <c r="G13" s="171" t="n">
        <v>0</v>
      </c>
      <c r="H13" s="171" t="n">
        <v>0</v>
      </c>
      <c r="I13" s="171" t="n">
        <v>0</v>
      </c>
      <c r="J13" s="171" t="n">
        <v>0</v>
      </c>
      <c r="K13" s="171" t="n">
        <v>0</v>
      </c>
      <c r="L13" s="171" t="n">
        <v>0</v>
      </c>
      <c r="M13" s="171" t="n">
        <v>0</v>
      </c>
      <c r="N13" s="171" t="n">
        <v>0</v>
      </c>
      <c r="O13" s="171" t="n">
        <v>0</v>
      </c>
      <c r="P13" s="171" t="n">
        <v>0</v>
      </c>
      <c r="Q13" s="171" t="n">
        <v>0</v>
      </c>
      <c r="R13" s="171" t="n">
        <v>0</v>
      </c>
      <c r="S13" s="171" t="n">
        <v>0</v>
      </c>
      <c r="T13" s="171" t="n">
        <v>0</v>
      </c>
      <c r="U13" s="171" t="n">
        <v>0</v>
      </c>
      <c r="V13" s="171" t="n">
        <v>0</v>
      </c>
      <c r="W13" s="171" t="n">
        <v>0</v>
      </c>
      <c r="X13" s="171" t="n">
        <v>0</v>
      </c>
      <c r="Y13" s="171" t="n">
        <v>0</v>
      </c>
      <c r="Z13" s="171" t="n">
        <v>0</v>
      </c>
      <c r="AA13" s="171" t="n">
        <v>0</v>
      </c>
      <c r="AB13" s="171" t="n">
        <v>0</v>
      </c>
      <c r="AC13" s="171" t="n">
        <v>0</v>
      </c>
      <c r="AD13" s="171" t="n">
        <v>0</v>
      </c>
      <c r="AE13" s="171" t="n">
        <v>0</v>
      </c>
      <c r="AF13" s="171" t="n">
        <v>0</v>
      </c>
      <c r="AG13" s="171" t="n">
        <v>0</v>
      </c>
      <c r="AH13" s="171" t="n">
        <v>0</v>
      </c>
      <c r="AI13" s="171" t="n">
        <v>0</v>
      </c>
      <c r="AJ13" s="171" t="n">
        <v>0</v>
      </c>
      <c r="AK13" s="171" t="n">
        <v>0</v>
      </c>
      <c r="AL13" s="171" t="n">
        <v>0</v>
      </c>
      <c r="AM13" s="171" t="n">
        <v>0</v>
      </c>
      <c r="AN13" s="171" t="n">
        <v>0</v>
      </c>
    </row>
    <row r="14" customFormat="false" ht="15" hidden="false" customHeight="false" outlineLevel="0" collapsed="false">
      <c r="B14" s="172" t="s">
        <v>52</v>
      </c>
      <c r="C14" s="173" t="s">
        <v>417</v>
      </c>
      <c r="D14" s="174" t="s">
        <v>39</v>
      </c>
      <c r="E14" s="171" t="n">
        <v>225.7745</v>
      </c>
      <c r="F14" s="171" t="n">
        <v>678.6295</v>
      </c>
      <c r="G14" s="171" t="n">
        <v>562.74606291</v>
      </c>
      <c r="H14" s="171" t="n">
        <v>522.537812968</v>
      </c>
      <c r="I14" s="171" t="n">
        <v>414.99717559</v>
      </c>
      <c r="J14" s="171" t="n">
        <v>461.665672848</v>
      </c>
      <c r="K14" s="171" t="n">
        <v>504.166176622</v>
      </c>
      <c r="L14" s="171" t="n">
        <v>531.457939100364</v>
      </c>
      <c r="M14" s="171" t="n">
        <v>360.73393357</v>
      </c>
      <c r="N14" s="171" t="n">
        <v>625.01657067</v>
      </c>
      <c r="O14" s="171" t="n">
        <v>659.71737874</v>
      </c>
      <c r="P14" s="171" t="n">
        <v>768.677656096</v>
      </c>
      <c r="Q14" s="171" t="n">
        <v>282.453882416067</v>
      </c>
      <c r="R14" s="171" t="n">
        <v>563.706676963933</v>
      </c>
      <c r="S14" s="171" t="n">
        <v>509.47703366</v>
      </c>
      <c r="T14" s="171" t="n">
        <v>690.21008952</v>
      </c>
      <c r="U14" s="171" t="n">
        <v>229.78139722</v>
      </c>
      <c r="V14" s="171" t="n">
        <v>277.11755117</v>
      </c>
      <c r="W14" s="171" t="n">
        <v>365.640148337</v>
      </c>
      <c r="X14" s="171" t="n">
        <v>352.460096841182</v>
      </c>
      <c r="Y14" s="171" t="n">
        <v>259.4958297</v>
      </c>
      <c r="Z14" s="171" t="n">
        <v>361.788246118725</v>
      </c>
      <c r="AA14" s="171" t="n">
        <v>419.902766631276</v>
      </c>
      <c r="AB14" s="171" t="n">
        <v>662.187308254545</v>
      </c>
      <c r="AC14" s="171" t="n">
        <v>246.18392244</v>
      </c>
      <c r="AD14" s="171" t="n">
        <v>404.303503615</v>
      </c>
      <c r="AE14" s="171" t="n">
        <v>365.340223205</v>
      </c>
      <c r="AF14" s="171" t="n">
        <v>715.900947430909</v>
      </c>
      <c r="AG14" s="171" t="n">
        <v>331.46015105</v>
      </c>
      <c r="AH14" s="171" t="n">
        <v>341.39067447</v>
      </c>
      <c r="AI14" s="171" t="n">
        <v>395.602874503899</v>
      </c>
      <c r="AJ14" s="171" t="n">
        <v>920.372255303349</v>
      </c>
      <c r="AK14" s="171" t="n">
        <v>237.37367219</v>
      </c>
      <c r="AL14" s="171" t="n">
        <v>574.767656</v>
      </c>
      <c r="AM14" s="171" t="n">
        <v>676.436134605406</v>
      </c>
      <c r="AN14" s="171" t="n">
        <v>555.182648844594</v>
      </c>
    </row>
    <row r="15" customFormat="false" ht="15" hidden="false" customHeight="false" outlineLevel="0" collapsed="false">
      <c r="B15" s="172" t="s">
        <v>54</v>
      </c>
      <c r="C15" s="173" t="s">
        <v>418</v>
      </c>
      <c r="D15" s="174" t="s">
        <v>39</v>
      </c>
      <c r="E15" s="171" t="n">
        <v>0</v>
      </c>
      <c r="F15" s="171" t="n">
        <v>0</v>
      </c>
      <c r="G15" s="171" t="n">
        <v>0</v>
      </c>
      <c r="H15" s="171" t="n">
        <v>0</v>
      </c>
      <c r="I15" s="171" t="n">
        <v>0</v>
      </c>
      <c r="J15" s="171" t="n">
        <v>0</v>
      </c>
      <c r="K15" s="171" t="n">
        <v>0</v>
      </c>
      <c r="L15" s="171" t="n">
        <v>0</v>
      </c>
      <c r="M15" s="171" t="n">
        <v>0</v>
      </c>
      <c r="N15" s="171" t="n">
        <v>0</v>
      </c>
      <c r="O15" s="171" t="n">
        <v>0</v>
      </c>
      <c r="P15" s="171" t="n">
        <v>0</v>
      </c>
      <c r="Q15" s="171" t="n">
        <v>0</v>
      </c>
      <c r="R15" s="171" t="n">
        <v>0</v>
      </c>
      <c r="S15" s="171" t="n">
        <v>0</v>
      </c>
      <c r="T15" s="171" t="n">
        <v>0</v>
      </c>
      <c r="U15" s="171" t="n">
        <v>0</v>
      </c>
      <c r="V15" s="171" t="n">
        <v>0</v>
      </c>
      <c r="W15" s="171" t="n">
        <v>0</v>
      </c>
      <c r="X15" s="171" t="n">
        <v>0</v>
      </c>
      <c r="Y15" s="171" t="n">
        <v>0</v>
      </c>
      <c r="Z15" s="171" t="n">
        <v>0</v>
      </c>
      <c r="AA15" s="171" t="n">
        <v>0</v>
      </c>
      <c r="AB15" s="171" t="n">
        <v>0</v>
      </c>
      <c r="AC15" s="171" t="n">
        <v>0</v>
      </c>
      <c r="AD15" s="171" t="n">
        <v>0</v>
      </c>
      <c r="AE15" s="171" t="n">
        <v>0</v>
      </c>
      <c r="AF15" s="171" t="n">
        <v>0</v>
      </c>
      <c r="AG15" s="171" t="n">
        <v>0</v>
      </c>
      <c r="AH15" s="171" t="n">
        <v>0</v>
      </c>
      <c r="AI15" s="171" t="n">
        <v>0</v>
      </c>
      <c r="AJ15" s="171" t="n">
        <v>0</v>
      </c>
      <c r="AK15" s="171" t="n">
        <v>0</v>
      </c>
      <c r="AL15" s="171" t="n">
        <v>0</v>
      </c>
      <c r="AM15" s="171" t="n">
        <v>0</v>
      </c>
      <c r="AN15" s="171" t="n">
        <v>0</v>
      </c>
    </row>
    <row r="16" customFormat="false" ht="15" hidden="false" customHeight="false" outlineLevel="0" collapsed="false">
      <c r="B16" s="51" t="s">
        <v>56</v>
      </c>
      <c r="C16" s="39" t="s">
        <v>419</v>
      </c>
      <c r="D16" s="30" t="s">
        <v>39</v>
      </c>
      <c r="E16" s="171" t="n">
        <v>0</v>
      </c>
      <c r="F16" s="171" t="n">
        <v>8.596</v>
      </c>
      <c r="G16" s="171" t="n">
        <v>2.96379664</v>
      </c>
      <c r="H16" s="171" t="n">
        <v>2.14558217</v>
      </c>
      <c r="I16" s="171" t="n">
        <v>0.99374</v>
      </c>
      <c r="J16" s="171" t="n">
        <v>0.61031988</v>
      </c>
      <c r="K16" s="171" t="n">
        <v>0.20261616</v>
      </c>
      <c r="L16" s="171" t="n">
        <v>0.314944021818182</v>
      </c>
      <c r="M16" s="171" t="n">
        <v>0.62153113</v>
      </c>
      <c r="N16" s="171" t="n">
        <v>0.47912015</v>
      </c>
      <c r="O16" s="171" t="n">
        <v>0.55866449</v>
      </c>
      <c r="P16" s="171" t="n">
        <v>0.51415443</v>
      </c>
      <c r="Q16" s="171" t="n">
        <v>0.6799398</v>
      </c>
      <c r="R16" s="171" t="n">
        <v>32.11698423</v>
      </c>
      <c r="S16" s="171" t="n">
        <v>17.22296232</v>
      </c>
      <c r="T16" s="171" t="n">
        <v>17.36728663</v>
      </c>
      <c r="U16" s="171" t="n">
        <v>5.34520837</v>
      </c>
      <c r="V16" s="171" t="n">
        <v>0.27808177</v>
      </c>
      <c r="W16" s="171" t="n">
        <v>42.18189531</v>
      </c>
      <c r="X16" s="171" t="n">
        <v>13.65946073</v>
      </c>
      <c r="Y16" s="171" t="n">
        <v>16.46988204</v>
      </c>
      <c r="Z16" s="171" t="n">
        <v>18.42290255</v>
      </c>
      <c r="AA16" s="171" t="n">
        <v>15.09382139</v>
      </c>
      <c r="AB16" s="171" t="n">
        <v>17.23677113</v>
      </c>
      <c r="AC16" s="171" t="n">
        <v>15.112722902</v>
      </c>
      <c r="AD16" s="171" t="n">
        <v>15.939328688</v>
      </c>
      <c r="AE16" s="171" t="n">
        <v>16.32599132</v>
      </c>
      <c r="AF16" s="171" t="n">
        <v>13.2186884876364</v>
      </c>
      <c r="AG16" s="171" t="n">
        <v>13.17944586</v>
      </c>
      <c r="AH16" s="171" t="n">
        <v>38.23971548</v>
      </c>
      <c r="AI16" s="171" t="n">
        <v>0.193766489642857</v>
      </c>
      <c r="AJ16" s="171" t="n">
        <v>1.1689017</v>
      </c>
      <c r="AK16" s="171" t="n">
        <v>12.05994869</v>
      </c>
      <c r="AL16" s="171" t="n">
        <v>12.10333174</v>
      </c>
      <c r="AM16" s="171" t="n">
        <v>27.4272029</v>
      </c>
      <c r="AN16" s="171" t="n">
        <v>-1.75105618</v>
      </c>
    </row>
    <row r="17" customFormat="false" ht="15" hidden="false" customHeight="false" outlineLevel="0" collapsed="false">
      <c r="B17" s="53" t="s">
        <v>420</v>
      </c>
      <c r="C17" s="42" t="s">
        <v>421</v>
      </c>
      <c r="D17" s="30" t="s">
        <v>39</v>
      </c>
      <c r="E17" s="171" t="n">
        <v>0</v>
      </c>
      <c r="F17" s="171" t="n">
        <v>0</v>
      </c>
      <c r="G17" s="171" t="n">
        <v>0</v>
      </c>
      <c r="H17" s="171" t="n">
        <v>0</v>
      </c>
      <c r="I17" s="171" t="n">
        <v>0</v>
      </c>
      <c r="J17" s="171" t="n">
        <v>0</v>
      </c>
      <c r="K17" s="171" t="n">
        <v>0</v>
      </c>
      <c r="L17" s="171" t="n">
        <v>0</v>
      </c>
      <c r="M17" s="171" t="n">
        <v>0.29338218</v>
      </c>
      <c r="N17" s="171" t="n">
        <v>0.26685725</v>
      </c>
      <c r="O17" s="171" t="n">
        <v>0.24377413</v>
      </c>
      <c r="P17" s="171" t="n">
        <v>0.20852242</v>
      </c>
      <c r="Q17" s="171" t="n">
        <v>0.47713359</v>
      </c>
      <c r="R17" s="171" t="n">
        <v>0</v>
      </c>
      <c r="S17" s="171" t="n">
        <v>1.01918027</v>
      </c>
      <c r="T17" s="171" t="n">
        <v>0.46572179</v>
      </c>
      <c r="U17" s="171" t="n">
        <v>0</v>
      </c>
      <c r="V17" s="171" t="n">
        <v>0</v>
      </c>
      <c r="W17" s="171" t="n">
        <v>0.57085995</v>
      </c>
      <c r="X17" s="171" t="n">
        <v>0.58073457</v>
      </c>
      <c r="Y17" s="171" t="n">
        <v>0.48895963</v>
      </c>
      <c r="Z17" s="171" t="n">
        <v>1.47221035</v>
      </c>
      <c r="AA17" s="171" t="n">
        <v>0.56273771</v>
      </c>
      <c r="AB17" s="171" t="n">
        <v>0.81951504</v>
      </c>
      <c r="AC17" s="171" t="n">
        <v>0.4713619</v>
      </c>
      <c r="AD17" s="171" t="n">
        <v>-20.28084428</v>
      </c>
      <c r="AE17" s="171" t="n">
        <v>0</v>
      </c>
      <c r="AF17" s="171" t="n">
        <v>0.43456797</v>
      </c>
      <c r="AG17" s="171" t="n">
        <v>0.4450847</v>
      </c>
      <c r="AH17" s="171" t="n">
        <v>0.45570052</v>
      </c>
      <c r="AI17" s="171" t="n">
        <v>0</v>
      </c>
      <c r="AJ17" s="171" t="n">
        <v>0.98803101</v>
      </c>
      <c r="AK17" s="171" t="n">
        <v>0.43605796</v>
      </c>
      <c r="AL17" s="171" t="n">
        <v>0.48850316</v>
      </c>
      <c r="AM17" s="171" t="n">
        <v>0.54649377</v>
      </c>
      <c r="AN17" s="171" t="n">
        <v>0.4753499</v>
      </c>
    </row>
    <row r="18" customFormat="false" ht="15" hidden="false" customHeight="false" outlineLevel="0" collapsed="false">
      <c r="B18" s="53" t="s">
        <v>422</v>
      </c>
      <c r="C18" s="42" t="s">
        <v>423</v>
      </c>
      <c r="D18" s="30" t="s">
        <v>39</v>
      </c>
      <c r="E18" s="171" t="n">
        <v>0</v>
      </c>
      <c r="F18" s="171" t="n">
        <v>8.596</v>
      </c>
      <c r="G18" s="171" t="n">
        <v>2.96379664</v>
      </c>
      <c r="H18" s="171" t="n">
        <v>2.14558217</v>
      </c>
      <c r="I18" s="171" t="n">
        <v>0.99374</v>
      </c>
      <c r="J18" s="171" t="n">
        <v>0.61031988</v>
      </c>
      <c r="K18" s="171" t="n">
        <v>0.20261616</v>
      </c>
      <c r="L18" s="171" t="n">
        <v>0.314944021818182</v>
      </c>
      <c r="M18" s="171" t="n">
        <v>0.32814895</v>
      </c>
      <c r="N18" s="171" t="n">
        <v>0.2122629</v>
      </c>
      <c r="O18" s="171" t="n">
        <v>0.31489036</v>
      </c>
      <c r="P18" s="171" t="n">
        <v>0.30563201</v>
      </c>
      <c r="Q18" s="171" t="n">
        <v>0.20280621</v>
      </c>
      <c r="R18" s="171" t="n">
        <v>32.11698423</v>
      </c>
      <c r="S18" s="171" t="n">
        <v>16.20378205</v>
      </c>
      <c r="T18" s="171" t="n">
        <v>16.90156484</v>
      </c>
      <c r="U18" s="171" t="n">
        <v>5.34520837</v>
      </c>
      <c r="V18" s="171" t="n">
        <v>0.27808177</v>
      </c>
      <c r="W18" s="171" t="n">
        <v>41.61103536</v>
      </c>
      <c r="X18" s="171" t="n">
        <v>13.07872616</v>
      </c>
      <c r="Y18" s="171" t="n">
        <v>15.98092241</v>
      </c>
      <c r="Z18" s="171" t="n">
        <v>16.9506922</v>
      </c>
      <c r="AA18" s="171" t="n">
        <v>14.53108368</v>
      </c>
      <c r="AB18" s="171" t="n">
        <v>16.41725609</v>
      </c>
      <c r="AC18" s="171" t="n">
        <v>14.641361002</v>
      </c>
      <c r="AD18" s="171" t="n">
        <v>36.220172968</v>
      </c>
      <c r="AE18" s="171" t="n">
        <v>16.32599132</v>
      </c>
      <c r="AF18" s="171" t="n">
        <v>12.7841205176364</v>
      </c>
      <c r="AG18" s="171" t="n">
        <v>12.73436116</v>
      </c>
      <c r="AH18" s="171" t="n">
        <v>37.78401496</v>
      </c>
      <c r="AI18" s="171" t="n">
        <v>0.193766489642857</v>
      </c>
      <c r="AJ18" s="171" t="n">
        <v>0.18087069</v>
      </c>
      <c r="AK18" s="171" t="n">
        <v>11.62389073</v>
      </c>
      <c r="AL18" s="171" t="n">
        <v>11.61482858</v>
      </c>
      <c r="AM18" s="171" t="n">
        <v>26.88070913</v>
      </c>
      <c r="AN18" s="171" t="n">
        <v>-2.22640608</v>
      </c>
    </row>
    <row r="19" customFormat="false" ht="15" hidden="false" customHeight="false" outlineLevel="0" collapsed="false">
      <c r="B19" s="54" t="s">
        <v>424</v>
      </c>
      <c r="C19" s="43" t="s">
        <v>425</v>
      </c>
      <c r="D19" s="44" t="s">
        <v>39</v>
      </c>
      <c r="E19" s="171" t="n">
        <v>0</v>
      </c>
      <c r="F19" s="171" t="n">
        <v>0</v>
      </c>
      <c r="G19" s="171" t="n">
        <v>0</v>
      </c>
      <c r="H19" s="171" t="n">
        <v>0</v>
      </c>
      <c r="I19" s="171" t="n">
        <v>0</v>
      </c>
      <c r="J19" s="171" t="n">
        <v>0</v>
      </c>
      <c r="K19" s="171" t="n">
        <v>0</v>
      </c>
      <c r="L19" s="171" t="n">
        <v>0</v>
      </c>
      <c r="M19" s="171" t="n">
        <v>0</v>
      </c>
      <c r="N19" s="171" t="n">
        <v>0</v>
      </c>
      <c r="O19" s="171" t="n">
        <v>0</v>
      </c>
      <c r="P19" s="171" t="n">
        <v>0</v>
      </c>
      <c r="Q19" s="171" t="n">
        <v>0</v>
      </c>
      <c r="R19" s="171" t="n">
        <v>0</v>
      </c>
      <c r="S19" s="171" t="n">
        <v>0</v>
      </c>
      <c r="T19" s="171" t="n">
        <v>0</v>
      </c>
      <c r="U19" s="171" t="n">
        <v>0</v>
      </c>
      <c r="V19" s="171" t="n">
        <v>0</v>
      </c>
      <c r="W19" s="171" t="n">
        <v>0</v>
      </c>
      <c r="X19" s="171" t="n">
        <v>0</v>
      </c>
      <c r="Y19" s="171" t="n">
        <v>0</v>
      </c>
      <c r="Z19" s="171" t="n">
        <v>0</v>
      </c>
      <c r="AA19" s="171" t="n">
        <v>0</v>
      </c>
      <c r="AB19" s="171" t="n">
        <v>0</v>
      </c>
      <c r="AC19" s="171" t="n">
        <v>0</v>
      </c>
      <c r="AD19" s="171" t="n">
        <v>0</v>
      </c>
      <c r="AE19" s="171" t="n">
        <v>0</v>
      </c>
      <c r="AF19" s="171" t="n">
        <v>0</v>
      </c>
      <c r="AG19" s="171" t="n">
        <v>0</v>
      </c>
      <c r="AH19" s="171" t="n">
        <v>0</v>
      </c>
      <c r="AI19" s="171" t="n">
        <v>0</v>
      </c>
      <c r="AJ19" s="171" t="n">
        <v>0</v>
      </c>
      <c r="AK19" s="171" t="n">
        <v>0</v>
      </c>
      <c r="AL19" s="171" t="n">
        <v>0</v>
      </c>
      <c r="AM19" s="171" t="n">
        <v>0</v>
      </c>
      <c r="AN19" s="171" t="n">
        <v>0</v>
      </c>
    </row>
    <row r="20" customFormat="false" ht="15" hidden="false" customHeight="false" outlineLevel="0" collapsed="false">
      <c r="B20" s="51" t="s">
        <v>58</v>
      </c>
      <c r="C20" s="39" t="s">
        <v>426</v>
      </c>
      <c r="D20" s="30" t="s">
        <v>39</v>
      </c>
      <c r="E20" s="171" t="n">
        <v>0</v>
      </c>
      <c r="F20" s="171" t="n">
        <v>0</v>
      </c>
      <c r="G20" s="171" t="n">
        <v>0</v>
      </c>
      <c r="H20" s="171" t="n">
        <v>0</v>
      </c>
      <c r="I20" s="171" t="n">
        <v>0</v>
      </c>
      <c r="J20" s="171" t="n">
        <v>0</v>
      </c>
      <c r="K20" s="171" t="n">
        <v>0</v>
      </c>
      <c r="L20" s="171" t="n">
        <v>0</v>
      </c>
      <c r="M20" s="171" t="n">
        <v>0</v>
      </c>
      <c r="N20" s="171" t="n">
        <v>0</v>
      </c>
      <c r="O20" s="171" t="n">
        <v>0</v>
      </c>
      <c r="P20" s="171" t="n">
        <v>0</v>
      </c>
      <c r="Q20" s="171" t="n">
        <v>0</v>
      </c>
      <c r="R20" s="171" t="n">
        <v>0</v>
      </c>
      <c r="S20" s="171" t="n">
        <v>0</v>
      </c>
      <c r="T20" s="171" t="n">
        <v>0</v>
      </c>
      <c r="U20" s="171" t="n">
        <v>0</v>
      </c>
      <c r="V20" s="171" t="n">
        <v>0</v>
      </c>
      <c r="W20" s="171" t="n">
        <v>0</v>
      </c>
      <c r="X20" s="171" t="n">
        <v>0</v>
      </c>
      <c r="Y20" s="171" t="n">
        <v>0</v>
      </c>
      <c r="Z20" s="171" t="n">
        <v>0</v>
      </c>
      <c r="AA20" s="171" t="n">
        <v>0</v>
      </c>
      <c r="AB20" s="171" t="n">
        <v>15</v>
      </c>
      <c r="AC20" s="171" t="n">
        <v>0</v>
      </c>
      <c r="AD20" s="171" t="n">
        <v>0</v>
      </c>
      <c r="AE20" s="171" t="n">
        <v>0</v>
      </c>
      <c r="AF20" s="171" t="n">
        <v>0</v>
      </c>
      <c r="AG20" s="171" t="n">
        <v>0</v>
      </c>
      <c r="AH20" s="171" t="n">
        <v>0</v>
      </c>
      <c r="AI20" s="171" t="n">
        <v>0</v>
      </c>
      <c r="AJ20" s="171" t="n">
        <v>0</v>
      </c>
      <c r="AK20" s="171" t="n">
        <v>0</v>
      </c>
      <c r="AL20" s="171" t="n">
        <v>0</v>
      </c>
      <c r="AM20" s="171" t="n">
        <v>0</v>
      </c>
      <c r="AN20" s="171" t="n">
        <v>0</v>
      </c>
    </row>
    <row r="21" customFormat="false" ht="15" hidden="false" customHeight="false" outlineLevel="0" collapsed="false">
      <c r="B21" s="53" t="s">
        <v>427</v>
      </c>
      <c r="C21" s="42" t="s">
        <v>428</v>
      </c>
      <c r="D21" s="30" t="s">
        <v>39</v>
      </c>
      <c r="E21" s="171" t="n">
        <v>0</v>
      </c>
      <c r="F21" s="171" t="n">
        <v>0</v>
      </c>
      <c r="G21" s="171" t="n">
        <v>0</v>
      </c>
      <c r="H21" s="171" t="n">
        <v>0</v>
      </c>
      <c r="I21" s="171" t="n">
        <v>0</v>
      </c>
      <c r="J21" s="171" t="n">
        <v>0</v>
      </c>
      <c r="K21" s="171" t="n">
        <v>0</v>
      </c>
      <c r="L21" s="171" t="n">
        <v>0</v>
      </c>
      <c r="M21" s="171" t="n">
        <v>0</v>
      </c>
      <c r="N21" s="171" t="n">
        <v>0</v>
      </c>
      <c r="O21" s="171" t="n">
        <v>0</v>
      </c>
      <c r="P21" s="171" t="n">
        <v>0</v>
      </c>
      <c r="Q21" s="171" t="n">
        <v>0</v>
      </c>
      <c r="R21" s="171" t="n">
        <v>0</v>
      </c>
      <c r="S21" s="171" t="n">
        <v>0</v>
      </c>
      <c r="T21" s="171" t="n">
        <v>0</v>
      </c>
      <c r="U21" s="171" t="n">
        <v>0</v>
      </c>
      <c r="V21" s="171" t="n">
        <v>0</v>
      </c>
      <c r="W21" s="171" t="n">
        <v>0</v>
      </c>
      <c r="X21" s="171" t="n">
        <v>0</v>
      </c>
      <c r="Y21" s="171" t="n">
        <v>0</v>
      </c>
      <c r="Z21" s="171" t="n">
        <v>0</v>
      </c>
      <c r="AA21" s="171" t="n">
        <v>0</v>
      </c>
      <c r="AB21" s="171" t="n">
        <v>0</v>
      </c>
      <c r="AC21" s="171" t="n">
        <v>0</v>
      </c>
      <c r="AD21" s="171" t="n">
        <v>0</v>
      </c>
      <c r="AE21" s="171" t="n">
        <v>0</v>
      </c>
      <c r="AF21" s="171" t="n">
        <v>0</v>
      </c>
      <c r="AG21" s="171" t="n">
        <v>0</v>
      </c>
      <c r="AH21" s="171" t="n">
        <v>0</v>
      </c>
      <c r="AI21" s="171" t="n">
        <v>0</v>
      </c>
      <c r="AJ21" s="171" t="n">
        <v>0</v>
      </c>
      <c r="AK21" s="171" t="n">
        <v>0</v>
      </c>
      <c r="AL21" s="171" t="n">
        <v>0</v>
      </c>
      <c r="AM21" s="171" t="n">
        <v>0</v>
      </c>
      <c r="AN21" s="171" t="n">
        <v>0</v>
      </c>
    </row>
    <row r="22" customFormat="false" ht="15" hidden="false" customHeight="false" outlineLevel="0" collapsed="false">
      <c r="B22" s="53" t="s">
        <v>429</v>
      </c>
      <c r="C22" s="42" t="s">
        <v>430</v>
      </c>
      <c r="D22" s="30" t="s">
        <v>39</v>
      </c>
      <c r="E22" s="171" t="n">
        <v>0</v>
      </c>
      <c r="F22" s="171" t="n">
        <v>0</v>
      </c>
      <c r="G22" s="171" t="n">
        <v>0</v>
      </c>
      <c r="H22" s="171" t="n">
        <v>0</v>
      </c>
      <c r="I22" s="171" t="n">
        <v>0</v>
      </c>
      <c r="J22" s="171" t="n">
        <v>0</v>
      </c>
      <c r="K22" s="171" t="n">
        <v>0</v>
      </c>
      <c r="L22" s="171" t="n">
        <v>0</v>
      </c>
      <c r="M22" s="171" t="n">
        <v>0</v>
      </c>
      <c r="N22" s="171" t="n">
        <v>0</v>
      </c>
      <c r="O22" s="171" t="n">
        <v>0</v>
      </c>
      <c r="P22" s="171" t="n">
        <v>0</v>
      </c>
      <c r="Q22" s="171" t="n">
        <v>0</v>
      </c>
      <c r="R22" s="171" t="n">
        <v>0</v>
      </c>
      <c r="S22" s="171" t="n">
        <v>0</v>
      </c>
      <c r="T22" s="171" t="n">
        <v>0</v>
      </c>
      <c r="U22" s="171" t="n">
        <v>0</v>
      </c>
      <c r="V22" s="171" t="n">
        <v>0</v>
      </c>
      <c r="W22" s="171" t="n">
        <v>0</v>
      </c>
      <c r="X22" s="171" t="n">
        <v>0</v>
      </c>
      <c r="Y22" s="171" t="n">
        <v>0</v>
      </c>
      <c r="Z22" s="171" t="n">
        <v>0</v>
      </c>
      <c r="AA22" s="171" t="n">
        <v>0</v>
      </c>
      <c r="AB22" s="171" t="n">
        <v>15</v>
      </c>
      <c r="AC22" s="171" t="n">
        <v>0</v>
      </c>
      <c r="AD22" s="171" t="n">
        <v>0</v>
      </c>
      <c r="AE22" s="171" t="n">
        <v>0</v>
      </c>
      <c r="AF22" s="171" t="n">
        <v>0</v>
      </c>
      <c r="AG22" s="171" t="n">
        <v>0</v>
      </c>
      <c r="AH22" s="171" t="n">
        <v>0</v>
      </c>
      <c r="AI22" s="171" t="n">
        <v>0</v>
      </c>
      <c r="AJ22" s="171" t="n">
        <v>0</v>
      </c>
      <c r="AK22" s="171" t="n">
        <v>0</v>
      </c>
      <c r="AL22" s="171" t="n">
        <v>0</v>
      </c>
      <c r="AM22" s="171" t="n">
        <v>0</v>
      </c>
      <c r="AN22" s="171" t="n">
        <v>0</v>
      </c>
    </row>
    <row r="23" customFormat="false" ht="15" hidden="false" customHeight="false" outlineLevel="0" collapsed="false">
      <c r="B23" s="54" t="s">
        <v>431</v>
      </c>
      <c r="C23" s="43" t="s">
        <v>432</v>
      </c>
      <c r="D23" s="44" t="s">
        <v>39</v>
      </c>
      <c r="E23" s="171" t="n">
        <v>0</v>
      </c>
      <c r="F23" s="171" t="n">
        <v>0</v>
      </c>
      <c r="G23" s="171" t="n">
        <v>0</v>
      </c>
      <c r="H23" s="171" t="n">
        <v>0</v>
      </c>
      <c r="I23" s="171" t="n">
        <v>0</v>
      </c>
      <c r="J23" s="171" t="n">
        <v>0</v>
      </c>
      <c r="K23" s="171" t="n">
        <v>0</v>
      </c>
      <c r="L23" s="171" t="n">
        <v>0</v>
      </c>
      <c r="M23" s="171" t="n">
        <v>0</v>
      </c>
      <c r="N23" s="171" t="n">
        <v>0</v>
      </c>
      <c r="O23" s="171" t="n">
        <v>0</v>
      </c>
      <c r="P23" s="171" t="n">
        <v>0</v>
      </c>
      <c r="Q23" s="171" t="n">
        <v>0</v>
      </c>
      <c r="R23" s="171" t="n">
        <v>0</v>
      </c>
      <c r="S23" s="171" t="n">
        <v>0</v>
      </c>
      <c r="T23" s="171" t="n">
        <v>0</v>
      </c>
      <c r="U23" s="171" t="n">
        <v>0</v>
      </c>
      <c r="V23" s="171" t="n">
        <v>0</v>
      </c>
      <c r="W23" s="171" t="n">
        <v>0</v>
      </c>
      <c r="X23" s="171" t="n">
        <v>0</v>
      </c>
      <c r="Y23" s="171" t="n">
        <v>0</v>
      </c>
      <c r="Z23" s="171" t="n">
        <v>0</v>
      </c>
      <c r="AA23" s="171" t="n">
        <v>0</v>
      </c>
      <c r="AB23" s="171" t="n">
        <v>0</v>
      </c>
      <c r="AC23" s="171" t="n">
        <v>0</v>
      </c>
      <c r="AD23" s="171" t="n">
        <v>0</v>
      </c>
      <c r="AE23" s="171" t="n">
        <v>0</v>
      </c>
      <c r="AF23" s="171" t="n">
        <v>0</v>
      </c>
      <c r="AG23" s="171" t="n">
        <v>0</v>
      </c>
      <c r="AH23" s="171" t="n">
        <v>0</v>
      </c>
      <c r="AI23" s="171" t="n">
        <v>0</v>
      </c>
      <c r="AJ23" s="171" t="n">
        <v>0</v>
      </c>
      <c r="AK23" s="171" t="n">
        <v>0</v>
      </c>
      <c r="AL23" s="171" t="n">
        <v>0</v>
      </c>
      <c r="AM23" s="171" t="n">
        <v>0</v>
      </c>
      <c r="AN23" s="171" t="n">
        <v>0</v>
      </c>
    </row>
    <row r="24" customFormat="false" ht="15" hidden="false" customHeight="false" outlineLevel="0" collapsed="false">
      <c r="B24" s="51" t="s">
        <v>60</v>
      </c>
      <c r="C24" s="39" t="s">
        <v>433</v>
      </c>
      <c r="D24" s="30" t="s">
        <v>39</v>
      </c>
      <c r="E24" s="171" t="n">
        <v>0.04525</v>
      </c>
      <c r="F24" s="171" t="n">
        <v>54.00575</v>
      </c>
      <c r="G24" s="171" t="n">
        <v>33.97757027</v>
      </c>
      <c r="H24" s="171" t="n">
        <v>95.603305254</v>
      </c>
      <c r="I24" s="171" t="n">
        <v>0.04</v>
      </c>
      <c r="J24" s="171" t="n">
        <v>0.05461456</v>
      </c>
      <c r="K24" s="171" t="n">
        <v>1.77451072</v>
      </c>
      <c r="L24" s="171" t="n">
        <v>1.05074362909091</v>
      </c>
      <c r="M24" s="171" t="n">
        <v>0.13059853</v>
      </c>
      <c r="N24" s="171" t="n">
        <v>0.34970585</v>
      </c>
      <c r="O24" s="171" t="n">
        <v>20.81286837</v>
      </c>
      <c r="P24" s="171" t="n">
        <v>14.74669456</v>
      </c>
      <c r="Q24" s="171" t="n">
        <v>0.59613558</v>
      </c>
      <c r="R24" s="171" t="n">
        <v>0.42582058</v>
      </c>
      <c r="S24" s="171" t="n">
        <v>0.51425124</v>
      </c>
      <c r="T24" s="171" t="n">
        <v>1.17255783</v>
      </c>
      <c r="U24" s="171" t="n">
        <v>1.08100238</v>
      </c>
      <c r="V24" s="171" t="n">
        <v>62.91723997</v>
      </c>
      <c r="W24" s="171" t="n">
        <v>54.00856425</v>
      </c>
      <c r="X24" s="171" t="n">
        <v>178.70678632</v>
      </c>
      <c r="Y24" s="171" t="n">
        <v>3.11731903</v>
      </c>
      <c r="Z24" s="171" t="n">
        <v>55.83283863</v>
      </c>
      <c r="AA24" s="171" t="n">
        <v>64.29206423</v>
      </c>
      <c r="AB24" s="171" t="n">
        <v>243.17813952</v>
      </c>
      <c r="AC24" s="171" t="n">
        <v>0.38264277</v>
      </c>
      <c r="AD24" s="171" t="n">
        <v>5.336754131</v>
      </c>
      <c r="AE24" s="171" t="n">
        <v>210.51803482</v>
      </c>
      <c r="AF24" s="171" t="n">
        <v>978.13456249</v>
      </c>
      <c r="AG24" s="171" t="n">
        <v>2.69501875</v>
      </c>
      <c r="AH24" s="171" t="n">
        <v>119.69446823</v>
      </c>
      <c r="AI24" s="171" t="n">
        <v>244.08403554</v>
      </c>
      <c r="AJ24" s="171" t="n">
        <v>38.8659388772727</v>
      </c>
      <c r="AK24" s="171" t="n">
        <v>218.13886329</v>
      </c>
      <c r="AL24" s="171" t="n">
        <v>113.64718278</v>
      </c>
      <c r="AM24" s="171" t="n">
        <v>138.03550623</v>
      </c>
      <c r="AN24" s="171" t="n">
        <v>144.80587193</v>
      </c>
    </row>
    <row r="25" customFormat="false" ht="15" hidden="false" customHeight="false" outlineLevel="0" collapsed="false">
      <c r="B25" s="53" t="s">
        <v>434</v>
      </c>
      <c r="C25" s="42" t="s">
        <v>435</v>
      </c>
      <c r="D25" s="30" t="s">
        <v>39</v>
      </c>
      <c r="E25" s="171" t="n">
        <v>0</v>
      </c>
      <c r="F25" s="171" t="n">
        <v>0</v>
      </c>
      <c r="G25" s="171" t="n">
        <v>0</v>
      </c>
      <c r="H25" s="171" t="n">
        <v>0</v>
      </c>
      <c r="I25" s="171" t="n">
        <v>0</v>
      </c>
      <c r="J25" s="171" t="n">
        <v>0</v>
      </c>
      <c r="K25" s="171" t="n">
        <v>0</v>
      </c>
      <c r="L25" s="171" t="n">
        <v>0</v>
      </c>
      <c r="M25" s="171" t="n">
        <v>0</v>
      </c>
      <c r="N25" s="171" t="n">
        <v>0</v>
      </c>
      <c r="O25" s="171" t="n">
        <v>0</v>
      </c>
      <c r="P25" s="171" t="n">
        <v>0</v>
      </c>
      <c r="Q25" s="171" t="n">
        <v>0</v>
      </c>
      <c r="R25" s="171" t="n">
        <v>0</v>
      </c>
      <c r="S25" s="171" t="n">
        <v>0</v>
      </c>
      <c r="T25" s="171" t="n">
        <v>0</v>
      </c>
      <c r="U25" s="171" t="n">
        <v>0</v>
      </c>
      <c r="V25" s="171" t="n">
        <v>0</v>
      </c>
      <c r="W25" s="171" t="n">
        <v>0</v>
      </c>
      <c r="X25" s="171" t="n">
        <v>0</v>
      </c>
      <c r="Y25" s="171" t="n">
        <v>0</v>
      </c>
      <c r="Z25" s="171" t="n">
        <v>0</v>
      </c>
      <c r="AA25" s="171" t="n">
        <v>0</v>
      </c>
      <c r="AB25" s="171" t="n">
        <v>0</v>
      </c>
      <c r="AC25" s="171" t="n">
        <v>0</v>
      </c>
      <c r="AD25" s="171" t="n">
        <v>0</v>
      </c>
      <c r="AE25" s="171" t="n">
        <v>0</v>
      </c>
      <c r="AF25" s="171" t="n">
        <v>0</v>
      </c>
      <c r="AG25" s="171" t="n">
        <v>0</v>
      </c>
      <c r="AH25" s="171" t="n">
        <v>0</v>
      </c>
      <c r="AI25" s="171" t="n">
        <v>0</v>
      </c>
      <c r="AJ25" s="171" t="n">
        <v>0</v>
      </c>
      <c r="AK25" s="171" t="n">
        <v>0</v>
      </c>
      <c r="AL25" s="171" t="n">
        <v>0</v>
      </c>
      <c r="AM25" s="171" t="n">
        <v>0</v>
      </c>
      <c r="AN25" s="171" t="n">
        <v>0</v>
      </c>
    </row>
    <row r="26" customFormat="false" ht="15" hidden="false" customHeight="false" outlineLevel="0" collapsed="false">
      <c r="B26" s="53" t="s">
        <v>436</v>
      </c>
      <c r="C26" s="160" t="s">
        <v>437</v>
      </c>
      <c r="D26" s="30" t="s">
        <v>39</v>
      </c>
      <c r="E26" s="171" t="n">
        <v>0</v>
      </c>
      <c r="F26" s="171" t="n">
        <v>0</v>
      </c>
      <c r="G26" s="171" t="n">
        <v>0</v>
      </c>
      <c r="H26" s="171" t="n">
        <v>0</v>
      </c>
      <c r="I26" s="171" t="n">
        <v>0</v>
      </c>
      <c r="J26" s="171" t="n">
        <v>0</v>
      </c>
      <c r="K26" s="171" t="n">
        <v>0</v>
      </c>
      <c r="L26" s="171" t="n">
        <v>0</v>
      </c>
      <c r="M26" s="171" t="n">
        <v>0</v>
      </c>
      <c r="N26" s="171" t="n">
        <v>0</v>
      </c>
      <c r="O26" s="171" t="n">
        <v>0</v>
      </c>
      <c r="P26" s="171" t="n">
        <v>0</v>
      </c>
      <c r="Q26" s="171" t="n">
        <v>0</v>
      </c>
      <c r="R26" s="171" t="n">
        <v>0</v>
      </c>
      <c r="S26" s="171" t="n">
        <v>0</v>
      </c>
      <c r="T26" s="171" t="n">
        <v>0</v>
      </c>
      <c r="U26" s="171" t="n">
        <v>0</v>
      </c>
      <c r="V26" s="171" t="n">
        <v>0</v>
      </c>
      <c r="W26" s="171" t="n">
        <v>0</v>
      </c>
      <c r="X26" s="171" t="n">
        <v>0</v>
      </c>
      <c r="Y26" s="171" t="n">
        <v>0</v>
      </c>
      <c r="Z26" s="171" t="n">
        <v>0</v>
      </c>
      <c r="AA26" s="171" t="n">
        <v>0</v>
      </c>
      <c r="AB26" s="171" t="n">
        <v>0</v>
      </c>
      <c r="AC26" s="171" t="n">
        <v>0</v>
      </c>
      <c r="AD26" s="171" t="n">
        <v>0</v>
      </c>
      <c r="AE26" s="171" t="n">
        <v>0</v>
      </c>
      <c r="AF26" s="171" t="n">
        <v>0</v>
      </c>
      <c r="AG26" s="171" t="n">
        <v>0</v>
      </c>
      <c r="AH26" s="171" t="n">
        <v>0</v>
      </c>
      <c r="AI26" s="171" t="n">
        <v>0</v>
      </c>
      <c r="AJ26" s="171" t="n">
        <v>0</v>
      </c>
      <c r="AK26" s="171" t="n">
        <v>0</v>
      </c>
      <c r="AL26" s="171" t="n">
        <v>0</v>
      </c>
      <c r="AM26" s="171" t="n">
        <v>0</v>
      </c>
      <c r="AN26" s="171" t="n">
        <v>0</v>
      </c>
    </row>
    <row r="27" customFormat="false" ht="15" hidden="false" customHeight="false" outlineLevel="0" collapsed="false">
      <c r="B27" s="53" t="s">
        <v>438</v>
      </c>
      <c r="C27" s="160" t="s">
        <v>439</v>
      </c>
      <c r="D27" s="30" t="s">
        <v>39</v>
      </c>
      <c r="E27" s="171" t="n">
        <v>0</v>
      </c>
      <c r="F27" s="171" t="n">
        <v>0</v>
      </c>
      <c r="G27" s="171" t="n">
        <v>0</v>
      </c>
      <c r="H27" s="171" t="n">
        <v>0</v>
      </c>
      <c r="I27" s="171" t="n">
        <v>0</v>
      </c>
      <c r="J27" s="171" t="n">
        <v>0</v>
      </c>
      <c r="K27" s="171" t="n">
        <v>0</v>
      </c>
      <c r="L27" s="171" t="n">
        <v>0</v>
      </c>
      <c r="M27" s="171" t="n">
        <v>0</v>
      </c>
      <c r="N27" s="171" t="n">
        <v>0</v>
      </c>
      <c r="O27" s="171" t="n">
        <v>0</v>
      </c>
      <c r="P27" s="171" t="n">
        <v>0</v>
      </c>
      <c r="Q27" s="171" t="n">
        <v>0</v>
      </c>
      <c r="R27" s="171" t="n">
        <v>0</v>
      </c>
      <c r="S27" s="171" t="n">
        <v>0</v>
      </c>
      <c r="T27" s="171" t="n">
        <v>0</v>
      </c>
      <c r="U27" s="171" t="n">
        <v>0</v>
      </c>
      <c r="V27" s="171" t="n">
        <v>0</v>
      </c>
      <c r="W27" s="171" t="n">
        <v>0</v>
      </c>
      <c r="X27" s="171" t="n">
        <v>0</v>
      </c>
      <c r="Y27" s="171" t="n">
        <v>0</v>
      </c>
      <c r="Z27" s="171" t="n">
        <v>0</v>
      </c>
      <c r="AA27" s="171" t="n">
        <v>0</v>
      </c>
      <c r="AB27" s="171" t="n">
        <v>0</v>
      </c>
      <c r="AC27" s="171" t="n">
        <v>0</v>
      </c>
      <c r="AD27" s="171" t="n">
        <v>0</v>
      </c>
      <c r="AE27" s="171" t="n">
        <v>0</v>
      </c>
      <c r="AF27" s="171" t="n">
        <v>0</v>
      </c>
      <c r="AG27" s="171" t="n">
        <v>0</v>
      </c>
      <c r="AH27" s="171" t="n">
        <v>0</v>
      </c>
      <c r="AI27" s="171" t="n">
        <v>0</v>
      </c>
      <c r="AJ27" s="171" t="n">
        <v>0</v>
      </c>
      <c r="AK27" s="171" t="n">
        <v>0</v>
      </c>
      <c r="AL27" s="171" t="n">
        <v>0</v>
      </c>
      <c r="AM27" s="171" t="n">
        <v>0</v>
      </c>
      <c r="AN27" s="171" t="n">
        <v>0</v>
      </c>
    </row>
    <row r="28" customFormat="false" ht="15" hidden="false" customHeight="false" outlineLevel="0" collapsed="false">
      <c r="B28" s="53" t="s">
        <v>440</v>
      </c>
      <c r="C28" s="42" t="s">
        <v>441</v>
      </c>
      <c r="D28" s="30" t="s">
        <v>39</v>
      </c>
      <c r="E28" s="171" t="n">
        <v>0</v>
      </c>
      <c r="F28" s="171" t="n">
        <v>0</v>
      </c>
      <c r="G28" s="171" t="n">
        <v>0</v>
      </c>
      <c r="H28" s="171" t="n">
        <v>0</v>
      </c>
      <c r="I28" s="171" t="n">
        <v>0</v>
      </c>
      <c r="J28" s="171" t="n">
        <v>0</v>
      </c>
      <c r="K28" s="171" t="n">
        <v>0</v>
      </c>
      <c r="L28" s="171" t="n">
        <v>0</v>
      </c>
      <c r="M28" s="171" t="n">
        <v>0</v>
      </c>
      <c r="N28" s="171" t="n">
        <v>0</v>
      </c>
      <c r="O28" s="171" t="n">
        <v>0</v>
      </c>
      <c r="P28" s="171" t="n">
        <v>0</v>
      </c>
      <c r="Q28" s="171" t="n">
        <v>0</v>
      </c>
      <c r="R28" s="171" t="n">
        <v>0</v>
      </c>
      <c r="S28" s="171" t="n">
        <v>0</v>
      </c>
      <c r="T28" s="171" t="n">
        <v>0</v>
      </c>
      <c r="U28" s="171" t="n">
        <v>0.89893238</v>
      </c>
      <c r="V28" s="171" t="n">
        <v>0</v>
      </c>
      <c r="W28" s="171" t="n">
        <v>-0.0010095</v>
      </c>
      <c r="X28" s="171" t="n">
        <v>8.62129944</v>
      </c>
      <c r="Y28" s="171" t="n">
        <v>3.11731903</v>
      </c>
      <c r="Z28" s="171" t="n">
        <v>0.39308113</v>
      </c>
      <c r="AA28" s="171" t="n">
        <v>-8.465E-005</v>
      </c>
      <c r="AB28" s="171" t="n">
        <v>2.8841804</v>
      </c>
      <c r="AC28" s="171" t="n">
        <v>0.38264277</v>
      </c>
      <c r="AD28" s="171" t="n">
        <v>4.645754131</v>
      </c>
      <c r="AE28" s="171" t="n">
        <v>0.96325482</v>
      </c>
      <c r="AF28" s="171" t="n">
        <v>1.78019305</v>
      </c>
      <c r="AG28" s="171" t="n">
        <v>1.95401875</v>
      </c>
      <c r="AH28" s="171" t="n">
        <v>2.30492623</v>
      </c>
      <c r="AI28" s="171" t="n">
        <v>0.61512007</v>
      </c>
      <c r="AJ28" s="171" t="n">
        <v>0.05276956</v>
      </c>
      <c r="AK28" s="171" t="n">
        <v>3.15002127</v>
      </c>
      <c r="AL28" s="171" t="n">
        <v>1.09718278</v>
      </c>
      <c r="AM28" s="171" t="n">
        <v>3.44344286</v>
      </c>
      <c r="AN28" s="171" t="n">
        <v>0.30043957</v>
      </c>
    </row>
    <row r="29" customFormat="false" ht="15" hidden="false" customHeight="false" outlineLevel="0" collapsed="false">
      <c r="B29" s="53" t="s">
        <v>442</v>
      </c>
      <c r="C29" s="160" t="s">
        <v>437</v>
      </c>
      <c r="D29" s="30" t="s">
        <v>39</v>
      </c>
      <c r="E29" s="171" t="n">
        <v>0</v>
      </c>
      <c r="F29" s="171" t="n">
        <v>0</v>
      </c>
      <c r="G29" s="171" t="n">
        <v>0</v>
      </c>
      <c r="H29" s="171" t="n">
        <v>0</v>
      </c>
      <c r="I29" s="171" t="n">
        <v>0</v>
      </c>
      <c r="J29" s="171" t="n">
        <v>0</v>
      </c>
      <c r="K29" s="171" t="n">
        <v>0</v>
      </c>
      <c r="L29" s="171" t="n">
        <v>0</v>
      </c>
      <c r="M29" s="171" t="n">
        <v>0</v>
      </c>
      <c r="N29" s="171" t="n">
        <v>0</v>
      </c>
      <c r="O29" s="171" t="n">
        <v>0</v>
      </c>
      <c r="P29" s="171" t="n">
        <v>0</v>
      </c>
      <c r="Q29" s="171" t="n">
        <v>0</v>
      </c>
      <c r="R29" s="171" t="n">
        <v>0</v>
      </c>
      <c r="S29" s="171" t="n">
        <v>0</v>
      </c>
      <c r="T29" s="171" t="n">
        <v>0</v>
      </c>
      <c r="U29" s="171" t="n">
        <v>0.89893238</v>
      </c>
      <c r="V29" s="171" t="n">
        <v>0</v>
      </c>
      <c r="W29" s="171" t="n">
        <v>-0.0010095</v>
      </c>
      <c r="X29" s="171" t="n">
        <v>8.62129944</v>
      </c>
      <c r="Y29" s="171" t="n">
        <v>3.11731903</v>
      </c>
      <c r="Z29" s="171" t="n">
        <v>0.39308113</v>
      </c>
      <c r="AA29" s="171" t="n">
        <v>-8.465E-005</v>
      </c>
      <c r="AB29" s="171" t="n">
        <v>2.8841804</v>
      </c>
      <c r="AC29" s="171" t="n">
        <v>0.38264277</v>
      </c>
      <c r="AD29" s="171" t="n">
        <v>4.645754131</v>
      </c>
      <c r="AE29" s="171" t="n">
        <v>0.96325482</v>
      </c>
      <c r="AF29" s="171" t="n">
        <v>1.78019305</v>
      </c>
      <c r="AG29" s="171" t="n">
        <v>1.95401875</v>
      </c>
      <c r="AH29" s="171" t="n">
        <v>2.30492623</v>
      </c>
      <c r="AI29" s="171" t="n">
        <v>0.61512007</v>
      </c>
      <c r="AJ29" s="171" t="n">
        <v>0.05276956</v>
      </c>
      <c r="AK29" s="171" t="n">
        <v>3.15002127</v>
      </c>
      <c r="AL29" s="171" t="n">
        <v>1.09718278</v>
      </c>
      <c r="AM29" s="171" t="n">
        <v>3.44344286</v>
      </c>
      <c r="AN29" s="171" t="n">
        <v>0.30043957</v>
      </c>
    </row>
    <row r="30" customFormat="false" ht="15" hidden="false" customHeight="false" outlineLevel="0" collapsed="false">
      <c r="B30" s="53" t="s">
        <v>443</v>
      </c>
      <c r="C30" s="160" t="s">
        <v>439</v>
      </c>
      <c r="D30" s="30" t="s">
        <v>39</v>
      </c>
      <c r="E30" s="171" t="n">
        <v>0</v>
      </c>
      <c r="F30" s="171" t="n">
        <v>0</v>
      </c>
      <c r="G30" s="171" t="n">
        <v>0</v>
      </c>
      <c r="H30" s="171" t="n">
        <v>0</v>
      </c>
      <c r="I30" s="171" t="n">
        <v>0</v>
      </c>
      <c r="J30" s="171" t="n">
        <v>0</v>
      </c>
      <c r="K30" s="171" t="n">
        <v>0</v>
      </c>
      <c r="L30" s="171" t="n">
        <v>0</v>
      </c>
      <c r="M30" s="171" t="n">
        <v>0</v>
      </c>
      <c r="N30" s="171" t="n">
        <v>0</v>
      </c>
      <c r="O30" s="171" t="n">
        <v>0</v>
      </c>
      <c r="P30" s="171" t="n">
        <v>0</v>
      </c>
      <c r="Q30" s="171" t="n">
        <v>0</v>
      </c>
      <c r="R30" s="171" t="n">
        <v>0</v>
      </c>
      <c r="S30" s="171" t="n">
        <v>0</v>
      </c>
      <c r="T30" s="171" t="n">
        <v>0</v>
      </c>
      <c r="U30" s="171" t="n">
        <v>0</v>
      </c>
      <c r="V30" s="171" t="n">
        <v>0</v>
      </c>
      <c r="W30" s="171" t="n">
        <v>0</v>
      </c>
      <c r="X30" s="171" t="n">
        <v>0</v>
      </c>
      <c r="Y30" s="171" t="n">
        <v>0</v>
      </c>
      <c r="Z30" s="171" t="n">
        <v>0</v>
      </c>
      <c r="AA30" s="171" t="n">
        <v>0</v>
      </c>
      <c r="AB30" s="171" t="n">
        <v>0</v>
      </c>
      <c r="AC30" s="171" t="n">
        <v>0</v>
      </c>
      <c r="AD30" s="171" t="n">
        <v>0</v>
      </c>
      <c r="AE30" s="171" t="n">
        <v>0</v>
      </c>
      <c r="AF30" s="171" t="n">
        <v>0</v>
      </c>
      <c r="AG30" s="171" t="n">
        <v>0</v>
      </c>
      <c r="AH30" s="171" t="n">
        <v>0</v>
      </c>
      <c r="AI30" s="171" t="n">
        <v>0</v>
      </c>
      <c r="AJ30" s="171" t="n">
        <v>0</v>
      </c>
      <c r="AK30" s="171" t="n">
        <v>0</v>
      </c>
      <c r="AL30" s="171" t="n">
        <v>0</v>
      </c>
      <c r="AM30" s="171" t="n">
        <v>0</v>
      </c>
      <c r="AN30" s="171" t="n">
        <v>0</v>
      </c>
    </row>
    <row r="31" customFormat="false" ht="15" hidden="false" customHeight="false" outlineLevel="0" collapsed="false">
      <c r="B31" s="53" t="s">
        <v>444</v>
      </c>
      <c r="C31" s="42" t="s">
        <v>445</v>
      </c>
      <c r="D31" s="30" t="s">
        <v>39</v>
      </c>
      <c r="E31" s="171" t="n">
        <v>0.04525</v>
      </c>
      <c r="F31" s="171" t="n">
        <v>54.00575</v>
      </c>
      <c r="G31" s="171" t="n">
        <v>33.97757027</v>
      </c>
      <c r="H31" s="171" t="n">
        <v>95.603305254</v>
      </c>
      <c r="I31" s="171" t="n">
        <v>0.04</v>
      </c>
      <c r="J31" s="171" t="n">
        <v>0.05461456</v>
      </c>
      <c r="K31" s="171" t="n">
        <v>1.77451072</v>
      </c>
      <c r="L31" s="171" t="n">
        <v>1.05074362909091</v>
      </c>
      <c r="M31" s="171" t="n">
        <v>0.13059853</v>
      </c>
      <c r="N31" s="171" t="n">
        <v>0.34970585</v>
      </c>
      <c r="O31" s="171" t="n">
        <v>20.81286837</v>
      </c>
      <c r="P31" s="171" t="n">
        <v>14.74669456</v>
      </c>
      <c r="Q31" s="171" t="n">
        <v>0.59613558</v>
      </c>
      <c r="R31" s="171" t="n">
        <v>0.42582058</v>
      </c>
      <c r="S31" s="171" t="n">
        <v>0.51425124</v>
      </c>
      <c r="T31" s="171" t="n">
        <v>1.17255783</v>
      </c>
      <c r="U31" s="171" t="n">
        <v>0.18207</v>
      </c>
      <c r="V31" s="171" t="n">
        <v>62.91723997</v>
      </c>
      <c r="W31" s="171" t="n">
        <v>54.00957375</v>
      </c>
      <c r="X31" s="171" t="n">
        <v>170.08548688</v>
      </c>
      <c r="Y31" s="171" t="n">
        <v>0</v>
      </c>
      <c r="Z31" s="171" t="n">
        <v>55.4397575</v>
      </c>
      <c r="AA31" s="171" t="n">
        <v>64.29214888</v>
      </c>
      <c r="AB31" s="171" t="n">
        <v>240.29395912</v>
      </c>
      <c r="AC31" s="171" t="n">
        <v>0</v>
      </c>
      <c r="AD31" s="171" t="n">
        <v>0.691</v>
      </c>
      <c r="AE31" s="171" t="n">
        <v>209.55478</v>
      </c>
      <c r="AF31" s="171" t="n">
        <v>976.35436944</v>
      </c>
      <c r="AG31" s="171" t="n">
        <v>0.741</v>
      </c>
      <c r="AH31" s="171" t="n">
        <v>117.389542</v>
      </c>
      <c r="AI31" s="171" t="n">
        <v>243.46891547</v>
      </c>
      <c r="AJ31" s="171" t="n">
        <v>38.8131693172727</v>
      </c>
      <c r="AK31" s="171" t="n">
        <v>214.98884202</v>
      </c>
      <c r="AL31" s="171" t="n">
        <v>112.55</v>
      </c>
      <c r="AM31" s="171" t="n">
        <v>134.59206337</v>
      </c>
      <c r="AN31" s="171" t="n">
        <v>144.50543236</v>
      </c>
    </row>
    <row r="32" customFormat="false" ht="15" hidden="false" customHeight="false" outlineLevel="0" collapsed="false">
      <c r="B32" s="53" t="s">
        <v>446</v>
      </c>
      <c r="C32" s="160" t="s">
        <v>437</v>
      </c>
      <c r="D32" s="30" t="s">
        <v>39</v>
      </c>
      <c r="E32" s="171" t="n">
        <v>0.04525</v>
      </c>
      <c r="F32" s="171" t="n">
        <v>54.00575</v>
      </c>
      <c r="G32" s="171" t="n">
        <v>33.97757027</v>
      </c>
      <c r="H32" s="171" t="n">
        <v>95.603305254</v>
      </c>
      <c r="I32" s="171" t="n">
        <v>0.04</v>
      </c>
      <c r="J32" s="171" t="n">
        <v>0.05461456</v>
      </c>
      <c r="K32" s="171" t="n">
        <v>1.77451072</v>
      </c>
      <c r="L32" s="171" t="n">
        <v>1.05074362909091</v>
      </c>
      <c r="M32" s="171" t="n">
        <v>0.13059853</v>
      </c>
      <c r="N32" s="171" t="n">
        <v>0.34970585</v>
      </c>
      <c r="O32" s="171" t="n">
        <v>20.81286837</v>
      </c>
      <c r="P32" s="171" t="n">
        <v>14.74669456</v>
      </c>
      <c r="Q32" s="171" t="n">
        <v>0.59613558</v>
      </c>
      <c r="R32" s="171" t="n">
        <v>0.42582058</v>
      </c>
      <c r="S32" s="171" t="n">
        <v>0.51425124</v>
      </c>
      <c r="T32" s="171" t="n">
        <v>1.17255783</v>
      </c>
      <c r="U32" s="171" t="n">
        <v>0.18207</v>
      </c>
      <c r="V32" s="171" t="n">
        <v>62.91723997</v>
      </c>
      <c r="W32" s="171" t="n">
        <v>54.00957375</v>
      </c>
      <c r="X32" s="171" t="n">
        <v>170.08548688</v>
      </c>
      <c r="Y32" s="171" t="n">
        <v>0</v>
      </c>
      <c r="Z32" s="171" t="n">
        <v>55.4397575</v>
      </c>
      <c r="AA32" s="171" t="n">
        <v>64.29214888</v>
      </c>
      <c r="AB32" s="171" t="n">
        <v>240.29395912</v>
      </c>
      <c r="AC32" s="171" t="n">
        <v>0</v>
      </c>
      <c r="AD32" s="171" t="n">
        <v>0.691</v>
      </c>
      <c r="AE32" s="171" t="n">
        <v>209.55478</v>
      </c>
      <c r="AF32" s="171" t="n">
        <v>976.35436944</v>
      </c>
      <c r="AG32" s="171" t="n">
        <v>0.741</v>
      </c>
      <c r="AH32" s="171" t="n">
        <v>117.389542</v>
      </c>
      <c r="AI32" s="171" t="n">
        <v>243.46891547</v>
      </c>
      <c r="AJ32" s="171" t="n">
        <v>38.8131693172727</v>
      </c>
      <c r="AK32" s="171" t="n">
        <v>214.98884202</v>
      </c>
      <c r="AL32" s="171" t="n">
        <v>112.55</v>
      </c>
      <c r="AM32" s="171" t="n">
        <v>134.59206337</v>
      </c>
      <c r="AN32" s="171" t="n">
        <v>144.50543236</v>
      </c>
    </row>
    <row r="33" customFormat="false" ht="15" hidden="false" customHeight="false" outlineLevel="0" collapsed="false">
      <c r="B33" s="54" t="s">
        <v>447</v>
      </c>
      <c r="C33" s="164" t="s">
        <v>439</v>
      </c>
      <c r="D33" s="44" t="s">
        <v>39</v>
      </c>
      <c r="E33" s="171" t="n">
        <v>0</v>
      </c>
      <c r="F33" s="171" t="n">
        <v>0</v>
      </c>
      <c r="G33" s="171" t="n">
        <v>0</v>
      </c>
      <c r="H33" s="171" t="n">
        <v>0</v>
      </c>
      <c r="I33" s="171" t="n">
        <v>0</v>
      </c>
      <c r="J33" s="171" t="n">
        <v>0</v>
      </c>
      <c r="K33" s="171" t="n">
        <v>0</v>
      </c>
      <c r="L33" s="171" t="n">
        <v>0</v>
      </c>
      <c r="M33" s="171" t="n">
        <v>0</v>
      </c>
      <c r="N33" s="171" t="n">
        <v>0</v>
      </c>
      <c r="O33" s="171" t="n">
        <v>0</v>
      </c>
      <c r="P33" s="171" t="n">
        <v>0</v>
      </c>
      <c r="Q33" s="171" t="n">
        <v>0</v>
      </c>
      <c r="R33" s="171" t="n">
        <v>0</v>
      </c>
      <c r="S33" s="171" t="n">
        <v>0</v>
      </c>
      <c r="T33" s="171" t="n">
        <v>0</v>
      </c>
      <c r="U33" s="171" t="n">
        <v>0</v>
      </c>
      <c r="V33" s="171" t="n">
        <v>0</v>
      </c>
      <c r="W33" s="171" t="n">
        <v>0</v>
      </c>
      <c r="X33" s="171" t="n">
        <v>0</v>
      </c>
      <c r="Y33" s="171" t="n">
        <v>0</v>
      </c>
      <c r="Z33" s="171" t="n">
        <v>0</v>
      </c>
      <c r="AA33" s="171" t="n">
        <v>0</v>
      </c>
      <c r="AB33" s="171" t="n">
        <v>0</v>
      </c>
      <c r="AC33" s="171" t="n">
        <v>0</v>
      </c>
      <c r="AD33" s="171" t="n">
        <v>0</v>
      </c>
      <c r="AE33" s="171" t="n">
        <v>0</v>
      </c>
      <c r="AF33" s="171" t="n">
        <v>0</v>
      </c>
      <c r="AG33" s="171" t="n">
        <v>0</v>
      </c>
      <c r="AH33" s="171" t="n">
        <v>0</v>
      </c>
      <c r="AI33" s="171" t="n">
        <v>0</v>
      </c>
      <c r="AJ33" s="171" t="n">
        <v>0</v>
      </c>
      <c r="AK33" s="171" t="n">
        <v>0</v>
      </c>
      <c r="AL33" s="171" t="n">
        <v>0</v>
      </c>
      <c r="AM33" s="171" t="n">
        <v>0</v>
      </c>
      <c r="AN33" s="171" t="n">
        <v>0</v>
      </c>
    </row>
    <row r="34" customFormat="false" ht="15" hidden="false" customHeight="false" outlineLevel="0" collapsed="false">
      <c r="B34" s="51" t="s">
        <v>61</v>
      </c>
      <c r="C34" s="39" t="s">
        <v>448</v>
      </c>
      <c r="D34" s="30" t="s">
        <v>39</v>
      </c>
      <c r="E34" s="171" t="n">
        <v>0</v>
      </c>
      <c r="F34" s="171" t="n">
        <v>0</v>
      </c>
      <c r="G34" s="171" t="n">
        <v>0</v>
      </c>
      <c r="H34" s="171" t="n">
        <v>0</v>
      </c>
      <c r="I34" s="171" t="n">
        <v>0</v>
      </c>
      <c r="J34" s="171" t="n">
        <v>0</v>
      </c>
      <c r="K34" s="171" t="n">
        <v>0</v>
      </c>
      <c r="L34" s="171" t="n">
        <v>0</v>
      </c>
      <c r="M34" s="171" t="n">
        <v>0</v>
      </c>
      <c r="N34" s="171" t="n">
        <v>0</v>
      </c>
      <c r="O34" s="171" t="n">
        <v>0</v>
      </c>
      <c r="P34" s="171" t="n">
        <v>0</v>
      </c>
      <c r="Q34" s="171" t="n">
        <v>0</v>
      </c>
      <c r="R34" s="171" t="n">
        <v>0</v>
      </c>
      <c r="S34" s="171" t="n">
        <v>0</v>
      </c>
      <c r="T34" s="171" t="n">
        <v>0</v>
      </c>
      <c r="U34" s="171" t="n">
        <v>0.1871761</v>
      </c>
      <c r="V34" s="171" t="n">
        <v>0.21999984</v>
      </c>
      <c r="W34" s="171" t="n">
        <v>0.15366692</v>
      </c>
      <c r="X34" s="171" t="n">
        <v>1.38677207</v>
      </c>
      <c r="Y34" s="171" t="n">
        <v>0.181</v>
      </c>
      <c r="Z34" s="171" t="n">
        <v>0.3996075</v>
      </c>
      <c r="AA34" s="171" t="n">
        <v>0.80308194</v>
      </c>
      <c r="AB34" s="171" t="n">
        <v>0.2121487</v>
      </c>
      <c r="AC34" s="171" t="n">
        <v>0.22092238</v>
      </c>
      <c r="AD34" s="171" t="n">
        <v>0.97090563</v>
      </c>
      <c r="AE34" s="171" t="n">
        <v>0.48038724</v>
      </c>
      <c r="AF34" s="171" t="n">
        <v>0.0174999999999999</v>
      </c>
      <c r="AG34" s="171" t="n">
        <v>0.398</v>
      </c>
      <c r="AH34" s="171" t="n">
        <v>0.035815</v>
      </c>
      <c r="AI34" s="171" t="n">
        <v>0.19868469</v>
      </c>
      <c r="AJ34" s="171" t="n">
        <v>0.7709019</v>
      </c>
      <c r="AK34" s="171" t="n">
        <v>0.696</v>
      </c>
      <c r="AL34" s="171" t="n">
        <v>2.01887299</v>
      </c>
      <c r="AM34" s="171" t="n">
        <v>0.42814506</v>
      </c>
      <c r="AN34" s="171" t="n">
        <v>1.53918572</v>
      </c>
    </row>
    <row r="35" customFormat="false" ht="15" hidden="false" customHeight="false" outlineLevel="0" collapsed="false">
      <c r="B35" s="53" t="s">
        <v>449</v>
      </c>
      <c r="C35" s="42" t="s">
        <v>450</v>
      </c>
      <c r="D35" s="30" t="s">
        <v>39</v>
      </c>
      <c r="E35" s="171" t="n">
        <v>0</v>
      </c>
      <c r="F35" s="171" t="n">
        <v>0</v>
      </c>
      <c r="G35" s="171" t="n">
        <v>0</v>
      </c>
      <c r="H35" s="171" t="n">
        <v>0</v>
      </c>
      <c r="I35" s="171" t="n">
        <v>0</v>
      </c>
      <c r="J35" s="171" t="n">
        <v>0</v>
      </c>
      <c r="K35" s="171" t="n">
        <v>0</v>
      </c>
      <c r="L35" s="171" t="n">
        <v>0</v>
      </c>
      <c r="M35" s="171" t="n">
        <v>0</v>
      </c>
      <c r="N35" s="171" t="n">
        <v>0</v>
      </c>
      <c r="O35" s="171" t="n">
        <v>0</v>
      </c>
      <c r="P35" s="171" t="n">
        <v>0</v>
      </c>
      <c r="Q35" s="171" t="n">
        <v>0</v>
      </c>
      <c r="R35" s="171" t="n">
        <v>0</v>
      </c>
      <c r="S35" s="171" t="n">
        <v>0</v>
      </c>
      <c r="T35" s="171" t="n">
        <v>0</v>
      </c>
      <c r="U35" s="171" t="n">
        <v>0</v>
      </c>
      <c r="V35" s="171" t="n">
        <v>0</v>
      </c>
      <c r="W35" s="171" t="n">
        <v>0</v>
      </c>
      <c r="X35" s="171" t="n">
        <v>0</v>
      </c>
      <c r="Y35" s="171" t="n">
        <v>0</v>
      </c>
      <c r="Z35" s="171" t="n">
        <v>0</v>
      </c>
      <c r="AA35" s="171" t="n">
        <v>0</v>
      </c>
      <c r="AB35" s="171" t="n">
        <v>0</v>
      </c>
      <c r="AC35" s="171" t="n">
        <v>0</v>
      </c>
      <c r="AD35" s="171" t="n">
        <v>0</v>
      </c>
      <c r="AE35" s="171" t="n">
        <v>0</v>
      </c>
      <c r="AF35" s="171" t="n">
        <v>0</v>
      </c>
      <c r="AG35" s="171" t="n">
        <v>0</v>
      </c>
      <c r="AH35" s="171" t="n">
        <v>0</v>
      </c>
      <c r="AI35" s="171" t="n">
        <v>0</v>
      </c>
      <c r="AJ35" s="171" t="n">
        <v>0</v>
      </c>
      <c r="AK35" s="171" t="n">
        <v>0</v>
      </c>
      <c r="AL35" s="171" t="n">
        <v>0</v>
      </c>
      <c r="AM35" s="171" t="n">
        <v>0</v>
      </c>
      <c r="AN35" s="171" t="n">
        <v>0</v>
      </c>
    </row>
    <row r="36" customFormat="false" ht="15" hidden="false" customHeight="false" outlineLevel="0" collapsed="false">
      <c r="B36" s="53" t="s">
        <v>451</v>
      </c>
      <c r="C36" s="42" t="s">
        <v>452</v>
      </c>
      <c r="D36" s="30" t="s">
        <v>39</v>
      </c>
      <c r="E36" s="171" t="n">
        <v>0</v>
      </c>
      <c r="F36" s="171" t="n">
        <v>0</v>
      </c>
      <c r="G36" s="171" t="n">
        <v>0</v>
      </c>
      <c r="H36" s="171" t="n">
        <v>0</v>
      </c>
      <c r="I36" s="171" t="n">
        <v>0</v>
      </c>
      <c r="J36" s="171" t="n">
        <v>0</v>
      </c>
      <c r="K36" s="171" t="n">
        <v>0</v>
      </c>
      <c r="L36" s="171" t="n">
        <v>0</v>
      </c>
      <c r="M36" s="171" t="n">
        <v>0</v>
      </c>
      <c r="N36" s="171" t="n">
        <v>0</v>
      </c>
      <c r="O36" s="171" t="n">
        <v>0</v>
      </c>
      <c r="P36" s="171" t="n">
        <v>0</v>
      </c>
      <c r="Q36" s="171" t="n">
        <v>0</v>
      </c>
      <c r="R36" s="171" t="n">
        <v>0</v>
      </c>
      <c r="S36" s="171" t="n">
        <v>0</v>
      </c>
      <c r="T36" s="171" t="n">
        <v>0</v>
      </c>
      <c r="U36" s="171" t="n">
        <v>0</v>
      </c>
      <c r="V36" s="171" t="n">
        <v>0</v>
      </c>
      <c r="W36" s="171" t="n">
        <v>0</v>
      </c>
      <c r="X36" s="171" t="n">
        <v>0</v>
      </c>
      <c r="Y36" s="171" t="n">
        <v>0.181</v>
      </c>
      <c r="Z36" s="171" t="n">
        <v>0.3996075</v>
      </c>
      <c r="AA36" s="171" t="n">
        <v>0.80308194</v>
      </c>
      <c r="AB36" s="171" t="n">
        <v>0.2121487</v>
      </c>
      <c r="AC36" s="171" t="n">
        <v>0.22092238</v>
      </c>
      <c r="AD36" s="171" t="n">
        <v>0.97090563</v>
      </c>
      <c r="AE36" s="171" t="n">
        <v>0.48038724</v>
      </c>
      <c r="AF36" s="171" t="n">
        <v>0.0174999999999999</v>
      </c>
      <c r="AG36" s="171" t="n">
        <v>0.398</v>
      </c>
      <c r="AH36" s="171" t="n">
        <v>0.035815</v>
      </c>
      <c r="AI36" s="171" t="n">
        <v>0.19868469</v>
      </c>
      <c r="AJ36" s="171" t="n">
        <v>0.7709019</v>
      </c>
      <c r="AK36" s="171" t="n">
        <v>0.696</v>
      </c>
      <c r="AL36" s="171" t="n">
        <v>2.01887299</v>
      </c>
      <c r="AM36" s="171" t="n">
        <v>0.42814506</v>
      </c>
      <c r="AN36" s="171" t="n">
        <v>1.53918572</v>
      </c>
    </row>
    <row r="37" customFormat="false" ht="15" hidden="false" customHeight="false" outlineLevel="0" collapsed="false">
      <c r="B37" s="54" t="s">
        <v>453</v>
      </c>
      <c r="C37" s="43" t="s">
        <v>454</v>
      </c>
      <c r="D37" s="44" t="s">
        <v>39</v>
      </c>
      <c r="E37" s="171" t="n">
        <v>0</v>
      </c>
      <c r="F37" s="171" t="n">
        <v>0</v>
      </c>
      <c r="G37" s="171" t="n">
        <v>0</v>
      </c>
      <c r="H37" s="171" t="n">
        <v>0</v>
      </c>
      <c r="I37" s="171" t="n">
        <v>0</v>
      </c>
      <c r="J37" s="171" t="n">
        <v>0</v>
      </c>
      <c r="K37" s="171" t="n">
        <v>0</v>
      </c>
      <c r="L37" s="171" t="n">
        <v>0</v>
      </c>
      <c r="M37" s="171" t="n">
        <v>0</v>
      </c>
      <c r="N37" s="171" t="n">
        <v>0</v>
      </c>
      <c r="O37" s="171" t="n">
        <v>0</v>
      </c>
      <c r="P37" s="171" t="n">
        <v>0</v>
      </c>
      <c r="Q37" s="171" t="n">
        <v>0</v>
      </c>
      <c r="R37" s="171" t="n">
        <v>0</v>
      </c>
      <c r="S37" s="171" t="n">
        <v>0</v>
      </c>
      <c r="T37" s="171" t="n">
        <v>0</v>
      </c>
      <c r="U37" s="171" t="n">
        <v>0.1871761</v>
      </c>
      <c r="V37" s="171" t="n">
        <v>0.21999984</v>
      </c>
      <c r="W37" s="171" t="n">
        <v>0.15366692</v>
      </c>
      <c r="X37" s="171" t="n">
        <v>1.38677207</v>
      </c>
      <c r="Y37" s="171" t="n">
        <v>0</v>
      </c>
      <c r="Z37" s="171" t="n">
        <v>0</v>
      </c>
      <c r="AA37" s="171" t="n">
        <v>0</v>
      </c>
      <c r="AB37" s="171" t="n">
        <v>0</v>
      </c>
      <c r="AC37" s="171" t="n">
        <v>0</v>
      </c>
      <c r="AD37" s="171" t="n">
        <v>0</v>
      </c>
      <c r="AE37" s="171" t="n">
        <v>0</v>
      </c>
      <c r="AF37" s="171" t="n">
        <v>0</v>
      </c>
      <c r="AG37" s="171" t="n">
        <v>0</v>
      </c>
      <c r="AH37" s="171" t="n">
        <v>0</v>
      </c>
      <c r="AI37" s="171" t="n">
        <v>0</v>
      </c>
      <c r="AJ37" s="171" t="n">
        <v>0</v>
      </c>
      <c r="AK37" s="171" t="n">
        <v>0</v>
      </c>
      <c r="AL37" s="171" t="n">
        <v>0</v>
      </c>
      <c r="AM37" s="171" t="n">
        <v>0</v>
      </c>
      <c r="AN37" s="171" t="n">
        <v>0</v>
      </c>
    </row>
    <row r="38" customFormat="false" ht="15" hidden="false" customHeight="false" outlineLevel="0" collapsed="false">
      <c r="B38" s="51" t="s">
        <v>63</v>
      </c>
      <c r="C38" s="39" t="s">
        <v>455</v>
      </c>
      <c r="D38" s="30" t="s">
        <v>39</v>
      </c>
      <c r="E38" s="171" t="n">
        <v>110.3242</v>
      </c>
      <c r="F38" s="171" t="n">
        <v>-44.3892</v>
      </c>
      <c r="G38" s="171" t="n">
        <v>38.8209213</v>
      </c>
      <c r="H38" s="171" t="n">
        <v>71.23163742</v>
      </c>
      <c r="I38" s="171" t="n">
        <v>51.74104771</v>
      </c>
      <c r="J38" s="171" t="n">
        <v>347.60301367</v>
      </c>
      <c r="K38" s="171" t="n">
        <v>59.00666617</v>
      </c>
      <c r="L38" s="171" t="n">
        <v>110.726679580909</v>
      </c>
      <c r="M38" s="171" t="n">
        <v>12.60804908</v>
      </c>
      <c r="N38" s="171" t="n">
        <v>31.64301998</v>
      </c>
      <c r="O38" s="171" t="n">
        <v>25.91847991</v>
      </c>
      <c r="P38" s="171" t="n">
        <v>65.26849213</v>
      </c>
      <c r="Q38" s="171" t="n">
        <v>97.35429897</v>
      </c>
      <c r="R38" s="171" t="n">
        <v>106.34287442</v>
      </c>
      <c r="S38" s="171" t="n">
        <v>132.66893206</v>
      </c>
      <c r="T38" s="171" t="n">
        <v>217.41406711</v>
      </c>
      <c r="U38" s="171" t="n">
        <v>102.43306754</v>
      </c>
      <c r="V38" s="171" t="n">
        <v>10.12982684</v>
      </c>
      <c r="W38" s="171" t="n">
        <v>29.59775415</v>
      </c>
      <c r="X38" s="171" t="n">
        <v>163.60894234</v>
      </c>
      <c r="Y38" s="171" t="n">
        <v>74.98001322</v>
      </c>
      <c r="Z38" s="171" t="n">
        <v>97.83501582</v>
      </c>
      <c r="AA38" s="171" t="n">
        <v>131.06047239</v>
      </c>
      <c r="AB38" s="171" t="n">
        <v>235.214242667273</v>
      </c>
      <c r="AC38" s="171" t="n">
        <v>58.37596106</v>
      </c>
      <c r="AD38" s="171" t="n">
        <v>110.98191491</v>
      </c>
      <c r="AE38" s="171" t="n">
        <v>89.40619144</v>
      </c>
      <c r="AF38" s="171" t="n">
        <v>136.766030045162</v>
      </c>
      <c r="AG38" s="171" t="n">
        <v>126.9628769</v>
      </c>
      <c r="AH38" s="171" t="n">
        <v>66.27609257</v>
      </c>
      <c r="AI38" s="171" t="n">
        <v>176.129788299272</v>
      </c>
      <c r="AJ38" s="171" t="n">
        <v>342.403495254304</v>
      </c>
      <c r="AK38" s="171" t="n">
        <v>13.1740175</v>
      </c>
      <c r="AL38" s="171" t="n">
        <v>30.52732215</v>
      </c>
      <c r="AM38" s="171" t="n">
        <v>61.93869383</v>
      </c>
      <c r="AN38" s="171" t="n">
        <v>423.91150187</v>
      </c>
    </row>
    <row r="39" customFormat="false" ht="15" hidden="false" customHeight="false" outlineLevel="0" collapsed="false">
      <c r="B39" s="53" t="s">
        <v>456</v>
      </c>
      <c r="C39" s="42" t="s">
        <v>457</v>
      </c>
      <c r="D39" s="30" t="s">
        <v>39</v>
      </c>
      <c r="E39" s="171" t="n">
        <v>0</v>
      </c>
      <c r="F39" s="171" t="n">
        <v>0</v>
      </c>
      <c r="G39" s="171" t="n">
        <v>0</v>
      </c>
      <c r="H39" s="171" t="n">
        <v>0</v>
      </c>
      <c r="I39" s="171" t="n">
        <v>0</v>
      </c>
      <c r="J39" s="171" t="n">
        <v>0</v>
      </c>
      <c r="K39" s="171" t="n">
        <v>0</v>
      </c>
      <c r="L39" s="171" t="n">
        <v>0</v>
      </c>
      <c r="M39" s="171" t="n">
        <v>0</v>
      </c>
      <c r="N39" s="171" t="n">
        <v>0</v>
      </c>
      <c r="O39" s="171" t="n">
        <v>0</v>
      </c>
      <c r="P39" s="171" t="n">
        <v>0</v>
      </c>
      <c r="Q39" s="171" t="n">
        <v>0</v>
      </c>
      <c r="R39" s="171" t="n">
        <v>0</v>
      </c>
      <c r="S39" s="171" t="n">
        <v>0</v>
      </c>
      <c r="T39" s="171" t="n">
        <v>0</v>
      </c>
      <c r="U39" s="171" t="n">
        <v>0</v>
      </c>
      <c r="V39" s="171" t="n">
        <v>0</v>
      </c>
      <c r="W39" s="171" t="n">
        <v>0</v>
      </c>
      <c r="X39" s="171" t="n">
        <v>0</v>
      </c>
      <c r="Y39" s="171" t="n">
        <v>0</v>
      </c>
      <c r="Z39" s="171" t="n">
        <v>0</v>
      </c>
      <c r="AA39" s="171" t="n">
        <v>0</v>
      </c>
      <c r="AB39" s="171" t="n">
        <v>0</v>
      </c>
      <c r="AC39" s="171" t="n">
        <v>0</v>
      </c>
      <c r="AD39" s="171" t="n">
        <v>0</v>
      </c>
      <c r="AE39" s="171" t="n">
        <v>0</v>
      </c>
      <c r="AF39" s="171" t="n">
        <v>0</v>
      </c>
      <c r="AG39" s="171" t="n">
        <v>0</v>
      </c>
      <c r="AH39" s="171" t="n">
        <v>0</v>
      </c>
      <c r="AI39" s="171" t="n">
        <v>0</v>
      </c>
      <c r="AJ39" s="171" t="n">
        <v>0</v>
      </c>
      <c r="AK39" s="171" t="n">
        <v>0</v>
      </c>
      <c r="AL39" s="171" t="n">
        <v>0</v>
      </c>
      <c r="AM39" s="171" t="n">
        <v>0</v>
      </c>
      <c r="AN39" s="171" t="n">
        <v>0</v>
      </c>
    </row>
    <row r="40" customFormat="false" ht="15" hidden="false" customHeight="false" outlineLevel="0" collapsed="false">
      <c r="B40" s="53" t="s">
        <v>458</v>
      </c>
      <c r="C40" s="160" t="s">
        <v>459</v>
      </c>
      <c r="D40" s="30" t="s">
        <v>39</v>
      </c>
      <c r="E40" s="171" t="n">
        <v>0</v>
      </c>
      <c r="F40" s="171" t="n">
        <v>0</v>
      </c>
      <c r="G40" s="171" t="n">
        <v>0</v>
      </c>
      <c r="H40" s="171" t="n">
        <v>0</v>
      </c>
      <c r="I40" s="171" t="n">
        <v>0</v>
      </c>
      <c r="J40" s="171" t="n">
        <v>0</v>
      </c>
      <c r="K40" s="171" t="n">
        <v>0</v>
      </c>
      <c r="L40" s="171" t="n">
        <v>0</v>
      </c>
      <c r="M40" s="171" t="n">
        <v>0</v>
      </c>
      <c r="N40" s="171" t="n">
        <v>0</v>
      </c>
      <c r="O40" s="171" t="n">
        <v>0</v>
      </c>
      <c r="P40" s="171" t="n">
        <v>0</v>
      </c>
      <c r="Q40" s="171" t="n">
        <v>0</v>
      </c>
      <c r="R40" s="171" t="n">
        <v>0</v>
      </c>
      <c r="S40" s="171" t="n">
        <v>0</v>
      </c>
      <c r="T40" s="171" t="n">
        <v>0</v>
      </c>
      <c r="U40" s="171" t="n">
        <v>0</v>
      </c>
      <c r="V40" s="171" t="n">
        <v>0</v>
      </c>
      <c r="W40" s="171" t="n">
        <v>0</v>
      </c>
      <c r="X40" s="171" t="n">
        <v>0</v>
      </c>
      <c r="Y40" s="171" t="n">
        <v>0</v>
      </c>
      <c r="Z40" s="171" t="n">
        <v>0</v>
      </c>
      <c r="AA40" s="171" t="n">
        <v>0</v>
      </c>
      <c r="AB40" s="171" t="n">
        <v>0</v>
      </c>
      <c r="AC40" s="171" t="n">
        <v>0</v>
      </c>
      <c r="AD40" s="171" t="n">
        <v>0</v>
      </c>
      <c r="AE40" s="171" t="n">
        <v>0</v>
      </c>
      <c r="AF40" s="171" t="n">
        <v>0</v>
      </c>
      <c r="AG40" s="171" t="n">
        <v>0</v>
      </c>
      <c r="AH40" s="171" t="n">
        <v>0</v>
      </c>
      <c r="AI40" s="171" t="n">
        <v>0</v>
      </c>
      <c r="AJ40" s="171" t="n">
        <v>0</v>
      </c>
      <c r="AK40" s="171" t="n">
        <v>0</v>
      </c>
      <c r="AL40" s="171" t="n">
        <v>0</v>
      </c>
      <c r="AM40" s="171" t="n">
        <v>0</v>
      </c>
      <c r="AN40" s="171" t="n">
        <v>0</v>
      </c>
    </row>
    <row r="41" customFormat="false" ht="15" hidden="false" customHeight="false" outlineLevel="0" collapsed="false">
      <c r="B41" s="53" t="s">
        <v>460</v>
      </c>
      <c r="C41" s="160" t="s">
        <v>461</v>
      </c>
      <c r="D41" s="30" t="s">
        <v>39</v>
      </c>
      <c r="E41" s="171" t="n">
        <v>0</v>
      </c>
      <c r="F41" s="171" t="n">
        <v>0</v>
      </c>
      <c r="G41" s="171" t="n">
        <v>0</v>
      </c>
      <c r="H41" s="171" t="n">
        <v>0</v>
      </c>
      <c r="I41" s="171" t="n">
        <v>0</v>
      </c>
      <c r="J41" s="171" t="n">
        <v>0</v>
      </c>
      <c r="K41" s="171" t="n">
        <v>0</v>
      </c>
      <c r="L41" s="171" t="n">
        <v>0</v>
      </c>
      <c r="M41" s="171" t="n">
        <v>0</v>
      </c>
      <c r="N41" s="171" t="n">
        <v>0</v>
      </c>
      <c r="O41" s="171" t="n">
        <v>0</v>
      </c>
      <c r="P41" s="171" t="n">
        <v>0</v>
      </c>
      <c r="Q41" s="171" t="n">
        <v>0</v>
      </c>
      <c r="R41" s="171" t="n">
        <v>0</v>
      </c>
      <c r="S41" s="171" t="n">
        <v>0</v>
      </c>
      <c r="T41" s="171" t="n">
        <v>0</v>
      </c>
      <c r="U41" s="171" t="n">
        <v>0</v>
      </c>
      <c r="V41" s="171" t="n">
        <v>0</v>
      </c>
      <c r="W41" s="171" t="n">
        <v>0</v>
      </c>
      <c r="X41" s="171" t="n">
        <v>0</v>
      </c>
      <c r="Y41" s="171" t="n">
        <v>0</v>
      </c>
      <c r="Z41" s="171" t="n">
        <v>0</v>
      </c>
      <c r="AA41" s="171" t="n">
        <v>0</v>
      </c>
      <c r="AB41" s="171" t="n">
        <v>0</v>
      </c>
      <c r="AC41" s="171" t="n">
        <v>0</v>
      </c>
      <c r="AD41" s="171" t="n">
        <v>0</v>
      </c>
      <c r="AE41" s="171" t="n">
        <v>0</v>
      </c>
      <c r="AF41" s="171" t="n">
        <v>0</v>
      </c>
      <c r="AG41" s="171" t="n">
        <v>0</v>
      </c>
      <c r="AH41" s="171" t="n">
        <v>0</v>
      </c>
      <c r="AI41" s="171" t="n">
        <v>0</v>
      </c>
      <c r="AJ41" s="171" t="n">
        <v>0</v>
      </c>
      <c r="AK41" s="171" t="n">
        <v>0</v>
      </c>
      <c r="AL41" s="171" t="n">
        <v>0</v>
      </c>
      <c r="AM41" s="171" t="n">
        <v>0</v>
      </c>
      <c r="AN41" s="171" t="n">
        <v>0</v>
      </c>
    </row>
    <row r="42" customFormat="false" ht="15" hidden="false" customHeight="false" outlineLevel="0" collapsed="false">
      <c r="B42" s="53" t="s">
        <v>462</v>
      </c>
      <c r="C42" s="160" t="s">
        <v>463</v>
      </c>
      <c r="D42" s="30" t="s">
        <v>39</v>
      </c>
      <c r="E42" s="171" t="n">
        <v>0</v>
      </c>
      <c r="F42" s="171" t="n">
        <v>0</v>
      </c>
      <c r="G42" s="171" t="n">
        <v>0</v>
      </c>
      <c r="H42" s="171" t="n">
        <v>0</v>
      </c>
      <c r="I42" s="171" t="n">
        <v>0</v>
      </c>
      <c r="J42" s="171" t="n">
        <v>0</v>
      </c>
      <c r="K42" s="171" t="n">
        <v>0</v>
      </c>
      <c r="L42" s="171" t="n">
        <v>0</v>
      </c>
      <c r="M42" s="171" t="n">
        <v>0</v>
      </c>
      <c r="N42" s="171" t="n">
        <v>0</v>
      </c>
      <c r="O42" s="171" t="n">
        <v>0</v>
      </c>
      <c r="P42" s="171" t="n">
        <v>0</v>
      </c>
      <c r="Q42" s="171" t="n">
        <v>0</v>
      </c>
      <c r="R42" s="171" t="n">
        <v>0</v>
      </c>
      <c r="S42" s="171" t="n">
        <v>0</v>
      </c>
      <c r="T42" s="171" t="n">
        <v>0</v>
      </c>
      <c r="U42" s="171" t="n">
        <v>0</v>
      </c>
      <c r="V42" s="171" t="n">
        <v>0</v>
      </c>
      <c r="W42" s="171" t="n">
        <v>0</v>
      </c>
      <c r="X42" s="171" t="n">
        <v>0</v>
      </c>
      <c r="Y42" s="171" t="n">
        <v>0</v>
      </c>
      <c r="Z42" s="171" t="n">
        <v>0</v>
      </c>
      <c r="AA42" s="171" t="n">
        <v>0</v>
      </c>
      <c r="AB42" s="171" t="n">
        <v>0</v>
      </c>
      <c r="AC42" s="171" t="n">
        <v>0</v>
      </c>
      <c r="AD42" s="171" t="n">
        <v>0</v>
      </c>
      <c r="AE42" s="171" t="n">
        <v>0</v>
      </c>
      <c r="AF42" s="171" t="n">
        <v>0</v>
      </c>
      <c r="AG42" s="171" t="n">
        <v>0</v>
      </c>
      <c r="AH42" s="171" t="n">
        <v>0</v>
      </c>
      <c r="AI42" s="171" t="n">
        <v>0</v>
      </c>
      <c r="AJ42" s="171" t="n">
        <v>0</v>
      </c>
      <c r="AK42" s="171" t="n">
        <v>0</v>
      </c>
      <c r="AL42" s="171" t="n">
        <v>0</v>
      </c>
      <c r="AM42" s="171" t="n">
        <v>0</v>
      </c>
      <c r="AN42" s="171" t="n">
        <v>0</v>
      </c>
    </row>
    <row r="43" customFormat="false" ht="15" hidden="false" customHeight="false" outlineLevel="0" collapsed="false">
      <c r="B43" s="53" t="s">
        <v>464</v>
      </c>
      <c r="C43" s="160" t="s">
        <v>465</v>
      </c>
      <c r="D43" s="30" t="s">
        <v>39</v>
      </c>
      <c r="E43" s="171" t="n">
        <v>0</v>
      </c>
      <c r="F43" s="171" t="n">
        <v>0</v>
      </c>
      <c r="G43" s="171" t="n">
        <v>0</v>
      </c>
      <c r="H43" s="171" t="n">
        <v>0</v>
      </c>
      <c r="I43" s="171" t="n">
        <v>0</v>
      </c>
      <c r="J43" s="171" t="n">
        <v>0</v>
      </c>
      <c r="K43" s="171" t="n">
        <v>0</v>
      </c>
      <c r="L43" s="171" t="n">
        <v>0</v>
      </c>
      <c r="M43" s="171" t="n">
        <v>0</v>
      </c>
      <c r="N43" s="171" t="n">
        <v>0</v>
      </c>
      <c r="O43" s="171" t="n">
        <v>0</v>
      </c>
      <c r="P43" s="171" t="n">
        <v>0</v>
      </c>
      <c r="Q43" s="171" t="n">
        <v>0</v>
      </c>
      <c r="R43" s="171" t="n">
        <v>0</v>
      </c>
      <c r="S43" s="171" t="n">
        <v>0</v>
      </c>
      <c r="T43" s="171" t="n">
        <v>0</v>
      </c>
      <c r="U43" s="171" t="n">
        <v>0</v>
      </c>
      <c r="V43" s="171" t="n">
        <v>0</v>
      </c>
      <c r="W43" s="171" t="n">
        <v>0</v>
      </c>
      <c r="X43" s="171" t="n">
        <v>0</v>
      </c>
      <c r="Y43" s="171" t="n">
        <v>0</v>
      </c>
      <c r="Z43" s="171" t="n">
        <v>0</v>
      </c>
      <c r="AA43" s="171" t="n">
        <v>0</v>
      </c>
      <c r="AB43" s="171" t="n">
        <v>0</v>
      </c>
      <c r="AC43" s="171" t="n">
        <v>0</v>
      </c>
      <c r="AD43" s="171" t="n">
        <v>0</v>
      </c>
      <c r="AE43" s="171" t="n">
        <v>0</v>
      </c>
      <c r="AF43" s="171" t="n">
        <v>0</v>
      </c>
      <c r="AG43" s="171" t="n">
        <v>0</v>
      </c>
      <c r="AH43" s="171" t="n">
        <v>0</v>
      </c>
      <c r="AI43" s="171" t="n">
        <v>0</v>
      </c>
      <c r="AJ43" s="171" t="n">
        <v>0</v>
      </c>
      <c r="AK43" s="171" t="n">
        <v>0</v>
      </c>
      <c r="AL43" s="171" t="n">
        <v>0</v>
      </c>
      <c r="AM43" s="171" t="n">
        <v>0</v>
      </c>
      <c r="AN43" s="171" t="n">
        <v>0</v>
      </c>
    </row>
    <row r="44" customFormat="false" ht="15" hidden="false" customHeight="false" outlineLevel="0" collapsed="false">
      <c r="B44" s="53" t="s">
        <v>466</v>
      </c>
      <c r="C44" s="160" t="s">
        <v>467</v>
      </c>
      <c r="D44" s="30" t="s">
        <v>39</v>
      </c>
      <c r="E44" s="171" t="n">
        <v>0</v>
      </c>
      <c r="F44" s="171" t="n">
        <v>0</v>
      </c>
      <c r="G44" s="171" t="n">
        <v>0</v>
      </c>
      <c r="H44" s="171" t="n">
        <v>0</v>
      </c>
      <c r="I44" s="171" t="n">
        <v>0</v>
      </c>
      <c r="J44" s="171" t="n">
        <v>0</v>
      </c>
      <c r="K44" s="171" t="n">
        <v>0</v>
      </c>
      <c r="L44" s="171" t="n">
        <v>0</v>
      </c>
      <c r="M44" s="171" t="n">
        <v>0</v>
      </c>
      <c r="N44" s="171" t="n">
        <v>0</v>
      </c>
      <c r="O44" s="171" t="n">
        <v>0</v>
      </c>
      <c r="P44" s="171" t="n">
        <v>0</v>
      </c>
      <c r="Q44" s="171" t="n">
        <v>0</v>
      </c>
      <c r="R44" s="171" t="n">
        <v>0</v>
      </c>
      <c r="S44" s="171" t="n">
        <v>0</v>
      </c>
      <c r="T44" s="171" t="n">
        <v>0</v>
      </c>
      <c r="U44" s="171" t="n">
        <v>0</v>
      </c>
      <c r="V44" s="171" t="n">
        <v>0</v>
      </c>
      <c r="W44" s="171" t="n">
        <v>0</v>
      </c>
      <c r="X44" s="171" t="n">
        <v>0</v>
      </c>
      <c r="Y44" s="171" t="n">
        <v>0</v>
      </c>
      <c r="Z44" s="171" t="n">
        <v>0</v>
      </c>
      <c r="AA44" s="171" t="n">
        <v>0</v>
      </c>
      <c r="AB44" s="171" t="n">
        <v>0</v>
      </c>
      <c r="AC44" s="171" t="n">
        <v>0</v>
      </c>
      <c r="AD44" s="171" t="n">
        <v>0</v>
      </c>
      <c r="AE44" s="171" t="n">
        <v>0</v>
      </c>
      <c r="AF44" s="171" t="n">
        <v>0</v>
      </c>
      <c r="AG44" s="171" t="n">
        <v>0</v>
      </c>
      <c r="AH44" s="171" t="n">
        <v>0</v>
      </c>
      <c r="AI44" s="171" t="n">
        <v>0</v>
      </c>
      <c r="AJ44" s="171" t="n">
        <v>0</v>
      </c>
      <c r="AK44" s="171" t="n">
        <v>0</v>
      </c>
      <c r="AL44" s="171" t="n">
        <v>0</v>
      </c>
      <c r="AM44" s="171" t="n">
        <v>0</v>
      </c>
      <c r="AN44" s="171" t="n">
        <v>0</v>
      </c>
    </row>
    <row r="45" customFormat="false" ht="15" hidden="false" customHeight="false" outlineLevel="0" collapsed="false">
      <c r="B45" s="53" t="s">
        <v>468</v>
      </c>
      <c r="C45" s="42" t="s">
        <v>469</v>
      </c>
      <c r="D45" s="30" t="s">
        <v>39</v>
      </c>
      <c r="E45" s="171" t="n">
        <v>110.3242</v>
      </c>
      <c r="F45" s="171" t="n">
        <v>-44.3892</v>
      </c>
      <c r="G45" s="171" t="n">
        <v>38.8209213</v>
      </c>
      <c r="H45" s="171" t="n">
        <v>71.23163742</v>
      </c>
      <c r="I45" s="171" t="n">
        <v>51.74104771</v>
      </c>
      <c r="J45" s="171" t="n">
        <v>347.60301367</v>
      </c>
      <c r="K45" s="171" t="n">
        <v>59.00666617</v>
      </c>
      <c r="L45" s="171" t="n">
        <v>110.726679580909</v>
      </c>
      <c r="M45" s="171" t="n">
        <v>12.60804908</v>
      </c>
      <c r="N45" s="171" t="n">
        <v>31.64301998</v>
      </c>
      <c r="O45" s="171" t="n">
        <v>25.91847991</v>
      </c>
      <c r="P45" s="171" t="n">
        <v>65.26849213</v>
      </c>
      <c r="Q45" s="171" t="n">
        <v>97.35429897</v>
      </c>
      <c r="R45" s="171" t="n">
        <v>106.34287442</v>
      </c>
      <c r="S45" s="171" t="n">
        <v>132.66893206</v>
      </c>
      <c r="T45" s="171" t="n">
        <v>217.41406711</v>
      </c>
      <c r="U45" s="171" t="n">
        <v>102.43306754</v>
      </c>
      <c r="V45" s="171" t="n">
        <v>10.12982684</v>
      </c>
      <c r="W45" s="171" t="n">
        <v>29.59775415</v>
      </c>
      <c r="X45" s="171" t="n">
        <v>163.60894234</v>
      </c>
      <c r="Y45" s="171" t="n">
        <v>74.98001322</v>
      </c>
      <c r="Z45" s="171" t="n">
        <v>97.83501582</v>
      </c>
      <c r="AA45" s="171" t="n">
        <v>131.06047239</v>
      </c>
      <c r="AB45" s="171" t="n">
        <v>235.214242667273</v>
      </c>
      <c r="AC45" s="171" t="n">
        <v>58.37596106</v>
      </c>
      <c r="AD45" s="171" t="n">
        <v>110.98191491</v>
      </c>
      <c r="AE45" s="171" t="n">
        <v>89.40619144</v>
      </c>
      <c r="AF45" s="171" t="n">
        <v>136.766030045162</v>
      </c>
      <c r="AG45" s="171" t="n">
        <v>126.9628769</v>
      </c>
      <c r="AH45" s="171" t="n">
        <v>66.27609257</v>
      </c>
      <c r="AI45" s="171" t="n">
        <v>176.129788299272</v>
      </c>
      <c r="AJ45" s="171" t="n">
        <v>342.403495254304</v>
      </c>
      <c r="AK45" s="171" t="n">
        <v>13.1740175</v>
      </c>
      <c r="AL45" s="171" t="n">
        <v>30.52732215</v>
      </c>
      <c r="AM45" s="171" t="n">
        <v>61.93869383</v>
      </c>
      <c r="AN45" s="171" t="n">
        <v>423.91150187</v>
      </c>
    </row>
    <row r="46" customFormat="false" ht="15" hidden="false" customHeight="false" outlineLevel="0" collapsed="false">
      <c r="B46" s="53" t="s">
        <v>470</v>
      </c>
      <c r="C46" s="160" t="s">
        <v>338</v>
      </c>
      <c r="D46" s="30" t="s">
        <v>39</v>
      </c>
      <c r="E46" s="171" t="n">
        <v>110.3242</v>
      </c>
      <c r="F46" s="171" t="n">
        <v>-44.3892</v>
      </c>
      <c r="G46" s="171" t="n">
        <v>38.8209213</v>
      </c>
      <c r="H46" s="171" t="n">
        <v>71.23163742</v>
      </c>
      <c r="I46" s="171" t="n">
        <v>51.74104771</v>
      </c>
      <c r="J46" s="171" t="n">
        <v>347.60301367</v>
      </c>
      <c r="K46" s="171" t="n">
        <v>59.00666617</v>
      </c>
      <c r="L46" s="171" t="n">
        <v>110.726679580909</v>
      </c>
      <c r="M46" s="171" t="n">
        <v>12.60804908</v>
      </c>
      <c r="N46" s="171" t="n">
        <v>31.64301998</v>
      </c>
      <c r="O46" s="171" t="n">
        <v>25.91847991</v>
      </c>
      <c r="P46" s="171" t="n">
        <v>65.26849213</v>
      </c>
      <c r="Q46" s="171" t="n">
        <v>97.35429897</v>
      </c>
      <c r="R46" s="171" t="n">
        <v>106.34287442</v>
      </c>
      <c r="S46" s="171" t="n">
        <v>132.66893206</v>
      </c>
      <c r="T46" s="171" t="n">
        <v>217.41406711</v>
      </c>
      <c r="U46" s="171" t="n">
        <v>102.43306754</v>
      </c>
      <c r="V46" s="171" t="n">
        <v>10.12982684</v>
      </c>
      <c r="W46" s="171" t="n">
        <v>29.59775415</v>
      </c>
      <c r="X46" s="171" t="n">
        <v>163.60894234</v>
      </c>
      <c r="Y46" s="171" t="n">
        <v>74.98001322</v>
      </c>
      <c r="Z46" s="171" t="n">
        <v>97.83501582</v>
      </c>
      <c r="AA46" s="171" t="n">
        <v>131.06047239</v>
      </c>
      <c r="AB46" s="171" t="n">
        <v>234.255502627273</v>
      </c>
      <c r="AC46" s="171" t="n">
        <v>58.37596106</v>
      </c>
      <c r="AD46" s="171" t="n">
        <v>110.98191491</v>
      </c>
      <c r="AE46" s="171" t="n">
        <v>89.40619144</v>
      </c>
      <c r="AF46" s="171" t="n">
        <v>116.766031035162</v>
      </c>
      <c r="AG46" s="171" t="n">
        <v>126.9628769</v>
      </c>
      <c r="AH46" s="171" t="n">
        <v>66.27609257</v>
      </c>
      <c r="AI46" s="171" t="n">
        <v>176.129788299272</v>
      </c>
      <c r="AJ46" s="171" t="n">
        <v>182.230609614304</v>
      </c>
      <c r="AK46" s="171" t="n">
        <v>13.1740175</v>
      </c>
      <c r="AL46" s="171" t="n">
        <v>30.52732215</v>
      </c>
      <c r="AM46" s="171" t="n">
        <v>41.89869383</v>
      </c>
      <c r="AN46" s="171" t="n">
        <v>423.86378859</v>
      </c>
    </row>
    <row r="47" customFormat="false" ht="15" hidden="false" customHeight="false" outlineLevel="0" collapsed="false">
      <c r="B47" s="53" t="s">
        <v>471</v>
      </c>
      <c r="C47" s="160" t="s">
        <v>340</v>
      </c>
      <c r="D47" s="30" t="s">
        <v>39</v>
      </c>
      <c r="E47" s="171" t="n">
        <v>0</v>
      </c>
      <c r="F47" s="171" t="n">
        <v>0</v>
      </c>
      <c r="G47" s="171" t="n">
        <v>0</v>
      </c>
      <c r="H47" s="171" t="n">
        <v>0</v>
      </c>
      <c r="I47" s="171" t="n">
        <v>0</v>
      </c>
      <c r="J47" s="171" t="n">
        <v>0</v>
      </c>
      <c r="K47" s="171" t="n">
        <v>0</v>
      </c>
      <c r="L47" s="171" t="n">
        <v>0</v>
      </c>
      <c r="M47" s="171" t="n">
        <v>0</v>
      </c>
      <c r="N47" s="171" t="n">
        <v>0</v>
      </c>
      <c r="O47" s="171" t="n">
        <v>0</v>
      </c>
      <c r="P47" s="171" t="n">
        <v>0</v>
      </c>
      <c r="Q47" s="171" t="n">
        <v>0</v>
      </c>
      <c r="R47" s="171" t="n">
        <v>0</v>
      </c>
      <c r="S47" s="171" t="n">
        <v>0</v>
      </c>
      <c r="T47" s="171" t="n">
        <v>0</v>
      </c>
      <c r="U47" s="171" t="n">
        <v>0</v>
      </c>
      <c r="V47" s="171" t="n">
        <v>0</v>
      </c>
      <c r="W47" s="171" t="n">
        <v>0</v>
      </c>
      <c r="X47" s="171" t="n">
        <v>0</v>
      </c>
      <c r="Y47" s="171" t="n">
        <v>0</v>
      </c>
      <c r="Z47" s="171" t="n">
        <v>0</v>
      </c>
      <c r="AA47" s="171" t="n">
        <v>0</v>
      </c>
      <c r="AB47" s="171" t="n">
        <v>0.95874004</v>
      </c>
      <c r="AC47" s="171" t="n">
        <v>0</v>
      </c>
      <c r="AD47" s="171" t="n">
        <v>0</v>
      </c>
      <c r="AE47" s="171" t="n">
        <v>0</v>
      </c>
      <c r="AF47" s="171" t="n">
        <v>19.99999901</v>
      </c>
      <c r="AG47" s="171" t="n">
        <v>0</v>
      </c>
      <c r="AH47" s="171" t="n">
        <v>0</v>
      </c>
      <c r="AI47" s="171" t="n">
        <v>0</v>
      </c>
      <c r="AJ47" s="171" t="n">
        <v>160.17288564</v>
      </c>
      <c r="AK47" s="171" t="n">
        <v>0</v>
      </c>
      <c r="AL47" s="171" t="n">
        <v>0</v>
      </c>
      <c r="AM47" s="171" t="n">
        <v>20.04</v>
      </c>
      <c r="AN47" s="171" t="n">
        <v>0.04771328</v>
      </c>
    </row>
    <row r="48" customFormat="false" ht="33.75" hidden="false" customHeight="true" outlineLevel="0" collapsed="false">
      <c r="B48" s="53" t="s">
        <v>472</v>
      </c>
      <c r="C48" s="175" t="s">
        <v>473</v>
      </c>
      <c r="D48" s="176" t="s">
        <v>39</v>
      </c>
      <c r="E48" s="171" t="n">
        <v>0</v>
      </c>
      <c r="F48" s="171" t="n">
        <v>0</v>
      </c>
      <c r="G48" s="171" t="n">
        <v>0</v>
      </c>
      <c r="H48" s="171" t="n">
        <v>0</v>
      </c>
      <c r="I48" s="171" t="n">
        <v>0</v>
      </c>
      <c r="J48" s="171" t="n">
        <v>0</v>
      </c>
      <c r="K48" s="171" t="n">
        <v>0</v>
      </c>
      <c r="L48" s="171" t="n">
        <v>0</v>
      </c>
      <c r="M48" s="171" t="n">
        <v>0</v>
      </c>
      <c r="N48" s="171" t="n">
        <v>0</v>
      </c>
      <c r="O48" s="171" t="n">
        <v>0</v>
      </c>
      <c r="P48" s="171" t="n">
        <v>0</v>
      </c>
      <c r="Q48" s="171" t="n">
        <v>0</v>
      </c>
      <c r="R48" s="171" t="n">
        <v>0</v>
      </c>
      <c r="S48" s="171" t="n">
        <v>0</v>
      </c>
      <c r="T48" s="171" t="n">
        <v>0</v>
      </c>
      <c r="U48" s="171" t="n">
        <v>0</v>
      </c>
      <c r="V48" s="171" t="n">
        <v>0</v>
      </c>
      <c r="W48" s="171" t="n">
        <v>0</v>
      </c>
      <c r="X48" s="171" t="n">
        <v>0</v>
      </c>
      <c r="Y48" s="171" t="n">
        <v>0</v>
      </c>
      <c r="Z48" s="171" t="n">
        <v>0</v>
      </c>
      <c r="AA48" s="171" t="n">
        <v>0</v>
      </c>
      <c r="AB48" s="171" t="n">
        <v>0</v>
      </c>
      <c r="AC48" s="171" t="n">
        <v>0</v>
      </c>
      <c r="AD48" s="171" t="n">
        <v>0</v>
      </c>
      <c r="AE48" s="171" t="n">
        <v>0</v>
      </c>
      <c r="AF48" s="171" t="n">
        <v>0</v>
      </c>
      <c r="AG48" s="171" t="n">
        <v>0</v>
      </c>
      <c r="AH48" s="171" t="n">
        <v>0</v>
      </c>
      <c r="AI48" s="171" t="n">
        <v>0</v>
      </c>
      <c r="AJ48" s="171" t="n">
        <v>0</v>
      </c>
      <c r="AK48" s="171" t="n">
        <v>0</v>
      </c>
      <c r="AL48" s="171" t="n">
        <v>0</v>
      </c>
      <c r="AM48" s="171" t="n">
        <v>0</v>
      </c>
      <c r="AN48" s="171" t="n">
        <v>0</v>
      </c>
    </row>
    <row r="49" customFormat="false" ht="15" hidden="false" customHeight="false" outlineLevel="0" collapsed="false">
      <c r="B49" s="53" t="s">
        <v>474</v>
      </c>
      <c r="C49" s="160" t="s">
        <v>475</v>
      </c>
      <c r="D49" s="176" t="s">
        <v>39</v>
      </c>
      <c r="E49" s="171" t="n">
        <v>0</v>
      </c>
      <c r="F49" s="171" t="n">
        <v>0</v>
      </c>
      <c r="G49" s="171" t="n">
        <v>0</v>
      </c>
      <c r="H49" s="171" t="n">
        <v>0</v>
      </c>
      <c r="I49" s="171" t="n">
        <v>0</v>
      </c>
      <c r="J49" s="171" t="n">
        <v>0</v>
      </c>
      <c r="K49" s="171" t="n">
        <v>0</v>
      </c>
      <c r="L49" s="171" t="n">
        <v>0</v>
      </c>
      <c r="M49" s="171" t="n">
        <v>0</v>
      </c>
      <c r="N49" s="171" t="n">
        <v>0</v>
      </c>
      <c r="O49" s="171" t="n">
        <v>0</v>
      </c>
      <c r="P49" s="171" t="n">
        <v>0</v>
      </c>
      <c r="Q49" s="171" t="n">
        <v>0</v>
      </c>
      <c r="R49" s="171" t="n">
        <v>0</v>
      </c>
      <c r="S49" s="171" t="n">
        <v>0</v>
      </c>
      <c r="T49" s="171" t="n">
        <v>0</v>
      </c>
      <c r="U49" s="171" t="n">
        <v>0</v>
      </c>
      <c r="V49" s="171" t="n">
        <v>0</v>
      </c>
      <c r="W49" s="171" t="n">
        <v>0</v>
      </c>
      <c r="X49" s="171" t="n">
        <v>0</v>
      </c>
      <c r="Y49" s="171" t="n">
        <v>0</v>
      </c>
      <c r="Z49" s="171" t="n">
        <v>0</v>
      </c>
      <c r="AA49" s="171" t="n">
        <v>0</v>
      </c>
      <c r="AB49" s="171" t="n">
        <v>0</v>
      </c>
      <c r="AC49" s="171" t="n">
        <v>0</v>
      </c>
      <c r="AD49" s="171" t="n">
        <v>0</v>
      </c>
      <c r="AE49" s="171" t="n">
        <v>0</v>
      </c>
      <c r="AF49" s="171" t="n">
        <v>0</v>
      </c>
      <c r="AG49" s="171" t="n">
        <v>0</v>
      </c>
      <c r="AH49" s="171" t="n">
        <v>0</v>
      </c>
      <c r="AI49" s="171" t="n">
        <v>0</v>
      </c>
      <c r="AJ49" s="171" t="n">
        <v>0</v>
      </c>
      <c r="AK49" s="171" t="n">
        <v>0</v>
      </c>
      <c r="AL49" s="171" t="n">
        <v>0</v>
      </c>
      <c r="AM49" s="171" t="n">
        <v>0</v>
      </c>
      <c r="AN49" s="171" t="n">
        <v>0</v>
      </c>
    </row>
    <row r="50" customFormat="false" ht="15" hidden="false" customHeight="false" outlineLevel="0" collapsed="false">
      <c r="B50" s="53" t="s">
        <v>476</v>
      </c>
      <c r="C50" s="161" t="s">
        <v>477</v>
      </c>
      <c r="D50" s="176" t="s">
        <v>39</v>
      </c>
      <c r="E50" s="171" t="n">
        <v>0</v>
      </c>
      <c r="F50" s="171" t="n">
        <v>0</v>
      </c>
      <c r="G50" s="171" t="n">
        <v>0</v>
      </c>
      <c r="H50" s="171" t="n">
        <v>0</v>
      </c>
      <c r="I50" s="171" t="n">
        <v>0</v>
      </c>
      <c r="J50" s="171" t="n">
        <v>0</v>
      </c>
      <c r="K50" s="171" t="n">
        <v>0</v>
      </c>
      <c r="L50" s="171" t="n">
        <v>0</v>
      </c>
      <c r="M50" s="171" t="n">
        <v>0</v>
      </c>
      <c r="N50" s="171" t="n">
        <v>0</v>
      </c>
      <c r="O50" s="171" t="n">
        <v>0</v>
      </c>
      <c r="P50" s="171" t="n">
        <v>0</v>
      </c>
      <c r="Q50" s="171" t="n">
        <v>0</v>
      </c>
      <c r="R50" s="171" t="n">
        <v>0</v>
      </c>
      <c r="S50" s="171" t="n">
        <v>0</v>
      </c>
      <c r="T50" s="171" t="n">
        <v>0</v>
      </c>
      <c r="U50" s="171" t="n">
        <v>0</v>
      </c>
      <c r="V50" s="171" t="n">
        <v>0</v>
      </c>
      <c r="W50" s="171" t="n">
        <v>0</v>
      </c>
      <c r="X50" s="171" t="n">
        <v>0</v>
      </c>
      <c r="Y50" s="171" t="n">
        <v>0</v>
      </c>
      <c r="Z50" s="171" t="n">
        <v>0</v>
      </c>
      <c r="AA50" s="171" t="n">
        <v>0</v>
      </c>
      <c r="AB50" s="171" t="n">
        <v>0</v>
      </c>
      <c r="AC50" s="171" t="n">
        <v>0</v>
      </c>
      <c r="AD50" s="171" t="n">
        <v>0</v>
      </c>
      <c r="AE50" s="171" t="n">
        <v>0</v>
      </c>
      <c r="AF50" s="171" t="n">
        <v>0</v>
      </c>
      <c r="AG50" s="171" t="n">
        <v>0</v>
      </c>
      <c r="AH50" s="171" t="n">
        <v>0</v>
      </c>
      <c r="AI50" s="171" t="n">
        <v>0</v>
      </c>
      <c r="AJ50" s="171" t="n">
        <v>0</v>
      </c>
      <c r="AK50" s="171" t="n">
        <v>0</v>
      </c>
      <c r="AL50" s="171" t="n">
        <v>0</v>
      </c>
      <c r="AM50" s="171" t="n">
        <v>0</v>
      </c>
      <c r="AN50" s="171" t="n">
        <v>0</v>
      </c>
    </row>
    <row r="51" customFormat="false" ht="15" hidden="false" customHeight="false" outlineLevel="0" collapsed="false">
      <c r="B51" s="53" t="s">
        <v>478</v>
      </c>
      <c r="C51" s="161" t="s">
        <v>400</v>
      </c>
      <c r="D51" s="176" t="s">
        <v>39</v>
      </c>
      <c r="E51" s="171" t="n">
        <v>0</v>
      </c>
      <c r="F51" s="171" t="n">
        <v>0</v>
      </c>
      <c r="G51" s="171" t="n">
        <v>0</v>
      </c>
      <c r="H51" s="171" t="n">
        <v>0</v>
      </c>
      <c r="I51" s="171" t="n">
        <v>0</v>
      </c>
      <c r="J51" s="171" t="n">
        <v>0</v>
      </c>
      <c r="K51" s="171" t="n">
        <v>0</v>
      </c>
      <c r="L51" s="171" t="n">
        <v>0</v>
      </c>
      <c r="M51" s="171" t="n">
        <v>0</v>
      </c>
      <c r="N51" s="171" t="n">
        <v>0</v>
      </c>
      <c r="O51" s="171" t="n">
        <v>0</v>
      </c>
      <c r="P51" s="171" t="n">
        <v>0</v>
      </c>
      <c r="Q51" s="171" t="n">
        <v>0</v>
      </c>
      <c r="R51" s="171" t="n">
        <v>0</v>
      </c>
      <c r="S51" s="171" t="n">
        <v>0</v>
      </c>
      <c r="T51" s="171" t="n">
        <v>0</v>
      </c>
      <c r="U51" s="171" t="n">
        <v>0</v>
      </c>
      <c r="V51" s="171" t="n">
        <v>0</v>
      </c>
      <c r="W51" s="171" t="n">
        <v>0</v>
      </c>
      <c r="X51" s="171" t="n">
        <v>0</v>
      </c>
      <c r="Y51" s="171" t="n">
        <v>0</v>
      </c>
      <c r="Z51" s="171" t="n">
        <v>0</v>
      </c>
      <c r="AA51" s="171" t="n">
        <v>0</v>
      </c>
      <c r="AB51" s="171" t="n">
        <v>0</v>
      </c>
      <c r="AC51" s="171" t="n">
        <v>0</v>
      </c>
      <c r="AD51" s="171" t="n">
        <v>0</v>
      </c>
      <c r="AE51" s="171" t="n">
        <v>0</v>
      </c>
      <c r="AF51" s="171" t="n">
        <v>0</v>
      </c>
      <c r="AG51" s="171" t="n">
        <v>0</v>
      </c>
      <c r="AH51" s="171" t="n">
        <v>0</v>
      </c>
      <c r="AI51" s="171" t="n">
        <v>0</v>
      </c>
      <c r="AJ51" s="171" t="n">
        <v>0</v>
      </c>
      <c r="AK51" s="171" t="n">
        <v>0</v>
      </c>
      <c r="AL51" s="171" t="n">
        <v>0</v>
      </c>
      <c r="AM51" s="171" t="n">
        <v>0</v>
      </c>
      <c r="AN51" s="171" t="n">
        <v>0</v>
      </c>
    </row>
    <row r="52" customFormat="false" ht="15" hidden="false" customHeight="false" outlineLevel="0" collapsed="false">
      <c r="B52" s="53" t="s">
        <v>479</v>
      </c>
      <c r="C52" s="161" t="s">
        <v>402</v>
      </c>
      <c r="D52" s="176" t="s">
        <v>39</v>
      </c>
      <c r="E52" s="171" t="n">
        <v>0</v>
      </c>
      <c r="F52" s="171" t="n">
        <v>0</v>
      </c>
      <c r="G52" s="171" t="n">
        <v>0</v>
      </c>
      <c r="H52" s="171" t="n">
        <v>0</v>
      </c>
      <c r="I52" s="171" t="n">
        <v>0</v>
      </c>
      <c r="J52" s="171" t="n">
        <v>0</v>
      </c>
      <c r="K52" s="171" t="n">
        <v>0</v>
      </c>
      <c r="L52" s="171" t="n">
        <v>0</v>
      </c>
      <c r="M52" s="171" t="n">
        <v>0</v>
      </c>
      <c r="N52" s="171" t="n">
        <v>0</v>
      </c>
      <c r="O52" s="171" t="n">
        <v>0</v>
      </c>
      <c r="P52" s="171" t="n">
        <v>0</v>
      </c>
      <c r="Q52" s="171" t="n">
        <v>0</v>
      </c>
      <c r="R52" s="171" t="n">
        <v>0</v>
      </c>
      <c r="S52" s="171" t="n">
        <v>0</v>
      </c>
      <c r="T52" s="171" t="n">
        <v>0</v>
      </c>
      <c r="U52" s="171" t="n">
        <v>0</v>
      </c>
      <c r="V52" s="171" t="n">
        <v>0</v>
      </c>
      <c r="W52" s="171" t="n">
        <v>0</v>
      </c>
      <c r="X52" s="171" t="n">
        <v>0</v>
      </c>
      <c r="Y52" s="171" t="n">
        <v>0</v>
      </c>
      <c r="Z52" s="171" t="n">
        <v>0</v>
      </c>
      <c r="AA52" s="171" t="n">
        <v>0</v>
      </c>
      <c r="AB52" s="171" t="n">
        <v>0</v>
      </c>
      <c r="AC52" s="171" t="n">
        <v>0</v>
      </c>
      <c r="AD52" s="171" t="n">
        <v>0</v>
      </c>
      <c r="AE52" s="171" t="n">
        <v>0</v>
      </c>
      <c r="AF52" s="171" t="n">
        <v>0</v>
      </c>
      <c r="AG52" s="171" t="n">
        <v>0</v>
      </c>
      <c r="AH52" s="171" t="n">
        <v>0</v>
      </c>
      <c r="AI52" s="171" t="n">
        <v>0</v>
      </c>
      <c r="AJ52" s="171" t="n">
        <v>0</v>
      </c>
      <c r="AK52" s="171" t="n">
        <v>0</v>
      </c>
      <c r="AL52" s="171" t="n">
        <v>0</v>
      </c>
      <c r="AM52" s="171" t="n">
        <v>0</v>
      </c>
      <c r="AN52" s="171" t="n">
        <v>0</v>
      </c>
    </row>
    <row r="53" customFormat="false" ht="15" hidden="false" customHeight="false" outlineLevel="0" collapsed="false">
      <c r="B53" s="33" t="s">
        <v>480</v>
      </c>
      <c r="C53" s="166" t="s">
        <v>404</v>
      </c>
      <c r="D53" s="177" t="s">
        <v>39</v>
      </c>
      <c r="E53" s="171" t="n">
        <v>0</v>
      </c>
      <c r="F53" s="171" t="n">
        <v>0</v>
      </c>
      <c r="G53" s="171" t="n">
        <v>0</v>
      </c>
      <c r="H53" s="171" t="n">
        <v>0</v>
      </c>
      <c r="I53" s="171" t="n">
        <v>0</v>
      </c>
      <c r="J53" s="171" t="n">
        <v>0</v>
      </c>
      <c r="K53" s="171" t="n">
        <v>0</v>
      </c>
      <c r="L53" s="171" t="n">
        <v>0</v>
      </c>
      <c r="M53" s="171" t="n">
        <v>0</v>
      </c>
      <c r="N53" s="171" t="n">
        <v>0</v>
      </c>
      <c r="O53" s="171" t="n">
        <v>0</v>
      </c>
      <c r="P53" s="171" t="n">
        <v>0</v>
      </c>
      <c r="Q53" s="171" t="n">
        <v>0</v>
      </c>
      <c r="R53" s="171" t="n">
        <v>0</v>
      </c>
      <c r="S53" s="171" t="n">
        <v>0</v>
      </c>
      <c r="T53" s="171" t="n">
        <v>0</v>
      </c>
      <c r="U53" s="171" t="n">
        <v>0</v>
      </c>
      <c r="V53" s="171" t="n">
        <v>0</v>
      </c>
      <c r="W53" s="171" t="n">
        <v>0</v>
      </c>
      <c r="X53" s="171" t="n">
        <v>0</v>
      </c>
      <c r="Y53" s="171" t="n">
        <v>0</v>
      </c>
      <c r="Z53" s="171" t="n">
        <v>0</v>
      </c>
      <c r="AA53" s="171" t="n">
        <v>0</v>
      </c>
      <c r="AB53" s="171" t="n">
        <v>0</v>
      </c>
      <c r="AC53" s="171" t="n">
        <v>0</v>
      </c>
      <c r="AD53" s="171" t="n">
        <v>0</v>
      </c>
      <c r="AE53" s="171" t="n">
        <v>0</v>
      </c>
      <c r="AF53" s="171" t="n">
        <v>0</v>
      </c>
      <c r="AG53" s="171" t="n">
        <v>0</v>
      </c>
      <c r="AH53" s="171" t="n">
        <v>0</v>
      </c>
      <c r="AI53" s="171" t="n">
        <v>0</v>
      </c>
      <c r="AJ53" s="171" t="n">
        <v>0</v>
      </c>
      <c r="AK53" s="171" t="n">
        <v>0</v>
      </c>
      <c r="AL53" s="171" t="n">
        <v>0</v>
      </c>
      <c r="AM53" s="171" t="n">
        <v>0</v>
      </c>
      <c r="AN53" s="171" t="n">
        <v>0</v>
      </c>
    </row>
  </sheetData>
  <mergeCells count="13">
    <mergeCell ref="E2:AN2"/>
    <mergeCell ref="E3:AN3"/>
    <mergeCell ref="E4:AN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AE66" activePane="bottomRight" state="frozen"/>
      <selection pane="topLeft" activeCell="A1" activeCellId="0" sqref="A1"/>
      <selection pane="topRight" activeCell="AE1" activeCellId="0" sqref="AE1"/>
      <selection pane="bottomLeft" activeCell="A66" activeCellId="0" sqref="A66"/>
      <selection pane="bottomRight" activeCell="AN86" activeCellId="0" sqref="AN86"/>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57.99"/>
    <col collapsed="false" customWidth="false" hidden="false" outlineLevel="0" max="4" min="4" style="178" width="9.14"/>
    <col collapsed="false" customWidth="false" hidden="false" outlineLevel="0" max="257" min="41" style="178" width="9.14"/>
  </cols>
  <sheetData>
    <row r="1" customFormat="false" ht="15" hidden="false" customHeight="false" outlineLevel="0" collapsed="false">
      <c r="B1" s="17" t="s">
        <v>28</v>
      </c>
    </row>
    <row r="2" customFormat="false" ht="15.75" hidden="false" customHeight="false" outlineLevel="0" collapsed="false">
      <c r="B2" s="116" t="s">
        <v>29</v>
      </c>
      <c r="C2" s="117"/>
      <c r="D2" s="118"/>
      <c r="E2" s="21" t="str">
        <f aca="false">+Indice!G25</f>
        <v> Gobierno Central Expresupuestario</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false" outlineLevel="0" collapsed="false">
      <c r="B3" s="116" t="s">
        <v>481</v>
      </c>
      <c r="C3" s="119"/>
      <c r="D3" s="120"/>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31" t="s">
        <v>9</v>
      </c>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15" hidden="false" customHeight="true" outlineLevel="0" collapsed="false">
      <c r="B5" s="154" t="s">
        <v>482</v>
      </c>
      <c r="C5" s="154"/>
      <c r="D5" s="30"/>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14.25" hidden="false" customHeight="false" outlineLevel="0" collapsed="false">
      <c r="B6" s="154"/>
      <c r="C6" s="154"/>
      <c r="D6" s="30"/>
      <c r="E6" s="32" t="n">
        <v>2016</v>
      </c>
      <c r="F6" s="32"/>
      <c r="G6" s="32"/>
      <c r="H6" s="32"/>
      <c r="I6" s="32" t="n">
        <v>2017</v>
      </c>
      <c r="J6" s="32"/>
      <c r="K6" s="32"/>
      <c r="L6" s="32"/>
      <c r="M6" s="32" t="n">
        <v>2018</v>
      </c>
      <c r="N6" s="32"/>
      <c r="O6" s="32"/>
      <c r="P6" s="32"/>
      <c r="Q6" s="32" t="n">
        <v>2019</v>
      </c>
      <c r="R6" s="32"/>
      <c r="S6" s="32"/>
      <c r="T6" s="32"/>
      <c r="U6" s="32" t="n">
        <v>2020</v>
      </c>
      <c r="V6" s="32"/>
      <c r="W6" s="32"/>
      <c r="X6" s="32"/>
      <c r="Y6" s="32" t="n">
        <v>2021</v>
      </c>
      <c r="Z6" s="32"/>
      <c r="AA6" s="32"/>
      <c r="AB6" s="32"/>
      <c r="AC6" s="32" t="n">
        <v>2022</v>
      </c>
      <c r="AD6" s="32"/>
      <c r="AE6" s="32"/>
      <c r="AF6" s="32"/>
      <c r="AG6" s="32" t="n">
        <v>2023</v>
      </c>
      <c r="AH6" s="32"/>
      <c r="AI6" s="32"/>
      <c r="AJ6" s="32"/>
      <c r="AK6" s="32" t="n">
        <v>2024</v>
      </c>
      <c r="AL6" s="32"/>
      <c r="AM6" s="32"/>
      <c r="AN6" s="32"/>
    </row>
    <row r="7" customFormat="false" ht="14.25" hidden="false" customHeight="false" outlineLevel="0" collapsed="false">
      <c r="B7" s="168"/>
      <c r="C7" s="169"/>
      <c r="D7" s="30"/>
      <c r="E7" s="121" t="s">
        <v>33</v>
      </c>
      <c r="F7" s="121" t="s">
        <v>34</v>
      </c>
      <c r="G7" s="121" t="s">
        <v>35</v>
      </c>
      <c r="H7" s="121" t="s">
        <v>36</v>
      </c>
      <c r="I7" s="121" t="s">
        <v>33</v>
      </c>
      <c r="J7" s="121" t="s">
        <v>34</v>
      </c>
      <c r="K7" s="121" t="s">
        <v>35</v>
      </c>
      <c r="L7" s="121" t="s">
        <v>36</v>
      </c>
      <c r="M7" s="121" t="s">
        <v>33</v>
      </c>
      <c r="N7" s="121" t="s">
        <v>34</v>
      </c>
      <c r="O7" s="121" t="s">
        <v>35</v>
      </c>
      <c r="P7" s="121" t="s">
        <v>36</v>
      </c>
      <c r="Q7" s="121" t="s">
        <v>33</v>
      </c>
      <c r="R7" s="121" t="s">
        <v>34</v>
      </c>
      <c r="S7" s="121" t="s">
        <v>35</v>
      </c>
      <c r="T7" s="121" t="s">
        <v>36</v>
      </c>
      <c r="U7" s="121" t="s">
        <v>33</v>
      </c>
      <c r="V7" s="121" t="s">
        <v>34</v>
      </c>
      <c r="W7" s="121" t="s">
        <v>35</v>
      </c>
      <c r="X7" s="121" t="s">
        <v>36</v>
      </c>
      <c r="Y7" s="121" t="s">
        <v>33</v>
      </c>
      <c r="Z7" s="121" t="s">
        <v>34</v>
      </c>
      <c r="AA7" s="121" t="s">
        <v>35</v>
      </c>
      <c r="AB7" s="121" t="s">
        <v>36</v>
      </c>
      <c r="AC7" s="121" t="s">
        <v>33</v>
      </c>
      <c r="AD7" s="121" t="s">
        <v>34</v>
      </c>
      <c r="AE7" s="121" t="s">
        <v>35</v>
      </c>
      <c r="AF7" s="121" t="s">
        <v>36</v>
      </c>
      <c r="AG7" s="121" t="s">
        <v>33</v>
      </c>
      <c r="AH7" s="121" t="s">
        <v>34</v>
      </c>
      <c r="AI7" s="121" t="s">
        <v>35</v>
      </c>
      <c r="AJ7" s="121" t="s">
        <v>36</v>
      </c>
      <c r="AK7" s="121" t="s">
        <v>33</v>
      </c>
      <c r="AL7" s="121" t="s">
        <v>34</v>
      </c>
      <c r="AM7" s="121" t="s">
        <v>35</v>
      </c>
      <c r="AN7" s="121" t="s">
        <v>36</v>
      </c>
    </row>
    <row r="8" customFormat="false" ht="14.25" hidden="false" customHeight="false" outlineLevel="0" collapsed="false">
      <c r="B8" s="141" t="s">
        <v>483</v>
      </c>
      <c r="C8" s="142" t="s">
        <v>484</v>
      </c>
      <c r="D8" s="143" t="s">
        <v>39</v>
      </c>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row>
    <row r="9" customFormat="false" ht="14.25" hidden="false" customHeight="false" outlineLevel="0" collapsed="false">
      <c r="B9" s="162" t="s">
        <v>71</v>
      </c>
      <c r="C9" s="180" t="s">
        <v>485</v>
      </c>
      <c r="D9" s="44" t="s">
        <v>39</v>
      </c>
      <c r="E9" s="158" t="n">
        <v>70.660981695</v>
      </c>
      <c r="F9" s="158" t="n">
        <v>-3.56048069500001</v>
      </c>
      <c r="G9" s="158" t="n">
        <v>224.10515391</v>
      </c>
      <c r="H9" s="158" t="n">
        <v>237.71780434</v>
      </c>
      <c r="I9" s="158" t="n">
        <v>73.67717444</v>
      </c>
      <c r="J9" s="158" t="n">
        <v>210.70432638</v>
      </c>
      <c r="K9" s="158" t="n">
        <v>350.98011751</v>
      </c>
      <c r="L9" s="158" t="n">
        <v>234.915781136182</v>
      </c>
      <c r="M9" s="158" t="n">
        <v>116.88266881</v>
      </c>
      <c r="N9" s="158" t="n">
        <v>108.93411191</v>
      </c>
      <c r="O9" s="158" t="n">
        <v>257.33575398</v>
      </c>
      <c r="P9" s="158" t="n">
        <v>357.98577868</v>
      </c>
      <c r="Q9" s="158" t="n">
        <v>50.45642143</v>
      </c>
      <c r="R9" s="158" t="n">
        <v>112.68015402</v>
      </c>
      <c r="S9" s="179" t="n">
        <v>30.15501467</v>
      </c>
      <c r="T9" s="179" t="n">
        <v>206.73216564</v>
      </c>
      <c r="U9" s="179" t="n">
        <v>47.69312313</v>
      </c>
      <c r="V9" s="179" t="n">
        <v>-33.50445554</v>
      </c>
      <c r="W9" s="179" t="n">
        <v>15.1526199303525</v>
      </c>
      <c r="X9" s="179" t="n">
        <v>138.37318228</v>
      </c>
      <c r="Y9" s="179" t="n">
        <v>4.99110735999996</v>
      </c>
      <c r="Z9" s="179" t="n">
        <v>10.14858665</v>
      </c>
      <c r="AA9" s="179" t="n">
        <v>36.2681482400001</v>
      </c>
      <c r="AB9" s="179" t="n">
        <v>391.41322472</v>
      </c>
      <c r="AC9" s="179" t="n">
        <v>-1.18095258999998</v>
      </c>
      <c r="AD9" s="179" t="n">
        <v>18.24896667</v>
      </c>
      <c r="AE9" s="179" t="n">
        <v>16.78273816</v>
      </c>
      <c r="AF9" s="179" t="n">
        <v>318.89476686</v>
      </c>
      <c r="AG9" s="179" t="n">
        <v>123.95347725</v>
      </c>
      <c r="AH9" s="179" t="n">
        <v>-27.4830325999999</v>
      </c>
      <c r="AI9" s="179" t="n">
        <v>407.49678211</v>
      </c>
      <c r="AJ9" s="179" t="n">
        <v>292.34770309</v>
      </c>
      <c r="AK9" s="179" t="n">
        <v>-7.09029302000005</v>
      </c>
      <c r="AL9" s="179" t="n">
        <v>82.12941189</v>
      </c>
      <c r="AM9" s="179" t="n">
        <v>-112.66364981</v>
      </c>
      <c r="AN9" s="179" t="n">
        <v>667.89741588</v>
      </c>
    </row>
    <row r="10" customFormat="false" ht="14.25" hidden="false" customHeight="false" outlineLevel="0" collapsed="false">
      <c r="B10" s="51" t="s">
        <v>73</v>
      </c>
      <c r="C10" s="159" t="s">
        <v>486</v>
      </c>
      <c r="D10" s="30" t="s">
        <v>39</v>
      </c>
      <c r="E10" s="158" t="n">
        <v>4.760981695</v>
      </c>
      <c r="F10" s="158" t="n">
        <v>62.732449305</v>
      </c>
      <c r="G10" s="158" t="n">
        <v>216.10515391</v>
      </c>
      <c r="H10" s="158" t="n">
        <v>229.81780434</v>
      </c>
      <c r="I10" s="158" t="n">
        <v>91.88545158</v>
      </c>
      <c r="J10" s="158" t="n">
        <v>205.22178128</v>
      </c>
      <c r="K10" s="158" t="n">
        <v>350.33358444</v>
      </c>
      <c r="L10" s="158" t="n">
        <v>234.836582166182</v>
      </c>
      <c r="M10" s="158" t="n">
        <v>122.23266881</v>
      </c>
      <c r="N10" s="158" t="n">
        <v>106.58411191</v>
      </c>
      <c r="O10" s="158" t="n">
        <v>249.97575398</v>
      </c>
      <c r="P10" s="158" t="n">
        <v>368.24577868</v>
      </c>
      <c r="Q10" s="158" t="n">
        <v>48.15642143</v>
      </c>
      <c r="R10" s="158" t="n">
        <v>113.68015402</v>
      </c>
      <c r="S10" s="179" t="n">
        <v>24.35501467</v>
      </c>
      <c r="T10" s="179" t="n">
        <v>208.03216564</v>
      </c>
      <c r="U10" s="179" t="n">
        <v>10.43078369</v>
      </c>
      <c r="V10" s="179" t="n">
        <v>1.45554445999999</v>
      </c>
      <c r="W10" s="179" t="n">
        <v>11.2526199303525</v>
      </c>
      <c r="X10" s="179" t="n">
        <v>141.80342828</v>
      </c>
      <c r="Y10" s="179" t="n">
        <v>7.50110736</v>
      </c>
      <c r="Z10" s="179" t="n">
        <v>10.62991643</v>
      </c>
      <c r="AA10" s="179" t="n">
        <v>23.86140324</v>
      </c>
      <c r="AB10" s="179" t="n">
        <v>295.80175224</v>
      </c>
      <c r="AC10" s="179" t="n">
        <v>4.27565755</v>
      </c>
      <c r="AD10" s="179" t="n">
        <v>7.17594926</v>
      </c>
      <c r="AE10" s="179" t="n">
        <v>8.1387429</v>
      </c>
      <c r="AF10" s="179" t="n">
        <v>312.96610797</v>
      </c>
      <c r="AG10" s="179" t="n">
        <v>5.9044657</v>
      </c>
      <c r="AH10" s="179" t="n">
        <v>15.15574704</v>
      </c>
      <c r="AI10" s="179" t="n">
        <v>31.06010927</v>
      </c>
      <c r="AJ10" s="179" t="n">
        <v>349.67439402</v>
      </c>
      <c r="AK10" s="179" t="n">
        <v>8.12110713</v>
      </c>
      <c r="AL10" s="179" t="n">
        <v>16.50217446</v>
      </c>
      <c r="AM10" s="179" t="n">
        <v>46.04767733</v>
      </c>
      <c r="AN10" s="179" t="n">
        <v>288.79308104</v>
      </c>
    </row>
    <row r="11" customFormat="false" ht="14.25" hidden="false" customHeight="false" outlineLevel="0" collapsed="false">
      <c r="B11" s="53" t="s">
        <v>487</v>
      </c>
      <c r="C11" s="160" t="s">
        <v>488</v>
      </c>
      <c r="D11" s="30" t="s">
        <v>39</v>
      </c>
      <c r="E11" s="158" t="n">
        <v>0</v>
      </c>
      <c r="F11" s="158" t="n">
        <v>0</v>
      </c>
      <c r="G11" s="158" t="n">
        <v>0</v>
      </c>
      <c r="H11" s="158" t="n">
        <v>0</v>
      </c>
      <c r="I11" s="158" t="n">
        <v>0</v>
      </c>
      <c r="J11" s="158" t="n">
        <v>0</v>
      </c>
      <c r="K11" s="158" t="n">
        <v>0</v>
      </c>
      <c r="L11" s="158" t="n">
        <v>0</v>
      </c>
      <c r="M11" s="158" t="n">
        <v>0</v>
      </c>
      <c r="N11" s="158" t="n">
        <v>0</v>
      </c>
      <c r="O11" s="158" t="n">
        <v>0</v>
      </c>
      <c r="P11" s="158" t="n">
        <v>0</v>
      </c>
      <c r="Q11" s="158" t="n">
        <v>0</v>
      </c>
      <c r="R11" s="158" t="n">
        <v>0</v>
      </c>
      <c r="S11" s="179" t="n">
        <v>0</v>
      </c>
      <c r="T11" s="179" t="n">
        <v>0</v>
      </c>
      <c r="U11" s="179" t="n">
        <v>0.20133789</v>
      </c>
      <c r="V11" s="179" t="n">
        <v>0.555751239999993</v>
      </c>
      <c r="W11" s="179" t="n">
        <v>9.14292030035251</v>
      </c>
      <c r="X11" s="179" t="n">
        <v>71.37781948</v>
      </c>
      <c r="Y11" s="179" t="n">
        <v>1.89406082</v>
      </c>
      <c r="Z11" s="179" t="n">
        <v>7.20182477</v>
      </c>
      <c r="AA11" s="179" t="n">
        <v>15.78605034</v>
      </c>
      <c r="AB11" s="179" t="n">
        <v>234.4203384</v>
      </c>
      <c r="AC11" s="179" t="n">
        <v>1.81433862</v>
      </c>
      <c r="AD11" s="179" t="n">
        <v>0.11803595</v>
      </c>
      <c r="AE11" s="179" t="n">
        <v>1.69223831</v>
      </c>
      <c r="AF11" s="179" t="n">
        <v>46.1184422</v>
      </c>
      <c r="AG11" s="179" t="n">
        <v>2.79749912</v>
      </c>
      <c r="AH11" s="179" t="n">
        <v>3.62545912</v>
      </c>
      <c r="AI11" s="179" t="n">
        <v>9.36946157</v>
      </c>
      <c r="AJ11" s="179" t="n">
        <v>63.27656324</v>
      </c>
      <c r="AK11" s="179" t="n">
        <v>1.16271844</v>
      </c>
      <c r="AL11" s="179" t="n">
        <v>3.25389016</v>
      </c>
      <c r="AM11" s="179" t="n">
        <v>19.38972626</v>
      </c>
      <c r="AN11" s="179" t="n">
        <v>114.03196811</v>
      </c>
    </row>
    <row r="12" customFormat="false" ht="14.25" hidden="false" customHeight="false" outlineLevel="0" collapsed="false">
      <c r="B12" s="53" t="s">
        <v>489</v>
      </c>
      <c r="C12" s="160" t="s">
        <v>490</v>
      </c>
      <c r="D12" s="30" t="s">
        <v>39</v>
      </c>
      <c r="E12" s="158" t="n">
        <v>4.760981695</v>
      </c>
      <c r="F12" s="158" t="n">
        <v>62.732449305</v>
      </c>
      <c r="G12" s="158" t="n">
        <v>216.10515391</v>
      </c>
      <c r="H12" s="158" t="n">
        <v>229.81780434</v>
      </c>
      <c r="I12" s="158" t="n">
        <v>91.88545158</v>
      </c>
      <c r="J12" s="158" t="n">
        <v>205.22178128</v>
      </c>
      <c r="K12" s="158" t="n">
        <v>350.33358444</v>
      </c>
      <c r="L12" s="158" t="n">
        <v>234.836582166182</v>
      </c>
      <c r="M12" s="158" t="n">
        <v>122.23266881</v>
      </c>
      <c r="N12" s="158" t="n">
        <v>106.58411191</v>
      </c>
      <c r="O12" s="158" t="n">
        <v>249.97575398</v>
      </c>
      <c r="P12" s="158" t="n">
        <v>368.24577868</v>
      </c>
      <c r="Q12" s="158" t="n">
        <v>48.15642143</v>
      </c>
      <c r="R12" s="158" t="n">
        <v>113.68015402</v>
      </c>
      <c r="S12" s="179" t="n">
        <v>24.35501467</v>
      </c>
      <c r="T12" s="179" t="n">
        <v>208.03216564</v>
      </c>
      <c r="U12" s="179" t="n">
        <v>9.97135987</v>
      </c>
      <c r="V12" s="179" t="n">
        <v>0.89979322</v>
      </c>
      <c r="W12" s="179" t="n">
        <v>2.10969963</v>
      </c>
      <c r="X12" s="179" t="n">
        <v>70.27974726</v>
      </c>
      <c r="Y12" s="179" t="n">
        <v>5.44755529</v>
      </c>
      <c r="Z12" s="179" t="n">
        <v>3.39383515000002</v>
      </c>
      <c r="AA12" s="179" t="n">
        <v>8.0753529</v>
      </c>
      <c r="AB12" s="179" t="n">
        <v>58.34971401</v>
      </c>
      <c r="AC12" s="179" t="n">
        <v>2.18058468</v>
      </c>
      <c r="AD12" s="179" t="n">
        <v>7.00700344</v>
      </c>
      <c r="AE12" s="179" t="n">
        <v>6.17085652</v>
      </c>
      <c r="AF12" s="179" t="n">
        <v>266.3407029</v>
      </c>
      <c r="AG12" s="179" t="n">
        <v>2.86719838</v>
      </c>
      <c r="AH12" s="179" t="n">
        <v>10.99129753</v>
      </c>
      <c r="AI12" s="179" t="n">
        <v>21.09833558</v>
      </c>
      <c r="AJ12" s="179" t="n">
        <v>282.9560937</v>
      </c>
      <c r="AK12" s="179" t="n">
        <v>6.77220754</v>
      </c>
      <c r="AL12" s="179" t="n">
        <v>12.17541413</v>
      </c>
      <c r="AM12" s="179" t="n">
        <v>26.45862367</v>
      </c>
      <c r="AN12" s="179" t="n">
        <v>172.38468898</v>
      </c>
    </row>
    <row r="13" customFormat="false" ht="14.25" hidden="false" customHeight="false" outlineLevel="0" collapsed="false">
      <c r="B13" s="53" t="s">
        <v>491</v>
      </c>
      <c r="C13" s="160" t="s">
        <v>492</v>
      </c>
      <c r="D13" s="30" t="s">
        <v>39</v>
      </c>
      <c r="E13" s="158" t="n">
        <v>0</v>
      </c>
      <c r="F13" s="158" t="n">
        <v>0</v>
      </c>
      <c r="G13" s="158" t="n">
        <v>0</v>
      </c>
      <c r="H13" s="158" t="n">
        <v>0</v>
      </c>
      <c r="I13" s="158" t="n">
        <v>0</v>
      </c>
      <c r="J13" s="158" t="n">
        <v>0</v>
      </c>
      <c r="K13" s="158" t="n">
        <v>0</v>
      </c>
      <c r="L13" s="158" t="n">
        <v>0</v>
      </c>
      <c r="M13" s="158" t="n">
        <v>0</v>
      </c>
      <c r="N13" s="158" t="n">
        <v>0</v>
      </c>
      <c r="O13" s="158" t="n">
        <v>0</v>
      </c>
      <c r="P13" s="158" t="n">
        <v>0</v>
      </c>
      <c r="Q13" s="158" t="n">
        <v>0</v>
      </c>
      <c r="R13" s="158" t="n">
        <v>0</v>
      </c>
      <c r="S13" s="179" t="n">
        <v>0</v>
      </c>
      <c r="T13" s="179" t="n">
        <v>0</v>
      </c>
      <c r="U13" s="179" t="n">
        <v>0.25808593</v>
      </c>
      <c r="V13" s="179" t="n">
        <v>0</v>
      </c>
      <c r="W13" s="179" t="n">
        <v>0</v>
      </c>
      <c r="X13" s="179" t="n">
        <v>0.14586154</v>
      </c>
      <c r="Y13" s="179" t="n">
        <v>0.15949125</v>
      </c>
      <c r="Z13" s="179" t="n">
        <v>0.03425651</v>
      </c>
      <c r="AA13" s="179" t="n">
        <v>0</v>
      </c>
      <c r="AB13" s="179" t="n">
        <v>2.88292461</v>
      </c>
      <c r="AC13" s="179" t="n">
        <v>0.28073425</v>
      </c>
      <c r="AD13" s="179" t="n">
        <v>0.05090987</v>
      </c>
      <c r="AE13" s="179" t="n">
        <v>0.27564807</v>
      </c>
      <c r="AF13" s="179" t="n">
        <v>0.50696287</v>
      </c>
      <c r="AG13" s="179" t="n">
        <v>0.2397682</v>
      </c>
      <c r="AH13" s="179" t="n">
        <v>0.53899039</v>
      </c>
      <c r="AI13" s="179" t="n">
        <v>0.59231212</v>
      </c>
      <c r="AJ13" s="179" t="n">
        <v>3.34173708</v>
      </c>
      <c r="AK13" s="179" t="n">
        <v>0.18618115</v>
      </c>
      <c r="AL13" s="179" t="n">
        <v>1.07287017</v>
      </c>
      <c r="AM13" s="179" t="n">
        <v>0.1993274</v>
      </c>
      <c r="AN13" s="179" t="n">
        <v>2.37642395</v>
      </c>
    </row>
    <row r="14" customFormat="false" ht="14.25" hidden="false" customHeight="false" outlineLevel="0" collapsed="false">
      <c r="B14" s="53" t="s">
        <v>493</v>
      </c>
      <c r="C14" s="160" t="s">
        <v>494</v>
      </c>
      <c r="D14" s="30" t="s">
        <v>39</v>
      </c>
      <c r="E14" s="158" t="n">
        <v>0</v>
      </c>
      <c r="F14" s="158" t="n">
        <v>0</v>
      </c>
      <c r="G14" s="158" t="n">
        <v>0</v>
      </c>
      <c r="H14" s="158" t="n">
        <v>0</v>
      </c>
      <c r="I14" s="158" t="n">
        <v>0</v>
      </c>
      <c r="J14" s="158" t="n">
        <v>0</v>
      </c>
      <c r="K14" s="158" t="n">
        <v>0</v>
      </c>
      <c r="L14" s="158" t="n">
        <v>0</v>
      </c>
      <c r="M14" s="158" t="n">
        <v>0</v>
      </c>
      <c r="N14" s="158" t="n">
        <v>0</v>
      </c>
      <c r="O14" s="158" t="n">
        <v>0</v>
      </c>
      <c r="P14" s="158" t="n">
        <v>0</v>
      </c>
      <c r="Q14" s="158" t="n">
        <v>0</v>
      </c>
      <c r="R14" s="158" t="n">
        <v>0</v>
      </c>
      <c r="S14" s="179" t="n">
        <v>0</v>
      </c>
      <c r="T14" s="179" t="n">
        <v>0</v>
      </c>
      <c r="U14" s="179" t="n">
        <v>0</v>
      </c>
      <c r="V14" s="179" t="n">
        <v>0</v>
      </c>
      <c r="W14" s="179" t="n">
        <v>0</v>
      </c>
      <c r="X14" s="179" t="n">
        <v>0</v>
      </c>
      <c r="Y14" s="179" t="n">
        <v>0</v>
      </c>
      <c r="Z14" s="179" t="n">
        <v>0</v>
      </c>
      <c r="AA14" s="179" t="n">
        <v>0</v>
      </c>
      <c r="AB14" s="179" t="n">
        <v>0.14877522</v>
      </c>
      <c r="AC14" s="179" t="n">
        <v>0</v>
      </c>
      <c r="AD14" s="179" t="n">
        <v>0</v>
      </c>
      <c r="AE14" s="179" t="n">
        <v>0</v>
      </c>
      <c r="AF14" s="179" t="n">
        <v>0</v>
      </c>
      <c r="AG14" s="179" t="n">
        <v>0</v>
      </c>
      <c r="AH14" s="179" t="n">
        <v>0</v>
      </c>
      <c r="AI14" s="179" t="n">
        <v>0</v>
      </c>
      <c r="AJ14" s="179" t="n">
        <v>0.1</v>
      </c>
      <c r="AK14" s="179" t="n">
        <v>0</v>
      </c>
      <c r="AL14" s="179" t="n">
        <v>0</v>
      </c>
      <c r="AM14" s="179" t="n">
        <v>0</v>
      </c>
      <c r="AN14" s="179" t="n">
        <v>0</v>
      </c>
    </row>
    <row r="15" customFormat="false" ht="14.25" hidden="false" customHeight="false" outlineLevel="0" collapsed="false">
      <c r="B15" s="51" t="s">
        <v>75</v>
      </c>
      <c r="C15" s="159" t="s">
        <v>495</v>
      </c>
      <c r="D15" s="30" t="s">
        <v>39</v>
      </c>
      <c r="E15" s="158" t="n">
        <v>65.9</v>
      </c>
      <c r="F15" s="158" t="n">
        <v>-66.29293</v>
      </c>
      <c r="G15" s="158" t="n">
        <v>8</v>
      </c>
      <c r="H15" s="158" t="n">
        <v>7.9</v>
      </c>
      <c r="I15" s="158" t="n">
        <v>-18.20827714</v>
      </c>
      <c r="J15" s="158" t="n">
        <v>5.4825451</v>
      </c>
      <c r="K15" s="158" t="n">
        <v>0.646533070000002</v>
      </c>
      <c r="L15" s="158" t="n">
        <v>0.0791989699999993</v>
      </c>
      <c r="M15" s="158" t="n">
        <v>-5.35</v>
      </c>
      <c r="N15" s="158" t="n">
        <v>2.35</v>
      </c>
      <c r="O15" s="158" t="n">
        <v>7.36</v>
      </c>
      <c r="P15" s="158" t="n">
        <v>-10.26</v>
      </c>
      <c r="Q15" s="158" t="n">
        <v>2.3</v>
      </c>
      <c r="R15" s="158" t="n">
        <v>-0.999999999999998</v>
      </c>
      <c r="S15" s="179" t="n">
        <v>5.8</v>
      </c>
      <c r="T15" s="179" t="n">
        <v>-1.3</v>
      </c>
      <c r="U15" s="179" t="n">
        <v>37.2</v>
      </c>
      <c r="V15" s="179" t="n">
        <v>-34.96</v>
      </c>
      <c r="W15" s="179" t="n">
        <v>3.9</v>
      </c>
      <c r="X15" s="179" t="n">
        <v>-9.9</v>
      </c>
      <c r="Y15" s="179" t="n">
        <v>-2.51000000000004</v>
      </c>
      <c r="Z15" s="179" t="n">
        <v>-0.490000000000053</v>
      </c>
      <c r="AA15" s="179" t="n">
        <v>12.4000000000001</v>
      </c>
      <c r="AB15" s="179" t="n">
        <v>40.97567407</v>
      </c>
      <c r="AC15" s="179" t="n">
        <v>-5.45661013999998</v>
      </c>
      <c r="AD15" s="179" t="n">
        <v>6.8</v>
      </c>
      <c r="AE15" s="179" t="n">
        <v>8.64399525999996</v>
      </c>
      <c r="AF15" s="179" t="n">
        <v>-2.43426113999998</v>
      </c>
      <c r="AG15" s="179" t="n">
        <v>113.42377335</v>
      </c>
      <c r="AH15" s="179" t="n">
        <v>-113.00213012</v>
      </c>
      <c r="AI15" s="179" t="n">
        <v>323.43667284</v>
      </c>
      <c r="AJ15" s="179" t="n">
        <v>65.8618077500001</v>
      </c>
      <c r="AK15" s="179" t="n">
        <v>-41.6020000000001</v>
      </c>
      <c r="AL15" s="179" t="n">
        <v>41.6020000000001</v>
      </c>
      <c r="AM15" s="179" t="n">
        <v>-247.129</v>
      </c>
      <c r="AN15" s="179" t="n">
        <v>333.169</v>
      </c>
    </row>
    <row r="16" customFormat="false" ht="14.25" hidden="false" customHeight="false" outlineLevel="0" collapsed="false">
      <c r="B16" s="51" t="s">
        <v>77</v>
      </c>
      <c r="C16" s="159" t="s">
        <v>496</v>
      </c>
      <c r="D16" s="30" t="s">
        <v>39</v>
      </c>
      <c r="E16" s="158" t="n">
        <v>0</v>
      </c>
      <c r="F16" s="158" t="n">
        <v>0</v>
      </c>
      <c r="G16" s="158" t="n">
        <v>0</v>
      </c>
      <c r="H16" s="158" t="n">
        <v>0</v>
      </c>
      <c r="I16" s="158" t="n">
        <v>0</v>
      </c>
      <c r="J16" s="158" t="n">
        <v>0</v>
      </c>
      <c r="K16" s="158" t="n">
        <v>0</v>
      </c>
      <c r="L16" s="158" t="n">
        <v>0</v>
      </c>
      <c r="M16" s="158" t="n">
        <v>0</v>
      </c>
      <c r="N16" s="158" t="n">
        <v>0</v>
      </c>
      <c r="O16" s="158" t="n">
        <v>0</v>
      </c>
      <c r="P16" s="158" t="n">
        <v>0</v>
      </c>
      <c r="Q16" s="158" t="n">
        <v>0</v>
      </c>
      <c r="R16" s="158" t="n">
        <v>0</v>
      </c>
      <c r="S16" s="179" t="n">
        <v>0</v>
      </c>
      <c r="T16" s="179" t="n">
        <v>0</v>
      </c>
      <c r="U16" s="179" t="n">
        <v>0</v>
      </c>
      <c r="V16" s="179" t="n">
        <v>0</v>
      </c>
      <c r="W16" s="179" t="n">
        <v>0</v>
      </c>
      <c r="X16" s="179" t="n">
        <v>0</v>
      </c>
      <c r="Y16" s="179" t="n">
        <v>0</v>
      </c>
      <c r="Z16" s="179" t="n">
        <v>0</v>
      </c>
      <c r="AA16" s="179" t="n">
        <v>0</v>
      </c>
      <c r="AB16" s="179" t="n">
        <v>0</v>
      </c>
      <c r="AC16" s="179" t="n">
        <v>0</v>
      </c>
      <c r="AD16" s="179" t="n">
        <v>0</v>
      </c>
      <c r="AE16" s="179" t="n">
        <v>0</v>
      </c>
      <c r="AF16" s="179" t="n">
        <v>0</v>
      </c>
      <c r="AG16" s="179" t="n">
        <v>0</v>
      </c>
      <c r="AH16" s="179" t="n">
        <v>0</v>
      </c>
      <c r="AI16" s="179" t="n">
        <v>0</v>
      </c>
      <c r="AJ16" s="179" t="n">
        <v>0</v>
      </c>
      <c r="AK16" s="179" t="n">
        <v>0</v>
      </c>
      <c r="AL16" s="179" t="n">
        <v>0</v>
      </c>
      <c r="AM16" s="179" t="n">
        <v>0</v>
      </c>
      <c r="AN16" s="179" t="n">
        <v>0</v>
      </c>
    </row>
    <row r="17" customFormat="false" ht="14.25" hidden="false" customHeight="false" outlineLevel="0" collapsed="false">
      <c r="B17" s="51" t="s">
        <v>79</v>
      </c>
      <c r="C17" s="159" t="s">
        <v>497</v>
      </c>
      <c r="D17" s="30" t="s">
        <v>39</v>
      </c>
      <c r="E17" s="158" t="n">
        <v>0</v>
      </c>
      <c r="F17" s="158" t="n">
        <v>0</v>
      </c>
      <c r="G17" s="158" t="n">
        <v>0</v>
      </c>
      <c r="H17" s="158" t="n">
        <v>0</v>
      </c>
      <c r="I17" s="158" t="n">
        <v>0</v>
      </c>
      <c r="J17" s="158" t="n">
        <v>0</v>
      </c>
      <c r="K17" s="158" t="n">
        <v>0</v>
      </c>
      <c r="L17" s="158" t="n">
        <v>0</v>
      </c>
      <c r="M17" s="158" t="n">
        <v>0</v>
      </c>
      <c r="N17" s="158" t="n">
        <v>0</v>
      </c>
      <c r="O17" s="158" t="n">
        <v>0</v>
      </c>
      <c r="P17" s="158" t="n">
        <v>0</v>
      </c>
      <c r="Q17" s="158" t="n">
        <v>0</v>
      </c>
      <c r="R17" s="158" t="n">
        <v>0</v>
      </c>
      <c r="S17" s="179" t="n">
        <v>0</v>
      </c>
      <c r="T17" s="179" t="n">
        <v>0</v>
      </c>
      <c r="U17" s="179" t="n">
        <v>0.06233944</v>
      </c>
      <c r="V17" s="179" t="n">
        <v>0</v>
      </c>
      <c r="W17" s="179" t="n">
        <v>0</v>
      </c>
      <c r="X17" s="179" t="n">
        <v>6.469754</v>
      </c>
      <c r="Y17" s="179" t="n">
        <v>0</v>
      </c>
      <c r="Z17" s="179" t="n">
        <v>0.00867022</v>
      </c>
      <c r="AA17" s="179" t="n">
        <v>0.006745</v>
      </c>
      <c r="AB17" s="179" t="n">
        <v>54.63579841</v>
      </c>
      <c r="AC17" s="179" t="n">
        <v>0</v>
      </c>
      <c r="AD17" s="179" t="n">
        <v>4.27301741</v>
      </c>
      <c r="AE17" s="179" t="n">
        <v>0</v>
      </c>
      <c r="AF17" s="179" t="n">
        <v>8.36292003</v>
      </c>
      <c r="AG17" s="179" t="n">
        <v>4.6252382</v>
      </c>
      <c r="AH17" s="179" t="n">
        <v>70.36335048</v>
      </c>
      <c r="AI17" s="179" t="n">
        <v>53</v>
      </c>
      <c r="AJ17" s="179" t="n">
        <v>-123.18849868</v>
      </c>
      <c r="AK17" s="179" t="n">
        <v>26.39059985</v>
      </c>
      <c r="AL17" s="179" t="n">
        <v>24.02523743</v>
      </c>
      <c r="AM17" s="179" t="n">
        <v>88.41767286</v>
      </c>
      <c r="AN17" s="179" t="n">
        <v>45.93533484</v>
      </c>
    </row>
    <row r="18" customFormat="false" ht="14.25" hidden="false" customHeight="false" outlineLevel="0" collapsed="false">
      <c r="B18" s="53" t="s">
        <v>498</v>
      </c>
      <c r="C18" s="160" t="s">
        <v>499</v>
      </c>
      <c r="D18" s="30" t="s">
        <v>39</v>
      </c>
      <c r="E18" s="158" t="n">
        <v>0</v>
      </c>
      <c r="F18" s="158" t="n">
        <v>0</v>
      </c>
      <c r="G18" s="158" t="n">
        <v>0</v>
      </c>
      <c r="H18" s="158" t="n">
        <v>0</v>
      </c>
      <c r="I18" s="158" t="n">
        <v>0</v>
      </c>
      <c r="J18" s="158" t="n">
        <v>0</v>
      </c>
      <c r="K18" s="158" t="n">
        <v>0</v>
      </c>
      <c r="L18" s="158" t="n">
        <v>0</v>
      </c>
      <c r="M18" s="158" t="n">
        <v>0</v>
      </c>
      <c r="N18" s="158" t="n">
        <v>0</v>
      </c>
      <c r="O18" s="158" t="n">
        <v>0</v>
      </c>
      <c r="P18" s="158" t="n">
        <v>0</v>
      </c>
      <c r="Q18" s="158" t="n">
        <v>0</v>
      </c>
      <c r="R18" s="158" t="n">
        <v>0</v>
      </c>
      <c r="S18" s="179" t="n">
        <v>0</v>
      </c>
      <c r="T18" s="179" t="n">
        <v>0</v>
      </c>
      <c r="U18" s="179" t="n">
        <v>0.06233944</v>
      </c>
      <c r="V18" s="179" t="n">
        <v>0</v>
      </c>
      <c r="W18" s="179" t="n">
        <v>0</v>
      </c>
      <c r="X18" s="179" t="n">
        <v>6.469754</v>
      </c>
      <c r="Y18" s="179" t="n">
        <v>0</v>
      </c>
      <c r="Z18" s="179" t="n">
        <v>0.00867022</v>
      </c>
      <c r="AA18" s="179" t="n">
        <v>0.006745</v>
      </c>
      <c r="AB18" s="179" t="n">
        <v>54.63579841</v>
      </c>
      <c r="AC18" s="179" t="n">
        <v>0</v>
      </c>
      <c r="AD18" s="179" t="n">
        <v>4.27301741</v>
      </c>
      <c r="AE18" s="179" t="n">
        <v>0</v>
      </c>
      <c r="AF18" s="179" t="n">
        <v>8.36292003</v>
      </c>
      <c r="AG18" s="179" t="n">
        <v>4.6252382</v>
      </c>
      <c r="AH18" s="179" t="n">
        <v>70.36335048</v>
      </c>
      <c r="AI18" s="179" t="n">
        <v>53</v>
      </c>
      <c r="AJ18" s="179" t="n">
        <v>-123.18849868</v>
      </c>
      <c r="AK18" s="179" t="n">
        <v>26.39059985</v>
      </c>
      <c r="AL18" s="179" t="n">
        <v>24.02523743</v>
      </c>
      <c r="AM18" s="179" t="n">
        <v>88.41767286</v>
      </c>
      <c r="AN18" s="179" t="n">
        <v>45.93533484</v>
      </c>
    </row>
    <row r="19" customFormat="false" ht="14.25" hidden="false" customHeight="false" outlineLevel="0" collapsed="false">
      <c r="B19" s="53" t="s">
        <v>500</v>
      </c>
      <c r="C19" s="160" t="s">
        <v>501</v>
      </c>
      <c r="D19" s="30" t="s">
        <v>39</v>
      </c>
      <c r="E19" s="158" t="n">
        <v>0</v>
      </c>
      <c r="F19" s="158" t="n">
        <v>0</v>
      </c>
      <c r="G19" s="158" t="n">
        <v>0</v>
      </c>
      <c r="H19" s="158" t="n">
        <v>0</v>
      </c>
      <c r="I19" s="158" t="n">
        <v>0</v>
      </c>
      <c r="J19" s="158" t="n">
        <v>0</v>
      </c>
      <c r="K19" s="158" t="n">
        <v>0</v>
      </c>
      <c r="L19" s="158" t="n">
        <v>0</v>
      </c>
      <c r="M19" s="158" t="n">
        <v>0</v>
      </c>
      <c r="N19" s="158" t="n">
        <v>0</v>
      </c>
      <c r="O19" s="158" t="n">
        <v>0</v>
      </c>
      <c r="P19" s="158" t="n">
        <v>0</v>
      </c>
      <c r="Q19" s="158" t="n">
        <v>0</v>
      </c>
      <c r="R19" s="158" t="n">
        <v>0</v>
      </c>
      <c r="S19" s="179" t="n">
        <v>0</v>
      </c>
      <c r="T19" s="179" t="n">
        <v>0</v>
      </c>
      <c r="U19" s="179" t="n">
        <v>0</v>
      </c>
      <c r="V19" s="179" t="n">
        <v>0</v>
      </c>
      <c r="W19" s="179" t="n">
        <v>0</v>
      </c>
      <c r="X19" s="179" t="n">
        <v>0</v>
      </c>
      <c r="Y19" s="179" t="n">
        <v>0</v>
      </c>
      <c r="Z19" s="179" t="n">
        <v>0</v>
      </c>
      <c r="AA19" s="179" t="n">
        <v>0</v>
      </c>
      <c r="AB19" s="179" t="n">
        <v>0</v>
      </c>
      <c r="AC19" s="179" t="n">
        <v>0</v>
      </c>
      <c r="AD19" s="179" t="n">
        <v>0</v>
      </c>
      <c r="AE19" s="179" t="n">
        <v>0</v>
      </c>
      <c r="AF19" s="179" t="n">
        <v>0</v>
      </c>
      <c r="AG19" s="179" t="n">
        <v>0</v>
      </c>
      <c r="AH19" s="179" t="n">
        <v>0</v>
      </c>
      <c r="AI19" s="179" t="n">
        <v>0</v>
      </c>
      <c r="AJ19" s="179" t="n">
        <v>0</v>
      </c>
      <c r="AK19" s="179" t="n">
        <v>0</v>
      </c>
      <c r="AL19" s="179" t="n">
        <v>0</v>
      </c>
      <c r="AM19" s="179" t="n">
        <v>0</v>
      </c>
      <c r="AN19" s="179" t="n">
        <v>0</v>
      </c>
    </row>
    <row r="20" customFormat="false" ht="14.25" hidden="false" customHeight="false" outlineLevel="0" collapsed="false">
      <c r="B20" s="53" t="s">
        <v>502</v>
      </c>
      <c r="C20" s="160" t="s">
        <v>503</v>
      </c>
      <c r="D20" s="30" t="s">
        <v>39</v>
      </c>
      <c r="E20" s="158" t="n">
        <v>0</v>
      </c>
      <c r="F20" s="158" t="n">
        <v>0</v>
      </c>
      <c r="G20" s="158" t="n">
        <v>0</v>
      </c>
      <c r="H20" s="158" t="n">
        <v>0</v>
      </c>
      <c r="I20" s="158" t="n">
        <v>0</v>
      </c>
      <c r="J20" s="158" t="n">
        <v>0</v>
      </c>
      <c r="K20" s="158" t="n">
        <v>0</v>
      </c>
      <c r="L20" s="158" t="n">
        <v>0</v>
      </c>
      <c r="M20" s="158" t="n">
        <v>0</v>
      </c>
      <c r="N20" s="158" t="n">
        <v>0</v>
      </c>
      <c r="O20" s="158" t="n">
        <v>0</v>
      </c>
      <c r="P20" s="158" t="n">
        <v>0</v>
      </c>
      <c r="Q20" s="158" t="n">
        <v>0</v>
      </c>
      <c r="R20" s="158" t="n">
        <v>0</v>
      </c>
      <c r="S20" s="179" t="n">
        <v>0</v>
      </c>
      <c r="T20" s="179" t="n">
        <v>0</v>
      </c>
      <c r="U20" s="179" t="n">
        <v>0</v>
      </c>
      <c r="V20" s="179" t="n">
        <v>0</v>
      </c>
      <c r="W20" s="179" t="n">
        <v>0</v>
      </c>
      <c r="X20" s="179" t="n">
        <v>0</v>
      </c>
      <c r="Y20" s="179" t="n">
        <v>0</v>
      </c>
      <c r="Z20" s="179" t="n">
        <v>0</v>
      </c>
      <c r="AA20" s="179" t="n">
        <v>0</v>
      </c>
      <c r="AB20" s="179" t="n">
        <v>0</v>
      </c>
      <c r="AC20" s="179" t="n">
        <v>0</v>
      </c>
      <c r="AD20" s="179" t="n">
        <v>0</v>
      </c>
      <c r="AE20" s="179" t="n">
        <v>0</v>
      </c>
      <c r="AF20" s="179" t="n">
        <v>0</v>
      </c>
      <c r="AG20" s="179" t="n">
        <v>0</v>
      </c>
      <c r="AH20" s="179" t="n">
        <v>0</v>
      </c>
      <c r="AI20" s="179" t="n">
        <v>0</v>
      </c>
      <c r="AJ20" s="179" t="n">
        <v>0</v>
      </c>
      <c r="AK20" s="179" t="n">
        <v>0</v>
      </c>
      <c r="AL20" s="179" t="n">
        <v>0</v>
      </c>
      <c r="AM20" s="179" t="n">
        <v>0</v>
      </c>
      <c r="AN20" s="179" t="n">
        <v>0</v>
      </c>
    </row>
    <row r="21" customFormat="false" ht="14.25" hidden="false" customHeight="false" outlineLevel="0" collapsed="false">
      <c r="B21" s="53" t="s">
        <v>504</v>
      </c>
      <c r="C21" s="160" t="s">
        <v>505</v>
      </c>
      <c r="D21" s="30" t="s">
        <v>39</v>
      </c>
      <c r="E21" s="158" t="n">
        <v>0</v>
      </c>
      <c r="F21" s="158" t="n">
        <v>0</v>
      </c>
      <c r="G21" s="158" t="n">
        <v>0</v>
      </c>
      <c r="H21" s="158" t="n">
        <v>0</v>
      </c>
      <c r="I21" s="158" t="n">
        <v>0</v>
      </c>
      <c r="J21" s="158" t="n">
        <v>0</v>
      </c>
      <c r="K21" s="158" t="n">
        <v>0</v>
      </c>
      <c r="L21" s="158" t="n">
        <v>0</v>
      </c>
      <c r="M21" s="158" t="n">
        <v>0</v>
      </c>
      <c r="N21" s="158" t="n">
        <v>0</v>
      </c>
      <c r="O21" s="158" t="n">
        <v>0</v>
      </c>
      <c r="P21" s="158" t="n">
        <v>0</v>
      </c>
      <c r="Q21" s="158" t="n">
        <v>0</v>
      </c>
      <c r="R21" s="158" t="n">
        <v>0</v>
      </c>
      <c r="S21" s="179" t="n">
        <v>0</v>
      </c>
      <c r="T21" s="179" t="n">
        <v>0</v>
      </c>
      <c r="U21" s="179" t="n">
        <v>0</v>
      </c>
      <c r="V21" s="179" t="n">
        <v>0</v>
      </c>
      <c r="W21" s="179" t="n">
        <v>0</v>
      </c>
      <c r="X21" s="179" t="n">
        <v>0</v>
      </c>
      <c r="Y21" s="179" t="n">
        <v>0</v>
      </c>
      <c r="Z21" s="179" t="n">
        <v>0</v>
      </c>
      <c r="AA21" s="179" t="n">
        <v>0</v>
      </c>
      <c r="AB21" s="179" t="n">
        <v>0</v>
      </c>
      <c r="AC21" s="179" t="n">
        <v>0</v>
      </c>
      <c r="AD21" s="179" t="n">
        <v>0</v>
      </c>
      <c r="AE21" s="179" t="n">
        <v>0</v>
      </c>
      <c r="AF21" s="179" t="n">
        <v>0</v>
      </c>
      <c r="AG21" s="179" t="n">
        <v>0</v>
      </c>
      <c r="AH21" s="179" t="n">
        <v>0</v>
      </c>
      <c r="AI21" s="179" t="n">
        <v>0</v>
      </c>
      <c r="AJ21" s="179" t="n">
        <v>0</v>
      </c>
      <c r="AK21" s="179" t="n">
        <v>0</v>
      </c>
      <c r="AL21" s="179" t="n">
        <v>0</v>
      </c>
      <c r="AM21" s="179" t="n">
        <v>0</v>
      </c>
      <c r="AN21" s="179" t="n">
        <v>0</v>
      </c>
    </row>
    <row r="22" customFormat="false" ht="14.25" hidden="false" customHeight="false" outlineLevel="0" collapsed="false">
      <c r="B22" s="181" t="s">
        <v>86</v>
      </c>
      <c r="C22" s="182" t="s">
        <v>506</v>
      </c>
      <c r="D22" s="135" t="s">
        <v>39</v>
      </c>
      <c r="E22" s="183"/>
      <c r="F22" s="183"/>
      <c r="G22" s="183"/>
      <c r="H22" s="183"/>
      <c r="I22" s="183"/>
      <c r="J22" s="183"/>
      <c r="K22" s="183"/>
      <c r="L22" s="183"/>
      <c r="M22" s="183"/>
      <c r="N22" s="183"/>
      <c r="O22" s="183"/>
      <c r="P22" s="183"/>
      <c r="Q22" s="183"/>
      <c r="R22" s="183"/>
      <c r="S22" s="127"/>
      <c r="T22" s="127"/>
      <c r="U22" s="183" t="n">
        <v>110.653028</v>
      </c>
      <c r="V22" s="183" t="n">
        <v>37.8228570000005</v>
      </c>
      <c r="W22" s="127" t="n">
        <v>549.648781</v>
      </c>
      <c r="X22" s="127" t="n">
        <v>-498.294672</v>
      </c>
      <c r="Y22" s="127" t="n">
        <v>129.775868</v>
      </c>
      <c r="Z22" s="127" t="n">
        <v>1159.144165</v>
      </c>
      <c r="AA22" s="127" t="n">
        <v>-298.970385</v>
      </c>
      <c r="AB22" s="127" t="n">
        <v>-399.39095309</v>
      </c>
      <c r="AC22" s="127" t="n">
        <v>100.28960902</v>
      </c>
      <c r="AD22" s="127" t="n">
        <v>1379.13691321</v>
      </c>
      <c r="AE22" s="127" t="n">
        <v>141.581106529999</v>
      </c>
      <c r="AF22" s="127" t="n">
        <v>-1065.02506067</v>
      </c>
      <c r="AG22" s="127" t="n">
        <v>399.009451</v>
      </c>
      <c r="AH22" s="127" t="n">
        <v>693.148875573001</v>
      </c>
      <c r="AI22" s="127" t="n">
        <v>585.531642857</v>
      </c>
      <c r="AJ22" s="127" t="n">
        <v>-1074.21013558</v>
      </c>
      <c r="AK22" s="127" t="n">
        <v>353.92325604</v>
      </c>
      <c r="AL22" s="127" t="n">
        <v>1721.3337529</v>
      </c>
      <c r="AM22" s="127" t="n">
        <v>-401.581032249999</v>
      </c>
      <c r="AN22" s="127" t="n">
        <v>-851.738669489999</v>
      </c>
    </row>
    <row r="23" customFormat="false" ht="14.25" hidden="false" customHeight="false" outlineLevel="0" collapsed="false">
      <c r="B23" s="53" t="s">
        <v>507</v>
      </c>
      <c r="C23" s="42" t="s">
        <v>508</v>
      </c>
      <c r="D23" s="30" t="s">
        <v>39</v>
      </c>
      <c r="E23" s="183"/>
      <c r="F23" s="183"/>
      <c r="G23" s="183"/>
      <c r="H23" s="183"/>
      <c r="I23" s="183"/>
      <c r="J23" s="183"/>
      <c r="K23" s="183"/>
      <c r="L23" s="183"/>
      <c r="M23" s="183"/>
      <c r="N23" s="183"/>
      <c r="O23" s="183"/>
      <c r="P23" s="183"/>
      <c r="Q23" s="183"/>
      <c r="R23" s="183"/>
      <c r="S23" s="132"/>
      <c r="T23" s="132"/>
      <c r="U23" s="183" t="n">
        <v>0</v>
      </c>
      <c r="V23" s="183" t="n">
        <v>0</v>
      </c>
      <c r="W23" s="132" t="n">
        <v>0</v>
      </c>
      <c r="X23" s="132" t="n">
        <v>0</v>
      </c>
      <c r="Y23" s="132" t="n">
        <v>0</v>
      </c>
      <c r="Z23" s="132" t="n">
        <v>0</v>
      </c>
      <c r="AA23" s="132" t="n">
        <v>0</v>
      </c>
      <c r="AB23" s="132" t="n">
        <v>0</v>
      </c>
      <c r="AC23" s="132" t="n">
        <v>0</v>
      </c>
      <c r="AD23" s="132" t="n">
        <v>0</v>
      </c>
      <c r="AE23" s="132" t="n">
        <v>0</v>
      </c>
      <c r="AF23" s="132" t="n">
        <v>0</v>
      </c>
      <c r="AG23" s="132" t="n">
        <v>0</v>
      </c>
      <c r="AH23" s="132" t="n">
        <v>0</v>
      </c>
      <c r="AI23" s="132" t="n">
        <v>0</v>
      </c>
      <c r="AJ23" s="132" t="n">
        <v>0</v>
      </c>
      <c r="AK23" s="132" t="n">
        <v>0</v>
      </c>
      <c r="AL23" s="132" t="n">
        <v>0</v>
      </c>
      <c r="AM23" s="132" t="n">
        <v>0</v>
      </c>
      <c r="AN23" s="132" t="n">
        <v>0</v>
      </c>
    </row>
    <row r="24" customFormat="false" ht="14.25" hidden="false" customHeight="false" outlineLevel="0" collapsed="false">
      <c r="B24" s="53" t="s">
        <v>509</v>
      </c>
      <c r="C24" s="42" t="s">
        <v>510</v>
      </c>
      <c r="D24" s="30" t="s">
        <v>39</v>
      </c>
      <c r="E24" s="183"/>
      <c r="F24" s="183"/>
      <c r="G24" s="183"/>
      <c r="H24" s="183"/>
      <c r="I24" s="183"/>
      <c r="J24" s="183"/>
      <c r="K24" s="183"/>
      <c r="L24" s="183"/>
      <c r="M24" s="183"/>
      <c r="N24" s="183"/>
      <c r="O24" s="183"/>
      <c r="P24" s="183"/>
      <c r="Q24" s="183"/>
      <c r="R24" s="183"/>
      <c r="S24" s="132"/>
      <c r="T24" s="132"/>
      <c r="U24" s="183" t="n">
        <v>336.888714</v>
      </c>
      <c r="V24" s="183" t="n">
        <v>-371.636212</v>
      </c>
      <c r="W24" s="132" t="n">
        <v>587.39844</v>
      </c>
      <c r="X24" s="132" t="n">
        <v>-240.682425</v>
      </c>
      <c r="Y24" s="132" t="n">
        <v>155.056473</v>
      </c>
      <c r="Z24" s="132" t="n">
        <v>272.08684</v>
      </c>
      <c r="AA24" s="132" t="n">
        <v>367.977552</v>
      </c>
      <c r="AB24" s="132" t="n">
        <v>-101.06200701</v>
      </c>
      <c r="AC24" s="132" t="n">
        <v>-139.55794229</v>
      </c>
      <c r="AD24" s="132" t="n">
        <v>939.03218002</v>
      </c>
      <c r="AE24" s="132" t="n">
        <v>424.54161022</v>
      </c>
      <c r="AF24" s="132" t="n">
        <v>-470.56706094</v>
      </c>
      <c r="AG24" s="132" t="n">
        <v>-124.378127</v>
      </c>
      <c r="AH24" s="132" t="n">
        <v>380.87681143</v>
      </c>
      <c r="AI24" s="132" t="n">
        <v>792.83892451</v>
      </c>
      <c r="AJ24" s="132" t="n">
        <v>-587.34206594</v>
      </c>
      <c r="AK24" s="132" t="n">
        <v>481.97849364</v>
      </c>
      <c r="AL24" s="132" t="n">
        <v>-86.4897919000006</v>
      </c>
      <c r="AM24" s="132" t="n">
        <v>-249.50383225</v>
      </c>
      <c r="AN24" s="132" t="n">
        <v>-96.0678694900001</v>
      </c>
    </row>
    <row r="25" customFormat="false" ht="14.25" hidden="false" customHeight="false" outlineLevel="0" collapsed="false">
      <c r="B25" s="53" t="s">
        <v>511</v>
      </c>
      <c r="C25" s="42" t="s">
        <v>512</v>
      </c>
      <c r="D25" s="30" t="s">
        <v>39</v>
      </c>
      <c r="E25" s="183"/>
      <c r="F25" s="183"/>
      <c r="G25" s="183"/>
      <c r="H25" s="183"/>
      <c r="I25" s="183"/>
      <c r="J25" s="183"/>
      <c r="K25" s="183"/>
      <c r="L25" s="183"/>
      <c r="M25" s="183"/>
      <c r="N25" s="183"/>
      <c r="O25" s="183"/>
      <c r="P25" s="183"/>
      <c r="Q25" s="183"/>
      <c r="R25" s="183"/>
      <c r="S25" s="127"/>
      <c r="T25" s="127"/>
      <c r="U25" s="183" t="n">
        <v>0</v>
      </c>
      <c r="V25" s="183" t="n">
        <v>0</v>
      </c>
      <c r="W25" s="127" t="n">
        <v>0</v>
      </c>
      <c r="X25" s="127" t="n">
        <v>0</v>
      </c>
      <c r="Y25" s="127" t="n">
        <v>-67.987</v>
      </c>
      <c r="Z25" s="127" t="n">
        <v>0</v>
      </c>
      <c r="AA25" s="127" t="n">
        <v>0</v>
      </c>
      <c r="AB25" s="127" t="n">
        <v>-0.0267999999999944</v>
      </c>
      <c r="AC25" s="127" t="n">
        <v>0</v>
      </c>
      <c r="AD25" s="127" t="n">
        <v>0</v>
      </c>
      <c r="AE25" s="127" t="n">
        <v>0</v>
      </c>
      <c r="AF25" s="127" t="n">
        <v>0</v>
      </c>
      <c r="AG25" s="127" t="n">
        <v>0</v>
      </c>
      <c r="AH25" s="127" t="n">
        <v>0</v>
      </c>
      <c r="AI25" s="127" t="n">
        <v>0</v>
      </c>
      <c r="AJ25" s="127" t="n">
        <v>0</v>
      </c>
      <c r="AK25" s="127" t="n">
        <v>0.0268</v>
      </c>
      <c r="AL25" s="127" t="n">
        <v>0</v>
      </c>
      <c r="AM25" s="127" t="n">
        <v>-0.0268</v>
      </c>
      <c r="AN25" s="127" t="n">
        <v>0.026</v>
      </c>
    </row>
    <row r="26" customFormat="false" ht="14.25" hidden="false" customHeight="false" outlineLevel="0" collapsed="false">
      <c r="B26" s="53" t="s">
        <v>513</v>
      </c>
      <c r="C26" s="42" t="s">
        <v>514</v>
      </c>
      <c r="D26" s="30" t="s">
        <v>39</v>
      </c>
      <c r="E26" s="183"/>
      <c r="F26" s="183"/>
      <c r="G26" s="183"/>
      <c r="H26" s="183"/>
      <c r="I26" s="183"/>
      <c r="J26" s="183"/>
      <c r="K26" s="183"/>
      <c r="L26" s="183"/>
      <c r="M26" s="183"/>
      <c r="N26" s="183"/>
      <c r="O26" s="183"/>
      <c r="P26" s="183"/>
      <c r="Q26" s="183"/>
      <c r="R26" s="183"/>
      <c r="S26" s="126"/>
      <c r="T26" s="126"/>
      <c r="U26" s="183" t="n">
        <v>6.01982899999999</v>
      </c>
      <c r="V26" s="183" t="n">
        <v>-1.025838</v>
      </c>
      <c r="W26" s="126" t="n">
        <v>7.097963</v>
      </c>
      <c r="X26" s="126" t="n">
        <v>-0.226273000000001</v>
      </c>
      <c r="Y26" s="126" t="n">
        <v>-5.156076</v>
      </c>
      <c r="Z26" s="126" t="n">
        <v>-2.978796</v>
      </c>
      <c r="AA26" s="126" t="n">
        <v>-1.7586</v>
      </c>
      <c r="AB26" s="126" t="n">
        <v>11.43780716</v>
      </c>
      <c r="AC26" s="126" t="n">
        <v>-10.41261894</v>
      </c>
      <c r="AD26" s="126" t="n">
        <v>2.96313187</v>
      </c>
      <c r="AE26" s="126" t="n">
        <v>-0.213523190000002</v>
      </c>
      <c r="AF26" s="126" t="n">
        <v>-3.9453099</v>
      </c>
      <c r="AG26" s="126" t="n">
        <v>8.946822</v>
      </c>
      <c r="AH26" s="126" t="n">
        <v>-1.57852002</v>
      </c>
      <c r="AI26" s="126" t="n">
        <v>2.25400202</v>
      </c>
      <c r="AJ26" s="126" t="n">
        <v>26.221</v>
      </c>
      <c r="AK26" s="126" t="n">
        <v>3.119</v>
      </c>
      <c r="AL26" s="126" t="n">
        <v>-11.666</v>
      </c>
      <c r="AM26" s="126" t="n">
        <v>12.903</v>
      </c>
      <c r="AN26" s="126" t="n">
        <v>11.89</v>
      </c>
    </row>
    <row r="27" customFormat="false" ht="14.25" hidden="false" customHeight="false" outlineLevel="0" collapsed="false">
      <c r="B27" s="53" t="s">
        <v>515</v>
      </c>
      <c r="C27" s="42" t="s">
        <v>516</v>
      </c>
      <c r="D27" s="30" t="s">
        <v>39</v>
      </c>
      <c r="E27" s="183"/>
      <c r="F27" s="183"/>
      <c r="G27" s="183"/>
      <c r="H27" s="183"/>
      <c r="I27" s="183"/>
      <c r="J27" s="183"/>
      <c r="K27" s="183"/>
      <c r="L27" s="183"/>
      <c r="M27" s="183"/>
      <c r="N27" s="183"/>
      <c r="O27" s="183"/>
      <c r="P27" s="183"/>
      <c r="Q27" s="183"/>
      <c r="R27" s="183"/>
      <c r="S27" s="127"/>
      <c r="T27" s="127"/>
      <c r="U27" s="183" t="n">
        <v>0</v>
      </c>
      <c r="V27" s="183" t="n">
        <v>0</v>
      </c>
      <c r="W27" s="127" t="n">
        <v>0</v>
      </c>
      <c r="X27" s="127" t="n">
        <v>0</v>
      </c>
      <c r="Y27" s="127" t="n">
        <v>0</v>
      </c>
      <c r="Z27" s="127" t="n">
        <v>0</v>
      </c>
      <c r="AA27" s="127" t="n">
        <v>0</v>
      </c>
      <c r="AB27" s="127" t="n">
        <v>-0.0564999999999758</v>
      </c>
      <c r="AC27" s="127" t="n">
        <v>0.100000000000001</v>
      </c>
      <c r="AD27" s="127" t="n">
        <v>0</v>
      </c>
      <c r="AE27" s="127" t="n">
        <v>0</v>
      </c>
      <c r="AF27" s="127" t="n">
        <v>-0.0439000000000247</v>
      </c>
      <c r="AG27" s="127" t="n">
        <v>0.0439000000000247</v>
      </c>
      <c r="AH27" s="127" t="n">
        <v>0.0120999999999754</v>
      </c>
      <c r="AI27" s="127" t="n">
        <v>-9.9999999974898E-005</v>
      </c>
      <c r="AJ27" s="127" t="n">
        <v>0</v>
      </c>
      <c r="AK27" s="127" t="n">
        <v>47.80722</v>
      </c>
      <c r="AL27" s="127" t="n">
        <v>25.31598</v>
      </c>
      <c r="AM27" s="127" t="n">
        <v>1.3678</v>
      </c>
      <c r="AN27" s="127" t="n">
        <v>1.50200000000001</v>
      </c>
    </row>
    <row r="28" customFormat="false" ht="14.25" hidden="false" customHeight="false" outlineLevel="0" collapsed="false">
      <c r="B28" s="53" t="s">
        <v>517</v>
      </c>
      <c r="C28" s="42" t="s">
        <v>518</v>
      </c>
      <c r="D28" s="30" t="s">
        <v>39</v>
      </c>
      <c r="E28" s="183"/>
      <c r="F28" s="183"/>
      <c r="G28" s="183"/>
      <c r="H28" s="183"/>
      <c r="I28" s="183"/>
      <c r="J28" s="183"/>
      <c r="K28" s="183"/>
      <c r="L28" s="183"/>
      <c r="M28" s="183"/>
      <c r="N28" s="183"/>
      <c r="O28" s="183"/>
      <c r="P28" s="183"/>
      <c r="Q28" s="183"/>
      <c r="R28" s="183"/>
      <c r="S28" s="127"/>
      <c r="T28" s="127"/>
      <c r="U28" s="183" t="n">
        <v>0</v>
      </c>
      <c r="V28" s="183" t="n">
        <v>0</v>
      </c>
      <c r="W28" s="127" t="n">
        <v>0</v>
      </c>
      <c r="X28" s="127" t="n">
        <v>0</v>
      </c>
      <c r="Y28" s="127" t="n">
        <v>0</v>
      </c>
      <c r="Z28" s="127" t="n">
        <v>0</v>
      </c>
      <c r="AA28" s="127" t="n">
        <v>0</v>
      </c>
      <c r="AB28" s="127" t="n">
        <v>0</v>
      </c>
      <c r="AC28" s="127" t="n">
        <v>0</v>
      </c>
      <c r="AD28" s="127" t="n">
        <v>0</v>
      </c>
      <c r="AE28" s="127" t="n">
        <v>0</v>
      </c>
      <c r="AF28" s="127" t="n">
        <v>0</v>
      </c>
      <c r="AG28" s="127" t="n">
        <v>0</v>
      </c>
      <c r="AH28" s="127" t="n">
        <v>0</v>
      </c>
      <c r="AI28" s="127" t="n">
        <v>0</v>
      </c>
      <c r="AJ28" s="127" t="n">
        <v>0</v>
      </c>
      <c r="AK28" s="127" t="n">
        <v>0</v>
      </c>
      <c r="AL28" s="127" t="n">
        <v>0</v>
      </c>
      <c r="AM28" s="127" t="n">
        <v>0</v>
      </c>
      <c r="AN28" s="127" t="n">
        <v>0</v>
      </c>
    </row>
    <row r="29" customFormat="false" ht="14.25" hidden="false" customHeight="false" outlineLevel="0" collapsed="false">
      <c r="B29" s="53" t="s">
        <v>519</v>
      </c>
      <c r="C29" s="42" t="s">
        <v>520</v>
      </c>
      <c r="D29" s="30" t="s">
        <v>39</v>
      </c>
      <c r="E29" s="183"/>
      <c r="F29" s="183"/>
      <c r="G29" s="183"/>
      <c r="H29" s="183"/>
      <c r="I29" s="183"/>
      <c r="J29" s="183"/>
      <c r="K29" s="183"/>
      <c r="L29" s="183"/>
      <c r="M29" s="183"/>
      <c r="N29" s="183"/>
      <c r="O29" s="183"/>
      <c r="P29" s="183"/>
      <c r="Q29" s="183"/>
      <c r="R29" s="183"/>
      <c r="S29" s="127"/>
      <c r="T29" s="127"/>
      <c r="U29" s="183" t="n">
        <v>0</v>
      </c>
      <c r="V29" s="183" t="n">
        <v>0</v>
      </c>
      <c r="W29" s="127" t="n">
        <v>0</v>
      </c>
      <c r="X29" s="127" t="n">
        <v>0</v>
      </c>
      <c r="Y29" s="127" t="n">
        <v>0</v>
      </c>
      <c r="Z29" s="127" t="n">
        <v>0</v>
      </c>
      <c r="AA29" s="127" t="n">
        <v>0</v>
      </c>
      <c r="AB29" s="127" t="n">
        <v>0</v>
      </c>
      <c r="AC29" s="127" t="n">
        <v>0</v>
      </c>
      <c r="AD29" s="127" t="n">
        <v>0</v>
      </c>
      <c r="AE29" s="127" t="n">
        <v>0</v>
      </c>
      <c r="AF29" s="127" t="n">
        <v>0</v>
      </c>
      <c r="AG29" s="127" t="n">
        <v>0</v>
      </c>
      <c r="AH29" s="127" t="n">
        <v>0</v>
      </c>
      <c r="AI29" s="127" t="n">
        <v>0</v>
      </c>
      <c r="AJ29" s="127" t="n">
        <v>0</v>
      </c>
      <c r="AK29" s="127" t="n">
        <v>0</v>
      </c>
      <c r="AL29" s="127" t="n">
        <v>0</v>
      </c>
      <c r="AM29" s="127" t="n">
        <v>0</v>
      </c>
      <c r="AN29" s="127" t="n">
        <v>0</v>
      </c>
    </row>
    <row r="30" customFormat="false" ht="14.25" hidden="false" customHeight="false" outlineLevel="0" collapsed="false">
      <c r="B30" s="53" t="s">
        <v>521</v>
      </c>
      <c r="C30" s="42" t="s">
        <v>522</v>
      </c>
      <c r="D30" s="30" t="s">
        <v>39</v>
      </c>
      <c r="E30" s="183"/>
      <c r="F30" s="183"/>
      <c r="G30" s="183"/>
      <c r="H30" s="183"/>
      <c r="I30" s="183"/>
      <c r="J30" s="183"/>
      <c r="K30" s="183"/>
      <c r="L30" s="183"/>
      <c r="M30" s="183"/>
      <c r="N30" s="183"/>
      <c r="O30" s="183"/>
      <c r="P30" s="183"/>
      <c r="Q30" s="183"/>
      <c r="R30" s="183"/>
      <c r="S30" s="132"/>
      <c r="T30" s="132"/>
      <c r="U30" s="183" t="n">
        <v>-232.255515</v>
      </c>
      <c r="V30" s="183" t="n">
        <v>410.484907000001</v>
      </c>
      <c r="W30" s="132" t="n">
        <v>-44.8476220000003</v>
      </c>
      <c r="X30" s="132" t="n">
        <v>-257.385973999999</v>
      </c>
      <c r="Y30" s="132" t="n">
        <v>47.862471</v>
      </c>
      <c r="Z30" s="132" t="n">
        <v>890.036121</v>
      </c>
      <c r="AA30" s="132" t="n">
        <v>-665.189337</v>
      </c>
      <c r="AB30" s="132" t="n">
        <v>-309.683453239999</v>
      </c>
      <c r="AC30" s="132" t="n">
        <v>250.16017025</v>
      </c>
      <c r="AD30" s="132" t="n">
        <v>437.141601320001</v>
      </c>
      <c r="AE30" s="132" t="n">
        <v>-282.746980500001</v>
      </c>
      <c r="AF30" s="132" t="n">
        <v>-590.468789829999</v>
      </c>
      <c r="AG30" s="132" t="n">
        <v>514.396856</v>
      </c>
      <c r="AH30" s="132" t="n">
        <v>313.838484163</v>
      </c>
      <c r="AI30" s="132" t="n">
        <v>-209.561183673</v>
      </c>
      <c r="AJ30" s="132" t="n">
        <v>-513.089069639999</v>
      </c>
      <c r="AK30" s="132" t="n">
        <v>-179.0082576</v>
      </c>
      <c r="AL30" s="132" t="n">
        <v>1794.1735648</v>
      </c>
      <c r="AM30" s="132" t="n">
        <v>-166.321199999999</v>
      </c>
      <c r="AN30" s="132" t="n">
        <v>-769.088799999999</v>
      </c>
    </row>
    <row r="31" customFormat="false" ht="14.25" hidden="false" customHeight="false" outlineLevel="0" collapsed="false">
      <c r="B31" s="51" t="s">
        <v>88</v>
      </c>
      <c r="C31" s="159" t="s">
        <v>523</v>
      </c>
      <c r="D31" s="30" t="s">
        <v>39</v>
      </c>
      <c r="E31" s="183"/>
      <c r="F31" s="183"/>
      <c r="G31" s="183"/>
      <c r="H31" s="183"/>
      <c r="I31" s="183"/>
      <c r="J31" s="183"/>
      <c r="K31" s="183"/>
      <c r="L31" s="183"/>
      <c r="M31" s="183"/>
      <c r="N31" s="183"/>
      <c r="O31" s="183"/>
      <c r="P31" s="183"/>
      <c r="Q31" s="183"/>
      <c r="R31" s="183"/>
      <c r="S31" s="132"/>
      <c r="T31" s="132"/>
      <c r="U31" s="183" t="n">
        <v>110.653028</v>
      </c>
      <c r="V31" s="183" t="n">
        <v>37.8228570000005</v>
      </c>
      <c r="W31" s="132" t="n">
        <v>549.648781</v>
      </c>
      <c r="X31" s="132" t="n">
        <v>-498.294672</v>
      </c>
      <c r="Y31" s="132" t="n">
        <v>129.775868</v>
      </c>
      <c r="Z31" s="132" t="n">
        <v>1159.144165</v>
      </c>
      <c r="AA31" s="132" t="n">
        <v>-298.970385</v>
      </c>
      <c r="AB31" s="132" t="n">
        <v>-399.39095309</v>
      </c>
      <c r="AC31" s="132" t="n">
        <v>100.28960902</v>
      </c>
      <c r="AD31" s="132" t="n">
        <v>1379.13691321</v>
      </c>
      <c r="AE31" s="132" t="n">
        <v>141.581106529999</v>
      </c>
      <c r="AF31" s="132" t="n">
        <v>-1065.02506067</v>
      </c>
      <c r="AG31" s="132" t="n">
        <v>399.009451</v>
      </c>
      <c r="AH31" s="132" t="n">
        <v>693.148875573001</v>
      </c>
      <c r="AI31" s="132" t="n">
        <v>585.531642857</v>
      </c>
      <c r="AJ31" s="132" t="n">
        <v>-1074.21013558</v>
      </c>
      <c r="AK31" s="132" t="n">
        <v>353.92325604</v>
      </c>
      <c r="AL31" s="132" t="n">
        <v>1721.3337529</v>
      </c>
      <c r="AM31" s="132" t="n">
        <v>-401.581032249999</v>
      </c>
      <c r="AN31" s="132" t="n">
        <v>-1361.03866949</v>
      </c>
    </row>
    <row r="32" customFormat="false" ht="14.25" hidden="false" customHeight="false" outlineLevel="0" collapsed="false">
      <c r="B32" s="53" t="s">
        <v>524</v>
      </c>
      <c r="C32" s="160" t="s">
        <v>525</v>
      </c>
      <c r="D32" s="30" t="s">
        <v>39</v>
      </c>
      <c r="E32" s="183"/>
      <c r="F32" s="183"/>
      <c r="G32" s="183"/>
      <c r="H32" s="183"/>
      <c r="I32" s="183"/>
      <c r="J32" s="183"/>
      <c r="K32" s="183"/>
      <c r="L32" s="183"/>
      <c r="M32" s="183"/>
      <c r="N32" s="183"/>
      <c r="O32" s="183"/>
      <c r="P32" s="183"/>
      <c r="Q32" s="183"/>
      <c r="R32" s="183"/>
      <c r="S32" s="132"/>
      <c r="T32" s="132"/>
      <c r="U32" s="183" t="n">
        <v>0</v>
      </c>
      <c r="V32" s="183" t="n">
        <v>0</v>
      </c>
      <c r="W32" s="132" t="n">
        <v>0</v>
      </c>
      <c r="X32" s="132" t="n">
        <v>0</v>
      </c>
      <c r="Y32" s="132" t="n">
        <v>0</v>
      </c>
      <c r="Z32" s="132" t="n">
        <v>0</v>
      </c>
      <c r="AA32" s="132" t="n">
        <v>0</v>
      </c>
      <c r="AB32" s="132" t="n">
        <v>0</v>
      </c>
      <c r="AC32" s="132" t="n">
        <v>0</v>
      </c>
      <c r="AD32" s="132" t="n">
        <v>0</v>
      </c>
      <c r="AE32" s="132" t="n">
        <v>0</v>
      </c>
      <c r="AF32" s="132" t="n">
        <v>0</v>
      </c>
      <c r="AG32" s="132" t="n">
        <v>0</v>
      </c>
      <c r="AH32" s="132" t="n">
        <v>0</v>
      </c>
      <c r="AI32" s="132" t="n">
        <v>0</v>
      </c>
      <c r="AJ32" s="132" t="n">
        <v>0</v>
      </c>
      <c r="AK32" s="132" t="n">
        <v>0</v>
      </c>
      <c r="AL32" s="132" t="n">
        <v>0</v>
      </c>
      <c r="AM32" s="132" t="n">
        <v>0</v>
      </c>
      <c r="AN32" s="132" t="n">
        <v>0</v>
      </c>
    </row>
    <row r="33" customFormat="false" ht="14.25" hidden="false" customHeight="false" outlineLevel="0" collapsed="false">
      <c r="B33" s="53" t="s">
        <v>526</v>
      </c>
      <c r="C33" s="160" t="s">
        <v>527</v>
      </c>
      <c r="D33" s="30" t="s">
        <v>39</v>
      </c>
      <c r="E33" s="183"/>
      <c r="F33" s="183"/>
      <c r="G33" s="183"/>
      <c r="H33" s="183"/>
      <c r="I33" s="183"/>
      <c r="J33" s="183"/>
      <c r="K33" s="183"/>
      <c r="L33" s="183"/>
      <c r="M33" s="183"/>
      <c r="N33" s="183"/>
      <c r="O33" s="183"/>
      <c r="P33" s="183"/>
      <c r="Q33" s="183"/>
      <c r="R33" s="183"/>
      <c r="S33" s="126"/>
      <c r="T33" s="126"/>
      <c r="U33" s="183" t="n">
        <v>336.888714</v>
      </c>
      <c r="V33" s="183" t="n">
        <v>-371.636212</v>
      </c>
      <c r="W33" s="126" t="n">
        <v>587.39844</v>
      </c>
      <c r="X33" s="126" t="n">
        <v>-240.682425</v>
      </c>
      <c r="Y33" s="126" t="n">
        <v>155.056473</v>
      </c>
      <c r="Z33" s="126" t="n">
        <v>272.08684</v>
      </c>
      <c r="AA33" s="126" t="n">
        <v>367.977552</v>
      </c>
      <c r="AB33" s="126" t="n">
        <v>-101.06200701</v>
      </c>
      <c r="AC33" s="126" t="n">
        <v>-139.55794229</v>
      </c>
      <c r="AD33" s="126" t="n">
        <v>939.03218002</v>
      </c>
      <c r="AE33" s="126" t="n">
        <v>424.54161022</v>
      </c>
      <c r="AF33" s="126" t="n">
        <v>-470.56706094</v>
      </c>
      <c r="AG33" s="126" t="n">
        <v>-124.378127</v>
      </c>
      <c r="AH33" s="126" t="n">
        <v>380.87681143</v>
      </c>
      <c r="AI33" s="126" t="n">
        <v>792.83892451</v>
      </c>
      <c r="AJ33" s="126" t="n">
        <v>-587.34206594</v>
      </c>
      <c r="AK33" s="126" t="n">
        <v>481.97849364</v>
      </c>
      <c r="AL33" s="126" t="n">
        <v>-86.4897919000006</v>
      </c>
      <c r="AM33" s="126" t="n">
        <v>-249.50383225</v>
      </c>
      <c r="AN33" s="126" t="n">
        <v>-96.0678694900001</v>
      </c>
    </row>
    <row r="34" customFormat="false" ht="14.25" hidden="false" customHeight="false" outlineLevel="0" collapsed="false">
      <c r="B34" s="53" t="s">
        <v>528</v>
      </c>
      <c r="C34" s="160" t="s">
        <v>529</v>
      </c>
      <c r="D34" s="30" t="s">
        <v>39</v>
      </c>
      <c r="E34" s="183"/>
      <c r="F34" s="183"/>
      <c r="G34" s="183"/>
      <c r="H34" s="183"/>
      <c r="I34" s="183"/>
      <c r="J34" s="183"/>
      <c r="K34" s="183"/>
      <c r="L34" s="183"/>
      <c r="M34" s="183"/>
      <c r="N34" s="183"/>
      <c r="O34" s="183"/>
      <c r="P34" s="183"/>
      <c r="Q34" s="183"/>
      <c r="R34" s="183"/>
      <c r="S34" s="126"/>
      <c r="T34" s="126"/>
      <c r="U34" s="183" t="n">
        <v>0</v>
      </c>
      <c r="V34" s="183" t="n">
        <v>0</v>
      </c>
      <c r="W34" s="126" t="n">
        <v>0</v>
      </c>
      <c r="X34" s="126" t="n">
        <v>0</v>
      </c>
      <c r="Y34" s="126" t="n">
        <v>-67.987</v>
      </c>
      <c r="Z34" s="126" t="n">
        <v>0</v>
      </c>
      <c r="AA34" s="126" t="n">
        <v>0</v>
      </c>
      <c r="AB34" s="126" t="n">
        <v>-0.0267999999999944</v>
      </c>
      <c r="AC34" s="126" t="n">
        <v>0</v>
      </c>
      <c r="AD34" s="126" t="n">
        <v>0</v>
      </c>
      <c r="AE34" s="126" t="n">
        <v>0</v>
      </c>
      <c r="AF34" s="126" t="n">
        <v>0</v>
      </c>
      <c r="AG34" s="126" t="n">
        <v>0</v>
      </c>
      <c r="AH34" s="126" t="n">
        <v>0</v>
      </c>
      <c r="AI34" s="126" t="n">
        <v>0</v>
      </c>
      <c r="AJ34" s="126" t="n">
        <v>0</v>
      </c>
      <c r="AK34" s="126" t="n">
        <v>0.0268</v>
      </c>
      <c r="AL34" s="126" t="n">
        <v>0</v>
      </c>
      <c r="AM34" s="126" t="n">
        <v>-0.0268</v>
      </c>
      <c r="AN34" s="126" t="n">
        <v>0.026</v>
      </c>
    </row>
    <row r="35" customFormat="false" ht="14.25" hidden="false" customHeight="false" outlineLevel="0" collapsed="false">
      <c r="B35" s="53" t="s">
        <v>530</v>
      </c>
      <c r="C35" s="160" t="s">
        <v>531</v>
      </c>
      <c r="D35" s="30" t="s">
        <v>39</v>
      </c>
      <c r="E35" s="183"/>
      <c r="F35" s="183"/>
      <c r="G35" s="183"/>
      <c r="H35" s="183"/>
      <c r="I35" s="183"/>
      <c r="J35" s="183"/>
      <c r="K35" s="183"/>
      <c r="L35" s="183"/>
      <c r="M35" s="183"/>
      <c r="N35" s="183"/>
      <c r="O35" s="183"/>
      <c r="P35" s="183"/>
      <c r="Q35" s="183"/>
      <c r="R35" s="183"/>
      <c r="S35" s="127"/>
      <c r="T35" s="127"/>
      <c r="U35" s="183" t="n">
        <v>6.01982899999999</v>
      </c>
      <c r="V35" s="183" t="n">
        <v>-1.025838</v>
      </c>
      <c r="W35" s="127" t="n">
        <v>7.097963</v>
      </c>
      <c r="X35" s="127" t="n">
        <v>-0.226273000000001</v>
      </c>
      <c r="Y35" s="127" t="n">
        <v>-5.156076</v>
      </c>
      <c r="Z35" s="127" t="n">
        <v>-2.978796</v>
      </c>
      <c r="AA35" s="127" t="n">
        <v>-1.7586</v>
      </c>
      <c r="AB35" s="127" t="n">
        <v>11.43780716</v>
      </c>
      <c r="AC35" s="127" t="n">
        <v>-10.41261894</v>
      </c>
      <c r="AD35" s="127" t="n">
        <v>2.96313187</v>
      </c>
      <c r="AE35" s="127" t="n">
        <v>-0.213523190000002</v>
      </c>
      <c r="AF35" s="127" t="n">
        <v>-3.9453099</v>
      </c>
      <c r="AG35" s="127" t="n">
        <v>8.946822</v>
      </c>
      <c r="AH35" s="127" t="n">
        <v>-1.57852002</v>
      </c>
      <c r="AI35" s="127" t="n">
        <v>2.25400202</v>
      </c>
      <c r="AJ35" s="127" t="n">
        <v>26.221</v>
      </c>
      <c r="AK35" s="127" t="n">
        <v>3.119</v>
      </c>
      <c r="AL35" s="127" t="n">
        <v>-11.666</v>
      </c>
      <c r="AM35" s="127" t="n">
        <v>12.903</v>
      </c>
      <c r="AN35" s="127" t="n">
        <v>11.89</v>
      </c>
    </row>
    <row r="36" customFormat="false" ht="14.25" hidden="false" customHeight="false" outlineLevel="0" collapsed="false">
      <c r="B36" s="53" t="s">
        <v>532</v>
      </c>
      <c r="C36" s="160" t="s">
        <v>533</v>
      </c>
      <c r="D36" s="30" t="s">
        <v>39</v>
      </c>
      <c r="E36" s="183"/>
      <c r="F36" s="183"/>
      <c r="G36" s="183"/>
      <c r="H36" s="183"/>
      <c r="I36" s="183"/>
      <c r="J36" s="183"/>
      <c r="K36" s="183"/>
      <c r="L36" s="183"/>
      <c r="M36" s="183"/>
      <c r="N36" s="183"/>
      <c r="O36" s="183"/>
      <c r="P36" s="183"/>
      <c r="Q36" s="183"/>
      <c r="R36" s="183"/>
      <c r="S36" s="127"/>
      <c r="T36" s="127"/>
      <c r="U36" s="183" t="n">
        <v>0</v>
      </c>
      <c r="V36" s="183" t="n">
        <v>0</v>
      </c>
      <c r="W36" s="127" t="n">
        <v>0</v>
      </c>
      <c r="X36" s="127" t="n">
        <v>0</v>
      </c>
      <c r="Y36" s="127" t="n">
        <v>0</v>
      </c>
      <c r="Z36" s="127" t="n">
        <v>0</v>
      </c>
      <c r="AA36" s="127" t="n">
        <v>0</v>
      </c>
      <c r="AB36" s="127" t="n">
        <v>-0.0564999999999758</v>
      </c>
      <c r="AC36" s="127" t="n">
        <v>0.100000000000001</v>
      </c>
      <c r="AD36" s="127" t="n">
        <v>0</v>
      </c>
      <c r="AE36" s="127" t="n">
        <v>0</v>
      </c>
      <c r="AF36" s="127" t="n">
        <v>-0.0439000000000247</v>
      </c>
      <c r="AG36" s="127" t="n">
        <v>0.0439000000000247</v>
      </c>
      <c r="AH36" s="127" t="n">
        <v>0.0120999999999754</v>
      </c>
      <c r="AI36" s="127" t="n">
        <v>-9.9999999974898E-005</v>
      </c>
      <c r="AJ36" s="127" t="n">
        <v>0</v>
      </c>
      <c r="AK36" s="127" t="n">
        <v>47.80722</v>
      </c>
      <c r="AL36" s="127" t="n">
        <v>25.31598</v>
      </c>
      <c r="AM36" s="127" t="n">
        <v>1.3678</v>
      </c>
      <c r="AN36" s="127" t="n">
        <v>1.50200000000001</v>
      </c>
    </row>
    <row r="37" customFormat="false" ht="14.25" hidden="false" customHeight="false" outlineLevel="0" collapsed="false">
      <c r="B37" s="53" t="s">
        <v>534</v>
      </c>
      <c r="C37" s="160" t="s">
        <v>535</v>
      </c>
      <c r="D37" s="30" t="s">
        <v>39</v>
      </c>
      <c r="E37" s="183"/>
      <c r="F37" s="183"/>
      <c r="G37" s="183"/>
      <c r="H37" s="183"/>
      <c r="I37" s="183"/>
      <c r="J37" s="183"/>
      <c r="K37" s="183"/>
      <c r="L37" s="183"/>
      <c r="M37" s="183"/>
      <c r="N37" s="183"/>
      <c r="O37" s="183"/>
      <c r="P37" s="183"/>
      <c r="Q37" s="183"/>
      <c r="R37" s="183"/>
      <c r="S37" s="126"/>
      <c r="T37" s="126"/>
      <c r="U37" s="183" t="n">
        <v>0</v>
      </c>
      <c r="V37" s="183" t="n">
        <v>0</v>
      </c>
      <c r="W37" s="126" t="n">
        <v>0</v>
      </c>
      <c r="X37" s="126" t="n">
        <v>0</v>
      </c>
      <c r="Y37" s="126" t="n">
        <v>0</v>
      </c>
      <c r="Z37" s="126" t="n">
        <v>0</v>
      </c>
      <c r="AA37" s="126" t="n">
        <v>0</v>
      </c>
      <c r="AB37" s="126" t="n">
        <v>0</v>
      </c>
      <c r="AC37" s="126" t="n">
        <v>0</v>
      </c>
      <c r="AD37" s="126" t="n">
        <v>0</v>
      </c>
      <c r="AE37" s="126" t="n">
        <v>0</v>
      </c>
      <c r="AF37" s="126" t="n">
        <v>0</v>
      </c>
      <c r="AG37" s="126" t="n">
        <v>0</v>
      </c>
      <c r="AH37" s="126" t="n">
        <v>0</v>
      </c>
      <c r="AI37" s="126" t="n">
        <v>0</v>
      </c>
      <c r="AJ37" s="126" t="n">
        <v>0</v>
      </c>
      <c r="AK37" s="126" t="n">
        <v>0</v>
      </c>
      <c r="AL37" s="126" t="n">
        <v>0</v>
      </c>
      <c r="AM37" s="126" t="n">
        <v>0</v>
      </c>
      <c r="AN37" s="126" t="n">
        <v>0</v>
      </c>
    </row>
    <row r="38" customFormat="false" ht="14.25" hidden="false" customHeight="false" outlineLevel="0" collapsed="false">
      <c r="B38" s="53" t="s">
        <v>536</v>
      </c>
      <c r="C38" s="160" t="s">
        <v>537</v>
      </c>
      <c r="D38" s="30" t="s">
        <v>39</v>
      </c>
      <c r="E38" s="183"/>
      <c r="F38" s="183"/>
      <c r="G38" s="183"/>
      <c r="H38" s="183"/>
      <c r="I38" s="183"/>
      <c r="J38" s="183"/>
      <c r="K38" s="183"/>
      <c r="L38" s="183"/>
      <c r="M38" s="183"/>
      <c r="N38" s="183"/>
      <c r="O38" s="183"/>
      <c r="P38" s="183"/>
      <c r="Q38" s="183"/>
      <c r="R38" s="183"/>
      <c r="S38" s="127"/>
      <c r="T38" s="127"/>
      <c r="U38" s="183" t="n">
        <v>0</v>
      </c>
      <c r="V38" s="183" t="n">
        <v>0</v>
      </c>
      <c r="W38" s="127" t="n">
        <v>0</v>
      </c>
      <c r="X38" s="127" t="n">
        <v>0</v>
      </c>
      <c r="Y38" s="127" t="n">
        <v>0</v>
      </c>
      <c r="Z38" s="127" t="n">
        <v>0</v>
      </c>
      <c r="AA38" s="127" t="n">
        <v>0</v>
      </c>
      <c r="AB38" s="127" t="n">
        <v>0</v>
      </c>
      <c r="AC38" s="127" t="n">
        <v>0</v>
      </c>
      <c r="AD38" s="127" t="n">
        <v>0</v>
      </c>
      <c r="AE38" s="127" t="n">
        <v>0</v>
      </c>
      <c r="AF38" s="127" t="n">
        <v>0</v>
      </c>
      <c r="AG38" s="127" t="n">
        <v>0</v>
      </c>
      <c r="AH38" s="127" t="n">
        <v>0</v>
      </c>
      <c r="AI38" s="127" t="n">
        <v>0</v>
      </c>
      <c r="AJ38" s="127" t="n">
        <v>0</v>
      </c>
      <c r="AK38" s="127" t="n">
        <v>0</v>
      </c>
      <c r="AL38" s="127" t="n">
        <v>0</v>
      </c>
      <c r="AM38" s="127" t="n">
        <v>0</v>
      </c>
      <c r="AN38" s="127" t="n">
        <v>0</v>
      </c>
    </row>
    <row r="39" customFormat="false" ht="14.25" hidden="false" customHeight="false" outlineLevel="0" collapsed="false">
      <c r="B39" s="53" t="s">
        <v>538</v>
      </c>
      <c r="C39" s="160" t="s">
        <v>539</v>
      </c>
      <c r="D39" s="30" t="s">
        <v>39</v>
      </c>
      <c r="E39" s="183"/>
      <c r="F39" s="183"/>
      <c r="G39" s="183"/>
      <c r="H39" s="183"/>
      <c r="I39" s="183"/>
      <c r="J39" s="183"/>
      <c r="K39" s="183"/>
      <c r="L39" s="183"/>
      <c r="M39" s="183"/>
      <c r="N39" s="183"/>
      <c r="O39" s="183"/>
      <c r="P39" s="183"/>
      <c r="Q39" s="183"/>
      <c r="R39" s="183"/>
      <c r="S39" s="127"/>
      <c r="T39" s="127"/>
      <c r="U39" s="183" t="n">
        <v>-232.255515</v>
      </c>
      <c r="V39" s="183" t="n">
        <v>410.484907000001</v>
      </c>
      <c r="W39" s="127" t="n">
        <v>-44.8476220000003</v>
      </c>
      <c r="X39" s="127" t="n">
        <v>-257.385973999999</v>
      </c>
      <c r="Y39" s="127" t="n">
        <v>47.862471</v>
      </c>
      <c r="Z39" s="127" t="n">
        <v>890.036121</v>
      </c>
      <c r="AA39" s="127" t="n">
        <v>-665.189337</v>
      </c>
      <c r="AB39" s="127" t="n">
        <v>-309.683453239999</v>
      </c>
      <c r="AC39" s="127" t="n">
        <v>250.16017025</v>
      </c>
      <c r="AD39" s="127" t="n">
        <v>437.141601320001</v>
      </c>
      <c r="AE39" s="127" t="n">
        <v>-282.746980500001</v>
      </c>
      <c r="AF39" s="127" t="n">
        <v>-590.468789829999</v>
      </c>
      <c r="AG39" s="127" t="n">
        <v>514.396856</v>
      </c>
      <c r="AH39" s="127" t="n">
        <v>313.838484163</v>
      </c>
      <c r="AI39" s="127" t="n">
        <v>-209.561183673</v>
      </c>
      <c r="AJ39" s="127" t="n">
        <v>-513.089069639999</v>
      </c>
      <c r="AK39" s="127" t="n">
        <v>-179.0082576</v>
      </c>
      <c r="AL39" s="127" t="n">
        <v>1794.1735648</v>
      </c>
      <c r="AM39" s="127" t="n">
        <v>-166.321199999999</v>
      </c>
      <c r="AN39" s="127" t="n">
        <v>-1278.3888</v>
      </c>
    </row>
    <row r="40" customFormat="false" ht="14.25" hidden="false" customHeight="false" outlineLevel="0" collapsed="false">
      <c r="B40" s="51" t="s">
        <v>90</v>
      </c>
      <c r="C40" s="159" t="s">
        <v>540</v>
      </c>
      <c r="D40" s="30" t="s">
        <v>39</v>
      </c>
      <c r="E40" s="183"/>
      <c r="F40" s="183"/>
      <c r="G40" s="183"/>
      <c r="H40" s="183"/>
      <c r="I40" s="183"/>
      <c r="J40" s="183"/>
      <c r="K40" s="183"/>
      <c r="L40" s="183"/>
      <c r="M40" s="183"/>
      <c r="N40" s="183"/>
      <c r="O40" s="183"/>
      <c r="P40" s="183"/>
      <c r="Q40" s="183"/>
      <c r="R40" s="183"/>
      <c r="S40" s="127"/>
      <c r="T40" s="127"/>
      <c r="U40" s="183" t="n">
        <v>0</v>
      </c>
      <c r="V40" s="183" t="n">
        <v>0</v>
      </c>
      <c r="W40" s="127" t="n">
        <v>0</v>
      </c>
      <c r="X40" s="127" t="n">
        <v>0</v>
      </c>
      <c r="Y40" s="127" t="n">
        <v>0</v>
      </c>
      <c r="Z40" s="127" t="n">
        <v>0</v>
      </c>
      <c r="AA40" s="127" t="n">
        <v>0</v>
      </c>
      <c r="AB40" s="127" t="n">
        <v>0</v>
      </c>
      <c r="AC40" s="127" t="n">
        <v>0</v>
      </c>
      <c r="AD40" s="127" t="n">
        <v>0</v>
      </c>
      <c r="AE40" s="127" t="n">
        <v>0</v>
      </c>
      <c r="AF40" s="127" t="n">
        <v>0</v>
      </c>
      <c r="AG40" s="127" t="n">
        <v>0</v>
      </c>
      <c r="AH40" s="127" t="n">
        <v>0</v>
      </c>
      <c r="AI40" s="127" t="n">
        <v>0</v>
      </c>
      <c r="AJ40" s="127" t="n">
        <v>0</v>
      </c>
      <c r="AK40" s="127" t="n">
        <v>0</v>
      </c>
      <c r="AL40" s="127" t="n">
        <v>0</v>
      </c>
      <c r="AM40" s="127" t="n">
        <v>0</v>
      </c>
      <c r="AN40" s="127" t="n">
        <v>509.3</v>
      </c>
    </row>
    <row r="41" customFormat="false" ht="14.25" hidden="false" customHeight="false" outlineLevel="0" collapsed="false">
      <c r="B41" s="53" t="s">
        <v>541</v>
      </c>
      <c r="C41" s="160" t="s">
        <v>525</v>
      </c>
      <c r="D41" s="30" t="s">
        <v>39</v>
      </c>
      <c r="E41" s="183"/>
      <c r="F41" s="183"/>
      <c r="G41" s="183"/>
      <c r="H41" s="183"/>
      <c r="I41" s="183"/>
      <c r="J41" s="183"/>
      <c r="K41" s="183"/>
      <c r="L41" s="183"/>
      <c r="M41" s="183"/>
      <c r="N41" s="183"/>
      <c r="O41" s="183"/>
      <c r="P41" s="183"/>
      <c r="Q41" s="183"/>
      <c r="R41" s="183"/>
      <c r="S41" s="127"/>
      <c r="T41" s="127"/>
      <c r="U41" s="183" t="n">
        <v>0</v>
      </c>
      <c r="V41" s="183" t="n">
        <v>0</v>
      </c>
      <c r="W41" s="127" t="n">
        <v>0</v>
      </c>
      <c r="X41" s="127" t="n">
        <v>0</v>
      </c>
      <c r="Y41" s="127" t="n">
        <v>0</v>
      </c>
      <c r="Z41" s="127" t="n">
        <v>0</v>
      </c>
      <c r="AA41" s="127" t="n">
        <v>0</v>
      </c>
      <c r="AB41" s="127" t="n">
        <v>0</v>
      </c>
      <c r="AC41" s="127" t="n">
        <v>0</v>
      </c>
      <c r="AD41" s="127" t="n">
        <v>0</v>
      </c>
      <c r="AE41" s="127" t="n">
        <v>0</v>
      </c>
      <c r="AF41" s="127" t="n">
        <v>0</v>
      </c>
      <c r="AG41" s="127" t="n">
        <v>0</v>
      </c>
      <c r="AH41" s="127" t="n">
        <v>0</v>
      </c>
      <c r="AI41" s="127" t="n">
        <v>0</v>
      </c>
      <c r="AJ41" s="127" t="n">
        <v>0</v>
      </c>
      <c r="AK41" s="127" t="n">
        <v>0</v>
      </c>
      <c r="AL41" s="127" t="n">
        <v>0</v>
      </c>
      <c r="AM41" s="127" t="n">
        <v>0</v>
      </c>
      <c r="AN41" s="127" t="n">
        <v>0</v>
      </c>
    </row>
    <row r="42" customFormat="false" ht="14.25" hidden="false" customHeight="false" outlineLevel="0" collapsed="false">
      <c r="B42" s="53" t="s">
        <v>542</v>
      </c>
      <c r="C42" s="160" t="s">
        <v>527</v>
      </c>
      <c r="D42" s="30" t="s">
        <v>39</v>
      </c>
      <c r="E42" s="183"/>
      <c r="F42" s="183"/>
      <c r="G42" s="183"/>
      <c r="H42" s="183"/>
      <c r="I42" s="183"/>
      <c r="J42" s="183"/>
      <c r="K42" s="183"/>
      <c r="L42" s="183"/>
      <c r="M42" s="183"/>
      <c r="N42" s="183"/>
      <c r="O42" s="183"/>
      <c r="P42" s="183"/>
      <c r="Q42" s="183"/>
      <c r="R42" s="183"/>
      <c r="S42" s="127"/>
      <c r="T42" s="127"/>
      <c r="U42" s="183" t="n">
        <v>0</v>
      </c>
      <c r="V42" s="183" t="n">
        <v>0</v>
      </c>
      <c r="W42" s="127" t="n">
        <v>0</v>
      </c>
      <c r="X42" s="127" t="n">
        <v>0</v>
      </c>
      <c r="Y42" s="127" t="n">
        <v>0</v>
      </c>
      <c r="Z42" s="127" t="n">
        <v>0</v>
      </c>
      <c r="AA42" s="127" t="n">
        <v>0</v>
      </c>
      <c r="AB42" s="127" t="n">
        <v>0</v>
      </c>
      <c r="AC42" s="127" t="n">
        <v>0</v>
      </c>
      <c r="AD42" s="127" t="n">
        <v>0</v>
      </c>
      <c r="AE42" s="127" t="n">
        <v>0</v>
      </c>
      <c r="AF42" s="127" t="n">
        <v>0</v>
      </c>
      <c r="AG42" s="127" t="n">
        <v>0</v>
      </c>
      <c r="AH42" s="127" t="n">
        <v>0</v>
      </c>
      <c r="AI42" s="127" t="n">
        <v>0</v>
      </c>
      <c r="AJ42" s="127" t="n">
        <v>0</v>
      </c>
      <c r="AK42" s="127" t="n">
        <v>0</v>
      </c>
      <c r="AL42" s="127" t="n">
        <v>0</v>
      </c>
      <c r="AM42" s="127" t="n">
        <v>0</v>
      </c>
      <c r="AN42" s="127" t="n">
        <v>0</v>
      </c>
    </row>
    <row r="43" customFormat="false" ht="14.25" hidden="false" customHeight="false" outlineLevel="0" collapsed="false">
      <c r="B43" s="53" t="s">
        <v>543</v>
      </c>
      <c r="C43" s="160" t="s">
        <v>544</v>
      </c>
      <c r="D43" s="30" t="s">
        <v>39</v>
      </c>
      <c r="E43" s="183"/>
      <c r="F43" s="183"/>
      <c r="G43" s="183"/>
      <c r="H43" s="183"/>
      <c r="I43" s="183"/>
      <c r="J43" s="183"/>
      <c r="K43" s="183"/>
      <c r="L43" s="183"/>
      <c r="M43" s="183"/>
      <c r="N43" s="183"/>
      <c r="O43" s="183"/>
      <c r="P43" s="183"/>
      <c r="Q43" s="183"/>
      <c r="R43" s="183"/>
      <c r="S43" s="127"/>
      <c r="T43" s="127"/>
      <c r="U43" s="183" t="n">
        <v>0</v>
      </c>
      <c r="V43" s="183" t="n">
        <v>0</v>
      </c>
      <c r="W43" s="127" t="n">
        <v>0</v>
      </c>
      <c r="X43" s="127" t="n">
        <v>0</v>
      </c>
      <c r="Y43" s="127" t="n">
        <v>0</v>
      </c>
      <c r="Z43" s="127" t="n">
        <v>0</v>
      </c>
      <c r="AA43" s="127" t="n">
        <v>0</v>
      </c>
      <c r="AB43" s="127" t="n">
        <v>0</v>
      </c>
      <c r="AC43" s="127" t="n">
        <v>0</v>
      </c>
      <c r="AD43" s="127" t="n">
        <v>0</v>
      </c>
      <c r="AE43" s="127" t="n">
        <v>0</v>
      </c>
      <c r="AF43" s="127" t="n">
        <v>0</v>
      </c>
      <c r="AG43" s="127" t="n">
        <v>0</v>
      </c>
      <c r="AH43" s="127" t="n">
        <v>0</v>
      </c>
      <c r="AI43" s="127" t="n">
        <v>0</v>
      </c>
      <c r="AJ43" s="127" t="n">
        <v>0</v>
      </c>
      <c r="AK43" s="127" t="n">
        <v>0</v>
      </c>
      <c r="AL43" s="127" t="n">
        <v>0</v>
      </c>
      <c r="AM43" s="127" t="n">
        <v>0</v>
      </c>
      <c r="AN43" s="127" t="n">
        <v>0</v>
      </c>
    </row>
    <row r="44" customFormat="false" ht="14.25" hidden="false" customHeight="false" outlineLevel="0" collapsed="false">
      <c r="B44" s="53" t="s">
        <v>545</v>
      </c>
      <c r="C44" s="160" t="s">
        <v>546</v>
      </c>
      <c r="D44" s="30" t="s">
        <v>39</v>
      </c>
      <c r="E44" s="183"/>
      <c r="F44" s="183"/>
      <c r="G44" s="183"/>
      <c r="H44" s="183"/>
      <c r="I44" s="183"/>
      <c r="J44" s="183"/>
      <c r="K44" s="183"/>
      <c r="L44" s="183"/>
      <c r="M44" s="183"/>
      <c r="N44" s="183"/>
      <c r="O44" s="183"/>
      <c r="P44" s="183"/>
      <c r="Q44" s="183"/>
      <c r="R44" s="183"/>
      <c r="S44" s="127"/>
      <c r="T44" s="127"/>
      <c r="U44" s="183" t="n">
        <v>0</v>
      </c>
      <c r="V44" s="183" t="n">
        <v>0</v>
      </c>
      <c r="W44" s="127" t="n">
        <v>0</v>
      </c>
      <c r="X44" s="127" t="n">
        <v>0</v>
      </c>
      <c r="Y44" s="127" t="n">
        <v>0</v>
      </c>
      <c r="Z44" s="127" t="n">
        <v>0</v>
      </c>
      <c r="AA44" s="127" t="n">
        <v>0</v>
      </c>
      <c r="AB44" s="127" t="n">
        <v>0</v>
      </c>
      <c r="AC44" s="127" t="n">
        <v>0</v>
      </c>
      <c r="AD44" s="127" t="n">
        <v>0</v>
      </c>
      <c r="AE44" s="127" t="n">
        <v>0</v>
      </c>
      <c r="AF44" s="127" t="n">
        <v>0</v>
      </c>
      <c r="AG44" s="127" t="n">
        <v>0</v>
      </c>
      <c r="AH44" s="127" t="n">
        <v>0</v>
      </c>
      <c r="AI44" s="127" t="n">
        <v>0</v>
      </c>
      <c r="AJ44" s="127" t="n">
        <v>0</v>
      </c>
      <c r="AK44" s="127" t="n">
        <v>0</v>
      </c>
      <c r="AL44" s="127" t="n">
        <v>0</v>
      </c>
      <c r="AM44" s="127" t="n">
        <v>0</v>
      </c>
      <c r="AN44" s="127" t="n">
        <v>0</v>
      </c>
    </row>
    <row r="45" customFormat="false" ht="14.25" hidden="false" customHeight="false" outlineLevel="0" collapsed="false">
      <c r="B45" s="53" t="s">
        <v>547</v>
      </c>
      <c r="C45" s="160" t="s">
        <v>533</v>
      </c>
      <c r="D45" s="30" t="s">
        <v>39</v>
      </c>
      <c r="E45" s="183"/>
      <c r="F45" s="183"/>
      <c r="G45" s="183"/>
      <c r="H45" s="183"/>
      <c r="I45" s="183"/>
      <c r="J45" s="183"/>
      <c r="K45" s="183"/>
      <c r="L45" s="183"/>
      <c r="M45" s="183"/>
      <c r="N45" s="183"/>
      <c r="O45" s="183"/>
      <c r="P45" s="183"/>
      <c r="Q45" s="183"/>
      <c r="R45" s="183"/>
      <c r="S45" s="127"/>
      <c r="T45" s="127"/>
      <c r="U45" s="183" t="n">
        <v>0</v>
      </c>
      <c r="V45" s="183" t="n">
        <v>0</v>
      </c>
      <c r="W45" s="127" t="n">
        <v>0</v>
      </c>
      <c r="X45" s="127" t="n">
        <v>0</v>
      </c>
      <c r="Y45" s="127" t="n">
        <v>0</v>
      </c>
      <c r="Z45" s="127" t="n">
        <v>0</v>
      </c>
      <c r="AA45" s="127" t="n">
        <v>0</v>
      </c>
      <c r="AB45" s="127" t="n">
        <v>0</v>
      </c>
      <c r="AC45" s="127" t="n">
        <v>0</v>
      </c>
      <c r="AD45" s="127" t="n">
        <v>0</v>
      </c>
      <c r="AE45" s="127" t="n">
        <v>0</v>
      </c>
      <c r="AF45" s="127" t="n">
        <v>0</v>
      </c>
      <c r="AG45" s="127" t="n">
        <v>0</v>
      </c>
      <c r="AH45" s="127" t="n">
        <v>0</v>
      </c>
      <c r="AI45" s="127" t="n">
        <v>0</v>
      </c>
      <c r="AJ45" s="127" t="n">
        <v>0</v>
      </c>
      <c r="AK45" s="127" t="n">
        <v>0</v>
      </c>
      <c r="AL45" s="127" t="n">
        <v>0</v>
      </c>
      <c r="AM45" s="127" t="n">
        <v>0</v>
      </c>
      <c r="AN45" s="127" t="n">
        <v>0</v>
      </c>
    </row>
    <row r="46" customFormat="false" ht="14.25" hidden="false" customHeight="false" outlineLevel="0" collapsed="false">
      <c r="B46" s="53" t="s">
        <v>548</v>
      </c>
      <c r="C46" s="160" t="s">
        <v>549</v>
      </c>
      <c r="D46" s="30" t="s">
        <v>39</v>
      </c>
      <c r="E46" s="183"/>
      <c r="F46" s="183"/>
      <c r="G46" s="183"/>
      <c r="H46" s="183"/>
      <c r="I46" s="183"/>
      <c r="J46" s="183"/>
      <c r="K46" s="183"/>
      <c r="L46" s="183"/>
      <c r="M46" s="183"/>
      <c r="N46" s="183"/>
      <c r="O46" s="183"/>
      <c r="P46" s="183"/>
      <c r="Q46" s="183"/>
      <c r="R46" s="183"/>
      <c r="S46" s="127"/>
      <c r="T46" s="127"/>
      <c r="U46" s="183" t="n">
        <v>0</v>
      </c>
      <c r="V46" s="183" t="n">
        <v>0</v>
      </c>
      <c r="W46" s="127" t="n">
        <v>0</v>
      </c>
      <c r="X46" s="127" t="n">
        <v>0</v>
      </c>
      <c r="Y46" s="127" t="n">
        <v>0</v>
      </c>
      <c r="Z46" s="127" t="n">
        <v>0</v>
      </c>
      <c r="AA46" s="127" t="n">
        <v>0</v>
      </c>
      <c r="AB46" s="127" t="n">
        <v>0</v>
      </c>
      <c r="AC46" s="127" t="n">
        <v>0</v>
      </c>
      <c r="AD46" s="127" t="n">
        <v>0</v>
      </c>
      <c r="AE46" s="127" t="n">
        <v>0</v>
      </c>
      <c r="AF46" s="127" t="n">
        <v>0</v>
      </c>
      <c r="AG46" s="127" t="n">
        <v>0</v>
      </c>
      <c r="AH46" s="127" t="n">
        <v>0</v>
      </c>
      <c r="AI46" s="127" t="n">
        <v>0</v>
      </c>
      <c r="AJ46" s="127" t="n">
        <v>0</v>
      </c>
      <c r="AK46" s="127" t="n">
        <v>0</v>
      </c>
      <c r="AL46" s="127" t="n">
        <v>0</v>
      </c>
      <c r="AM46" s="127" t="n">
        <v>0</v>
      </c>
      <c r="AN46" s="127" t="n">
        <v>0</v>
      </c>
    </row>
    <row r="47" customFormat="false" ht="14.25" hidden="false" customHeight="false" outlineLevel="0" collapsed="false">
      <c r="B47" s="53" t="s">
        <v>550</v>
      </c>
      <c r="C47" s="160" t="s">
        <v>551</v>
      </c>
      <c r="D47" s="30" t="s">
        <v>39</v>
      </c>
      <c r="E47" s="183"/>
      <c r="F47" s="183"/>
      <c r="G47" s="183"/>
      <c r="H47" s="183"/>
      <c r="I47" s="183"/>
      <c r="J47" s="183"/>
      <c r="K47" s="183"/>
      <c r="L47" s="183"/>
      <c r="M47" s="183"/>
      <c r="N47" s="183"/>
      <c r="O47" s="183"/>
      <c r="P47" s="183"/>
      <c r="Q47" s="183"/>
      <c r="R47" s="183"/>
      <c r="S47" s="127"/>
      <c r="T47" s="127"/>
      <c r="U47" s="183" t="n">
        <v>0</v>
      </c>
      <c r="V47" s="183" t="n">
        <v>0</v>
      </c>
      <c r="W47" s="127" t="n">
        <v>0</v>
      </c>
      <c r="X47" s="127" t="n">
        <v>0</v>
      </c>
      <c r="Y47" s="127" t="n">
        <v>0</v>
      </c>
      <c r="Z47" s="127" t="n">
        <v>0</v>
      </c>
      <c r="AA47" s="127" t="n">
        <v>0</v>
      </c>
      <c r="AB47" s="127" t="n">
        <v>0</v>
      </c>
      <c r="AC47" s="127" t="n">
        <v>0</v>
      </c>
      <c r="AD47" s="127" t="n">
        <v>0</v>
      </c>
      <c r="AE47" s="127" t="n">
        <v>0</v>
      </c>
      <c r="AF47" s="127" t="n">
        <v>0</v>
      </c>
      <c r="AG47" s="127" t="n">
        <v>0</v>
      </c>
      <c r="AH47" s="127" t="n">
        <v>0</v>
      </c>
      <c r="AI47" s="127" t="n">
        <v>0</v>
      </c>
      <c r="AJ47" s="127" t="n">
        <v>0</v>
      </c>
      <c r="AK47" s="127" t="n">
        <v>0</v>
      </c>
      <c r="AL47" s="127" t="n">
        <v>0</v>
      </c>
      <c r="AM47" s="127" t="n">
        <v>0</v>
      </c>
      <c r="AN47" s="127" t="n">
        <v>0</v>
      </c>
    </row>
    <row r="48" customFormat="false" ht="14.25" hidden="false" customHeight="false" outlineLevel="0" collapsed="false">
      <c r="B48" s="53" t="s">
        <v>552</v>
      </c>
      <c r="C48" s="160" t="s">
        <v>553</v>
      </c>
      <c r="D48" s="30" t="s">
        <v>39</v>
      </c>
      <c r="E48" s="183"/>
      <c r="F48" s="183"/>
      <c r="G48" s="183"/>
      <c r="H48" s="183"/>
      <c r="I48" s="183"/>
      <c r="J48" s="183"/>
      <c r="K48" s="183"/>
      <c r="L48" s="183"/>
      <c r="M48" s="183"/>
      <c r="N48" s="183"/>
      <c r="O48" s="183"/>
      <c r="P48" s="183"/>
      <c r="Q48" s="183"/>
      <c r="R48" s="183"/>
      <c r="S48" s="127"/>
      <c r="T48" s="127"/>
      <c r="U48" s="183" t="n">
        <v>0</v>
      </c>
      <c r="V48" s="183" t="n">
        <v>0</v>
      </c>
      <c r="W48" s="127" t="n">
        <v>0</v>
      </c>
      <c r="X48" s="127" t="n">
        <v>0</v>
      </c>
      <c r="Y48" s="127" t="n">
        <v>0</v>
      </c>
      <c r="Z48" s="127" t="n">
        <v>0</v>
      </c>
      <c r="AA48" s="127" t="n">
        <v>0</v>
      </c>
      <c r="AB48" s="127" t="n">
        <v>0</v>
      </c>
      <c r="AC48" s="127" t="n">
        <v>0</v>
      </c>
      <c r="AD48" s="127" t="n">
        <v>0</v>
      </c>
      <c r="AE48" s="127" t="n">
        <v>0</v>
      </c>
      <c r="AF48" s="127" t="n">
        <v>0</v>
      </c>
      <c r="AG48" s="127" t="n">
        <v>0</v>
      </c>
      <c r="AH48" s="127" t="n">
        <v>0</v>
      </c>
      <c r="AI48" s="127" t="n">
        <v>0</v>
      </c>
      <c r="AJ48" s="127" t="n">
        <v>0</v>
      </c>
      <c r="AK48" s="127" t="n">
        <v>0</v>
      </c>
      <c r="AL48" s="127" t="n">
        <v>0</v>
      </c>
      <c r="AM48" s="127" t="n">
        <v>0</v>
      </c>
      <c r="AN48" s="127" t="n">
        <v>509.3</v>
      </c>
    </row>
    <row r="49" customFormat="false" ht="14.25" hidden="false" customHeight="false" outlineLevel="0" collapsed="false">
      <c r="B49" s="181" t="s">
        <v>92</v>
      </c>
      <c r="C49" s="182" t="s">
        <v>554</v>
      </c>
      <c r="D49" s="135" t="s">
        <v>39</v>
      </c>
      <c r="E49" s="183"/>
      <c r="F49" s="183"/>
      <c r="G49" s="183"/>
      <c r="H49" s="183"/>
      <c r="I49" s="183"/>
      <c r="J49" s="183"/>
      <c r="K49" s="183"/>
      <c r="L49" s="183"/>
      <c r="M49" s="183"/>
      <c r="N49" s="183"/>
      <c r="O49" s="183"/>
      <c r="P49" s="183"/>
      <c r="Q49" s="183"/>
      <c r="R49" s="183"/>
      <c r="S49" s="127"/>
      <c r="T49" s="127"/>
      <c r="U49" s="183" t="n">
        <v>171.38607395</v>
      </c>
      <c r="V49" s="183" t="n">
        <v>498.98239104</v>
      </c>
      <c r="W49" s="127" t="n">
        <v>241.41193919</v>
      </c>
      <c r="X49" s="127" t="n">
        <v>-533.9339159</v>
      </c>
      <c r="Y49" s="127" t="n">
        <v>221.41165738</v>
      </c>
      <c r="Z49" s="127" t="n">
        <v>250.1063486</v>
      </c>
      <c r="AA49" s="127" t="n">
        <v>41.60107066</v>
      </c>
      <c r="AB49" s="127" t="n">
        <v>-209.46149349</v>
      </c>
      <c r="AC49" s="127" t="n">
        <v>167.08641233</v>
      </c>
      <c r="AD49" s="127" t="n">
        <v>391.07086499</v>
      </c>
      <c r="AE49" s="127" t="n">
        <v>-123.140802999999</v>
      </c>
      <c r="AF49" s="127" t="n">
        <v>-66.9343196599999</v>
      </c>
      <c r="AG49" s="127" t="n">
        <v>109.73464701</v>
      </c>
      <c r="AH49" s="127" t="n">
        <v>132.860416113</v>
      </c>
      <c r="AI49" s="127" t="n">
        <v>374.992976457</v>
      </c>
      <c r="AJ49" s="127" t="n">
        <v>-448.58998869</v>
      </c>
      <c r="AK49" s="127" t="n">
        <v>247.60153375</v>
      </c>
      <c r="AL49" s="127" t="n">
        <v>0.717607949999888</v>
      </c>
      <c r="AM49" s="127" t="n">
        <v>442.72898242</v>
      </c>
      <c r="AN49" s="127" t="n">
        <v>-645.91932898</v>
      </c>
    </row>
    <row r="50" customFormat="false" ht="14.25" hidden="false" customHeight="false" outlineLevel="0" collapsed="false">
      <c r="B50" s="53" t="s">
        <v>555</v>
      </c>
      <c r="C50" s="42" t="s">
        <v>556</v>
      </c>
      <c r="D50" s="30" t="s">
        <v>39</v>
      </c>
      <c r="E50" s="183"/>
      <c r="F50" s="183"/>
      <c r="G50" s="183"/>
      <c r="H50" s="183"/>
      <c r="I50" s="183"/>
      <c r="J50" s="183"/>
      <c r="K50" s="183"/>
      <c r="L50" s="183"/>
      <c r="M50" s="183"/>
      <c r="N50" s="183"/>
      <c r="O50" s="183"/>
      <c r="P50" s="183"/>
      <c r="Q50" s="183"/>
      <c r="R50" s="183"/>
      <c r="S50" s="127"/>
      <c r="T50" s="127"/>
      <c r="U50" s="183" t="n">
        <v>0</v>
      </c>
      <c r="V50" s="183" t="n">
        <v>0</v>
      </c>
      <c r="W50" s="127" t="n">
        <v>0</v>
      </c>
      <c r="X50" s="127" t="n">
        <v>0</v>
      </c>
      <c r="Y50" s="127" t="n">
        <v>0</v>
      </c>
      <c r="Z50" s="127" t="n">
        <v>0</v>
      </c>
      <c r="AA50" s="127" t="n">
        <v>0</v>
      </c>
      <c r="AB50" s="127" t="n">
        <v>0</v>
      </c>
      <c r="AC50" s="127" t="n">
        <v>0</v>
      </c>
      <c r="AD50" s="127" t="n">
        <v>0</v>
      </c>
      <c r="AE50" s="127" t="n">
        <v>0</v>
      </c>
      <c r="AF50" s="127" t="n">
        <v>0</v>
      </c>
      <c r="AG50" s="127" t="n">
        <v>0</v>
      </c>
      <c r="AH50" s="127" t="n">
        <v>0</v>
      </c>
      <c r="AI50" s="127" t="n">
        <v>0</v>
      </c>
      <c r="AJ50" s="127" t="n">
        <v>0</v>
      </c>
      <c r="AK50" s="127" t="n">
        <v>0</v>
      </c>
      <c r="AL50" s="127" t="n">
        <v>0</v>
      </c>
      <c r="AM50" s="127" t="n">
        <v>0</v>
      </c>
      <c r="AN50" s="127" t="n">
        <v>0</v>
      </c>
    </row>
    <row r="51" customFormat="false" ht="14.25" hidden="false" customHeight="false" outlineLevel="0" collapsed="false">
      <c r="B51" s="53" t="s">
        <v>557</v>
      </c>
      <c r="C51" s="42" t="s">
        <v>558</v>
      </c>
      <c r="D51" s="30" t="s">
        <v>39</v>
      </c>
      <c r="E51" s="183"/>
      <c r="F51" s="183"/>
      <c r="G51" s="183"/>
      <c r="H51" s="183"/>
      <c r="I51" s="183"/>
      <c r="J51" s="183"/>
      <c r="K51" s="183"/>
      <c r="L51" s="183"/>
      <c r="M51" s="183"/>
      <c r="N51" s="183"/>
      <c r="O51" s="183"/>
      <c r="P51" s="183"/>
      <c r="Q51" s="183"/>
      <c r="R51" s="183"/>
      <c r="S51" s="127"/>
      <c r="T51" s="127"/>
      <c r="U51" s="183" t="n">
        <v>0</v>
      </c>
      <c r="V51" s="183" t="n">
        <v>0</v>
      </c>
      <c r="W51" s="127" t="n">
        <v>0</v>
      </c>
      <c r="X51" s="127" t="n">
        <v>0</v>
      </c>
      <c r="Y51" s="127" t="n">
        <v>0</v>
      </c>
      <c r="Z51" s="127" t="n">
        <v>0</v>
      </c>
      <c r="AA51" s="127" t="n">
        <v>0</v>
      </c>
      <c r="AB51" s="127" t="n">
        <v>0</v>
      </c>
      <c r="AC51" s="127" t="n">
        <v>0</v>
      </c>
      <c r="AD51" s="127" t="n">
        <v>0</v>
      </c>
      <c r="AE51" s="127" t="n">
        <v>0</v>
      </c>
      <c r="AF51" s="127" t="n">
        <v>0</v>
      </c>
      <c r="AG51" s="127" t="n">
        <v>0</v>
      </c>
      <c r="AH51" s="127" t="n">
        <v>0</v>
      </c>
      <c r="AI51" s="127" t="n">
        <v>0</v>
      </c>
      <c r="AJ51" s="127" t="n">
        <v>0</v>
      </c>
      <c r="AK51" s="127" t="n">
        <v>0</v>
      </c>
      <c r="AL51" s="127" t="n">
        <v>0</v>
      </c>
      <c r="AM51" s="127" t="n">
        <v>0</v>
      </c>
      <c r="AN51" s="127" t="n">
        <v>0</v>
      </c>
    </row>
    <row r="52" customFormat="false" ht="14.25" hidden="false" customHeight="false" outlineLevel="0" collapsed="false">
      <c r="B52" s="53" t="s">
        <v>559</v>
      </c>
      <c r="C52" s="42" t="s">
        <v>560</v>
      </c>
      <c r="D52" s="30" t="s">
        <v>39</v>
      </c>
      <c r="E52" s="183"/>
      <c r="F52" s="183"/>
      <c r="G52" s="183"/>
      <c r="H52" s="183"/>
      <c r="I52" s="183"/>
      <c r="J52" s="183"/>
      <c r="K52" s="183"/>
      <c r="L52" s="183"/>
      <c r="M52" s="183"/>
      <c r="N52" s="183"/>
      <c r="O52" s="183"/>
      <c r="P52" s="183"/>
      <c r="Q52" s="183"/>
      <c r="R52" s="183"/>
      <c r="S52" s="127"/>
      <c r="T52" s="127"/>
      <c r="U52" s="183" t="n">
        <v>0</v>
      </c>
      <c r="V52" s="183" t="n">
        <v>0</v>
      </c>
      <c r="W52" s="127" t="n">
        <v>0</v>
      </c>
      <c r="X52" s="127" t="n">
        <v>0</v>
      </c>
      <c r="Y52" s="127" t="n">
        <v>0</v>
      </c>
      <c r="Z52" s="127" t="n">
        <v>0</v>
      </c>
      <c r="AA52" s="127" t="n">
        <v>0</v>
      </c>
      <c r="AB52" s="127" t="n">
        <v>0</v>
      </c>
      <c r="AC52" s="127" t="n">
        <v>0</v>
      </c>
      <c r="AD52" s="127" t="n">
        <v>0</v>
      </c>
      <c r="AE52" s="127" t="n">
        <v>0</v>
      </c>
      <c r="AF52" s="127" t="n">
        <v>0</v>
      </c>
      <c r="AG52" s="127" t="n">
        <v>0</v>
      </c>
      <c r="AH52" s="127" t="n">
        <v>0</v>
      </c>
      <c r="AI52" s="127" t="n">
        <v>0</v>
      </c>
      <c r="AJ52" s="127" t="n">
        <v>0</v>
      </c>
      <c r="AK52" s="127" t="n">
        <v>0</v>
      </c>
      <c r="AL52" s="127" t="n">
        <v>0</v>
      </c>
      <c r="AM52" s="127" t="n">
        <v>0</v>
      </c>
      <c r="AN52" s="127" t="n">
        <v>0</v>
      </c>
    </row>
    <row r="53" customFormat="false" ht="14.25" hidden="false" customHeight="false" outlineLevel="0" collapsed="false">
      <c r="B53" s="53" t="s">
        <v>561</v>
      </c>
      <c r="C53" s="42" t="s">
        <v>562</v>
      </c>
      <c r="D53" s="30" t="s">
        <v>39</v>
      </c>
      <c r="E53" s="183"/>
      <c r="F53" s="183"/>
      <c r="G53" s="183"/>
      <c r="H53" s="183"/>
      <c r="I53" s="183"/>
      <c r="J53" s="183"/>
      <c r="K53" s="183"/>
      <c r="L53" s="183"/>
      <c r="M53" s="183"/>
      <c r="N53" s="183"/>
      <c r="O53" s="183"/>
      <c r="P53" s="183"/>
      <c r="Q53" s="183"/>
      <c r="R53" s="183"/>
      <c r="S53" s="127"/>
      <c r="T53" s="127"/>
      <c r="U53" s="183" t="n">
        <v>52.276148</v>
      </c>
      <c r="V53" s="183" t="n">
        <v>-1.57754599999999</v>
      </c>
      <c r="W53" s="127" t="n">
        <v>-0.116323999999999</v>
      </c>
      <c r="X53" s="127" t="n">
        <v>5.398327</v>
      </c>
      <c r="Y53" s="127" t="n">
        <v>73.550952</v>
      </c>
      <c r="Z53" s="127" t="n">
        <v>-56.791005</v>
      </c>
      <c r="AA53" s="127" t="n">
        <v>-15.027157</v>
      </c>
      <c r="AB53" s="127" t="n">
        <v>-25.899591</v>
      </c>
      <c r="AC53" s="127" t="n">
        <v>-5.5</v>
      </c>
      <c r="AD53" s="127" t="n">
        <v>-21.1</v>
      </c>
      <c r="AE53" s="127" t="n">
        <v>-16.8</v>
      </c>
      <c r="AF53" s="127" t="n">
        <v>-3.60099599999999</v>
      </c>
      <c r="AG53" s="127" t="n">
        <v>-0.151057999999995</v>
      </c>
      <c r="AH53" s="127" t="n">
        <v>-0.29860023000002</v>
      </c>
      <c r="AI53" s="127" t="n">
        <v>-0.287776769999988</v>
      </c>
      <c r="AJ53" s="127" t="n">
        <v>-0.122000000000002</v>
      </c>
      <c r="AK53" s="127" t="n">
        <v>-7.376585</v>
      </c>
      <c r="AL53" s="127" t="n">
        <v>-0.238414999999975</v>
      </c>
      <c r="AM53" s="127" t="n">
        <v>-4.96000000000002</v>
      </c>
      <c r="AN53" s="127" t="n">
        <v>-26.076</v>
      </c>
    </row>
    <row r="54" customFormat="false" ht="14.25" hidden="false" customHeight="false" outlineLevel="0" collapsed="false">
      <c r="B54" s="53" t="s">
        <v>563</v>
      </c>
      <c r="C54" s="42" t="s">
        <v>564</v>
      </c>
      <c r="D54" s="30" t="s">
        <v>39</v>
      </c>
      <c r="E54" s="183"/>
      <c r="F54" s="183"/>
      <c r="G54" s="183"/>
      <c r="H54" s="183"/>
      <c r="I54" s="183"/>
      <c r="J54" s="183"/>
      <c r="K54" s="183"/>
      <c r="L54" s="183"/>
      <c r="M54" s="183"/>
      <c r="N54" s="183"/>
      <c r="O54" s="183"/>
      <c r="P54" s="183"/>
      <c r="Q54" s="183"/>
      <c r="R54" s="183"/>
      <c r="S54" s="127"/>
      <c r="T54" s="127"/>
      <c r="U54" s="183" t="n">
        <v>0</v>
      </c>
      <c r="V54" s="183" t="n">
        <v>0</v>
      </c>
      <c r="W54" s="127" t="n">
        <v>0</v>
      </c>
      <c r="X54" s="127" t="n">
        <v>0</v>
      </c>
      <c r="Y54" s="127" t="n">
        <v>0</v>
      </c>
      <c r="Z54" s="127" t="n">
        <v>0</v>
      </c>
      <c r="AA54" s="127" t="n">
        <v>0</v>
      </c>
      <c r="AB54" s="127" t="n">
        <v>0</v>
      </c>
      <c r="AC54" s="127" t="n">
        <v>0</v>
      </c>
      <c r="AD54" s="127" t="n">
        <v>0</v>
      </c>
      <c r="AE54" s="127" t="n">
        <v>0</v>
      </c>
      <c r="AF54" s="127" t="n">
        <v>0</v>
      </c>
      <c r="AG54" s="127" t="n">
        <v>0</v>
      </c>
      <c r="AH54" s="127" t="n">
        <v>0</v>
      </c>
      <c r="AI54" s="127" t="n">
        <v>0</v>
      </c>
      <c r="AJ54" s="127" t="n">
        <v>0</v>
      </c>
      <c r="AK54" s="127" t="n">
        <v>0</v>
      </c>
      <c r="AL54" s="127" t="n">
        <v>0</v>
      </c>
      <c r="AM54" s="127" t="n">
        <v>0</v>
      </c>
      <c r="AN54" s="127" t="n">
        <v>0</v>
      </c>
    </row>
    <row r="55" customFormat="false" ht="14.25" hidden="false" customHeight="false" outlineLevel="0" collapsed="false">
      <c r="B55" s="53" t="s">
        <v>565</v>
      </c>
      <c r="C55" s="42" t="s">
        <v>566</v>
      </c>
      <c r="D55" s="30" t="s">
        <v>39</v>
      </c>
      <c r="E55" s="183"/>
      <c r="F55" s="183"/>
      <c r="G55" s="183"/>
      <c r="H55" s="183"/>
      <c r="I55" s="183"/>
      <c r="J55" s="183"/>
      <c r="K55" s="183"/>
      <c r="L55" s="183"/>
      <c r="M55" s="183"/>
      <c r="N55" s="183"/>
      <c r="O55" s="183"/>
      <c r="P55" s="183"/>
      <c r="Q55" s="183"/>
      <c r="R55" s="183"/>
      <c r="S55" s="127"/>
      <c r="T55" s="127"/>
      <c r="U55" s="183" t="n">
        <v>0</v>
      </c>
      <c r="V55" s="183" t="n">
        <v>0</v>
      </c>
      <c r="W55" s="127" t="n">
        <v>0</v>
      </c>
      <c r="X55" s="127" t="n">
        <v>0</v>
      </c>
      <c r="Y55" s="127" t="n">
        <v>0</v>
      </c>
      <c r="Z55" s="127" t="n">
        <v>0</v>
      </c>
      <c r="AA55" s="127" t="n">
        <v>0</v>
      </c>
      <c r="AB55" s="127" t="n">
        <v>0</v>
      </c>
      <c r="AC55" s="127" t="n">
        <v>0</v>
      </c>
      <c r="AD55" s="127" t="n">
        <v>0</v>
      </c>
      <c r="AE55" s="127" t="n">
        <v>0</v>
      </c>
      <c r="AF55" s="127" t="n">
        <v>0</v>
      </c>
      <c r="AG55" s="127" t="n">
        <v>0</v>
      </c>
      <c r="AH55" s="127" t="n">
        <v>0</v>
      </c>
      <c r="AI55" s="127" t="n">
        <v>0</v>
      </c>
      <c r="AJ55" s="127" t="n">
        <v>0</v>
      </c>
      <c r="AK55" s="127" t="n">
        <v>0</v>
      </c>
      <c r="AL55" s="127" t="n">
        <v>0</v>
      </c>
      <c r="AM55" s="127" t="n">
        <v>0</v>
      </c>
      <c r="AN55" s="127" t="n">
        <v>0</v>
      </c>
    </row>
    <row r="56" customFormat="false" ht="14.25" hidden="false" customHeight="false" outlineLevel="0" collapsed="false">
      <c r="B56" s="53" t="s">
        <v>567</v>
      </c>
      <c r="C56" s="160" t="s">
        <v>568</v>
      </c>
      <c r="D56" s="30" t="s">
        <v>39</v>
      </c>
      <c r="E56" s="183"/>
      <c r="F56" s="183"/>
      <c r="G56" s="183"/>
      <c r="H56" s="183"/>
      <c r="I56" s="183"/>
      <c r="J56" s="183"/>
      <c r="K56" s="183"/>
      <c r="L56" s="183"/>
      <c r="M56" s="183"/>
      <c r="N56" s="183"/>
      <c r="O56" s="183"/>
      <c r="P56" s="183"/>
      <c r="Q56" s="183"/>
      <c r="R56" s="183"/>
      <c r="S56" s="127"/>
      <c r="T56" s="127"/>
      <c r="U56" s="183" t="n">
        <v>0</v>
      </c>
      <c r="V56" s="183" t="n">
        <v>0</v>
      </c>
      <c r="W56" s="127" t="n">
        <v>0</v>
      </c>
      <c r="X56" s="127" t="n">
        <v>0</v>
      </c>
      <c r="Y56" s="127" t="n">
        <v>0</v>
      </c>
      <c r="Z56" s="127" t="n">
        <v>0</v>
      </c>
      <c r="AA56" s="127" t="n">
        <v>0</v>
      </c>
      <c r="AB56" s="127" t="n">
        <v>0</v>
      </c>
      <c r="AC56" s="127" t="n">
        <v>0</v>
      </c>
      <c r="AD56" s="127" t="n">
        <v>0</v>
      </c>
      <c r="AE56" s="127" t="n">
        <v>0</v>
      </c>
      <c r="AF56" s="127" t="n">
        <v>0</v>
      </c>
      <c r="AG56" s="127" t="n">
        <v>0</v>
      </c>
      <c r="AH56" s="127" t="n">
        <v>0</v>
      </c>
      <c r="AI56" s="127" t="n">
        <v>0</v>
      </c>
      <c r="AJ56" s="127" t="n">
        <v>0</v>
      </c>
      <c r="AK56" s="127" t="n">
        <v>0</v>
      </c>
      <c r="AL56" s="127" t="n">
        <v>0</v>
      </c>
      <c r="AM56" s="127" t="n">
        <v>0</v>
      </c>
      <c r="AN56" s="127" t="n">
        <v>0</v>
      </c>
    </row>
    <row r="57" customFormat="false" ht="14.25" hidden="false" customHeight="false" outlineLevel="0" collapsed="false">
      <c r="B57" s="53" t="s">
        <v>569</v>
      </c>
      <c r="C57" s="160" t="s">
        <v>570</v>
      </c>
      <c r="D57" s="30" t="s">
        <v>39</v>
      </c>
      <c r="E57" s="183"/>
      <c r="F57" s="183"/>
      <c r="G57" s="183"/>
      <c r="H57" s="183"/>
      <c r="I57" s="183"/>
      <c r="J57" s="183"/>
      <c r="K57" s="183"/>
      <c r="L57" s="183"/>
      <c r="M57" s="183"/>
      <c r="N57" s="183"/>
      <c r="O57" s="183"/>
      <c r="P57" s="183"/>
      <c r="Q57" s="183"/>
      <c r="R57" s="183"/>
      <c r="S57" s="127"/>
      <c r="T57" s="127"/>
      <c r="U57" s="183" t="n">
        <v>0</v>
      </c>
      <c r="V57" s="183" t="n">
        <v>0</v>
      </c>
      <c r="W57" s="127" t="n">
        <v>0</v>
      </c>
      <c r="X57" s="127" t="n">
        <v>0</v>
      </c>
      <c r="Y57" s="127" t="n">
        <v>0</v>
      </c>
      <c r="Z57" s="127" t="n">
        <v>0</v>
      </c>
      <c r="AA57" s="127" t="n">
        <v>0</v>
      </c>
      <c r="AB57" s="127" t="n">
        <v>0</v>
      </c>
      <c r="AC57" s="127" t="n">
        <v>0</v>
      </c>
      <c r="AD57" s="127" t="n">
        <v>0</v>
      </c>
      <c r="AE57" s="127" t="n">
        <v>0</v>
      </c>
      <c r="AF57" s="127" t="n">
        <v>0</v>
      </c>
      <c r="AG57" s="127" t="n">
        <v>0</v>
      </c>
      <c r="AH57" s="127" t="n">
        <v>0</v>
      </c>
      <c r="AI57" s="127" t="n">
        <v>0</v>
      </c>
      <c r="AJ57" s="127" t="n">
        <v>0</v>
      </c>
      <c r="AK57" s="127" t="n">
        <v>0</v>
      </c>
      <c r="AL57" s="127" t="n">
        <v>0</v>
      </c>
      <c r="AM57" s="127" t="n">
        <v>0</v>
      </c>
      <c r="AN57" s="127" t="n">
        <v>0</v>
      </c>
    </row>
    <row r="58" customFormat="false" ht="14.25" hidden="false" customHeight="false" outlineLevel="0" collapsed="false">
      <c r="B58" s="53" t="s">
        <v>571</v>
      </c>
      <c r="C58" s="160" t="s">
        <v>572</v>
      </c>
      <c r="D58" s="30" t="s">
        <v>39</v>
      </c>
      <c r="E58" s="183"/>
      <c r="F58" s="183"/>
      <c r="G58" s="183"/>
      <c r="H58" s="183"/>
      <c r="I58" s="183"/>
      <c r="J58" s="183"/>
      <c r="K58" s="183"/>
      <c r="L58" s="183"/>
      <c r="M58" s="183"/>
      <c r="N58" s="183"/>
      <c r="O58" s="183"/>
      <c r="P58" s="183"/>
      <c r="Q58" s="183"/>
      <c r="R58" s="183"/>
      <c r="S58" s="127"/>
      <c r="T58" s="127"/>
      <c r="U58" s="183" t="n">
        <v>0</v>
      </c>
      <c r="V58" s="183" t="n">
        <v>0</v>
      </c>
      <c r="W58" s="127" t="n">
        <v>0</v>
      </c>
      <c r="X58" s="127" t="n">
        <v>0</v>
      </c>
      <c r="Y58" s="127" t="n">
        <v>0</v>
      </c>
      <c r="Z58" s="127" t="n">
        <v>0</v>
      </c>
      <c r="AA58" s="127" t="n">
        <v>0</v>
      </c>
      <c r="AB58" s="127" t="n">
        <v>0</v>
      </c>
      <c r="AC58" s="127" t="n">
        <v>0</v>
      </c>
      <c r="AD58" s="127" t="n">
        <v>0</v>
      </c>
      <c r="AE58" s="127" t="n">
        <v>0</v>
      </c>
      <c r="AF58" s="127" t="n">
        <v>0</v>
      </c>
      <c r="AG58" s="127" t="n">
        <v>0</v>
      </c>
      <c r="AH58" s="127" t="n">
        <v>0</v>
      </c>
      <c r="AI58" s="127" t="n">
        <v>0</v>
      </c>
      <c r="AJ58" s="127" t="n">
        <v>0</v>
      </c>
      <c r="AK58" s="127" t="n">
        <v>0</v>
      </c>
      <c r="AL58" s="127" t="n">
        <v>0</v>
      </c>
      <c r="AM58" s="127" t="n">
        <v>0</v>
      </c>
      <c r="AN58" s="127" t="n">
        <v>0</v>
      </c>
    </row>
    <row r="59" customFormat="false" ht="14.25" hidden="false" customHeight="false" outlineLevel="0" collapsed="false">
      <c r="B59" s="53" t="s">
        <v>573</v>
      </c>
      <c r="C59" s="160" t="s">
        <v>574</v>
      </c>
      <c r="D59" s="30" t="s">
        <v>39</v>
      </c>
      <c r="E59" s="183"/>
      <c r="F59" s="183"/>
      <c r="G59" s="183"/>
      <c r="H59" s="183"/>
      <c r="I59" s="183"/>
      <c r="J59" s="183"/>
      <c r="K59" s="183"/>
      <c r="L59" s="183"/>
      <c r="M59" s="183"/>
      <c r="N59" s="183"/>
      <c r="O59" s="183"/>
      <c r="P59" s="183"/>
      <c r="Q59" s="183"/>
      <c r="R59" s="183"/>
      <c r="S59" s="127"/>
      <c r="T59" s="127"/>
      <c r="U59" s="183" t="n">
        <v>0</v>
      </c>
      <c r="V59" s="183" t="n">
        <v>0</v>
      </c>
      <c r="W59" s="127" t="n">
        <v>0</v>
      </c>
      <c r="X59" s="127" t="n">
        <v>0</v>
      </c>
      <c r="Y59" s="127" t="n">
        <v>0</v>
      </c>
      <c r="Z59" s="127" t="n">
        <v>0</v>
      </c>
      <c r="AA59" s="127" t="n">
        <v>0</v>
      </c>
      <c r="AB59" s="127" t="n">
        <v>0</v>
      </c>
      <c r="AC59" s="127" t="n">
        <v>0</v>
      </c>
      <c r="AD59" s="127" t="n">
        <v>0</v>
      </c>
      <c r="AE59" s="127" t="n">
        <v>0</v>
      </c>
      <c r="AF59" s="127" t="n">
        <v>0</v>
      </c>
      <c r="AG59" s="127" t="n">
        <v>0</v>
      </c>
      <c r="AH59" s="127" t="n">
        <v>0</v>
      </c>
      <c r="AI59" s="127" t="n">
        <v>0</v>
      </c>
      <c r="AJ59" s="127" t="n">
        <v>0</v>
      </c>
      <c r="AK59" s="127" t="n">
        <v>0</v>
      </c>
      <c r="AL59" s="127" t="n">
        <v>0</v>
      </c>
      <c r="AM59" s="127" t="n">
        <v>0</v>
      </c>
      <c r="AN59" s="127" t="n">
        <v>0</v>
      </c>
    </row>
    <row r="60" customFormat="false" ht="14.25" hidden="false" customHeight="false" outlineLevel="0" collapsed="false">
      <c r="B60" s="53" t="s">
        <v>575</v>
      </c>
      <c r="C60" s="160" t="s">
        <v>576</v>
      </c>
      <c r="D60" s="30" t="s">
        <v>39</v>
      </c>
      <c r="E60" s="183"/>
      <c r="F60" s="183"/>
      <c r="G60" s="183"/>
      <c r="H60" s="183"/>
      <c r="I60" s="183"/>
      <c r="J60" s="183"/>
      <c r="K60" s="183"/>
      <c r="L60" s="183"/>
      <c r="M60" s="183"/>
      <c r="N60" s="183"/>
      <c r="O60" s="183"/>
      <c r="P60" s="183"/>
      <c r="Q60" s="183"/>
      <c r="R60" s="183"/>
      <c r="S60" s="127"/>
      <c r="T60" s="127"/>
      <c r="U60" s="183" t="n">
        <v>0</v>
      </c>
      <c r="V60" s="183" t="n">
        <v>0</v>
      </c>
      <c r="W60" s="127" t="n">
        <v>0</v>
      </c>
      <c r="X60" s="127" t="n">
        <v>0</v>
      </c>
      <c r="Y60" s="127" t="n">
        <v>0</v>
      </c>
      <c r="Z60" s="127" t="n">
        <v>0</v>
      </c>
      <c r="AA60" s="127" t="n">
        <v>0</v>
      </c>
      <c r="AB60" s="127" t="n">
        <v>0</v>
      </c>
      <c r="AC60" s="127" t="n">
        <v>0</v>
      </c>
      <c r="AD60" s="127" t="n">
        <v>0</v>
      </c>
      <c r="AE60" s="127" t="n">
        <v>0</v>
      </c>
      <c r="AF60" s="127" t="n">
        <v>0</v>
      </c>
      <c r="AG60" s="127" t="n">
        <v>0</v>
      </c>
      <c r="AH60" s="127" t="n">
        <v>0</v>
      </c>
      <c r="AI60" s="127" t="n">
        <v>0</v>
      </c>
      <c r="AJ60" s="127" t="n">
        <v>0</v>
      </c>
      <c r="AK60" s="127" t="n">
        <v>0</v>
      </c>
      <c r="AL60" s="127" t="n">
        <v>0</v>
      </c>
      <c r="AM60" s="127" t="n">
        <v>0</v>
      </c>
      <c r="AN60" s="127" t="n">
        <v>0</v>
      </c>
    </row>
    <row r="61" customFormat="false" ht="14.25" hidden="false" customHeight="false" outlineLevel="0" collapsed="false">
      <c r="B61" s="53" t="s">
        <v>577</v>
      </c>
      <c r="C61" s="42" t="s">
        <v>578</v>
      </c>
      <c r="D61" s="30" t="s">
        <v>39</v>
      </c>
      <c r="E61" s="183"/>
      <c r="F61" s="183"/>
      <c r="G61" s="183"/>
      <c r="H61" s="183"/>
      <c r="I61" s="183"/>
      <c r="J61" s="183"/>
      <c r="K61" s="183"/>
      <c r="L61" s="183"/>
      <c r="M61" s="183"/>
      <c r="N61" s="183"/>
      <c r="O61" s="183"/>
      <c r="P61" s="183"/>
      <c r="Q61" s="183"/>
      <c r="R61" s="183"/>
      <c r="S61" s="127"/>
      <c r="T61" s="127"/>
      <c r="U61" s="183" t="n">
        <v>0</v>
      </c>
      <c r="V61" s="183" t="n">
        <v>0</v>
      </c>
      <c r="W61" s="127" t="n">
        <v>0</v>
      </c>
      <c r="X61" s="127" t="n">
        <v>0</v>
      </c>
      <c r="Y61" s="127" t="n">
        <v>0</v>
      </c>
      <c r="Z61" s="127" t="n">
        <v>0</v>
      </c>
      <c r="AA61" s="127" t="n">
        <v>0</v>
      </c>
      <c r="AB61" s="127" t="n">
        <v>0</v>
      </c>
      <c r="AC61" s="127" t="n">
        <v>0</v>
      </c>
      <c r="AD61" s="127" t="n">
        <v>0</v>
      </c>
      <c r="AE61" s="127" t="n">
        <v>0</v>
      </c>
      <c r="AF61" s="127" t="n">
        <v>0</v>
      </c>
      <c r="AG61" s="127" t="n">
        <v>0</v>
      </c>
      <c r="AH61" s="127" t="n">
        <v>0</v>
      </c>
      <c r="AI61" s="127" t="n">
        <v>0</v>
      </c>
      <c r="AJ61" s="127" t="n">
        <v>0</v>
      </c>
      <c r="AK61" s="127" t="n">
        <v>0</v>
      </c>
      <c r="AL61" s="127" t="n">
        <v>0</v>
      </c>
      <c r="AM61" s="127" t="n">
        <v>0</v>
      </c>
      <c r="AN61" s="127" t="n">
        <v>0</v>
      </c>
    </row>
    <row r="62" customFormat="false" ht="14.25" hidden="false" customHeight="false" outlineLevel="0" collapsed="false">
      <c r="B62" s="53" t="s">
        <v>579</v>
      </c>
      <c r="C62" s="42" t="s">
        <v>580</v>
      </c>
      <c r="D62" s="30" t="s">
        <v>39</v>
      </c>
      <c r="E62" s="183"/>
      <c r="F62" s="183"/>
      <c r="G62" s="183"/>
      <c r="H62" s="183"/>
      <c r="I62" s="183"/>
      <c r="J62" s="183"/>
      <c r="K62" s="183"/>
      <c r="L62" s="183"/>
      <c r="M62" s="183"/>
      <c r="N62" s="183"/>
      <c r="O62" s="183"/>
      <c r="P62" s="183"/>
      <c r="Q62" s="183"/>
      <c r="R62" s="183"/>
      <c r="S62" s="127"/>
      <c r="T62" s="127"/>
      <c r="U62" s="183" t="n">
        <v>119.10992595</v>
      </c>
      <c r="V62" s="183" t="n">
        <v>500.55993704</v>
      </c>
      <c r="W62" s="127" t="n">
        <v>241.52826319</v>
      </c>
      <c r="X62" s="127" t="n">
        <v>-539.3322429</v>
      </c>
      <c r="Y62" s="127" t="n">
        <v>147.86070538</v>
      </c>
      <c r="Z62" s="127" t="n">
        <v>306.8973536</v>
      </c>
      <c r="AA62" s="127" t="n">
        <v>56.6282276600001</v>
      </c>
      <c r="AB62" s="127" t="n">
        <v>-183.56190249</v>
      </c>
      <c r="AC62" s="127" t="n">
        <v>172.58641233</v>
      </c>
      <c r="AD62" s="127" t="n">
        <v>412.17086499</v>
      </c>
      <c r="AE62" s="127" t="n">
        <v>-106.340802999999</v>
      </c>
      <c r="AF62" s="127" t="n">
        <v>-63.3333236599999</v>
      </c>
      <c r="AG62" s="127" t="n">
        <v>109.88570501</v>
      </c>
      <c r="AH62" s="127" t="n">
        <v>133.159016343</v>
      </c>
      <c r="AI62" s="127" t="n">
        <v>375.280753227</v>
      </c>
      <c r="AJ62" s="127" t="n">
        <v>-448.46798869</v>
      </c>
      <c r="AK62" s="127" t="n">
        <v>254.97811875</v>
      </c>
      <c r="AL62" s="127" t="n">
        <v>0.956022949999863</v>
      </c>
      <c r="AM62" s="127" t="n">
        <v>447.68898242</v>
      </c>
      <c r="AN62" s="127" t="n">
        <v>-619.84332898</v>
      </c>
    </row>
    <row r="63" customFormat="false" ht="14.25" hidden="false" customHeight="false" outlineLevel="0" collapsed="false">
      <c r="B63" s="51" t="s">
        <v>94</v>
      </c>
      <c r="C63" s="159" t="s">
        <v>581</v>
      </c>
      <c r="D63" s="30" t="s">
        <v>39</v>
      </c>
      <c r="E63" s="183"/>
      <c r="F63" s="183"/>
      <c r="G63" s="183"/>
      <c r="H63" s="183"/>
      <c r="I63" s="183"/>
      <c r="J63" s="183"/>
      <c r="K63" s="183"/>
      <c r="L63" s="183"/>
      <c r="M63" s="183"/>
      <c r="N63" s="183"/>
      <c r="O63" s="183"/>
      <c r="P63" s="183"/>
      <c r="Q63" s="183"/>
      <c r="R63" s="183"/>
      <c r="S63" s="127"/>
      <c r="T63" s="127"/>
      <c r="U63" s="183" t="n">
        <v>171.38607395</v>
      </c>
      <c r="V63" s="183" t="n">
        <v>500.39008604</v>
      </c>
      <c r="W63" s="127" t="n">
        <v>241.41193919</v>
      </c>
      <c r="X63" s="127" t="n">
        <v>-539.5725499</v>
      </c>
      <c r="Y63" s="127" t="n">
        <v>221.41165738</v>
      </c>
      <c r="Z63" s="127" t="n">
        <v>257.4334996</v>
      </c>
      <c r="AA63" s="127" t="n">
        <v>46.13005266</v>
      </c>
      <c r="AB63" s="127" t="n">
        <v>-204.86124349</v>
      </c>
      <c r="AC63" s="127" t="n">
        <v>167.08641233</v>
      </c>
      <c r="AD63" s="127" t="n">
        <v>391.07086499</v>
      </c>
      <c r="AE63" s="127" t="n">
        <v>-123.140802999999</v>
      </c>
      <c r="AF63" s="127" t="n">
        <v>-66.8948886599999</v>
      </c>
      <c r="AG63" s="127" t="n">
        <v>109.69521601</v>
      </c>
      <c r="AH63" s="127" t="n">
        <v>132.856783613</v>
      </c>
      <c r="AI63" s="127" t="n">
        <v>375.036039957</v>
      </c>
      <c r="AJ63" s="127" t="n">
        <v>-448.58998869</v>
      </c>
      <c r="AK63" s="127" t="n">
        <v>254.54253375</v>
      </c>
      <c r="AL63" s="127" t="n">
        <v>0.670607949999862</v>
      </c>
      <c r="AM63" s="127" t="n">
        <v>447.39598242</v>
      </c>
      <c r="AN63" s="127" t="n">
        <v>-645.90232898</v>
      </c>
    </row>
    <row r="64" customFormat="false" ht="14.25" hidden="false" customHeight="false" outlineLevel="0" collapsed="false">
      <c r="B64" s="53" t="s">
        <v>582</v>
      </c>
      <c r="C64" s="160" t="s">
        <v>527</v>
      </c>
      <c r="D64" s="30" t="s">
        <v>39</v>
      </c>
      <c r="E64" s="183"/>
      <c r="F64" s="183"/>
      <c r="G64" s="183"/>
      <c r="H64" s="183"/>
      <c r="I64" s="183"/>
      <c r="J64" s="183"/>
      <c r="K64" s="183"/>
      <c r="L64" s="183"/>
      <c r="M64" s="183"/>
      <c r="N64" s="183"/>
      <c r="O64" s="183"/>
      <c r="P64" s="183"/>
      <c r="Q64" s="183"/>
      <c r="R64" s="183"/>
      <c r="S64" s="127"/>
      <c r="T64" s="127"/>
      <c r="U64" s="183" t="n">
        <v>0</v>
      </c>
      <c r="V64" s="183" t="n">
        <v>0</v>
      </c>
      <c r="W64" s="127" t="n">
        <v>0</v>
      </c>
      <c r="X64" s="127" t="n">
        <v>0</v>
      </c>
      <c r="Y64" s="127" t="n">
        <v>0</v>
      </c>
      <c r="Z64" s="127" t="n">
        <v>0</v>
      </c>
      <c r="AA64" s="127" t="n">
        <v>0</v>
      </c>
      <c r="AB64" s="127" t="n">
        <v>0</v>
      </c>
      <c r="AC64" s="127" t="n">
        <v>0</v>
      </c>
      <c r="AD64" s="127" t="n">
        <v>0</v>
      </c>
      <c r="AE64" s="127" t="n">
        <v>0</v>
      </c>
      <c r="AF64" s="127" t="n">
        <v>0</v>
      </c>
      <c r="AG64" s="127" t="n">
        <v>0</v>
      </c>
      <c r="AH64" s="127" t="n">
        <v>0</v>
      </c>
      <c r="AI64" s="127" t="n">
        <v>0</v>
      </c>
      <c r="AJ64" s="127" t="n">
        <v>0</v>
      </c>
      <c r="AK64" s="127" t="n">
        <v>0</v>
      </c>
      <c r="AL64" s="127" t="n">
        <v>0</v>
      </c>
      <c r="AM64" s="127" t="n">
        <v>0</v>
      </c>
      <c r="AN64" s="127" t="n">
        <v>0</v>
      </c>
    </row>
    <row r="65" customFormat="false" ht="14.25" hidden="false" customHeight="false" outlineLevel="0" collapsed="false">
      <c r="B65" s="53" t="s">
        <v>583</v>
      </c>
      <c r="C65" s="160" t="s">
        <v>529</v>
      </c>
      <c r="D65" s="30" t="s">
        <v>39</v>
      </c>
      <c r="E65" s="183"/>
      <c r="F65" s="183"/>
      <c r="G65" s="183"/>
      <c r="H65" s="183"/>
      <c r="I65" s="183"/>
      <c r="J65" s="183"/>
      <c r="K65" s="183"/>
      <c r="L65" s="183"/>
      <c r="M65" s="183"/>
      <c r="N65" s="183"/>
      <c r="O65" s="183"/>
      <c r="P65" s="183"/>
      <c r="Q65" s="183"/>
      <c r="R65" s="183"/>
      <c r="S65" s="127"/>
      <c r="T65" s="127"/>
      <c r="U65" s="183" t="n">
        <v>0</v>
      </c>
      <c r="V65" s="183" t="n">
        <v>0</v>
      </c>
      <c r="W65" s="127" t="n">
        <v>0</v>
      </c>
      <c r="X65" s="127" t="n">
        <v>0</v>
      </c>
      <c r="Y65" s="127" t="n">
        <v>0</v>
      </c>
      <c r="Z65" s="127" t="n">
        <v>0</v>
      </c>
      <c r="AA65" s="127" t="n">
        <v>0</v>
      </c>
      <c r="AB65" s="127" t="n">
        <v>0</v>
      </c>
      <c r="AC65" s="127" t="n">
        <v>0</v>
      </c>
      <c r="AD65" s="127" t="n">
        <v>0</v>
      </c>
      <c r="AE65" s="127" t="n">
        <v>0</v>
      </c>
      <c r="AF65" s="127" t="n">
        <v>0</v>
      </c>
      <c r="AG65" s="127" t="n">
        <v>0</v>
      </c>
      <c r="AH65" s="127" t="n">
        <v>0</v>
      </c>
      <c r="AI65" s="127" t="n">
        <v>0</v>
      </c>
      <c r="AJ65" s="127" t="n">
        <v>0</v>
      </c>
      <c r="AK65" s="127" t="n">
        <v>0</v>
      </c>
      <c r="AL65" s="127" t="n">
        <v>0</v>
      </c>
      <c r="AM65" s="127" t="n">
        <v>0</v>
      </c>
      <c r="AN65" s="127" t="n">
        <v>0</v>
      </c>
    </row>
    <row r="66" customFormat="false" ht="14.25" hidden="false" customHeight="false" outlineLevel="0" collapsed="false">
      <c r="B66" s="53" t="s">
        <v>584</v>
      </c>
      <c r="C66" s="160" t="s">
        <v>531</v>
      </c>
      <c r="D66" s="30" t="s">
        <v>39</v>
      </c>
      <c r="E66" s="183"/>
      <c r="F66" s="183"/>
      <c r="G66" s="183"/>
      <c r="H66" s="183"/>
      <c r="I66" s="183"/>
      <c r="J66" s="183"/>
      <c r="K66" s="183"/>
      <c r="L66" s="183"/>
      <c r="M66" s="183"/>
      <c r="N66" s="183"/>
      <c r="O66" s="183"/>
      <c r="P66" s="183"/>
      <c r="Q66" s="183"/>
      <c r="R66" s="183"/>
      <c r="S66" s="127"/>
      <c r="T66" s="127"/>
      <c r="U66" s="183" t="n">
        <v>52.276148</v>
      </c>
      <c r="V66" s="183" t="n">
        <v>-0.169851000000001</v>
      </c>
      <c r="W66" s="127" t="n">
        <v>-0.116323999999999</v>
      </c>
      <c r="X66" s="127" t="n">
        <v>-0.240307000000001</v>
      </c>
      <c r="Y66" s="127" t="n">
        <v>73.550952</v>
      </c>
      <c r="Z66" s="127" t="n">
        <v>-49.463854</v>
      </c>
      <c r="AA66" s="127" t="n">
        <v>-10.498175</v>
      </c>
      <c r="AB66" s="127" t="n">
        <v>-21.299341</v>
      </c>
      <c r="AC66" s="127" t="n">
        <v>-5.5</v>
      </c>
      <c r="AD66" s="127" t="n">
        <v>-21.1</v>
      </c>
      <c r="AE66" s="127" t="n">
        <v>-16.8</v>
      </c>
      <c r="AF66" s="127" t="n">
        <v>-3.56156499999999</v>
      </c>
      <c r="AG66" s="127" t="n">
        <v>-0.190489000000002</v>
      </c>
      <c r="AH66" s="127" t="n">
        <v>-0.30223273</v>
      </c>
      <c r="AI66" s="127" t="n">
        <v>-0.244713269999999</v>
      </c>
      <c r="AJ66" s="127" t="n">
        <v>-0.122000000000002</v>
      </c>
      <c r="AK66" s="127" t="n">
        <v>-0.435584999999998</v>
      </c>
      <c r="AL66" s="127" t="n">
        <v>-0.285415</v>
      </c>
      <c r="AM66" s="127" t="n">
        <v>-0.293</v>
      </c>
      <c r="AN66" s="127" t="n">
        <v>-26.059</v>
      </c>
    </row>
    <row r="67" customFormat="false" ht="14.25" hidden="false" customHeight="false" outlineLevel="0" collapsed="false">
      <c r="B67" s="53" t="s">
        <v>585</v>
      </c>
      <c r="C67" s="160" t="s">
        <v>533</v>
      </c>
      <c r="D67" s="30" t="s">
        <v>39</v>
      </c>
      <c r="E67" s="183"/>
      <c r="F67" s="183"/>
      <c r="G67" s="183"/>
      <c r="H67" s="183"/>
      <c r="I67" s="183"/>
      <c r="J67" s="183"/>
      <c r="K67" s="183"/>
      <c r="L67" s="183"/>
      <c r="M67" s="183"/>
      <c r="N67" s="183"/>
      <c r="O67" s="183"/>
      <c r="P67" s="183"/>
      <c r="Q67" s="183"/>
      <c r="R67" s="183"/>
      <c r="S67" s="127"/>
      <c r="T67" s="127"/>
      <c r="U67" s="183" t="n">
        <v>0</v>
      </c>
      <c r="V67" s="183" t="n">
        <v>0</v>
      </c>
      <c r="W67" s="127" t="n">
        <v>0</v>
      </c>
      <c r="X67" s="127" t="n">
        <v>0</v>
      </c>
      <c r="Y67" s="127" t="n">
        <v>0</v>
      </c>
      <c r="Z67" s="127" t="n">
        <v>0</v>
      </c>
      <c r="AA67" s="127" t="n">
        <v>0</v>
      </c>
      <c r="AB67" s="127" t="n">
        <v>0</v>
      </c>
      <c r="AC67" s="127" t="n">
        <v>0</v>
      </c>
      <c r="AD67" s="127" t="n">
        <v>0</v>
      </c>
      <c r="AE67" s="127" t="n">
        <v>0</v>
      </c>
      <c r="AF67" s="127" t="n">
        <v>0</v>
      </c>
      <c r="AG67" s="127" t="n">
        <v>0</v>
      </c>
      <c r="AH67" s="127" t="n">
        <v>0</v>
      </c>
      <c r="AI67" s="127" t="n">
        <v>0</v>
      </c>
      <c r="AJ67" s="127" t="n">
        <v>0</v>
      </c>
      <c r="AK67" s="127" t="n">
        <v>0</v>
      </c>
      <c r="AL67" s="127" t="n">
        <v>0</v>
      </c>
      <c r="AM67" s="127" t="n">
        <v>0</v>
      </c>
      <c r="AN67" s="127" t="n">
        <v>0</v>
      </c>
    </row>
    <row r="68" customFormat="false" ht="14.25" hidden="false" customHeight="false" outlineLevel="0" collapsed="false">
      <c r="B68" s="53" t="s">
        <v>586</v>
      </c>
      <c r="C68" s="160" t="s">
        <v>535</v>
      </c>
      <c r="D68" s="30" t="s">
        <v>39</v>
      </c>
      <c r="E68" s="183"/>
      <c r="F68" s="183"/>
      <c r="G68" s="183"/>
      <c r="H68" s="183"/>
      <c r="I68" s="183"/>
      <c r="J68" s="183"/>
      <c r="K68" s="183"/>
      <c r="L68" s="183"/>
      <c r="M68" s="183"/>
      <c r="N68" s="183"/>
      <c r="O68" s="183"/>
      <c r="P68" s="183"/>
      <c r="Q68" s="183"/>
      <c r="R68" s="183"/>
      <c r="S68" s="127"/>
      <c r="T68" s="127"/>
      <c r="U68" s="183" t="n">
        <v>0</v>
      </c>
      <c r="V68" s="183" t="n">
        <v>0</v>
      </c>
      <c r="W68" s="127" t="n">
        <v>0</v>
      </c>
      <c r="X68" s="127" t="n">
        <v>0</v>
      </c>
      <c r="Y68" s="127" t="n">
        <v>0</v>
      </c>
      <c r="Z68" s="127" t="n">
        <v>0</v>
      </c>
      <c r="AA68" s="127" t="n">
        <v>0</v>
      </c>
      <c r="AB68" s="127" t="n">
        <v>0</v>
      </c>
      <c r="AC68" s="127" t="n">
        <v>0</v>
      </c>
      <c r="AD68" s="127" t="n">
        <v>0</v>
      </c>
      <c r="AE68" s="127" t="n">
        <v>0</v>
      </c>
      <c r="AF68" s="127" t="n">
        <v>0</v>
      </c>
      <c r="AG68" s="127" t="n">
        <v>0</v>
      </c>
      <c r="AH68" s="127" t="n">
        <v>0</v>
      </c>
      <c r="AI68" s="127" t="n">
        <v>0</v>
      </c>
      <c r="AJ68" s="127" t="n">
        <v>0</v>
      </c>
      <c r="AK68" s="127" t="n">
        <v>0</v>
      </c>
      <c r="AL68" s="127" t="n">
        <v>0</v>
      </c>
      <c r="AM68" s="127" t="n">
        <v>0</v>
      </c>
      <c r="AN68" s="127" t="n">
        <v>0</v>
      </c>
    </row>
    <row r="69" customFormat="false" ht="14.25" hidden="false" customHeight="false" outlineLevel="0" collapsed="false">
      <c r="B69" s="53" t="s">
        <v>587</v>
      </c>
      <c r="C69" s="160" t="s">
        <v>588</v>
      </c>
      <c r="D69" s="30" t="s">
        <v>39</v>
      </c>
      <c r="E69" s="183"/>
      <c r="F69" s="183"/>
      <c r="G69" s="183"/>
      <c r="H69" s="183"/>
      <c r="I69" s="183"/>
      <c r="J69" s="183"/>
      <c r="K69" s="183"/>
      <c r="L69" s="183"/>
      <c r="M69" s="183"/>
      <c r="N69" s="183"/>
      <c r="O69" s="183"/>
      <c r="P69" s="183"/>
      <c r="Q69" s="183"/>
      <c r="R69" s="183"/>
      <c r="S69" s="127"/>
      <c r="T69" s="127"/>
      <c r="U69" s="183" t="n">
        <v>0</v>
      </c>
      <c r="V69" s="183" t="n">
        <v>0</v>
      </c>
      <c r="W69" s="127" t="n">
        <v>0</v>
      </c>
      <c r="X69" s="127" t="n">
        <v>0</v>
      </c>
      <c r="Y69" s="127" t="n">
        <v>0</v>
      </c>
      <c r="Z69" s="127" t="n">
        <v>0</v>
      </c>
      <c r="AA69" s="127" t="n">
        <v>0</v>
      </c>
      <c r="AB69" s="127" t="n">
        <v>0</v>
      </c>
      <c r="AC69" s="127" t="n">
        <v>0</v>
      </c>
      <c r="AD69" s="127" t="n">
        <v>0</v>
      </c>
      <c r="AE69" s="127" t="n">
        <v>0</v>
      </c>
      <c r="AF69" s="127" t="n">
        <v>0</v>
      </c>
      <c r="AG69" s="127" t="n">
        <v>0</v>
      </c>
      <c r="AH69" s="127" t="n">
        <v>0</v>
      </c>
      <c r="AI69" s="127" t="n">
        <v>0</v>
      </c>
      <c r="AJ69" s="127" t="n">
        <v>0</v>
      </c>
      <c r="AK69" s="127" t="n">
        <v>0</v>
      </c>
      <c r="AL69" s="127" t="n">
        <v>0</v>
      </c>
      <c r="AM69" s="127" t="n">
        <v>0</v>
      </c>
      <c r="AN69" s="127" t="n">
        <v>0</v>
      </c>
    </row>
    <row r="70" customFormat="false" ht="14.25" hidden="false" customHeight="false" outlineLevel="0" collapsed="false">
      <c r="B70" s="53" t="s">
        <v>589</v>
      </c>
      <c r="C70" s="160" t="s">
        <v>539</v>
      </c>
      <c r="D70" s="30" t="s">
        <v>39</v>
      </c>
      <c r="E70" s="183"/>
      <c r="F70" s="183"/>
      <c r="G70" s="183"/>
      <c r="H70" s="183"/>
      <c r="I70" s="183"/>
      <c r="J70" s="183"/>
      <c r="K70" s="183"/>
      <c r="L70" s="183"/>
      <c r="M70" s="183"/>
      <c r="N70" s="183"/>
      <c r="O70" s="183"/>
      <c r="P70" s="183"/>
      <c r="Q70" s="183"/>
      <c r="R70" s="183"/>
      <c r="S70" s="127"/>
      <c r="T70" s="127"/>
      <c r="U70" s="183" t="n">
        <v>119.10992595</v>
      </c>
      <c r="V70" s="183" t="n">
        <v>500.55993704</v>
      </c>
      <c r="W70" s="127" t="n">
        <v>241.52826319</v>
      </c>
      <c r="X70" s="127" t="n">
        <v>-539.3322429</v>
      </c>
      <c r="Y70" s="127" t="n">
        <v>147.86070538</v>
      </c>
      <c r="Z70" s="127" t="n">
        <v>306.8973536</v>
      </c>
      <c r="AA70" s="127" t="n">
        <v>56.6282276600001</v>
      </c>
      <c r="AB70" s="127" t="n">
        <v>-183.56190249</v>
      </c>
      <c r="AC70" s="127" t="n">
        <v>172.58641233</v>
      </c>
      <c r="AD70" s="127" t="n">
        <v>412.17086499</v>
      </c>
      <c r="AE70" s="127" t="n">
        <v>-106.340802999999</v>
      </c>
      <c r="AF70" s="127" t="n">
        <v>-63.3333236599999</v>
      </c>
      <c r="AG70" s="127" t="n">
        <v>109.88570501</v>
      </c>
      <c r="AH70" s="127" t="n">
        <v>133.159016343</v>
      </c>
      <c r="AI70" s="127" t="n">
        <v>375.280753227</v>
      </c>
      <c r="AJ70" s="127" t="n">
        <v>-448.46798869</v>
      </c>
      <c r="AK70" s="127" t="n">
        <v>254.97811875</v>
      </c>
      <c r="AL70" s="127" t="n">
        <v>0.956022949999863</v>
      </c>
      <c r="AM70" s="127" t="n">
        <v>447.68898242</v>
      </c>
      <c r="AN70" s="127" t="n">
        <v>-619.84332898</v>
      </c>
    </row>
    <row r="71" customFormat="false" ht="14.25" hidden="false" customHeight="false" outlineLevel="0" collapsed="false">
      <c r="B71" s="51" t="s">
        <v>96</v>
      </c>
      <c r="C71" s="159" t="s">
        <v>590</v>
      </c>
      <c r="D71" s="30" t="s">
        <v>39</v>
      </c>
      <c r="E71" s="183"/>
      <c r="F71" s="183"/>
      <c r="G71" s="183"/>
      <c r="H71" s="183"/>
      <c r="I71" s="183"/>
      <c r="J71" s="183"/>
      <c r="K71" s="183"/>
      <c r="L71" s="183"/>
      <c r="M71" s="183"/>
      <c r="N71" s="183"/>
      <c r="O71" s="183"/>
      <c r="P71" s="183"/>
      <c r="Q71" s="183"/>
      <c r="R71" s="183"/>
      <c r="S71" s="127"/>
      <c r="T71" s="127"/>
      <c r="U71" s="183" t="n">
        <v>0</v>
      </c>
      <c r="V71" s="183" t="n">
        <v>-1.40769499999999</v>
      </c>
      <c r="W71" s="127" t="n">
        <v>0</v>
      </c>
      <c r="X71" s="127" t="n">
        <v>5.638634</v>
      </c>
      <c r="Y71" s="127" t="n">
        <v>0</v>
      </c>
      <c r="Z71" s="127" t="n">
        <v>-7.32715100000002</v>
      </c>
      <c r="AA71" s="127" t="n">
        <v>-4.52898199999999</v>
      </c>
      <c r="AB71" s="127" t="n">
        <v>-4.60025000000002</v>
      </c>
      <c r="AC71" s="127" t="n">
        <v>0</v>
      </c>
      <c r="AD71" s="127" t="n">
        <v>1.06581410364015E-014</v>
      </c>
      <c r="AE71" s="127" t="n">
        <v>-5.32907051820075E-015</v>
      </c>
      <c r="AF71" s="127" t="n">
        <v>-0.0394309999999902</v>
      </c>
      <c r="AG71" s="127" t="n">
        <v>0.0394310000000075</v>
      </c>
      <c r="AH71" s="127" t="n">
        <v>0.00363249999998061</v>
      </c>
      <c r="AI71" s="127" t="n">
        <v>-0.0430634999999882</v>
      </c>
      <c r="AJ71" s="127" t="n">
        <v>0</v>
      </c>
      <c r="AK71" s="127" t="n">
        <v>-6.941</v>
      </c>
      <c r="AL71" s="127" t="n">
        <v>0.0470000000000255</v>
      </c>
      <c r="AM71" s="127" t="n">
        <v>-4.66700000000003</v>
      </c>
      <c r="AN71" s="127" t="n">
        <v>-0.0169999999999835</v>
      </c>
    </row>
    <row r="72" customFormat="false" ht="14.25" hidden="false" customHeight="false" outlineLevel="0" collapsed="false">
      <c r="B72" s="53" t="s">
        <v>591</v>
      </c>
      <c r="C72" s="160" t="s">
        <v>592</v>
      </c>
      <c r="D72" s="30" t="s">
        <v>39</v>
      </c>
      <c r="E72" s="183"/>
      <c r="F72" s="183"/>
      <c r="G72" s="183"/>
      <c r="H72" s="183"/>
      <c r="I72" s="183"/>
      <c r="J72" s="183"/>
      <c r="K72" s="183"/>
      <c r="L72" s="183"/>
      <c r="M72" s="183"/>
      <c r="N72" s="183"/>
      <c r="O72" s="183"/>
      <c r="P72" s="183"/>
      <c r="Q72" s="183"/>
      <c r="R72" s="183"/>
      <c r="S72" s="127"/>
      <c r="T72" s="127"/>
      <c r="U72" s="183" t="n">
        <v>0</v>
      </c>
      <c r="V72" s="183" t="n">
        <v>0</v>
      </c>
      <c r="W72" s="127" t="n">
        <v>0</v>
      </c>
      <c r="X72" s="127" t="n">
        <v>0</v>
      </c>
      <c r="Y72" s="127" t="n">
        <v>0</v>
      </c>
      <c r="Z72" s="127" t="n">
        <v>0</v>
      </c>
      <c r="AA72" s="127" t="n">
        <v>0</v>
      </c>
      <c r="AB72" s="127" t="n">
        <v>0</v>
      </c>
      <c r="AC72" s="127" t="n">
        <v>0</v>
      </c>
      <c r="AD72" s="127" t="n">
        <v>0</v>
      </c>
      <c r="AE72" s="127" t="n">
        <v>0</v>
      </c>
      <c r="AF72" s="127" t="n">
        <v>0</v>
      </c>
      <c r="AG72" s="127" t="n">
        <v>0</v>
      </c>
      <c r="AH72" s="127" t="n">
        <v>0</v>
      </c>
      <c r="AI72" s="127" t="n">
        <v>0</v>
      </c>
      <c r="AJ72" s="127" t="n">
        <v>0</v>
      </c>
      <c r="AK72" s="127" t="n">
        <v>0</v>
      </c>
      <c r="AL72" s="127" t="n">
        <v>0</v>
      </c>
      <c r="AM72" s="127" t="n">
        <v>0</v>
      </c>
      <c r="AN72" s="127" t="n">
        <v>0</v>
      </c>
    </row>
    <row r="73" customFormat="false" ht="14.25" hidden="false" customHeight="false" outlineLevel="0" collapsed="false">
      <c r="B73" s="53" t="s">
        <v>593</v>
      </c>
      <c r="C73" s="160" t="s">
        <v>527</v>
      </c>
      <c r="D73" s="30" t="s">
        <v>39</v>
      </c>
      <c r="E73" s="183"/>
      <c r="F73" s="183"/>
      <c r="G73" s="183"/>
      <c r="H73" s="183"/>
      <c r="I73" s="183"/>
      <c r="J73" s="183"/>
      <c r="K73" s="183"/>
      <c r="L73" s="183"/>
      <c r="M73" s="183"/>
      <c r="N73" s="183"/>
      <c r="O73" s="183"/>
      <c r="P73" s="183"/>
      <c r="Q73" s="183"/>
      <c r="R73" s="183"/>
      <c r="S73" s="127"/>
      <c r="T73" s="127"/>
      <c r="U73" s="183" t="n">
        <v>0</v>
      </c>
      <c r="V73" s="183" t="n">
        <v>0</v>
      </c>
      <c r="W73" s="127" t="n">
        <v>0</v>
      </c>
      <c r="X73" s="127" t="n">
        <v>0</v>
      </c>
      <c r="Y73" s="127" t="n">
        <v>0</v>
      </c>
      <c r="Z73" s="127" t="n">
        <v>0</v>
      </c>
      <c r="AA73" s="127" t="n">
        <v>0</v>
      </c>
      <c r="AB73" s="127" t="n">
        <v>0</v>
      </c>
      <c r="AC73" s="127" t="n">
        <v>0</v>
      </c>
      <c r="AD73" s="127" t="n">
        <v>0</v>
      </c>
      <c r="AE73" s="127" t="n">
        <v>0</v>
      </c>
      <c r="AF73" s="127" t="n">
        <v>0</v>
      </c>
      <c r="AG73" s="127" t="n">
        <v>0</v>
      </c>
      <c r="AH73" s="127" t="n">
        <v>0</v>
      </c>
      <c r="AI73" s="127" t="n">
        <v>0</v>
      </c>
      <c r="AJ73" s="127" t="n">
        <v>0</v>
      </c>
      <c r="AK73" s="127" t="n">
        <v>0</v>
      </c>
      <c r="AL73" s="127" t="n">
        <v>0</v>
      </c>
      <c r="AM73" s="127" t="n">
        <v>0</v>
      </c>
      <c r="AN73" s="127" t="n">
        <v>0</v>
      </c>
    </row>
    <row r="74" customFormat="false" ht="14.25" hidden="false" customHeight="false" outlineLevel="0" collapsed="false">
      <c r="B74" s="53" t="s">
        <v>594</v>
      </c>
      <c r="C74" s="160" t="s">
        <v>595</v>
      </c>
      <c r="D74" s="30" t="s">
        <v>39</v>
      </c>
      <c r="E74" s="183"/>
      <c r="F74" s="183"/>
      <c r="G74" s="183"/>
      <c r="H74" s="183"/>
      <c r="I74" s="183"/>
      <c r="J74" s="183"/>
      <c r="K74" s="183"/>
      <c r="L74" s="183"/>
      <c r="M74" s="183"/>
      <c r="N74" s="183"/>
      <c r="O74" s="183"/>
      <c r="P74" s="183"/>
      <c r="Q74" s="183"/>
      <c r="R74" s="183"/>
      <c r="S74" s="127"/>
      <c r="T74" s="127"/>
      <c r="U74" s="183" t="n">
        <v>0</v>
      </c>
      <c r="V74" s="183" t="n">
        <v>0</v>
      </c>
      <c r="W74" s="127" t="n">
        <v>0</v>
      </c>
      <c r="X74" s="127" t="n">
        <v>0</v>
      </c>
      <c r="Y74" s="127" t="n">
        <v>0</v>
      </c>
      <c r="Z74" s="127" t="n">
        <v>0</v>
      </c>
      <c r="AA74" s="127" t="n">
        <v>0</v>
      </c>
      <c r="AB74" s="127" t="n">
        <v>0</v>
      </c>
      <c r="AC74" s="127" t="n">
        <v>0</v>
      </c>
      <c r="AD74" s="127" t="n">
        <v>0</v>
      </c>
      <c r="AE74" s="127" t="n">
        <v>0</v>
      </c>
      <c r="AF74" s="127" t="n">
        <v>0</v>
      </c>
      <c r="AG74" s="127" t="n">
        <v>0</v>
      </c>
      <c r="AH74" s="127" t="n">
        <v>0</v>
      </c>
      <c r="AI74" s="127" t="n">
        <v>0</v>
      </c>
      <c r="AJ74" s="127" t="n">
        <v>0</v>
      </c>
      <c r="AK74" s="127" t="n">
        <v>0</v>
      </c>
      <c r="AL74" s="127" t="n">
        <v>0</v>
      </c>
      <c r="AM74" s="127" t="n">
        <v>0</v>
      </c>
      <c r="AN74" s="127" t="n">
        <v>0</v>
      </c>
    </row>
    <row r="75" customFormat="false" ht="14.25" hidden="false" customHeight="false" outlineLevel="0" collapsed="false">
      <c r="B75" s="53" t="s">
        <v>596</v>
      </c>
      <c r="C75" s="160" t="s">
        <v>597</v>
      </c>
      <c r="D75" s="30" t="s">
        <v>39</v>
      </c>
      <c r="E75" s="183"/>
      <c r="F75" s="183"/>
      <c r="G75" s="183"/>
      <c r="H75" s="183"/>
      <c r="I75" s="183"/>
      <c r="J75" s="183"/>
      <c r="K75" s="183"/>
      <c r="L75" s="183"/>
      <c r="M75" s="183"/>
      <c r="N75" s="183"/>
      <c r="O75" s="183"/>
      <c r="P75" s="183"/>
      <c r="Q75" s="183"/>
      <c r="R75" s="183"/>
      <c r="S75" s="127"/>
      <c r="T75" s="127"/>
      <c r="U75" s="183" t="n">
        <v>0</v>
      </c>
      <c r="V75" s="183" t="n">
        <v>-1.40769499999999</v>
      </c>
      <c r="W75" s="127" t="n">
        <v>0</v>
      </c>
      <c r="X75" s="127" t="n">
        <v>5.638634</v>
      </c>
      <c r="Y75" s="127" t="n">
        <v>0</v>
      </c>
      <c r="Z75" s="127" t="n">
        <v>-7.32715100000002</v>
      </c>
      <c r="AA75" s="127" t="n">
        <v>-4.52898199999999</v>
      </c>
      <c r="AB75" s="127" t="n">
        <v>-4.60025000000002</v>
      </c>
      <c r="AC75" s="127" t="n">
        <v>0</v>
      </c>
      <c r="AD75" s="127" t="n">
        <v>1.06581410364015E-014</v>
      </c>
      <c r="AE75" s="127" t="n">
        <v>-5.32907051820075E-015</v>
      </c>
      <c r="AF75" s="127" t="n">
        <v>-0.0394309999999902</v>
      </c>
      <c r="AG75" s="127" t="n">
        <v>0.0394310000000075</v>
      </c>
      <c r="AH75" s="127" t="n">
        <v>0.00363249999998061</v>
      </c>
      <c r="AI75" s="127" t="n">
        <v>-0.0430634999999882</v>
      </c>
      <c r="AJ75" s="127" t="n">
        <v>0</v>
      </c>
      <c r="AK75" s="127" t="n">
        <v>-6.941</v>
      </c>
      <c r="AL75" s="127" t="n">
        <v>0.0470000000000255</v>
      </c>
      <c r="AM75" s="127" t="n">
        <v>-4.66700000000003</v>
      </c>
      <c r="AN75" s="127" t="n">
        <v>-0.0169999999999835</v>
      </c>
    </row>
    <row r="76" customFormat="false" ht="14.25" hidden="false" customHeight="false" outlineLevel="0" collapsed="false">
      <c r="B76" s="53" t="s">
        <v>598</v>
      </c>
      <c r="C76" s="160" t="s">
        <v>599</v>
      </c>
      <c r="D76" s="30" t="s">
        <v>39</v>
      </c>
      <c r="E76" s="183"/>
      <c r="F76" s="183"/>
      <c r="G76" s="183"/>
      <c r="H76" s="183"/>
      <c r="I76" s="183"/>
      <c r="J76" s="183"/>
      <c r="K76" s="183"/>
      <c r="L76" s="183"/>
      <c r="M76" s="183"/>
      <c r="N76" s="183"/>
      <c r="O76" s="183"/>
      <c r="P76" s="183"/>
      <c r="Q76" s="183"/>
      <c r="R76" s="183"/>
      <c r="S76" s="127"/>
      <c r="T76" s="127"/>
      <c r="U76" s="183" t="n">
        <v>0</v>
      </c>
      <c r="V76" s="183" t="n">
        <v>0</v>
      </c>
      <c r="W76" s="127" t="n">
        <v>0</v>
      </c>
      <c r="X76" s="127" t="n">
        <v>0</v>
      </c>
      <c r="Y76" s="127" t="n">
        <v>0</v>
      </c>
      <c r="Z76" s="127" t="n">
        <v>0</v>
      </c>
      <c r="AA76" s="127" t="n">
        <v>0</v>
      </c>
      <c r="AB76" s="127" t="n">
        <v>0</v>
      </c>
      <c r="AC76" s="127" t="n">
        <v>0</v>
      </c>
      <c r="AD76" s="127" t="n">
        <v>0</v>
      </c>
      <c r="AE76" s="127" t="n">
        <v>0</v>
      </c>
      <c r="AF76" s="127" t="n">
        <v>0</v>
      </c>
      <c r="AG76" s="127" t="n">
        <v>0</v>
      </c>
      <c r="AH76" s="127" t="n">
        <v>0</v>
      </c>
      <c r="AI76" s="127" t="n">
        <v>0</v>
      </c>
      <c r="AJ76" s="127" t="n">
        <v>0</v>
      </c>
      <c r="AK76" s="127" t="n">
        <v>0</v>
      </c>
      <c r="AL76" s="127" t="n">
        <v>0</v>
      </c>
      <c r="AM76" s="127" t="n">
        <v>0</v>
      </c>
      <c r="AN76" s="127" t="n">
        <v>0</v>
      </c>
    </row>
    <row r="77" customFormat="false" ht="14.25" hidden="false" customHeight="false" outlineLevel="0" collapsed="false">
      <c r="B77" s="53" t="s">
        <v>600</v>
      </c>
      <c r="C77" s="160" t="s">
        <v>549</v>
      </c>
      <c r="D77" s="30" t="s">
        <v>39</v>
      </c>
      <c r="E77" s="183"/>
      <c r="F77" s="183"/>
      <c r="G77" s="183"/>
      <c r="H77" s="183"/>
      <c r="I77" s="183"/>
      <c r="J77" s="183"/>
      <c r="K77" s="183"/>
      <c r="L77" s="183"/>
      <c r="M77" s="183"/>
      <c r="N77" s="183"/>
      <c r="O77" s="183"/>
      <c r="P77" s="183"/>
      <c r="Q77" s="183"/>
      <c r="R77" s="183"/>
      <c r="S77" s="127"/>
      <c r="T77" s="127"/>
      <c r="U77" s="183" t="n">
        <v>0</v>
      </c>
      <c r="V77" s="183" t="n">
        <v>0</v>
      </c>
      <c r="W77" s="127" t="n">
        <v>0</v>
      </c>
      <c r="X77" s="127" t="n">
        <v>0</v>
      </c>
      <c r="Y77" s="127" t="n">
        <v>0</v>
      </c>
      <c r="Z77" s="127" t="n">
        <v>0</v>
      </c>
      <c r="AA77" s="127" t="n">
        <v>0</v>
      </c>
      <c r="AB77" s="127" t="n">
        <v>0</v>
      </c>
      <c r="AC77" s="127" t="n">
        <v>0</v>
      </c>
      <c r="AD77" s="127" t="n">
        <v>0</v>
      </c>
      <c r="AE77" s="127" t="n">
        <v>0</v>
      </c>
      <c r="AF77" s="127" t="n">
        <v>0</v>
      </c>
      <c r="AG77" s="127" t="n">
        <v>0</v>
      </c>
      <c r="AH77" s="127" t="n">
        <v>0</v>
      </c>
      <c r="AI77" s="127" t="n">
        <v>0</v>
      </c>
      <c r="AJ77" s="127" t="n">
        <v>0</v>
      </c>
      <c r="AK77" s="127" t="n">
        <v>0</v>
      </c>
      <c r="AL77" s="127" t="n">
        <v>0</v>
      </c>
      <c r="AM77" s="127" t="n">
        <v>0</v>
      </c>
      <c r="AN77" s="127" t="n">
        <v>0</v>
      </c>
    </row>
    <row r="78" customFormat="false" ht="14.25" hidden="false" customHeight="false" outlineLevel="0" collapsed="false">
      <c r="B78" s="53" t="s">
        <v>601</v>
      </c>
      <c r="C78" s="160" t="s">
        <v>602</v>
      </c>
      <c r="D78" s="30" t="s">
        <v>39</v>
      </c>
      <c r="E78" s="183"/>
      <c r="F78" s="183"/>
      <c r="G78" s="183"/>
      <c r="H78" s="183"/>
      <c r="I78" s="183"/>
      <c r="J78" s="183"/>
      <c r="K78" s="183"/>
      <c r="L78" s="183"/>
      <c r="M78" s="183"/>
      <c r="N78" s="183"/>
      <c r="O78" s="183"/>
      <c r="P78" s="183"/>
      <c r="Q78" s="183"/>
      <c r="R78" s="183"/>
      <c r="S78" s="127"/>
      <c r="T78" s="127"/>
      <c r="U78" s="183" t="n">
        <v>0</v>
      </c>
      <c r="V78" s="183" t="n">
        <v>0</v>
      </c>
      <c r="W78" s="127" t="n">
        <v>0</v>
      </c>
      <c r="X78" s="127" t="n">
        <v>0</v>
      </c>
      <c r="Y78" s="127" t="n">
        <v>0</v>
      </c>
      <c r="Z78" s="127" t="n">
        <v>0</v>
      </c>
      <c r="AA78" s="127" t="n">
        <v>0</v>
      </c>
      <c r="AB78" s="127" t="n">
        <v>0</v>
      </c>
      <c r="AC78" s="127" t="n">
        <v>0</v>
      </c>
      <c r="AD78" s="127" t="n">
        <v>0</v>
      </c>
      <c r="AE78" s="127" t="n">
        <v>0</v>
      </c>
      <c r="AF78" s="127" t="n">
        <v>0</v>
      </c>
      <c r="AG78" s="127" t="n">
        <v>0</v>
      </c>
      <c r="AH78" s="127" t="n">
        <v>0</v>
      </c>
      <c r="AI78" s="127" t="n">
        <v>0</v>
      </c>
      <c r="AJ78" s="127" t="n">
        <v>0</v>
      </c>
      <c r="AK78" s="127" t="n">
        <v>0</v>
      </c>
      <c r="AL78" s="127" t="n">
        <v>0</v>
      </c>
      <c r="AM78" s="127" t="n">
        <v>0</v>
      </c>
      <c r="AN78" s="127" t="n">
        <v>0</v>
      </c>
    </row>
    <row r="79" customFormat="false" ht="14.25" hidden="false" customHeight="false" outlineLevel="0" collapsed="false">
      <c r="B79" s="33" t="s">
        <v>603</v>
      </c>
      <c r="C79" s="166" t="s">
        <v>604</v>
      </c>
      <c r="D79" s="34" t="s">
        <v>39</v>
      </c>
      <c r="E79" s="183"/>
      <c r="F79" s="183"/>
      <c r="G79" s="183"/>
      <c r="H79" s="183"/>
      <c r="I79" s="183"/>
      <c r="J79" s="183"/>
      <c r="K79" s="183"/>
      <c r="L79" s="183"/>
      <c r="M79" s="183"/>
      <c r="N79" s="183"/>
      <c r="O79" s="183"/>
      <c r="P79" s="183"/>
      <c r="Q79" s="183"/>
      <c r="R79" s="183"/>
      <c r="S79" s="127"/>
      <c r="T79" s="127"/>
      <c r="U79" s="183" t="n">
        <v>0</v>
      </c>
      <c r="V79" s="183" t="n">
        <v>0</v>
      </c>
      <c r="W79" s="127" t="n">
        <v>0</v>
      </c>
      <c r="X79" s="127" t="n">
        <v>0</v>
      </c>
      <c r="Y79" s="127" t="n">
        <v>0</v>
      </c>
      <c r="Z79" s="127" t="n">
        <v>0</v>
      </c>
      <c r="AA79" s="127" t="n">
        <v>0</v>
      </c>
      <c r="AB79" s="127" t="n">
        <v>0</v>
      </c>
      <c r="AC79" s="127" t="n">
        <v>0</v>
      </c>
      <c r="AD79" s="127" t="n">
        <v>0</v>
      </c>
      <c r="AE79" s="127" t="n">
        <v>0</v>
      </c>
      <c r="AF79" s="127" t="n">
        <v>0</v>
      </c>
      <c r="AG79" s="127" t="n">
        <v>0</v>
      </c>
      <c r="AH79" s="127" t="n">
        <v>0</v>
      </c>
      <c r="AI79" s="127" t="n">
        <v>0</v>
      </c>
      <c r="AJ79" s="127" t="n">
        <v>0</v>
      </c>
      <c r="AK79" s="127" t="n">
        <v>0</v>
      </c>
      <c r="AL79" s="127" t="n">
        <v>0</v>
      </c>
      <c r="AM79" s="127" t="n">
        <v>0</v>
      </c>
      <c r="AN79" s="127" t="n">
        <v>0</v>
      </c>
    </row>
    <row r="80" customFormat="false" ht="14.25" hidden="false" customHeight="false" outlineLevel="0" collapsed="false">
      <c r="B80" s="53" t="s">
        <v>69</v>
      </c>
      <c r="C80" s="184" t="s">
        <v>98</v>
      </c>
      <c r="D80" s="30"/>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row>
    <row r="81" customFormat="false" ht="14.25" hidden="false" customHeight="false" outlineLevel="0" collapsed="false">
      <c r="B81" s="53" t="s">
        <v>605</v>
      </c>
      <c r="C81" s="42" t="s">
        <v>606</v>
      </c>
      <c r="D81" s="30" t="s">
        <v>39</v>
      </c>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row>
    <row r="82" customFormat="false" ht="14.25" hidden="false" customHeight="false" outlineLevel="0" collapsed="false">
      <c r="B82" s="53" t="s">
        <v>607</v>
      </c>
      <c r="C82" s="160" t="s">
        <v>608</v>
      </c>
      <c r="D82" s="30" t="s">
        <v>39</v>
      </c>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row>
    <row r="83" customFormat="false" ht="14.25" hidden="false" customHeight="false" outlineLevel="0" collapsed="false">
      <c r="B83" s="53" t="s">
        <v>609</v>
      </c>
      <c r="C83" s="160" t="s">
        <v>610</v>
      </c>
      <c r="D83" s="30" t="s">
        <v>39</v>
      </c>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row>
    <row r="84" customFormat="false" ht="14.25" hidden="false" customHeight="false" outlineLevel="0" collapsed="false">
      <c r="B84" s="53" t="s">
        <v>611</v>
      </c>
      <c r="C84" s="160" t="s">
        <v>612</v>
      </c>
      <c r="D84" s="30" t="s">
        <v>39</v>
      </c>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row>
    <row r="85" customFormat="false" ht="14.25" hidden="false" customHeight="false" outlineLevel="0" collapsed="false">
      <c r="B85" s="53" t="s">
        <v>613</v>
      </c>
      <c r="C85" s="42" t="s">
        <v>614</v>
      </c>
      <c r="D85" s="30" t="s">
        <v>39</v>
      </c>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row>
    <row r="86" customFormat="false" ht="14.25" hidden="false" customHeight="false" outlineLevel="0" collapsed="false">
      <c r="B86" s="53" t="s">
        <v>615</v>
      </c>
      <c r="C86" s="160" t="s">
        <v>616</v>
      </c>
      <c r="D86" s="30" t="s">
        <v>39</v>
      </c>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row>
    <row r="87" customFormat="false" ht="14.25" hidden="false" customHeight="false" outlineLevel="0" collapsed="false">
      <c r="B87" s="53" t="s">
        <v>617</v>
      </c>
      <c r="C87" s="160" t="s">
        <v>618</v>
      </c>
      <c r="D87" s="30" t="s">
        <v>39</v>
      </c>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row>
    <row r="88" customFormat="false" ht="14.25" hidden="false" customHeight="false" outlineLevel="0" collapsed="false">
      <c r="B88" s="53" t="s">
        <v>619</v>
      </c>
      <c r="C88" s="160" t="s">
        <v>620</v>
      </c>
      <c r="D88" s="30" t="s">
        <v>39</v>
      </c>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row>
    <row r="89" customFormat="false" ht="14.25" hidden="false" customHeight="false" outlineLevel="0" collapsed="false">
      <c r="B89" s="54" t="s">
        <v>621</v>
      </c>
      <c r="C89" s="43" t="s">
        <v>622</v>
      </c>
      <c r="D89" s="44" t="s">
        <v>39</v>
      </c>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row>
    <row r="90" customFormat="false" ht="14.25" hidden="false" customHeight="false" outlineLevel="0" collapsed="false">
      <c r="B90" s="53" t="s">
        <v>623</v>
      </c>
      <c r="C90" s="42" t="s">
        <v>624</v>
      </c>
      <c r="D90" s="30" t="s">
        <v>39</v>
      </c>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row>
    <row r="91" customFormat="false" ht="14.25" hidden="false" customHeight="false" outlineLevel="0" collapsed="false">
      <c r="B91" s="53" t="s">
        <v>625</v>
      </c>
      <c r="C91" s="160" t="s">
        <v>626</v>
      </c>
      <c r="D91" s="30" t="s">
        <v>39</v>
      </c>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row>
    <row r="92" customFormat="false" ht="14.25" hidden="false" customHeight="false" outlineLevel="0" collapsed="false">
      <c r="B92" s="53" t="s">
        <v>627</v>
      </c>
      <c r="C92" s="160" t="s">
        <v>628</v>
      </c>
      <c r="D92" s="30" t="s">
        <v>39</v>
      </c>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row>
    <row r="93" customFormat="false" ht="14.25" hidden="false" customHeight="false" outlineLevel="0" collapsed="false">
      <c r="B93" s="53" t="s">
        <v>629</v>
      </c>
      <c r="C93" s="160" t="s">
        <v>622</v>
      </c>
      <c r="D93" s="30" t="s">
        <v>39</v>
      </c>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row>
    <row r="94" customFormat="false" ht="14.25" hidden="false" customHeight="false" outlineLevel="0" collapsed="false">
      <c r="B94" s="54" t="s">
        <v>630</v>
      </c>
      <c r="C94" s="164" t="s">
        <v>631</v>
      </c>
      <c r="D94" s="44" t="s">
        <v>39</v>
      </c>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row>
    <row r="95" customFormat="false" ht="14.25" hidden="false" customHeight="false" outlineLevel="0" collapsed="false">
      <c r="B95" s="53" t="s">
        <v>202</v>
      </c>
      <c r="C95" s="42" t="s">
        <v>632</v>
      </c>
      <c r="D95" s="30" t="s">
        <v>39</v>
      </c>
      <c r="E95" s="127"/>
      <c r="F95" s="127"/>
      <c r="G95" s="127"/>
      <c r="H95" s="127"/>
      <c r="I95" s="127"/>
      <c r="J95" s="127"/>
      <c r="K95" s="127"/>
      <c r="L95" s="127"/>
      <c r="M95" s="127"/>
      <c r="N95" s="127"/>
      <c r="O95" s="127"/>
      <c r="P95" s="127"/>
      <c r="Q95" s="127"/>
      <c r="R95" s="127"/>
      <c r="S95" s="127"/>
      <c r="T95" s="127"/>
      <c r="U95" s="127" t="n">
        <v>-60.7330459500001</v>
      </c>
      <c r="V95" s="127" t="n">
        <v>-461.159534039999</v>
      </c>
      <c r="W95" s="127" t="n">
        <v>308.23684181</v>
      </c>
      <c r="X95" s="127" t="n">
        <v>35.6392439000003</v>
      </c>
      <c r="Y95" s="127" t="n">
        <v>-91.6357893799999</v>
      </c>
      <c r="Z95" s="127" t="n">
        <v>909.0378164</v>
      </c>
      <c r="AA95" s="127" t="n">
        <v>-340.57145566</v>
      </c>
      <c r="AB95" s="127" t="n">
        <v>-189.9294596</v>
      </c>
      <c r="AC95" s="127" t="n">
        <v>-66.7968033099999</v>
      </c>
      <c r="AD95" s="127" t="n">
        <v>988.066048220001</v>
      </c>
      <c r="AE95" s="127" t="n">
        <v>264.721909529998</v>
      </c>
      <c r="AF95" s="127" t="n">
        <v>-998.090741009999</v>
      </c>
      <c r="AG95" s="127" t="n">
        <v>289.27480399</v>
      </c>
      <c r="AH95" s="127" t="n">
        <v>560.288459460001</v>
      </c>
      <c r="AI95" s="127" t="n">
        <v>210.5386664</v>
      </c>
      <c r="AJ95" s="127" t="n">
        <v>-625.620146889998</v>
      </c>
      <c r="AK95" s="127" t="n">
        <v>106.32172229</v>
      </c>
      <c r="AL95" s="127" t="n">
        <v>1720.61614495</v>
      </c>
      <c r="AM95" s="127" t="n">
        <v>-844.310014669999</v>
      </c>
      <c r="AN95" s="127" t="n">
        <v>-205.819340509999</v>
      </c>
    </row>
    <row r="96" customFormat="false" ht="14.25" hidden="false" customHeight="false" outlineLevel="0" collapsed="false">
      <c r="B96" s="53" t="s">
        <v>633</v>
      </c>
      <c r="C96" s="42" t="s">
        <v>634</v>
      </c>
      <c r="D96" s="30" t="s">
        <v>39</v>
      </c>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row>
    <row r="97" customFormat="false" ht="14.25" hidden="false" customHeight="false" outlineLevel="0" collapsed="false">
      <c r="B97" s="53" t="s">
        <v>635</v>
      </c>
      <c r="C97" s="160" t="s">
        <v>636</v>
      </c>
      <c r="D97" s="30" t="s">
        <v>39</v>
      </c>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row>
    <row r="98" customFormat="false" ht="14.25" hidden="false" customHeight="false" outlineLevel="0" collapsed="false">
      <c r="B98" s="53" t="s">
        <v>637</v>
      </c>
      <c r="C98" s="160" t="s">
        <v>638</v>
      </c>
      <c r="D98" s="176" t="s">
        <v>39</v>
      </c>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row>
    <row r="99" customFormat="false" ht="14.25" hidden="false" customHeight="false" outlineLevel="0" collapsed="false">
      <c r="B99" s="33" t="s">
        <v>211</v>
      </c>
      <c r="C99" s="166" t="s">
        <v>639</v>
      </c>
      <c r="D99" s="177" t="s">
        <v>39</v>
      </c>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row>
  </sheetData>
  <mergeCells count="13">
    <mergeCell ref="E2:AN2"/>
    <mergeCell ref="E3:AN3"/>
    <mergeCell ref="E4:AN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AI2" activePane="bottomRight" state="frozen"/>
      <selection pane="topLeft" activeCell="A1" activeCellId="0" sqref="A1"/>
      <selection pane="topRight" activeCell="AI1" activeCellId="0" sqref="AI1"/>
      <selection pane="bottomLeft" activeCell="A2" activeCellId="0" sqref="A2"/>
      <selection pane="bottomRight" activeCell="AP16" activeCellId="0" sqref="AP16"/>
    </sheetView>
  </sheetViews>
  <sheetFormatPr defaultColWidth="9.13671875" defaultRowHeight="15" zeroHeight="false" outlineLevelRow="0" outlineLevelCol="0"/>
  <cols>
    <col collapsed="false" customWidth="false" hidden="false" outlineLevel="0" max="2" min="1" style="178" width="9.14"/>
    <col collapsed="false" customWidth="true" hidden="false" outlineLevel="0" max="3" min="3" style="178" width="61.56"/>
    <col collapsed="false" customWidth="false" hidden="false" outlineLevel="0" max="4" min="4" style="178" width="9.14"/>
    <col collapsed="false" customWidth="false" hidden="false" outlineLevel="0" max="257" min="29" style="178" width="9.14"/>
  </cols>
  <sheetData>
    <row r="1" customFormat="false" ht="15" hidden="false" customHeight="false" outlineLevel="0" collapsed="false">
      <c r="B1" s="17" t="s">
        <v>28</v>
      </c>
    </row>
    <row r="2" customFormat="false" ht="15.6" hidden="false" customHeight="true" outlineLevel="0" collapsed="false">
      <c r="B2" s="65" t="s">
        <v>29</v>
      </c>
      <c r="C2" s="66"/>
      <c r="D2" s="67"/>
      <c r="E2" s="185" t="s">
        <v>640</v>
      </c>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5.6" hidden="false" customHeight="true" outlineLevel="0" collapsed="false">
      <c r="B3" s="65" t="s">
        <v>641</v>
      </c>
      <c r="C3" s="69"/>
      <c r="D3" s="70"/>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row>
    <row r="4" customFormat="false" ht="15" hidden="false" customHeight="true" outlineLevel="0" collapsed="false">
      <c r="B4" s="71"/>
      <c r="C4" s="72"/>
      <c r="D4" s="73"/>
      <c r="E4" s="186" t="s">
        <v>642</v>
      </c>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row>
    <row r="5" customFormat="false" ht="15" hidden="false" customHeight="true" outlineLevel="0" collapsed="false">
      <c r="B5" s="187" t="s">
        <v>643</v>
      </c>
      <c r="C5" s="187"/>
      <c r="D5" s="70"/>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row>
    <row r="6" customFormat="false" ht="14.25" hidden="false" customHeight="false" outlineLevel="0" collapsed="false">
      <c r="B6" s="187"/>
      <c r="C6" s="187"/>
      <c r="D6" s="70"/>
      <c r="E6" s="76" t="n">
        <v>2014</v>
      </c>
      <c r="F6" s="76"/>
      <c r="G6" s="76"/>
      <c r="H6" s="76"/>
      <c r="I6" s="76" t="n">
        <v>2015</v>
      </c>
      <c r="J6" s="76"/>
      <c r="K6" s="76"/>
      <c r="L6" s="76"/>
      <c r="M6" s="76" t="n">
        <v>2016</v>
      </c>
      <c r="N6" s="76"/>
      <c r="O6" s="76"/>
      <c r="P6" s="76"/>
      <c r="Q6" s="76" t="n">
        <v>2017</v>
      </c>
      <c r="R6" s="76"/>
      <c r="S6" s="76"/>
      <c r="T6" s="76"/>
      <c r="U6" s="76" t="n">
        <v>2018</v>
      </c>
      <c r="V6" s="76"/>
      <c r="W6" s="76"/>
      <c r="X6" s="76"/>
      <c r="Y6" s="76" t="n">
        <v>2019</v>
      </c>
      <c r="Z6" s="76"/>
      <c r="AA6" s="76"/>
      <c r="AB6" s="76"/>
      <c r="AC6" s="76" t="n">
        <v>2020</v>
      </c>
      <c r="AD6" s="76"/>
      <c r="AE6" s="76"/>
      <c r="AF6" s="76"/>
      <c r="AG6" s="76" t="n">
        <v>2021</v>
      </c>
      <c r="AH6" s="76"/>
      <c r="AI6" s="76"/>
      <c r="AJ6" s="76"/>
      <c r="AK6" s="76" t="n">
        <v>2022</v>
      </c>
      <c r="AL6" s="76"/>
      <c r="AM6" s="76"/>
      <c r="AN6" s="76"/>
      <c r="AO6" s="76" t="n">
        <v>2023</v>
      </c>
      <c r="AP6" s="76"/>
      <c r="AQ6" s="76"/>
      <c r="AR6" s="76"/>
      <c r="AS6" s="76" t="n">
        <v>2024</v>
      </c>
      <c r="AT6" s="76"/>
      <c r="AU6" s="76"/>
      <c r="AV6" s="76"/>
    </row>
    <row r="7" customFormat="false" ht="14.25" hidden="false" customHeight="false" outlineLevel="0" collapsed="false">
      <c r="B7" s="188"/>
      <c r="C7" s="189"/>
      <c r="D7" s="70"/>
      <c r="E7" s="79" t="s">
        <v>33</v>
      </c>
      <c r="F7" s="79" t="s">
        <v>34</v>
      </c>
      <c r="G7" s="79" t="s">
        <v>35</v>
      </c>
      <c r="H7" s="79" t="s">
        <v>36</v>
      </c>
      <c r="I7" s="79" t="s">
        <v>33</v>
      </c>
      <c r="J7" s="79" t="s">
        <v>34</v>
      </c>
      <c r="K7" s="79" t="s">
        <v>35</v>
      </c>
      <c r="L7" s="79" t="s">
        <v>36</v>
      </c>
      <c r="M7" s="79" t="s">
        <v>33</v>
      </c>
      <c r="N7" s="79" t="s">
        <v>34</v>
      </c>
      <c r="O7" s="79" t="s">
        <v>35</v>
      </c>
      <c r="P7" s="79" t="s">
        <v>36</v>
      </c>
      <c r="Q7" s="79" t="s">
        <v>33</v>
      </c>
      <c r="R7" s="79" t="s">
        <v>34</v>
      </c>
      <c r="S7" s="79" t="s">
        <v>35</v>
      </c>
      <c r="T7" s="79" t="s">
        <v>36</v>
      </c>
      <c r="U7" s="79" t="s">
        <v>33</v>
      </c>
      <c r="V7" s="79" t="s">
        <v>34</v>
      </c>
      <c r="W7" s="79" t="s">
        <v>35</v>
      </c>
      <c r="X7" s="79" t="s">
        <v>36</v>
      </c>
      <c r="Y7" s="79" t="s">
        <v>33</v>
      </c>
      <c r="Z7" s="79" t="s">
        <v>34</v>
      </c>
      <c r="AA7" s="79" t="s">
        <v>35</v>
      </c>
      <c r="AB7" s="79" t="s">
        <v>36</v>
      </c>
      <c r="AC7" s="79" t="s">
        <v>33</v>
      </c>
      <c r="AD7" s="79" t="s">
        <v>34</v>
      </c>
      <c r="AE7" s="79" t="s">
        <v>35</v>
      </c>
      <c r="AF7" s="79" t="s">
        <v>36</v>
      </c>
      <c r="AG7" s="79" t="s">
        <v>33</v>
      </c>
      <c r="AH7" s="79" t="s">
        <v>34</v>
      </c>
      <c r="AI7" s="79" t="s">
        <v>35</v>
      </c>
      <c r="AJ7" s="79" t="s">
        <v>36</v>
      </c>
      <c r="AK7" s="79" t="s">
        <v>33</v>
      </c>
      <c r="AL7" s="79" t="s">
        <v>34</v>
      </c>
      <c r="AM7" s="79" t="s">
        <v>35</v>
      </c>
      <c r="AN7" s="79" t="s">
        <v>36</v>
      </c>
      <c r="AO7" s="79" t="s">
        <v>33</v>
      </c>
      <c r="AP7" s="79" t="s">
        <v>34</v>
      </c>
      <c r="AQ7" s="79" t="s">
        <v>35</v>
      </c>
      <c r="AR7" s="79" t="s">
        <v>36</v>
      </c>
      <c r="AS7" s="79" t="s">
        <v>33</v>
      </c>
      <c r="AT7" s="79" t="s">
        <v>34</v>
      </c>
      <c r="AU7" s="79" t="s">
        <v>35</v>
      </c>
      <c r="AV7" s="79" t="s">
        <v>36</v>
      </c>
    </row>
    <row r="8" customFormat="false" ht="41.25" hidden="false" customHeight="true" outlineLevel="0" collapsed="false">
      <c r="B8" s="190" t="s">
        <v>644</v>
      </c>
      <c r="C8" s="191" t="s">
        <v>645</v>
      </c>
      <c r="D8" s="192" t="s">
        <v>39</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row>
    <row r="9" customFormat="false" ht="14.25" hidden="false" customHeight="false" outlineLevel="0" collapsed="false">
      <c r="B9" s="90" t="s">
        <v>228</v>
      </c>
      <c r="C9" s="70" t="s">
        <v>646</v>
      </c>
      <c r="D9" s="70" t="s">
        <v>39</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row>
    <row r="10" customFormat="false" ht="14.25" hidden="false" customHeight="false" outlineLevel="0" collapsed="false">
      <c r="B10" s="90" t="s">
        <v>647</v>
      </c>
      <c r="C10" s="195" t="s">
        <v>648</v>
      </c>
      <c r="D10" s="70" t="s">
        <v>39</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row>
    <row r="11" customFormat="false" ht="14.25" hidden="false" customHeight="false" outlineLevel="0" collapsed="false">
      <c r="B11" s="90" t="s">
        <v>649</v>
      </c>
      <c r="C11" s="195" t="s">
        <v>650</v>
      </c>
      <c r="D11" s="70" t="s">
        <v>39</v>
      </c>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row>
    <row r="12" customFormat="false" ht="14.25" hidden="false" customHeight="false" outlineLevel="0" collapsed="false">
      <c r="B12" s="90" t="s">
        <v>651</v>
      </c>
      <c r="C12" s="195" t="s">
        <v>652</v>
      </c>
      <c r="D12" s="70" t="s">
        <v>39</v>
      </c>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row>
    <row r="13" customFormat="false" ht="14.25" hidden="false" customHeight="false" outlineLevel="0" collapsed="false">
      <c r="B13" s="90" t="s">
        <v>653</v>
      </c>
      <c r="C13" s="195" t="s">
        <v>654</v>
      </c>
      <c r="D13" s="70" t="s">
        <v>39</v>
      </c>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row>
    <row r="14" customFormat="false" ht="14.25" hidden="false" customHeight="false" outlineLevel="0" collapsed="false">
      <c r="B14" s="90" t="s">
        <v>233</v>
      </c>
      <c r="C14" s="70" t="s">
        <v>655</v>
      </c>
      <c r="D14" s="70" t="s">
        <v>39</v>
      </c>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t="n">
        <v>0</v>
      </c>
      <c r="AD14" s="194" t="n">
        <v>0</v>
      </c>
      <c r="AE14" s="194" t="n">
        <v>0</v>
      </c>
      <c r="AF14" s="194" t="n">
        <v>0</v>
      </c>
      <c r="AG14" s="194" t="n">
        <v>0</v>
      </c>
      <c r="AH14" s="194" t="n">
        <v>0</v>
      </c>
      <c r="AI14" s="194" t="n">
        <v>0</v>
      </c>
      <c r="AJ14" s="194" t="n">
        <v>0</v>
      </c>
      <c r="AK14" s="194" t="n">
        <v>0</v>
      </c>
      <c r="AL14" s="194" t="n">
        <v>0</v>
      </c>
      <c r="AM14" s="194" t="n">
        <v>0</v>
      </c>
      <c r="AN14" s="194" t="n">
        <v>0</v>
      </c>
      <c r="AO14" s="194" t="n">
        <v>0</v>
      </c>
      <c r="AP14" s="194" t="n">
        <v>0</v>
      </c>
      <c r="AQ14" s="194" t="n">
        <v>0</v>
      </c>
      <c r="AR14" s="194" t="n">
        <v>0</v>
      </c>
      <c r="AS14" s="194" t="n">
        <v>0.274</v>
      </c>
      <c r="AT14" s="194" t="n">
        <v>1.211</v>
      </c>
      <c r="AU14" s="194" t="n">
        <v>0.595</v>
      </c>
      <c r="AV14" s="194" t="n">
        <v>15.489</v>
      </c>
    </row>
    <row r="15" customFormat="false" ht="14.25" hidden="false" customHeight="false" outlineLevel="0" collapsed="false">
      <c r="B15" s="90" t="s">
        <v>656</v>
      </c>
      <c r="C15" s="195" t="s">
        <v>657</v>
      </c>
      <c r="D15" s="70" t="s">
        <v>3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t="n">
        <v>0</v>
      </c>
      <c r="AD15" s="96" t="n">
        <v>0</v>
      </c>
      <c r="AE15" s="96" t="n">
        <v>0</v>
      </c>
      <c r="AF15" s="96" t="n">
        <v>0</v>
      </c>
      <c r="AG15" s="96" t="n">
        <v>0</v>
      </c>
      <c r="AH15" s="96" t="n">
        <v>0</v>
      </c>
      <c r="AI15" s="96" t="n">
        <v>0</v>
      </c>
      <c r="AJ15" s="96" t="n">
        <v>0</v>
      </c>
      <c r="AK15" s="96" t="n">
        <v>0</v>
      </c>
      <c r="AL15" s="96" t="n">
        <v>0</v>
      </c>
      <c r="AM15" s="96" t="n">
        <v>0</v>
      </c>
      <c r="AN15" s="96" t="n">
        <v>0</v>
      </c>
      <c r="AO15" s="96" t="n">
        <v>0</v>
      </c>
      <c r="AP15" s="96" t="n">
        <v>0</v>
      </c>
      <c r="AQ15" s="96" t="n">
        <v>0</v>
      </c>
      <c r="AR15" s="96" t="n">
        <v>0</v>
      </c>
      <c r="AS15" s="96" t="n">
        <v>0</v>
      </c>
      <c r="AT15" s="96" t="n">
        <v>0</v>
      </c>
      <c r="AU15" s="96" t="n">
        <v>0</v>
      </c>
      <c r="AV15" s="96" t="n">
        <v>0</v>
      </c>
    </row>
    <row r="16" customFormat="false" ht="14.25" hidden="false" customHeight="false" outlineLevel="0" collapsed="false">
      <c r="B16" s="90" t="s">
        <v>658</v>
      </c>
      <c r="C16" s="195" t="s">
        <v>659</v>
      </c>
      <c r="D16" s="70" t="s">
        <v>39</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t="n">
        <v>0</v>
      </c>
      <c r="AD16" s="96" t="n">
        <v>0</v>
      </c>
      <c r="AE16" s="96" t="n">
        <v>0</v>
      </c>
      <c r="AF16" s="96" t="n">
        <v>0</v>
      </c>
      <c r="AG16" s="96" t="n">
        <v>0</v>
      </c>
      <c r="AH16" s="96" t="n">
        <v>0</v>
      </c>
      <c r="AI16" s="96" t="n">
        <v>0</v>
      </c>
      <c r="AJ16" s="96" t="n">
        <v>0</v>
      </c>
      <c r="AK16" s="96" t="n">
        <v>0</v>
      </c>
      <c r="AL16" s="96" t="n">
        <v>0</v>
      </c>
      <c r="AM16" s="96" t="n">
        <v>0</v>
      </c>
      <c r="AN16" s="96" t="n">
        <v>0</v>
      </c>
      <c r="AO16" s="96" t="n">
        <v>0</v>
      </c>
      <c r="AP16" s="96" t="n">
        <v>0</v>
      </c>
      <c r="AQ16" s="96" t="n">
        <v>0</v>
      </c>
      <c r="AR16" s="96" t="n">
        <v>0</v>
      </c>
      <c r="AS16" s="96" t="n">
        <v>0.274</v>
      </c>
      <c r="AT16" s="96" t="n">
        <v>1.211</v>
      </c>
      <c r="AU16" s="96" t="n">
        <v>0.595</v>
      </c>
      <c r="AV16" s="96" t="n">
        <v>3.289</v>
      </c>
    </row>
    <row r="17" customFormat="false" ht="14.25" hidden="false" customHeight="false" outlineLevel="0" collapsed="false">
      <c r="B17" s="90" t="s">
        <v>660</v>
      </c>
      <c r="C17" s="195" t="s">
        <v>661</v>
      </c>
      <c r="D17" s="70" t="s">
        <v>39</v>
      </c>
      <c r="E17" s="96"/>
      <c r="F17" s="96"/>
      <c r="G17" s="96"/>
      <c r="H17" s="96"/>
      <c r="I17" s="96"/>
      <c r="J17" s="96"/>
      <c r="K17" s="96"/>
      <c r="L17" s="96"/>
      <c r="M17" s="96"/>
      <c r="N17" s="96"/>
      <c r="O17" s="96"/>
      <c r="P17" s="96"/>
      <c r="Q17" s="96"/>
      <c r="R17" s="96"/>
      <c r="S17" s="96"/>
      <c r="T17" s="96"/>
      <c r="U17" s="96"/>
      <c r="V17" s="96"/>
      <c r="W17" s="96"/>
      <c r="X17" s="96"/>
      <c r="Y17" s="96"/>
      <c r="Z17" s="96"/>
      <c r="AA17" s="96"/>
      <c r="AB17" s="96"/>
      <c r="AC17" s="96" t="n">
        <v>0</v>
      </c>
      <c r="AD17" s="96" t="n">
        <v>0</v>
      </c>
      <c r="AE17" s="96" t="n">
        <v>0</v>
      </c>
      <c r="AF17" s="96" t="n">
        <v>0</v>
      </c>
      <c r="AG17" s="96" t="n">
        <v>0</v>
      </c>
      <c r="AH17" s="96" t="n">
        <v>0</v>
      </c>
      <c r="AI17" s="96" t="n">
        <v>0</v>
      </c>
      <c r="AJ17" s="96" t="n">
        <v>0</v>
      </c>
      <c r="AK17" s="96" t="n">
        <v>0</v>
      </c>
      <c r="AL17" s="96" t="n">
        <v>0</v>
      </c>
      <c r="AM17" s="96" t="n">
        <v>0</v>
      </c>
      <c r="AN17" s="96" t="n">
        <v>0</v>
      </c>
      <c r="AO17" s="96" t="n">
        <v>0</v>
      </c>
      <c r="AP17" s="96" t="n">
        <v>0</v>
      </c>
      <c r="AQ17" s="96" t="n">
        <v>0</v>
      </c>
      <c r="AR17" s="96" t="n">
        <v>0</v>
      </c>
      <c r="AS17" s="96" t="n">
        <v>0</v>
      </c>
      <c r="AT17" s="96" t="n">
        <v>0</v>
      </c>
      <c r="AU17" s="96" t="n">
        <v>0</v>
      </c>
      <c r="AV17" s="96" t="n">
        <v>0</v>
      </c>
    </row>
    <row r="18" customFormat="false" ht="14.25" hidden="false" customHeight="false" outlineLevel="0" collapsed="false">
      <c r="B18" s="90" t="s">
        <v>662</v>
      </c>
      <c r="C18" s="195" t="s">
        <v>663</v>
      </c>
      <c r="D18" s="70" t="s">
        <v>39</v>
      </c>
      <c r="E18" s="96"/>
      <c r="F18" s="96"/>
      <c r="G18" s="96"/>
      <c r="H18" s="96"/>
      <c r="I18" s="96"/>
      <c r="J18" s="96"/>
      <c r="K18" s="96"/>
      <c r="L18" s="96"/>
      <c r="M18" s="96"/>
      <c r="N18" s="96"/>
      <c r="O18" s="96"/>
      <c r="P18" s="96"/>
      <c r="Q18" s="96"/>
      <c r="R18" s="96"/>
      <c r="S18" s="96"/>
      <c r="T18" s="96"/>
      <c r="U18" s="96"/>
      <c r="V18" s="96"/>
      <c r="W18" s="96"/>
      <c r="X18" s="96"/>
      <c r="Y18" s="96"/>
      <c r="Z18" s="96"/>
      <c r="AA18" s="96"/>
      <c r="AB18" s="96"/>
      <c r="AC18" s="96" t="n">
        <v>0</v>
      </c>
      <c r="AD18" s="96" t="n">
        <v>0</v>
      </c>
      <c r="AE18" s="96" t="n">
        <v>0</v>
      </c>
      <c r="AF18" s="96" t="n">
        <v>0</v>
      </c>
      <c r="AG18" s="96" t="n">
        <v>0</v>
      </c>
      <c r="AH18" s="96" t="n">
        <v>0</v>
      </c>
      <c r="AI18" s="96" t="n">
        <v>0</v>
      </c>
      <c r="AJ18" s="96" t="n">
        <v>0</v>
      </c>
      <c r="AK18" s="96" t="n">
        <v>0</v>
      </c>
      <c r="AL18" s="96" t="n">
        <v>0</v>
      </c>
      <c r="AM18" s="96" t="n">
        <v>0</v>
      </c>
      <c r="AN18" s="96" t="n">
        <v>0</v>
      </c>
      <c r="AO18" s="96" t="n">
        <v>0</v>
      </c>
      <c r="AP18" s="96" t="n">
        <v>0</v>
      </c>
      <c r="AQ18" s="96" t="n">
        <v>0</v>
      </c>
      <c r="AR18" s="96" t="n">
        <v>0</v>
      </c>
      <c r="AS18" s="96" t="n">
        <v>0</v>
      </c>
      <c r="AT18" s="96" t="n">
        <v>0</v>
      </c>
      <c r="AU18" s="96" t="n">
        <v>0</v>
      </c>
      <c r="AV18" s="96" t="n">
        <v>0</v>
      </c>
    </row>
    <row r="19" customFormat="false" ht="14.25" hidden="false" customHeight="false" outlineLevel="0" collapsed="false">
      <c r="B19" s="90" t="s">
        <v>664</v>
      </c>
      <c r="C19" s="195" t="s">
        <v>665</v>
      </c>
      <c r="D19" s="70" t="s">
        <v>39</v>
      </c>
      <c r="E19" s="96"/>
      <c r="F19" s="96"/>
      <c r="G19" s="96"/>
      <c r="H19" s="96"/>
      <c r="I19" s="96"/>
      <c r="J19" s="96"/>
      <c r="K19" s="96"/>
      <c r="L19" s="96"/>
      <c r="M19" s="96"/>
      <c r="N19" s="96"/>
      <c r="O19" s="96"/>
      <c r="P19" s="96"/>
      <c r="Q19" s="96"/>
      <c r="R19" s="96"/>
      <c r="S19" s="96"/>
      <c r="T19" s="96"/>
      <c r="U19" s="96"/>
      <c r="V19" s="96"/>
      <c r="W19" s="96"/>
      <c r="X19" s="96"/>
      <c r="Y19" s="96"/>
      <c r="Z19" s="96"/>
      <c r="AA19" s="96"/>
      <c r="AB19" s="96"/>
      <c r="AC19" s="96" t="n">
        <v>0</v>
      </c>
      <c r="AD19" s="96" t="n">
        <v>0</v>
      </c>
      <c r="AE19" s="96" t="n">
        <v>0</v>
      </c>
      <c r="AF19" s="96" t="n">
        <v>0</v>
      </c>
      <c r="AG19" s="96" t="n">
        <v>0</v>
      </c>
      <c r="AH19" s="96" t="n">
        <v>0</v>
      </c>
      <c r="AI19" s="96" t="n">
        <v>0</v>
      </c>
      <c r="AJ19" s="96" t="n">
        <v>0</v>
      </c>
      <c r="AK19" s="96" t="n">
        <v>0</v>
      </c>
      <c r="AL19" s="96" t="n">
        <v>0</v>
      </c>
      <c r="AM19" s="96" t="n">
        <v>0</v>
      </c>
      <c r="AN19" s="96" t="n">
        <v>0</v>
      </c>
      <c r="AO19" s="96" t="n">
        <v>0</v>
      </c>
      <c r="AP19" s="96" t="n">
        <v>0</v>
      </c>
      <c r="AQ19" s="96" t="n">
        <v>0</v>
      </c>
      <c r="AR19" s="96" t="n">
        <v>0</v>
      </c>
      <c r="AS19" s="96" t="n">
        <v>0</v>
      </c>
      <c r="AT19" s="96" t="n">
        <v>0</v>
      </c>
      <c r="AU19" s="96" t="n">
        <v>0</v>
      </c>
      <c r="AV19" s="96" t="n">
        <v>0</v>
      </c>
    </row>
    <row r="20" customFormat="false" ht="14.25" hidden="false" customHeight="false" outlineLevel="0" collapsed="false">
      <c r="B20" s="90" t="s">
        <v>666</v>
      </c>
      <c r="C20" s="195" t="s">
        <v>667</v>
      </c>
      <c r="D20" s="70" t="s">
        <v>39</v>
      </c>
      <c r="E20" s="96"/>
      <c r="F20" s="96"/>
      <c r="G20" s="96"/>
      <c r="H20" s="96"/>
      <c r="I20" s="96"/>
      <c r="J20" s="96"/>
      <c r="K20" s="96"/>
      <c r="L20" s="96"/>
      <c r="M20" s="96"/>
      <c r="N20" s="96"/>
      <c r="O20" s="96"/>
      <c r="P20" s="96"/>
      <c r="Q20" s="96"/>
      <c r="R20" s="96"/>
      <c r="S20" s="96"/>
      <c r="T20" s="96"/>
      <c r="U20" s="96"/>
      <c r="V20" s="96"/>
      <c r="W20" s="96"/>
      <c r="X20" s="96"/>
      <c r="Y20" s="96"/>
      <c r="Z20" s="96"/>
      <c r="AA20" s="96"/>
      <c r="AB20" s="96"/>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row>
    <row r="21" customFormat="false" ht="14.25" hidden="false" customHeight="false" outlineLevel="0" collapsed="false">
      <c r="B21" s="90" t="s">
        <v>668</v>
      </c>
      <c r="C21" s="195" t="s">
        <v>669</v>
      </c>
      <c r="D21" s="70" t="s">
        <v>39</v>
      </c>
      <c r="E21" s="96"/>
      <c r="F21" s="96"/>
      <c r="G21" s="96"/>
      <c r="H21" s="96"/>
      <c r="I21" s="96"/>
      <c r="J21" s="96"/>
      <c r="K21" s="96"/>
      <c r="L21" s="96"/>
      <c r="M21" s="96"/>
      <c r="N21" s="96"/>
      <c r="O21" s="96"/>
      <c r="P21" s="96"/>
      <c r="Q21" s="96"/>
      <c r="R21" s="96"/>
      <c r="S21" s="96"/>
      <c r="T21" s="96"/>
      <c r="U21" s="96"/>
      <c r="V21" s="96"/>
      <c r="W21" s="96"/>
      <c r="X21" s="96"/>
      <c r="Y21" s="96"/>
      <c r="Z21" s="96"/>
      <c r="AA21" s="96"/>
      <c r="AB21" s="96"/>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row>
    <row r="22" customFormat="false" ht="14.25" hidden="false" customHeight="false" outlineLevel="0" collapsed="false">
      <c r="B22" s="90" t="s">
        <v>670</v>
      </c>
      <c r="C22" s="195" t="s">
        <v>671</v>
      </c>
      <c r="D22" s="70" t="s">
        <v>39</v>
      </c>
      <c r="E22" s="96"/>
      <c r="F22" s="96"/>
      <c r="G22" s="96"/>
      <c r="H22" s="96"/>
      <c r="I22" s="96"/>
      <c r="J22" s="96"/>
      <c r="K22" s="96"/>
      <c r="L22" s="96"/>
      <c r="M22" s="96"/>
      <c r="N22" s="96"/>
      <c r="O22" s="96"/>
      <c r="P22" s="96"/>
      <c r="Q22" s="96"/>
      <c r="R22" s="96"/>
      <c r="S22" s="96"/>
      <c r="T22" s="96"/>
      <c r="U22" s="96"/>
      <c r="V22" s="96"/>
      <c r="W22" s="96"/>
      <c r="X22" s="96"/>
      <c r="Y22" s="96"/>
      <c r="Z22" s="96"/>
      <c r="AA22" s="96"/>
      <c r="AB22" s="96"/>
      <c r="AC22" s="96" t="n">
        <v>0</v>
      </c>
      <c r="AD22" s="96" t="n">
        <v>0</v>
      </c>
      <c r="AE22" s="96" t="n">
        <v>0</v>
      </c>
      <c r="AF22" s="96" t="n">
        <v>0</v>
      </c>
      <c r="AG22" s="96" t="n">
        <v>0</v>
      </c>
      <c r="AH22" s="96" t="n">
        <v>0</v>
      </c>
      <c r="AI22" s="96" t="n">
        <v>0</v>
      </c>
      <c r="AJ22" s="96" t="n">
        <v>0</v>
      </c>
      <c r="AK22" s="96" t="n">
        <v>0</v>
      </c>
      <c r="AL22" s="96" t="n">
        <v>0</v>
      </c>
      <c r="AM22" s="96" t="n">
        <v>0</v>
      </c>
      <c r="AN22" s="96" t="n">
        <v>0</v>
      </c>
      <c r="AO22" s="96" t="n">
        <v>0</v>
      </c>
      <c r="AP22" s="96" t="n">
        <v>0</v>
      </c>
      <c r="AQ22" s="96" t="n">
        <v>0</v>
      </c>
      <c r="AR22" s="96" t="n">
        <v>0</v>
      </c>
      <c r="AS22" s="96" t="n">
        <v>0</v>
      </c>
      <c r="AT22" s="96" t="n">
        <v>0</v>
      </c>
      <c r="AU22" s="96" t="n">
        <v>0</v>
      </c>
      <c r="AV22" s="96" t="n">
        <v>12.2</v>
      </c>
    </row>
    <row r="23" customFormat="false" ht="14.25" hidden="false" customHeight="false" outlineLevel="0" collapsed="false">
      <c r="B23" s="90" t="s">
        <v>672</v>
      </c>
      <c r="C23" s="195" t="s">
        <v>523</v>
      </c>
      <c r="D23" s="70" t="s">
        <v>39</v>
      </c>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t="n">
        <v>0</v>
      </c>
      <c r="AD23" s="100"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c r="AT23" s="100" t="n">
        <v>0</v>
      </c>
      <c r="AU23" s="100" t="n">
        <v>0</v>
      </c>
      <c r="AV23" s="100" t="n">
        <v>0</v>
      </c>
    </row>
    <row r="24" customFormat="false" ht="14.25" hidden="false" customHeight="false" outlineLevel="0" collapsed="false">
      <c r="B24" s="90" t="s">
        <v>673</v>
      </c>
      <c r="C24" s="195" t="s">
        <v>540</v>
      </c>
      <c r="D24" s="70" t="s">
        <v>39</v>
      </c>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0</v>
      </c>
    </row>
    <row r="25" customFormat="false" ht="14.25" hidden="false" customHeight="false" outlineLevel="0" collapsed="false">
      <c r="B25" s="93" t="s">
        <v>238</v>
      </c>
      <c r="C25" s="196" t="s">
        <v>674</v>
      </c>
      <c r="D25" s="196" t="s">
        <v>39</v>
      </c>
      <c r="E25" s="96"/>
      <c r="F25" s="96"/>
      <c r="G25" s="96"/>
      <c r="H25" s="96"/>
      <c r="I25" s="96"/>
      <c r="J25" s="96"/>
      <c r="K25" s="96"/>
      <c r="L25" s="96"/>
      <c r="M25" s="96"/>
      <c r="N25" s="96"/>
      <c r="O25" s="96"/>
      <c r="P25" s="96"/>
      <c r="Q25" s="96"/>
      <c r="R25" s="96"/>
      <c r="S25" s="96"/>
      <c r="T25" s="96"/>
      <c r="U25" s="96"/>
      <c r="V25" s="96"/>
      <c r="W25" s="96"/>
      <c r="X25" s="96"/>
      <c r="Y25" s="96"/>
      <c r="Z25" s="96"/>
      <c r="AA25" s="96"/>
      <c r="AB25" s="96"/>
      <c r="AC25" s="96" t="n">
        <v>0</v>
      </c>
      <c r="AD25" s="96" t="n">
        <v>0</v>
      </c>
      <c r="AE25" s="96" t="n">
        <v>0</v>
      </c>
      <c r="AF25" s="96" t="n">
        <v>0</v>
      </c>
      <c r="AG25" s="96" t="n">
        <v>0</v>
      </c>
      <c r="AH25" s="96" t="n">
        <v>0</v>
      </c>
      <c r="AI25" s="96" t="n">
        <v>0</v>
      </c>
      <c r="AJ25" s="96" t="n">
        <v>0</v>
      </c>
      <c r="AK25" s="96" t="n">
        <v>0</v>
      </c>
      <c r="AL25" s="96" t="n">
        <v>-13.2</v>
      </c>
      <c r="AM25" s="96" t="n">
        <v>0.6</v>
      </c>
      <c r="AN25" s="96" t="n">
        <v>14.2</v>
      </c>
      <c r="AO25" s="96" t="n">
        <v>11</v>
      </c>
      <c r="AP25" s="96" t="n">
        <v>-0.5</v>
      </c>
      <c r="AQ25" s="96" t="n">
        <v>-4.444569</v>
      </c>
      <c r="AR25" s="96" t="n">
        <v>8.19399999999999</v>
      </c>
      <c r="AS25" s="96" t="n">
        <v>-3.5</v>
      </c>
      <c r="AT25" s="96" t="n">
        <v>-9.5</v>
      </c>
      <c r="AU25" s="96" t="n">
        <v>5.4</v>
      </c>
      <c r="AV25" s="96" t="n">
        <v>1.821</v>
      </c>
    </row>
    <row r="26" customFormat="false" ht="14.25" hidden="false" customHeight="false" outlineLevel="0" collapsed="false">
      <c r="B26" s="90" t="s">
        <v>675</v>
      </c>
      <c r="C26" s="195" t="s">
        <v>676</v>
      </c>
      <c r="D26" s="70" t="s">
        <v>39</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t="n">
        <v>0</v>
      </c>
      <c r="AD26" s="194" t="n">
        <v>0</v>
      </c>
      <c r="AE26" s="194" t="n">
        <v>0</v>
      </c>
      <c r="AF26" s="194" t="n">
        <v>0</v>
      </c>
      <c r="AG26" s="194" t="n">
        <v>0</v>
      </c>
      <c r="AH26" s="194" t="n">
        <v>0</v>
      </c>
      <c r="AI26" s="194" t="n">
        <v>0</v>
      </c>
      <c r="AJ26" s="194" t="n">
        <v>0</v>
      </c>
      <c r="AK26" s="194" t="n">
        <v>0</v>
      </c>
      <c r="AL26" s="194" t="n">
        <v>0</v>
      </c>
      <c r="AM26" s="194" t="n">
        <v>0</v>
      </c>
      <c r="AN26" s="194" t="n">
        <v>0</v>
      </c>
      <c r="AO26" s="194" t="n">
        <v>0</v>
      </c>
      <c r="AP26" s="194" t="n">
        <v>0</v>
      </c>
      <c r="AQ26" s="194" t="n">
        <v>0</v>
      </c>
      <c r="AR26" s="194" t="n">
        <v>0</v>
      </c>
      <c r="AS26" s="194" t="n">
        <v>0</v>
      </c>
      <c r="AT26" s="194" t="n">
        <v>0</v>
      </c>
      <c r="AU26" s="194" t="n">
        <v>0</v>
      </c>
      <c r="AV26" s="194" t="n">
        <v>0</v>
      </c>
    </row>
    <row r="27" customFormat="false" ht="14.25" hidden="false" customHeight="false" outlineLevel="0" collapsed="false">
      <c r="B27" s="90" t="s">
        <v>677</v>
      </c>
      <c r="C27" s="195" t="s">
        <v>678</v>
      </c>
      <c r="D27" s="70" t="s">
        <v>39</v>
      </c>
      <c r="E27" s="96"/>
      <c r="F27" s="96"/>
      <c r="G27" s="96"/>
      <c r="H27" s="96"/>
      <c r="I27" s="96"/>
      <c r="J27" s="96"/>
      <c r="K27" s="96"/>
      <c r="L27" s="96"/>
      <c r="M27" s="96"/>
      <c r="N27" s="96"/>
      <c r="O27" s="96"/>
      <c r="P27" s="96"/>
      <c r="Q27" s="96"/>
      <c r="R27" s="96"/>
      <c r="S27" s="96"/>
      <c r="T27" s="96"/>
      <c r="U27" s="96"/>
      <c r="V27" s="96"/>
      <c r="W27" s="96"/>
      <c r="X27" s="96"/>
      <c r="Y27" s="96"/>
      <c r="Z27" s="96"/>
      <c r="AA27" s="96"/>
      <c r="AB27" s="96"/>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row>
    <row r="28" customFormat="false" ht="14.25" hidden="false" customHeight="false" outlineLevel="0" collapsed="false">
      <c r="B28" s="90" t="s">
        <v>679</v>
      </c>
      <c r="C28" s="195" t="s">
        <v>680</v>
      </c>
      <c r="D28" s="70" t="s">
        <v>39</v>
      </c>
      <c r="E28" s="96"/>
      <c r="F28" s="96"/>
      <c r="G28" s="96"/>
      <c r="H28" s="96"/>
      <c r="I28" s="96"/>
      <c r="J28" s="96"/>
      <c r="K28" s="96"/>
      <c r="L28" s="96"/>
      <c r="M28" s="96"/>
      <c r="N28" s="96"/>
      <c r="O28" s="96"/>
      <c r="P28" s="96"/>
      <c r="Q28" s="96"/>
      <c r="R28" s="96"/>
      <c r="S28" s="96"/>
      <c r="T28" s="96"/>
      <c r="U28" s="96"/>
      <c r="V28" s="96"/>
      <c r="W28" s="96"/>
      <c r="X28" s="96"/>
      <c r="Y28" s="96"/>
      <c r="Z28" s="96"/>
      <c r="AA28" s="96"/>
      <c r="AB28" s="96"/>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row>
    <row r="29" customFormat="false" ht="14.25" hidden="false" customHeight="false" outlineLevel="0" collapsed="false">
      <c r="B29" s="90" t="s">
        <v>681</v>
      </c>
      <c r="C29" s="195" t="s">
        <v>682</v>
      </c>
      <c r="D29" s="70" t="s">
        <v>39</v>
      </c>
      <c r="E29" s="96"/>
      <c r="F29" s="96"/>
      <c r="G29" s="96"/>
      <c r="H29" s="96"/>
      <c r="I29" s="96"/>
      <c r="J29" s="96"/>
      <c r="K29" s="96"/>
      <c r="L29" s="96"/>
      <c r="M29" s="96"/>
      <c r="N29" s="96"/>
      <c r="O29" s="96"/>
      <c r="P29" s="96"/>
      <c r="Q29" s="96"/>
      <c r="R29" s="96"/>
      <c r="S29" s="96"/>
      <c r="T29" s="96"/>
      <c r="U29" s="96"/>
      <c r="V29" s="96"/>
      <c r="W29" s="96"/>
      <c r="X29" s="96"/>
      <c r="Y29" s="96"/>
      <c r="Z29" s="96"/>
      <c r="AA29" s="96"/>
      <c r="AB29" s="96"/>
      <c r="AC29" s="96" t="n">
        <v>0</v>
      </c>
      <c r="AD29" s="96" t="n">
        <v>0</v>
      </c>
      <c r="AE29" s="96" t="n">
        <v>0</v>
      </c>
      <c r="AF29" s="96" t="n">
        <v>0</v>
      </c>
      <c r="AG29" s="96" t="n">
        <v>0</v>
      </c>
      <c r="AH29" s="96" t="n">
        <v>0</v>
      </c>
      <c r="AI29" s="96" t="n">
        <v>0</v>
      </c>
      <c r="AJ29" s="96" t="n">
        <v>0</v>
      </c>
      <c r="AK29" s="96" t="n">
        <v>0</v>
      </c>
      <c r="AL29" s="96" t="n">
        <v>-13.2</v>
      </c>
      <c r="AM29" s="96" t="n">
        <v>0.6</v>
      </c>
      <c r="AN29" s="96" t="n">
        <v>14.2</v>
      </c>
      <c r="AO29" s="96" t="n">
        <v>11</v>
      </c>
      <c r="AP29" s="96" t="n">
        <v>-0.5</v>
      </c>
      <c r="AQ29" s="96" t="n">
        <v>-4.444569</v>
      </c>
      <c r="AR29" s="96" t="n">
        <v>8.19399999999999</v>
      </c>
      <c r="AS29" s="96" t="n">
        <v>-3.5</v>
      </c>
      <c r="AT29" s="96" t="n">
        <v>-9.5</v>
      </c>
      <c r="AU29" s="96" t="n">
        <v>5.4</v>
      </c>
      <c r="AV29" s="96" t="n">
        <v>1.821</v>
      </c>
    </row>
    <row r="30" customFormat="false" ht="14.25" hidden="false" customHeight="false" outlineLevel="0" collapsed="false">
      <c r="B30" s="90" t="s">
        <v>683</v>
      </c>
      <c r="C30" s="195" t="s">
        <v>684</v>
      </c>
      <c r="D30" s="70" t="s">
        <v>3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t="n">
        <v>0</v>
      </c>
      <c r="AD30" s="100"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c r="AT30" s="100" t="n">
        <v>0</v>
      </c>
      <c r="AU30" s="100" t="n">
        <v>0</v>
      </c>
      <c r="AV30" s="100" t="n">
        <v>0</v>
      </c>
    </row>
    <row r="31" customFormat="false" ht="14.25" hidden="false" customHeight="false" outlineLevel="0" collapsed="false">
      <c r="B31" s="90" t="s">
        <v>685</v>
      </c>
      <c r="C31" s="195" t="s">
        <v>686</v>
      </c>
      <c r="D31" s="70" t="s">
        <v>3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t="n">
        <v>0</v>
      </c>
      <c r="AD31" s="100" t="n">
        <v>0</v>
      </c>
      <c r="AE31" s="100" t="n">
        <v>0</v>
      </c>
      <c r="AF31" s="100" t="n">
        <v>0</v>
      </c>
      <c r="AG31" s="100" t="n">
        <v>0</v>
      </c>
      <c r="AH31" s="100" t="n">
        <v>0</v>
      </c>
      <c r="AI31" s="100" t="n">
        <v>0</v>
      </c>
      <c r="AJ31" s="100" t="n">
        <v>0</v>
      </c>
      <c r="AK31" s="100" t="n">
        <v>0</v>
      </c>
      <c r="AL31" s="100" t="n">
        <v>0</v>
      </c>
      <c r="AM31" s="100" t="n">
        <v>0</v>
      </c>
      <c r="AN31" s="100" t="n">
        <v>0</v>
      </c>
      <c r="AO31" s="100" t="n">
        <v>0</v>
      </c>
      <c r="AP31" s="100" t="n">
        <v>0</v>
      </c>
      <c r="AQ31" s="100" t="n">
        <v>0</v>
      </c>
      <c r="AR31" s="100" t="n">
        <v>0</v>
      </c>
      <c r="AS31" s="100" t="n">
        <v>0</v>
      </c>
      <c r="AT31" s="100" t="n">
        <v>0</v>
      </c>
      <c r="AU31" s="100" t="n">
        <v>0</v>
      </c>
      <c r="AV31" s="100" t="n">
        <v>0</v>
      </c>
    </row>
    <row r="32" customFormat="false" ht="14.25" hidden="false" customHeight="false" outlineLevel="0" collapsed="false">
      <c r="B32" s="90" t="s">
        <v>687</v>
      </c>
      <c r="C32" s="195" t="s">
        <v>688</v>
      </c>
      <c r="D32" s="70" t="s">
        <v>39</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t="n">
        <v>0</v>
      </c>
      <c r="AD32" s="100" t="n">
        <v>0</v>
      </c>
      <c r="AE32" s="100" t="n">
        <v>0</v>
      </c>
      <c r="AF32" s="100" t="n">
        <v>0</v>
      </c>
      <c r="AG32" s="100" t="n">
        <v>0</v>
      </c>
      <c r="AH32" s="100" t="n">
        <v>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0</v>
      </c>
      <c r="AV32" s="100" t="n">
        <v>0</v>
      </c>
    </row>
    <row r="33" customFormat="false" ht="14.25" hidden="false" customHeight="false" outlineLevel="0" collapsed="false">
      <c r="B33" s="90" t="s">
        <v>689</v>
      </c>
      <c r="C33" s="195" t="s">
        <v>690</v>
      </c>
      <c r="D33" s="70" t="s">
        <v>39</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t="n">
        <v>0</v>
      </c>
      <c r="AD33" s="194" t="n">
        <v>0</v>
      </c>
      <c r="AE33" s="194" t="n">
        <v>0</v>
      </c>
      <c r="AF33" s="194" t="n">
        <v>0</v>
      </c>
      <c r="AG33" s="194" t="n">
        <v>0</v>
      </c>
      <c r="AH33" s="194" t="n">
        <v>0</v>
      </c>
      <c r="AI33" s="194" t="n">
        <v>0</v>
      </c>
      <c r="AJ33" s="194" t="n">
        <v>0</v>
      </c>
      <c r="AK33" s="194" t="n">
        <v>0</v>
      </c>
      <c r="AL33" s="194" t="n">
        <v>0</v>
      </c>
      <c r="AM33" s="194" t="n">
        <v>0</v>
      </c>
      <c r="AN33" s="194" t="n">
        <v>0</v>
      </c>
      <c r="AO33" s="194" t="n">
        <v>0</v>
      </c>
      <c r="AP33" s="194" t="n">
        <v>0</v>
      </c>
      <c r="AQ33" s="194" t="n">
        <v>0</v>
      </c>
      <c r="AR33" s="194" t="n">
        <v>0</v>
      </c>
      <c r="AS33" s="194" t="n">
        <v>0</v>
      </c>
      <c r="AT33" s="194" t="n">
        <v>0</v>
      </c>
      <c r="AU33" s="194" t="n">
        <v>0</v>
      </c>
      <c r="AV33" s="194" t="n">
        <v>0</v>
      </c>
    </row>
    <row r="34" customFormat="false" ht="14.25" hidden="false" customHeight="false" outlineLevel="0" collapsed="false">
      <c r="B34" s="86" t="s">
        <v>691</v>
      </c>
      <c r="C34" s="197" t="s">
        <v>692</v>
      </c>
      <c r="D34" s="70" t="s">
        <v>39</v>
      </c>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t="s">
        <v>39</v>
      </c>
      <c r="AD34" s="194"/>
      <c r="AE34" s="194"/>
      <c r="AF34" s="194"/>
      <c r="AG34" s="194"/>
      <c r="AH34" s="194"/>
      <c r="AI34" s="194"/>
      <c r="AJ34" s="194"/>
      <c r="AK34" s="194"/>
      <c r="AL34" s="194"/>
      <c r="AM34" s="194"/>
      <c r="AN34" s="194"/>
      <c r="AO34" s="194"/>
      <c r="AP34" s="194"/>
      <c r="AQ34" s="194"/>
      <c r="AR34" s="194"/>
      <c r="AS34" s="194"/>
      <c r="AT34" s="194"/>
      <c r="AU34" s="194"/>
      <c r="AV34" s="194"/>
    </row>
    <row r="35" customFormat="false" ht="14.25" hidden="false" customHeight="false" outlineLevel="0" collapsed="false">
      <c r="B35" s="198" t="s">
        <v>693</v>
      </c>
      <c r="C35" s="199" t="s">
        <v>694</v>
      </c>
      <c r="D35" s="81" t="s">
        <v>39</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t="s">
        <v>39</v>
      </c>
      <c r="AD35" s="96"/>
      <c r="AE35" s="96"/>
      <c r="AF35" s="96"/>
      <c r="AG35" s="96"/>
      <c r="AH35" s="96"/>
      <c r="AI35" s="96"/>
      <c r="AJ35" s="96"/>
      <c r="AK35" s="96"/>
      <c r="AL35" s="96"/>
      <c r="AM35" s="96"/>
      <c r="AN35" s="96"/>
      <c r="AO35" s="96"/>
      <c r="AP35" s="96"/>
      <c r="AQ35" s="96"/>
      <c r="AR35" s="96"/>
      <c r="AS35" s="96"/>
      <c r="AT35" s="96"/>
      <c r="AU35" s="96"/>
      <c r="AV35" s="96"/>
    </row>
    <row r="36" customFormat="false" ht="14.25" hidden="false" customHeight="false" outlineLevel="0" collapsed="false">
      <c r="B36" s="90" t="s">
        <v>69</v>
      </c>
      <c r="C36" s="200" t="s">
        <v>98</v>
      </c>
      <c r="D36" s="70" t="s">
        <v>39</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row>
    <row r="37" customFormat="false" ht="14.25" hidden="false" customHeight="false" outlineLevel="0" collapsed="false">
      <c r="B37" s="80" t="s">
        <v>695</v>
      </c>
      <c r="C37" s="201" t="s">
        <v>696</v>
      </c>
      <c r="D37" s="81" t="s">
        <v>39</v>
      </c>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t="n">
        <v>0</v>
      </c>
      <c r="AD37" s="194" t="n">
        <v>0</v>
      </c>
      <c r="AE37" s="194" t="n">
        <v>0</v>
      </c>
      <c r="AF37" s="194" t="n">
        <v>0</v>
      </c>
      <c r="AG37" s="194" t="n">
        <v>0</v>
      </c>
      <c r="AH37" s="194" t="n">
        <v>0</v>
      </c>
      <c r="AI37" s="194" t="n">
        <v>0</v>
      </c>
      <c r="AJ37" s="194" t="n">
        <v>0</v>
      </c>
      <c r="AK37" s="194" t="n">
        <v>0</v>
      </c>
      <c r="AL37" s="194" t="n">
        <v>13.2</v>
      </c>
      <c r="AM37" s="194" t="n">
        <v>-0.6</v>
      </c>
      <c r="AN37" s="194" t="n">
        <v>-14.2</v>
      </c>
      <c r="AO37" s="194" t="n">
        <v>-11</v>
      </c>
      <c r="AP37" s="194" t="n">
        <v>0.5</v>
      </c>
      <c r="AQ37" s="194" t="n">
        <v>4.444569</v>
      </c>
      <c r="AR37" s="194" t="n">
        <v>-8.19399999999999</v>
      </c>
      <c r="AS37" s="194" t="n">
        <v>3.774</v>
      </c>
      <c r="AT37" s="194" t="n">
        <v>10.711</v>
      </c>
      <c r="AU37" s="194" t="n">
        <v>-4.805</v>
      </c>
      <c r="AV37" s="194" t="n">
        <v>13.668</v>
      </c>
    </row>
    <row r="38" customFormat="false" ht="15" hidden="false" customHeight="false" outlineLevel="0" collapsed="false">
      <c r="E38" s="202"/>
      <c r="F38" s="202"/>
      <c r="G38" s="202"/>
      <c r="H38" s="202"/>
      <c r="I38" s="202"/>
    </row>
  </sheetData>
  <mergeCells count="14">
    <mergeCell ref="E2: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16:49:41Z</dcterms:created>
  <dc:creator>Wilfredo A. Díaz Cruz</dc:creator>
  <dc:description/>
  <dc:language>en-US</dc:language>
  <cp:lastModifiedBy>Rodrigo Gil Escobar</cp:lastModifiedBy>
  <dcterms:modified xsi:type="dcterms:W3CDTF">2025-04-29T16:50:26Z</dcterms:modified>
  <cp:revision>0</cp:revision>
  <dc:subject/>
  <dc:title/>
</cp:coreProperties>
</file>